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2"/>
  </bookViews>
  <sheets>
    <sheet name="male indiv" sheetId="1" state="visible" r:id="rId2"/>
    <sheet name="female indiv" sheetId="2" state="visible" r:id="rId3"/>
    <sheet name="team summary" sheetId="3" state="visible" r:id="rId4"/>
    <sheet name="AA" sheetId="4" state="visible" r:id="rId5"/>
    <sheet name="CAA" sheetId="5" state="visible" r:id="rId6"/>
    <sheet name="CNE" sheetId="6" state="visible" r:id="rId7"/>
    <sheet name="GCS" sheetId="7" state="visible" r:id="rId8"/>
    <sheet name="GDTC" sheetId="8" state="visible" r:id="rId9"/>
    <sheet name="GSRT" sheetId="9" state="visible" r:id="rId10"/>
    <sheet name="MRM" sheetId="10" state="visible" r:id="rId11"/>
    <sheet name="RR" sheetId="11" state="visible" r:id="rId12"/>
    <sheet name="WMM" sheetId="12" state="visible" r:id="rId13"/>
    <sheet name="abbreviations" sheetId="13" state="visible" r:id="rId14"/>
  </sheets>
  <definedNames>
    <definedName function="false" hidden="false" localSheetId="10" name="_xlnm.Print_Area" vbProcedure="false">RR!$A$1:$N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7" authorId="0">
      <text>
        <r>
          <rPr>
            <b val="true"/>
            <sz val="8"/>
            <color rgb="FF000000"/>
            <rFont val="Tahoma"/>
            <family val="0"/>
          </rPr>
          <t xml:space="preserve">BPL:
</t>
        </r>
        <r>
          <rPr>
            <sz val="10"/>
            <color rgb="FF000000"/>
            <rFont val="Tahoma"/>
            <family val="2"/>
          </rPr>
          <t xml:space="preserve">club affiliation not shown by timers but added by Paul 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35</xdr:row>
                <xdr:rowOff>11</xdr:rowOff>
              </xdr:from>
              <xdr:to>
                <xdr:col>13</xdr:col>
                <xdr:colOff>38</xdr:colOff>
                <xdr:row>38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BPL:
</t>
        </r>
        <r>
          <rPr>
            <sz val="10"/>
            <color rgb="FF000000"/>
            <rFont val="Tahoma"/>
            <family val="2"/>
          </rPr>
          <t xml:space="preserve">club affiliation not shown by timers but added by Paul 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10</xdr:row>
                <xdr:rowOff>11</xdr:rowOff>
              </xdr:from>
              <xdr:to>
                <xdr:col>14</xdr:col>
                <xdr:colOff>38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0" uniqueCount="388">
  <si>
    <t xml:space="preserve">2005 NHGP Individual Age-Graded Standings, Males</t>
  </si>
  <si>
    <t xml:space="preserve">Runner</t>
  </si>
  <si>
    <t xml:space="preserve">Club</t>
  </si>
  <si>
    <t xml:space="preserve">MM6</t>
  </si>
  <si>
    <t xml:space="preserve">Bord</t>
  </si>
  <si>
    <t xml:space="preserve">ES20</t>
  </si>
  <si>
    <t xml:space="preserve">Reds</t>
  </si>
  <si>
    <t xml:space="preserve">Kids</t>
  </si>
  <si>
    <t xml:space="preserve">Jack</t>
  </si>
  <si>
    <t xml:space="preserve">Luti</t>
  </si>
  <si>
    <t xml:space="preserve">UL</t>
  </si>
  <si>
    <t xml:space="preserve">Harv</t>
  </si>
  <si>
    <t xml:space="preserve">Brid</t>
  </si>
  <si>
    <t xml:space="preserve">Link</t>
  </si>
  <si>
    <t xml:space="preserve">Total</t>
  </si>
  <si>
    <t xml:space="preserve">John Tuttle</t>
  </si>
  <si>
    <t xml:space="preserve">RR</t>
  </si>
  <si>
    <t xml:space="preserve">Stanley Dutton</t>
  </si>
  <si>
    <t xml:space="preserve">MRM</t>
  </si>
  <si>
    <t xml:space="preserve">Nathan Huppe</t>
  </si>
  <si>
    <t xml:space="preserve">Scott Rowe</t>
  </si>
  <si>
    <t xml:space="preserve">Richard Stockdale</t>
  </si>
  <si>
    <t xml:space="preserve">GCS</t>
  </si>
  <si>
    <t xml:space="preserve">Randy Waterman</t>
  </si>
  <si>
    <t xml:space="preserve">GSRT</t>
  </si>
  <si>
    <t xml:space="preserve">Bill Spencer</t>
  </si>
  <si>
    <t xml:space="preserve">Denny Leblanc</t>
  </si>
  <si>
    <t xml:space="preserve">Jerry Rosa</t>
  </si>
  <si>
    <t xml:space="preserve">GDTC</t>
  </si>
  <si>
    <t xml:space="preserve">Tom Watkins</t>
  </si>
  <si>
    <t xml:space="preserve">Ken Houle</t>
  </si>
  <si>
    <t xml:space="preserve">Trevor Ward</t>
  </si>
  <si>
    <t xml:space="preserve">Alan Bernier</t>
  </si>
  <si>
    <t xml:space="preserve">CAA</t>
  </si>
  <si>
    <t xml:space="preserve">Timothy Rider</t>
  </si>
  <si>
    <t xml:space="preserve">David Audet</t>
  </si>
  <si>
    <t xml:space="preserve">Rich Smith</t>
  </si>
  <si>
    <t xml:space="preserve">Kevin Scott</t>
  </si>
  <si>
    <t xml:space="preserve">James Belanger</t>
  </si>
  <si>
    <t xml:space="preserve">Kevin Tilton</t>
  </si>
  <si>
    <t xml:space="preserve">WMM</t>
  </si>
  <si>
    <t xml:space="preserve">Brian Stevens</t>
  </si>
  <si>
    <t xml:space="preserve">Randy MacNeill</t>
  </si>
  <si>
    <t xml:space="preserve">Bill Springer</t>
  </si>
  <si>
    <t xml:space="preserve">John Dowling</t>
  </si>
  <si>
    <t xml:space="preserve">Paul Lindsay</t>
  </si>
  <si>
    <t xml:space="preserve">Ron Kita</t>
  </si>
  <si>
    <t xml:space="preserve">Tom Brumaghim</t>
  </si>
  <si>
    <t xml:space="preserve">Walter Swanbon</t>
  </si>
  <si>
    <t xml:space="preserve">Daniel Walsh</t>
  </si>
  <si>
    <t xml:space="preserve">Ted Norton</t>
  </si>
  <si>
    <t xml:space="preserve">Jim Hansen</t>
  </si>
  <si>
    <t xml:space="preserve">Rod Viens</t>
  </si>
  <si>
    <t xml:space="preserve">Wayne Mcleod</t>
  </si>
  <si>
    <t xml:space="preserve">David Hunt</t>
  </si>
  <si>
    <t xml:space="preserve">Ernest Brake</t>
  </si>
  <si>
    <t xml:space="preserve">Michael Wade</t>
  </si>
  <si>
    <t xml:space="preserve">Tom Kolb</t>
  </si>
  <si>
    <t xml:space="preserve">Anthony Balakier</t>
  </si>
  <si>
    <t xml:space="preserve">Dave Birse</t>
  </si>
  <si>
    <t xml:space="preserve">Dick L'Heureux</t>
  </si>
  <si>
    <t xml:space="preserve">Erik Johnson</t>
  </si>
  <si>
    <t xml:space="preserve">Ken Martin</t>
  </si>
  <si>
    <t xml:space="preserve">Tim Wright</t>
  </si>
  <si>
    <t xml:space="preserve">Jim Boule</t>
  </si>
  <si>
    <t xml:space="preserve">AA</t>
  </si>
  <si>
    <t xml:space="preserve">John Saunders</t>
  </si>
  <si>
    <t xml:space="preserve">Paul Goransson</t>
  </si>
  <si>
    <t xml:space="preserve">John Gleeson</t>
  </si>
  <si>
    <t xml:space="preserve">2005 NHGP Individual Age-Graded Standings, Females</t>
  </si>
  <si>
    <t xml:space="preserve">Heidi McGaffigan</t>
  </si>
  <si>
    <t xml:space="preserve">Maggie Ramos</t>
  </si>
  <si>
    <t xml:space="preserve">Faye Lowrey</t>
  </si>
  <si>
    <t xml:space="preserve">Jayne Tallarico</t>
  </si>
  <si>
    <t xml:space="preserve">Pamela Hall</t>
  </si>
  <si>
    <t xml:space="preserve">Linda Wegener</t>
  </si>
  <si>
    <t xml:space="preserve">Amy Bernard</t>
  </si>
  <si>
    <t xml:space="preserve">Joanne Dow</t>
  </si>
  <si>
    <t xml:space="preserve">Sinthy Kounlasa</t>
  </si>
  <si>
    <t xml:space="preserve">Diane Levesque</t>
  </si>
  <si>
    <t xml:space="preserve">Lynn-Marie Fawcette</t>
  </si>
  <si>
    <t xml:space="preserve">Kaitlin Dresser</t>
  </si>
  <si>
    <t xml:space="preserve">Linda Parish</t>
  </si>
  <si>
    <t xml:space="preserve">Anne Gilley</t>
  </si>
  <si>
    <t xml:space="preserve">Laura Harding</t>
  </si>
  <si>
    <t xml:space="preserve">Barbara Robinson</t>
  </si>
  <si>
    <t xml:space="preserve">Danyelle Phelps</t>
  </si>
  <si>
    <t xml:space="preserve">Karen Tripp</t>
  </si>
  <si>
    <t xml:space="preserve">Laurel Valley</t>
  </si>
  <si>
    <t xml:space="preserve">Julie Moore</t>
  </si>
  <si>
    <t xml:space="preserve">Lauren Shoemaker</t>
  </si>
  <si>
    <t xml:space="preserve">Chelsea Shoemaker</t>
  </si>
  <si>
    <t xml:space="preserve">Christin Doneski</t>
  </si>
  <si>
    <t xml:space="preserve">Isobel Parke</t>
  </si>
  <si>
    <t xml:space="preserve">Maggie Solomon</t>
  </si>
  <si>
    <t xml:space="preserve">Pat Bourgault</t>
  </si>
  <si>
    <t xml:space="preserve">Cathy Merra</t>
  </si>
  <si>
    <t xml:space="preserve">Kelsey Hunt</t>
  </si>
  <si>
    <t xml:space="preserve">Mary Meehan-Bates</t>
  </si>
  <si>
    <t xml:space="preserve">Toni Halla</t>
  </si>
  <si>
    <t xml:space="preserve">Karen Pattelena</t>
  </si>
  <si>
    <t xml:space="preserve">Lisa Hart</t>
  </si>
  <si>
    <t xml:space="preserve">Aline Kenney</t>
  </si>
  <si>
    <t xml:space="preserve">Michelle Poublon</t>
  </si>
  <si>
    <t xml:space="preserve">Pat Kiesselbach</t>
  </si>
  <si>
    <t xml:space="preserve">Danielle Keaney</t>
  </si>
  <si>
    <t xml:space="preserve">Laurie Gaudreau</t>
  </si>
  <si>
    <t xml:space="preserve">Sachiko Burkinshaw</t>
  </si>
  <si>
    <t xml:space="preserve">Sally McMurdo</t>
  </si>
  <si>
    <t xml:space="preserve">Alex Chmura</t>
  </si>
  <si>
    <t xml:space="preserve">Mary Ulinski</t>
  </si>
  <si>
    <t xml:space="preserve">Pam Triest-Hallahan</t>
  </si>
  <si>
    <t xml:space="preserve">Andrea Pierce</t>
  </si>
  <si>
    <t xml:space="preserve">Diane Quinlan</t>
  </si>
  <si>
    <t xml:space="preserve">Emily Strong</t>
  </si>
  <si>
    <t xml:space="preserve">Manya Hult</t>
  </si>
  <si>
    <t xml:space="preserve">Traci Swanbon</t>
  </si>
  <si>
    <t xml:space="preserve">total</t>
  </si>
  <si>
    <r>
      <rPr>
        <b val="true"/>
        <sz val="12"/>
        <color rgb="FF3366FF"/>
        <rFont val="Times New Roman"/>
        <family val="1"/>
      </rPr>
      <t xml:space="preserve">Final totals after excluding four throwout races </t>
    </r>
    <r>
      <rPr>
        <i val="true"/>
        <sz val="12"/>
        <color rgb="FF3366FF"/>
        <rFont val="Times New Roman"/>
        <family val="1"/>
      </rPr>
      <t xml:space="preserve">[individual races summarized above]</t>
    </r>
  </si>
  <si>
    <t xml:space="preserve">Top 3 clubs</t>
  </si>
  <si>
    <t xml:space="preserve">within each</t>
  </si>
  <si>
    <t xml:space="preserve">division</t>
  </si>
  <si>
    <t xml:space="preserve">1st place club</t>
  </si>
  <si>
    <t xml:space="preserve">2nd place club</t>
  </si>
  <si>
    <t xml:space="preserve">3rd place club</t>
  </si>
  <si>
    <t xml:space="preserve">Div</t>
  </si>
  <si>
    <t xml:space="preserve">Mopn</t>
  </si>
  <si>
    <t xml:space="preserve">Michael Boulanger</t>
  </si>
  <si>
    <t xml:space="preserve">Rob Campbell</t>
  </si>
  <si>
    <t xml:space="preserve">Ken Foster</t>
  </si>
  <si>
    <t xml:space="preserve">Clinton Swett</t>
  </si>
  <si>
    <t xml:space="preserve">Patrick Bradford</t>
  </si>
  <si>
    <t xml:space="preserve">TOTAL</t>
  </si>
  <si>
    <t xml:space="preserve">M40s</t>
  </si>
  <si>
    <t xml:space="preserve">James Graham</t>
  </si>
  <si>
    <t xml:space="preserve">Jules Spill</t>
  </si>
  <si>
    <t xml:space="preserve">Ed Ithier</t>
  </si>
  <si>
    <t xml:space="preserve">Michael Bradford</t>
  </si>
  <si>
    <t xml:space="preserve">M50s</t>
  </si>
  <si>
    <t xml:space="preserve">Brian Mahoney</t>
  </si>
  <si>
    <t xml:space="preserve">Richard Thompson</t>
  </si>
  <si>
    <t xml:space="preserve">John David Heinzmann</t>
  </si>
  <si>
    <t xml:space="preserve">M60s</t>
  </si>
  <si>
    <t xml:space="preserve">Lucien Trudeau</t>
  </si>
  <si>
    <t xml:space="preserve">Richard Satter</t>
  </si>
  <si>
    <t xml:space="preserve">Roger Gosselin</t>
  </si>
  <si>
    <t xml:space="preserve">M70+</t>
  </si>
  <si>
    <t xml:space="preserve">Dick Kuhl</t>
  </si>
  <si>
    <t xml:space="preserve">Fopn</t>
  </si>
  <si>
    <t xml:space="preserve">Michelle Boisvert</t>
  </si>
  <si>
    <t xml:space="preserve">Kathy Sites</t>
  </si>
  <si>
    <t xml:space="preserve">Holly Banaian</t>
  </si>
  <si>
    <t xml:space="preserve">Christine Pariseau-Telge</t>
  </si>
  <si>
    <t xml:space="preserve">Kimberly Smith</t>
  </si>
  <si>
    <t xml:space="preserve">Shannon Stone</t>
  </si>
  <si>
    <t xml:space="preserve">F40s</t>
  </si>
  <si>
    <t xml:space="preserve">Muriel Saliba</t>
  </si>
  <si>
    <t xml:space="preserve">Jeanne Bisceglia</t>
  </si>
  <si>
    <t xml:space="preserve">Jerry Clayton</t>
  </si>
  <si>
    <t xml:space="preserve">Honey Weiss</t>
  </si>
  <si>
    <t xml:space="preserve">Helen Pervanas</t>
  </si>
  <si>
    <t xml:space="preserve">F50s</t>
  </si>
  <si>
    <t xml:space="preserve">Kathy Satter</t>
  </si>
  <si>
    <t xml:space="preserve">F60+</t>
  </si>
  <si>
    <t xml:space="preserve">All</t>
  </si>
  <si>
    <t xml:space="preserve">Throwout Calculations</t>
  </si>
  <si>
    <t xml:space="preserve">preliminary score</t>
  </si>
  <si>
    <t xml:space="preserve">throwout? (1=yes)</t>
  </si>
  <si>
    <t xml:space="preserve">adjusted score</t>
  </si>
  <si>
    <t xml:space="preserve">Peter Goransson</t>
  </si>
  <si>
    <t xml:space="preserve">Tim Roache</t>
  </si>
  <si>
    <t xml:space="preserve">Adam Nisson</t>
  </si>
  <si>
    <t xml:space="preserve">Scott Mangiafico</t>
  </si>
  <si>
    <t xml:space="preserve">Stephen Luber</t>
  </si>
  <si>
    <t xml:space="preserve">Doug Zechel</t>
  </si>
  <si>
    <t xml:space="preserve">David Rosania</t>
  </si>
  <si>
    <t xml:space="preserve">Jim McLaughlin</t>
  </si>
  <si>
    <t xml:space="preserve">Jennifer Goransson</t>
  </si>
  <si>
    <t xml:space="preserve">Meaghan Roache</t>
  </si>
  <si>
    <t xml:space="preserve">Dawn West</t>
  </si>
  <si>
    <t xml:space="preserve">Melanie Wehrwein</t>
  </si>
  <si>
    <t xml:space="preserve">Susan Talon</t>
  </si>
  <si>
    <t xml:space="preserve">Elizabeth Beecher</t>
  </si>
  <si>
    <t xml:space="preserve">Diane Jackson</t>
  </si>
  <si>
    <t xml:space="preserve">Dam Wood</t>
  </si>
  <si>
    <t xml:space="preserve">Abbey Gosling</t>
  </si>
  <si>
    <t xml:space="preserve">Joseph Rogers</t>
  </si>
  <si>
    <t xml:space="preserve">Michael Leary</t>
  </si>
  <si>
    <t xml:space="preserve">James Klum</t>
  </si>
  <si>
    <t xml:space="preserve">James Garrett</t>
  </si>
  <si>
    <t xml:space="preserve">Joshua Green</t>
  </si>
  <si>
    <t xml:space="preserve">Brian Coates</t>
  </si>
  <si>
    <t xml:space="preserve">Dan Atlas</t>
  </si>
  <si>
    <t xml:space="preserve">Peter Vendituoli</t>
  </si>
  <si>
    <t xml:space="preserve">John Heden</t>
  </si>
  <si>
    <t xml:space="preserve">Mike Ward</t>
  </si>
  <si>
    <t xml:space="preserve">David Delay</t>
  </si>
  <si>
    <t xml:space="preserve">Steve Wolfe</t>
  </si>
  <si>
    <t xml:space="preserve">Samy El-Guebaly</t>
  </si>
  <si>
    <t xml:space="preserve">Terrence Kenney</t>
  </si>
  <si>
    <t xml:space="preserve">Brian Sanborn</t>
  </si>
  <si>
    <t xml:space="preserve">Roy Dennehey</t>
  </si>
  <si>
    <t xml:space="preserve">Steve Moland</t>
  </si>
  <si>
    <t xml:space="preserve">Skip Cleaver</t>
  </si>
  <si>
    <t xml:space="preserve">Robert Ludwig</t>
  </si>
  <si>
    <t xml:space="preserve">Bob Welts</t>
  </si>
  <si>
    <t xml:space="preserve">Bill Sturgeon</t>
  </si>
  <si>
    <t xml:space="preserve">Tammy Gaffey</t>
  </si>
  <si>
    <t xml:space="preserve">Elizabeth Fay</t>
  </si>
  <si>
    <t xml:space="preserve">Heidi Havron</t>
  </si>
  <si>
    <t xml:space="preserve">Habibe Artimiev</t>
  </si>
  <si>
    <t xml:space="preserve">Tracy Atlas</t>
  </si>
  <si>
    <t xml:space="preserve">Julie Hanover</t>
  </si>
  <si>
    <t xml:space="preserve">Sarah Dresser</t>
  </si>
  <si>
    <t xml:space="preserve">Mary Slocum</t>
  </si>
  <si>
    <t xml:space="preserve">Janice Platt</t>
  </si>
  <si>
    <t xml:space="preserve">Robin Rocha</t>
  </si>
  <si>
    <t xml:space="preserve">Leeana Ward</t>
  </si>
  <si>
    <t xml:space="preserve">Genia Sanborn</t>
  </si>
  <si>
    <t xml:space="preserve">Madeleine LaRose</t>
  </si>
  <si>
    <t xml:space="preserve">Patricia Smith</t>
  </si>
  <si>
    <t xml:space="preserve">Jonathan Alizio</t>
  </si>
  <si>
    <t xml:space="preserve">Mariano Santangelo</t>
  </si>
  <si>
    <t xml:space="preserve">Jason Daily</t>
  </si>
  <si>
    <t xml:space="preserve">Richard DiSalvo</t>
  </si>
  <si>
    <t xml:space="preserve">Shawn Larocque</t>
  </si>
  <si>
    <t xml:space="preserve">Kevin McGrath</t>
  </si>
  <si>
    <t xml:space="preserve">Anthony Jordan</t>
  </si>
  <si>
    <t xml:space="preserve">Steven Murphy</t>
  </si>
  <si>
    <t xml:space="preserve">Joseph DiSalvo</t>
  </si>
  <si>
    <t xml:space="preserve">Tom Varick</t>
  </si>
  <si>
    <t xml:space="preserve">Colin O'Meara</t>
  </si>
  <si>
    <t xml:space="preserve">Jim Peters</t>
  </si>
  <si>
    <t xml:space="preserve">Mark Durcan</t>
  </si>
  <si>
    <t xml:space="preserve">Robert Luscor</t>
  </si>
  <si>
    <t xml:space="preserve">Robert Parent</t>
  </si>
  <si>
    <t xml:space="preserve">Mark Lutter</t>
  </si>
  <si>
    <t xml:space="preserve">Wayne Stuck</t>
  </si>
  <si>
    <t xml:space="preserve">Christopher Jones</t>
  </si>
  <si>
    <t xml:space="preserve">Mark Brook</t>
  </si>
  <si>
    <t xml:space="preserve">Barry Neill</t>
  </si>
  <si>
    <t xml:space="preserve">Roger Dufresne</t>
  </si>
  <si>
    <t xml:space="preserve">Dave Breeden</t>
  </si>
  <si>
    <t xml:space="preserve">Robert Knepp</t>
  </si>
  <si>
    <t xml:space="preserve">Frederick Newman</t>
  </si>
  <si>
    <t xml:space="preserve">Eldon Burkinshaw</t>
  </si>
  <si>
    <t xml:space="preserve">William Manning</t>
  </si>
  <si>
    <t xml:space="preserve">Bill Einhorn</t>
  </si>
  <si>
    <t xml:space="preserve">Bob Gorham</t>
  </si>
  <si>
    <t xml:space="preserve">John Noftle</t>
  </si>
  <si>
    <t xml:space="preserve">Kim Najem</t>
  </si>
  <si>
    <t xml:space="preserve">Jennifer Lewis</t>
  </si>
  <si>
    <t xml:space="preserve">Lisa Snyder</t>
  </si>
  <si>
    <t xml:space="preserve">Hannah Dow</t>
  </si>
  <si>
    <t xml:space="preserve">Roxane Gagnon</t>
  </si>
  <si>
    <t xml:space="preserve">Kimberly Murphy</t>
  </si>
  <si>
    <t xml:space="preserve">Anita Lincium</t>
  </si>
  <si>
    <t xml:space="preserve">Suzanne Nader</t>
  </si>
  <si>
    <t xml:space="preserve">Rosa Tejada</t>
  </si>
  <si>
    <t xml:space="preserve">Maureen Knepp</t>
  </si>
  <si>
    <t xml:space="preserve">Marcela Norton</t>
  </si>
  <si>
    <t xml:space="preserve">Lynn-Marie Fawcett</t>
  </si>
  <si>
    <t xml:space="preserve">Maggie Foley</t>
  </si>
  <si>
    <t xml:space="preserve">Vickie Kalil</t>
  </si>
  <si>
    <t xml:space="preserve">Marggie O'Meara</t>
  </si>
  <si>
    <t xml:space="preserve">Jean Manning</t>
  </si>
  <si>
    <t xml:space="preserve">Charlotte Schwartz</t>
  </si>
  <si>
    <t xml:space="preserve">Steve Landry</t>
  </si>
  <si>
    <t xml:space="preserve">James Doneski</t>
  </si>
  <si>
    <t xml:space="preserve">Mike Eliasberg</t>
  </si>
  <si>
    <t xml:space="preserve">Tim Metcalf</t>
  </si>
  <si>
    <t xml:space="preserve">Brian Lavoie</t>
  </si>
  <si>
    <t xml:space="preserve">James Monahan</t>
  </si>
  <si>
    <t xml:space="preserve">Scott Morrison</t>
  </si>
  <si>
    <t xml:space="preserve">Jeff Litchfield</t>
  </si>
  <si>
    <t xml:space="preserve">Dana Waterman</t>
  </si>
  <si>
    <t xml:space="preserve">Bob Lyon</t>
  </si>
  <si>
    <t xml:space="preserve">Richard St.Hilaire</t>
  </si>
  <si>
    <t xml:space="preserve">David Bailey</t>
  </si>
  <si>
    <t xml:space="preserve">Joe Boyle</t>
  </si>
  <si>
    <t xml:space="preserve">Norm Lacoy</t>
  </si>
  <si>
    <t xml:space="preserve">Douglas MacGregor</t>
  </si>
  <si>
    <t xml:space="preserve">Robert Knight</t>
  </si>
  <si>
    <t xml:space="preserve">Clifford Smith</t>
  </si>
  <si>
    <t xml:space="preserve">Amy Bourgault</t>
  </si>
  <si>
    <t xml:space="preserve">Kathy Pothier</t>
  </si>
  <si>
    <t xml:space="preserve">Brenda Litchfield</t>
  </si>
  <si>
    <t xml:space="preserve">Pamela Walsh</t>
  </si>
  <si>
    <t xml:space="preserve">Brenda Clark</t>
  </si>
  <si>
    <t xml:space="preserve">Jacqueline Keith</t>
  </si>
  <si>
    <t xml:space="preserve">Matt Richard</t>
  </si>
  <si>
    <t xml:space="preserve">Jim Leiter</t>
  </si>
  <si>
    <t xml:space="preserve">Erik Fey</t>
  </si>
  <si>
    <t xml:space="preserve">Daryl Schillemat</t>
  </si>
  <si>
    <t xml:space="preserve">James Lieter</t>
  </si>
  <si>
    <t xml:space="preserve">John Tallarico</t>
  </si>
  <si>
    <t xml:space="preserve">Scott McGovern</t>
  </si>
  <si>
    <t xml:space="preserve">Greg Kraft</t>
  </si>
  <si>
    <t xml:space="preserve">Shu Minami</t>
  </si>
  <si>
    <t xml:space="preserve">George Vagalebre</t>
  </si>
  <si>
    <t xml:space="preserve">Bill Engle</t>
  </si>
  <si>
    <t xml:space="preserve">Molly Fitzpatrick</t>
  </si>
  <si>
    <t xml:space="preserve">Melanie Kraythoff</t>
  </si>
  <si>
    <t xml:space="preserve">Christina Christides</t>
  </si>
  <si>
    <t xml:space="preserve">Linda Roche</t>
  </si>
  <si>
    <t xml:space="preserve">Mary Minami</t>
  </si>
  <si>
    <t xml:space="preserve">Kathy Engle</t>
  </si>
  <si>
    <t xml:space="preserve">Chris Blanchette</t>
  </si>
  <si>
    <t xml:space="preserve">Dan Poliquin</t>
  </si>
  <si>
    <t xml:space="preserve">Don Foley</t>
  </si>
  <si>
    <t xml:space="preserve">Joe Harding</t>
  </si>
  <si>
    <t xml:space="preserve">Peter Dubois</t>
  </si>
  <si>
    <t xml:space="preserve">Darryl Cauchon</t>
  </si>
  <si>
    <t xml:space="preserve">Bob Rondeau</t>
  </si>
  <si>
    <t xml:space="preserve">Brian Gallagher</t>
  </si>
  <si>
    <t xml:space="preserve">Don Yeaton</t>
  </si>
  <si>
    <t xml:space="preserve">Phil Parker</t>
  </si>
  <si>
    <t xml:space="preserve">John Racine</t>
  </si>
  <si>
    <t xml:space="preserve">Cliff Parkinson</t>
  </si>
  <si>
    <t xml:space="preserve">Bill Paradis</t>
  </si>
  <si>
    <t xml:space="preserve">Bob Randall</t>
  </si>
  <si>
    <t xml:space="preserve">John Rancourt</t>
  </si>
  <si>
    <t xml:space="preserve">Don Norris</t>
  </si>
  <si>
    <t xml:space="preserve">Ron Foster</t>
  </si>
  <si>
    <t xml:space="preserve">Jack Prescott</t>
  </si>
  <si>
    <t xml:space="preserve">Lisa Houle</t>
  </si>
  <si>
    <t xml:space="preserve">Kristin Houle</t>
  </si>
  <si>
    <t xml:space="preserve">Jen Daly</t>
  </si>
  <si>
    <t xml:space="preserve">Wendy Perillo</t>
  </si>
  <si>
    <t xml:space="preserve">Alison Black</t>
  </si>
  <si>
    <t xml:space="preserve">Dawn Heinrich</t>
  </si>
  <si>
    <t xml:space="preserve">Susan Littlefield</t>
  </si>
  <si>
    <t xml:space="preserve">Pam Parker</t>
  </si>
  <si>
    <t xml:space="preserve">Judi Lemaire</t>
  </si>
  <si>
    <t xml:space="preserve">Peg Foster</t>
  </si>
  <si>
    <t xml:space="preserve">Kathy Paradis</t>
  </si>
  <si>
    <t xml:space="preserve">Tim Livingston</t>
  </si>
  <si>
    <t xml:space="preserve">Robert Benes Jr.</t>
  </si>
  <si>
    <t xml:space="preserve">Bob Hunt</t>
  </si>
  <si>
    <t xml:space="preserve">Ken Kimball</t>
  </si>
  <si>
    <t xml:space="preserve">Arthur Viens</t>
  </si>
  <si>
    <t xml:space="preserve">Tony Federer</t>
  </si>
  <si>
    <t xml:space="preserve">Sumner Rupprecht</t>
  </si>
  <si>
    <t xml:space="preserve">John Howe</t>
  </si>
  <si>
    <t xml:space="preserve">Carlton Mendell</t>
  </si>
  <si>
    <t xml:space="preserve">Amanda Haulenbeek</t>
  </si>
  <si>
    <t xml:space="preserve">Heather Tilney</t>
  </si>
  <si>
    <t xml:space="preserve">Vicki Hill</t>
  </si>
  <si>
    <t xml:space="preserve">Barb Renda</t>
  </si>
  <si>
    <t xml:space="preserve">Ellie Ferguson</t>
  </si>
  <si>
    <t xml:space="preserve">Nancy Ritger</t>
  </si>
  <si>
    <t xml:space="preserve">Linda Bittner</t>
  </si>
  <si>
    <t xml:space="preserve">Linda Parrish</t>
  </si>
  <si>
    <t xml:space="preserve">Linda Eldridge</t>
  </si>
  <si>
    <t xml:space="preserve">Carol Viens</t>
  </si>
  <si>
    <t xml:space="preserve">N.H. Running Clubs</t>
  </si>
  <si>
    <t xml:space="preserve">N.H. Athletic Alliance (Manchester)</t>
  </si>
  <si>
    <t xml:space="preserve">Coastal Athletic Alliance (Portsmouth)</t>
  </si>
  <si>
    <t xml:space="preserve">CNE</t>
  </si>
  <si>
    <t xml:space="preserve">Club Northeast</t>
  </si>
  <si>
    <t xml:space="preserve">Gate City Striders (Nashua)</t>
  </si>
  <si>
    <t xml:space="preserve">Greater Derry Track Club</t>
  </si>
  <si>
    <t xml:space="preserve">Granite State Racing Team (Concord)</t>
  </si>
  <si>
    <t xml:space="preserve">Monadnock Regional Milers</t>
  </si>
  <si>
    <t xml:space="preserve">Rochester Runners Club</t>
  </si>
  <si>
    <t xml:space="preserve">White Mountain Milers</t>
  </si>
  <si>
    <t xml:space="preserve">Divisions</t>
  </si>
  <si>
    <t xml:space="preserve">Males open (39 and under)</t>
  </si>
  <si>
    <t xml:space="preserve">Males 40-49</t>
  </si>
  <si>
    <t xml:space="preserve">Males 50-59</t>
  </si>
  <si>
    <t xml:space="preserve">Males 60-69</t>
  </si>
  <si>
    <t xml:space="preserve">Males 70 and over</t>
  </si>
  <si>
    <t xml:space="preserve">Females open (39 and under)</t>
  </si>
  <si>
    <t xml:space="preserve">Females 40-49</t>
  </si>
  <si>
    <t xml:space="preserve">Females 50-59</t>
  </si>
  <si>
    <t xml:space="preserve">Females 60 and over</t>
  </si>
  <si>
    <t xml:space="preserve">New Hampshire Grand Prix races</t>
  </si>
  <si>
    <t xml:space="preserve">Millenium Mile (Londonderry, Su 2Jan)</t>
  </si>
  <si>
    <t xml:space="preserve">Run for the Border 10 mile (Rye to Salisbury, Sa 26Mar)</t>
  </si>
  <si>
    <t xml:space="preserve">Eastern States 20 mile (Kittery to Salisbury, Sa 26Mar)</t>
  </si>
  <si>
    <t xml:space="preserve">Red's Shoe Barn 5 mile (Dover, Su 24Apr)</t>
  </si>
  <si>
    <t xml:space="preserve">Medical Ctr. Run for the Kids 6K (Nashua, Su 8May)</t>
  </si>
  <si>
    <t xml:space="preserve">Jackson Covered Bridge 10K (Sa 4Jun)</t>
  </si>
  <si>
    <t xml:space="preserve">Bill Luti 8K (Concord, Sa 16Jul)</t>
  </si>
  <si>
    <t xml:space="preserve">Union Leader 8K (Manchester, Sa 10Sep)</t>
  </si>
  <si>
    <t xml:space="preserve">Peterborough Harvest 5 mile (Sa 8Oct)</t>
  </si>
  <si>
    <t xml:space="preserve">Bridges 4 Friendship 10K (Portsmouth, Sa 15Oct)</t>
  </si>
  <si>
    <t xml:space="preserve">Uplink 5K (Manchester, Su 13Nov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3366FF"/>
      <name val="Times New Roman"/>
      <family val="1"/>
    </font>
    <font>
      <i val="true"/>
      <sz val="12"/>
      <color rgb="FF3366FF"/>
      <name val="Times New Roman"/>
      <family val="1"/>
    </font>
    <font>
      <sz val="12"/>
      <color rgb="FF3366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color rgb="FF000000"/>
      <name val="Tahoma"/>
      <family val="0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" activeCellId="0" sqref="O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.24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6" min="5" style="0" width="5.24"/>
    <col collapsed="false" customWidth="true" hidden="false" outlineLevel="0" max="7" min="7" style="0" width="4.74"/>
    <col collapsed="false" customWidth="true" hidden="false" outlineLevel="0" max="8" min="8" style="0" width="4.87"/>
    <col collapsed="false" customWidth="true" hidden="false" outlineLevel="0" max="9" min="9" style="0" width="4.24"/>
    <col collapsed="false" customWidth="true" hidden="false" outlineLevel="0" max="10" min="10" style="0" width="3.49"/>
    <col collapsed="false" customWidth="true" hidden="false" outlineLevel="0" max="11" min="11" style="0" width="5.12"/>
    <col collapsed="false" customWidth="true" hidden="false" outlineLevel="0" max="12" min="12" style="0" width="4.49"/>
    <col collapsed="false" customWidth="true" hidden="false" outlineLevel="0" max="13" min="13" style="0" width="4.74"/>
    <col collapsed="false" customWidth="true" hidden="false" outlineLevel="0" max="14" min="14" style="0" width="5.2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5.75" hidden="false" customHeight="false" outlineLevel="0" collapsed="false">
      <c r="A3" s="4" t="s">
        <v>15</v>
      </c>
      <c r="B3" s="5" t="s">
        <v>16</v>
      </c>
      <c r="C3" s="6" t="n">
        <v>5</v>
      </c>
      <c r="D3" s="6" t="n">
        <v>10</v>
      </c>
      <c r="E3" s="6"/>
      <c r="F3" s="6" t="n">
        <v>10</v>
      </c>
      <c r="G3" s="6" t="n">
        <v>9</v>
      </c>
      <c r="H3" s="5" t="n">
        <v>10</v>
      </c>
      <c r="I3" s="5" t="n">
        <v>10</v>
      </c>
      <c r="J3" s="6" t="n">
        <v>9</v>
      </c>
      <c r="K3" s="5" t="n">
        <v>9</v>
      </c>
      <c r="L3" s="5" t="n">
        <v>9</v>
      </c>
      <c r="M3" s="5" t="n">
        <v>9</v>
      </c>
      <c r="N3" s="5" t="n">
        <f aca="false">SUM(C3:M3)</f>
        <v>90</v>
      </c>
    </row>
    <row r="4" customFormat="false" ht="15.75" hidden="false" customHeight="false" outlineLevel="0" collapsed="false">
      <c r="A4" s="4" t="s">
        <v>17</v>
      </c>
      <c r="B4" s="5" t="s">
        <v>18</v>
      </c>
      <c r="C4" s="6" t="n">
        <v>8</v>
      </c>
      <c r="D4" s="6" t="n">
        <v>9</v>
      </c>
      <c r="E4" s="6"/>
      <c r="F4" s="6" t="n">
        <v>9</v>
      </c>
      <c r="G4" s="6" t="n">
        <v>10</v>
      </c>
      <c r="H4" s="5"/>
      <c r="I4" s="5" t="n">
        <v>9</v>
      </c>
      <c r="J4" s="6" t="n">
        <v>8</v>
      </c>
      <c r="K4" s="5" t="n">
        <v>10</v>
      </c>
      <c r="L4" s="5" t="n">
        <v>10</v>
      </c>
      <c r="M4" s="5" t="n">
        <v>10</v>
      </c>
      <c r="N4" s="5" t="n">
        <f aca="false">SUM(C4:M4)</f>
        <v>83</v>
      </c>
    </row>
    <row r="5" customFormat="false" ht="15.75" hidden="false" customHeight="false" outlineLevel="0" collapsed="false">
      <c r="A5" s="4" t="s">
        <v>19</v>
      </c>
      <c r="B5" s="5" t="s">
        <v>16</v>
      </c>
      <c r="C5" s="6" t="n">
        <v>3</v>
      </c>
      <c r="D5" s="6" t="n">
        <v>7</v>
      </c>
      <c r="E5" s="6"/>
      <c r="F5" s="6" t="n">
        <v>5</v>
      </c>
      <c r="G5" s="6"/>
      <c r="H5" s="5"/>
      <c r="I5" s="5"/>
      <c r="J5" s="6" t="n">
        <v>4</v>
      </c>
      <c r="K5" s="5" t="n">
        <v>8</v>
      </c>
      <c r="L5" s="5" t="n">
        <v>5</v>
      </c>
      <c r="M5" s="5" t="n">
        <v>5</v>
      </c>
      <c r="N5" s="5" t="n">
        <f aca="false">SUM(C5:M5)</f>
        <v>37</v>
      </c>
    </row>
    <row r="6" customFormat="false" ht="15.75" hidden="false" customHeight="false" outlineLevel="0" collapsed="false">
      <c r="A6" s="4" t="s">
        <v>20</v>
      </c>
      <c r="B6" s="5" t="s">
        <v>16</v>
      </c>
      <c r="C6" s="6" t="n">
        <v>1</v>
      </c>
      <c r="D6" s="6" t="n">
        <v>8</v>
      </c>
      <c r="E6" s="6"/>
      <c r="F6" s="6" t="n">
        <v>6</v>
      </c>
      <c r="G6" s="6" t="n">
        <v>4</v>
      </c>
      <c r="H6" s="5" t="n">
        <v>8</v>
      </c>
      <c r="I6" s="5" t="n">
        <v>3</v>
      </c>
      <c r="J6" s="6"/>
      <c r="K6" s="5"/>
      <c r="L6" s="5" t="n">
        <v>6</v>
      </c>
      <c r="M6" s="5"/>
      <c r="N6" s="5" t="n">
        <f aca="false">SUM(C6:M6)</f>
        <v>36</v>
      </c>
    </row>
    <row r="7" customFormat="false" ht="15.75" hidden="false" customHeight="false" outlineLevel="0" collapsed="false">
      <c r="A7" s="4" t="s">
        <v>21</v>
      </c>
      <c r="B7" s="5" t="s">
        <v>22</v>
      </c>
      <c r="C7" s="6"/>
      <c r="D7" s="6" t="n">
        <v>4</v>
      </c>
      <c r="E7" s="6"/>
      <c r="F7" s="6"/>
      <c r="G7" s="6"/>
      <c r="H7" s="5" t="n">
        <v>7</v>
      </c>
      <c r="I7" s="5" t="n">
        <v>2</v>
      </c>
      <c r="J7" s="6"/>
      <c r="K7" s="5" t="n">
        <v>6</v>
      </c>
      <c r="L7" s="5" t="n">
        <v>3</v>
      </c>
      <c r="M7" s="5" t="n">
        <v>8</v>
      </c>
      <c r="N7" s="5" t="n">
        <f aca="false">SUM(C7:M7)</f>
        <v>30</v>
      </c>
    </row>
    <row r="8" customFormat="false" ht="15.75" hidden="false" customHeight="false" outlineLevel="0" collapsed="false">
      <c r="A8" s="4" t="s">
        <v>23</v>
      </c>
      <c r="B8" s="5" t="s">
        <v>24</v>
      </c>
      <c r="C8" s="6" t="n">
        <v>9</v>
      </c>
      <c r="D8" s="6"/>
      <c r="E8" s="6"/>
      <c r="F8" s="6"/>
      <c r="G8" s="6" t="n">
        <v>8</v>
      </c>
      <c r="H8" s="5"/>
      <c r="I8" s="5" t="n">
        <v>6</v>
      </c>
      <c r="J8" s="6" t="n">
        <v>6</v>
      </c>
      <c r="K8" s="5"/>
      <c r="L8" s="5"/>
      <c r="M8" s="5"/>
      <c r="N8" s="5" t="n">
        <f aca="false">SUM(C8:M8)</f>
        <v>29</v>
      </c>
    </row>
    <row r="9" customFormat="false" ht="15.75" hidden="false" customHeight="false" outlineLevel="0" collapsed="false">
      <c r="A9" s="4" t="s">
        <v>25</v>
      </c>
      <c r="B9" s="5" t="s">
        <v>22</v>
      </c>
      <c r="C9" s="6" t="n">
        <v>10</v>
      </c>
      <c r="D9" s="6"/>
      <c r="E9" s="6"/>
      <c r="F9" s="6" t="n">
        <v>8</v>
      </c>
      <c r="G9" s="6" t="n">
        <v>6</v>
      </c>
      <c r="H9" s="5"/>
      <c r="I9" s="5"/>
      <c r="J9" s="6"/>
      <c r="K9" s="5"/>
      <c r="L9" s="5"/>
      <c r="M9" s="5"/>
      <c r="N9" s="5" t="n">
        <f aca="false">SUM(C9:M9)</f>
        <v>24</v>
      </c>
    </row>
    <row r="10" customFormat="false" ht="15.75" hidden="false" customHeight="false" outlineLevel="0" collapsed="false">
      <c r="A10" s="4" t="s">
        <v>26</v>
      </c>
      <c r="B10" s="5" t="s">
        <v>22</v>
      </c>
      <c r="C10" s="6"/>
      <c r="D10" s="6" t="n">
        <v>5</v>
      </c>
      <c r="E10" s="6"/>
      <c r="F10" s="6"/>
      <c r="G10" s="6" t="n">
        <v>2</v>
      </c>
      <c r="H10" s="5" t="n">
        <v>6</v>
      </c>
      <c r="I10" s="5"/>
      <c r="J10" s="6"/>
      <c r="K10" s="5" t="n">
        <v>5</v>
      </c>
      <c r="L10" s="5"/>
      <c r="M10" s="5" t="n">
        <v>2</v>
      </c>
      <c r="N10" s="5" t="n">
        <f aca="false">SUM(C10:M10)</f>
        <v>20</v>
      </c>
    </row>
    <row r="11" customFormat="false" ht="15.75" hidden="false" customHeight="false" outlineLevel="0" collapsed="false">
      <c r="A11" s="4" t="s">
        <v>27</v>
      </c>
      <c r="B11" s="5" t="s">
        <v>28</v>
      </c>
      <c r="C11" s="6"/>
      <c r="D11" s="6"/>
      <c r="E11" s="6"/>
      <c r="F11" s="6"/>
      <c r="G11" s="6"/>
      <c r="H11" s="5"/>
      <c r="I11" s="5" t="n">
        <v>8</v>
      </c>
      <c r="J11" s="6" t="n">
        <v>10</v>
      </c>
      <c r="K11" s="5"/>
      <c r="L11" s="5"/>
      <c r="M11" s="5"/>
      <c r="N11" s="5" t="n">
        <f aca="false">SUM(C11:M11)</f>
        <v>18</v>
      </c>
    </row>
    <row r="12" customFormat="false" ht="15.75" hidden="false" customHeight="false" outlineLevel="0" collapsed="false">
      <c r="A12" s="4" t="s">
        <v>29</v>
      </c>
      <c r="B12" s="5" t="s">
        <v>16</v>
      </c>
      <c r="C12" s="6"/>
      <c r="D12" s="6"/>
      <c r="E12" s="6"/>
      <c r="F12" s="6"/>
      <c r="G12" s="6" t="n">
        <v>5</v>
      </c>
      <c r="H12" s="5"/>
      <c r="I12" s="5"/>
      <c r="J12" s="6"/>
      <c r="K12" s="5" t="n">
        <v>3</v>
      </c>
      <c r="L12" s="5"/>
      <c r="M12" s="5" t="n">
        <v>7</v>
      </c>
      <c r="N12" s="5" t="n">
        <f aca="false">SUM(C12:M12)</f>
        <v>15</v>
      </c>
    </row>
    <row r="13" customFormat="false" ht="15.75" hidden="false" customHeight="false" outlineLevel="0" collapsed="false">
      <c r="A13" s="4" t="s">
        <v>30</v>
      </c>
      <c r="B13" s="5" t="s">
        <v>16</v>
      </c>
      <c r="C13" s="6"/>
      <c r="D13" s="6"/>
      <c r="E13" s="6"/>
      <c r="F13" s="6"/>
      <c r="G13" s="6"/>
      <c r="H13" s="5"/>
      <c r="I13" s="5"/>
      <c r="J13" s="6" t="n">
        <v>7</v>
      </c>
      <c r="K13" s="5"/>
      <c r="L13" s="5" t="n">
        <v>7</v>
      </c>
      <c r="M13" s="5"/>
      <c r="N13" s="5" t="n">
        <f aca="false">SUM(C13:M13)</f>
        <v>14</v>
      </c>
    </row>
    <row r="14" customFormat="false" ht="15.75" hidden="false" customHeight="false" outlineLevel="0" collapsed="false">
      <c r="A14" s="4" t="s">
        <v>31</v>
      </c>
      <c r="B14" s="5" t="s">
        <v>22</v>
      </c>
      <c r="C14" s="6"/>
      <c r="D14" s="6" t="n">
        <v>2</v>
      </c>
      <c r="E14" s="6"/>
      <c r="F14" s="6" t="n">
        <v>2</v>
      </c>
      <c r="G14" s="6" t="n">
        <v>7</v>
      </c>
      <c r="H14" s="5"/>
      <c r="I14" s="5"/>
      <c r="J14" s="6" t="n">
        <v>3</v>
      </c>
      <c r="K14" s="5"/>
      <c r="L14" s="5"/>
      <c r="M14" s="5"/>
      <c r="N14" s="5" t="n">
        <f aca="false">SUM(C14:M14)</f>
        <v>14</v>
      </c>
    </row>
    <row r="15" customFormat="false" ht="15.75" hidden="false" customHeight="false" outlineLevel="0" collapsed="false">
      <c r="A15" s="4" t="s">
        <v>32</v>
      </c>
      <c r="B15" s="5" t="s">
        <v>33</v>
      </c>
      <c r="C15" s="6" t="n">
        <v>6</v>
      </c>
      <c r="D15" s="6" t="n">
        <v>3</v>
      </c>
      <c r="E15" s="6"/>
      <c r="F15" s="6" t="n">
        <v>4</v>
      </c>
      <c r="G15" s="6"/>
      <c r="H15" s="5"/>
      <c r="I15" s="5"/>
      <c r="J15" s="6"/>
      <c r="K15" s="5"/>
      <c r="L15" s="5"/>
      <c r="M15" s="5"/>
      <c r="N15" s="5" t="n">
        <f aca="false">SUM(C15:M15)</f>
        <v>13</v>
      </c>
    </row>
    <row r="16" customFormat="false" ht="15.75" hidden="false" customHeight="false" outlineLevel="0" collapsed="false">
      <c r="A16" s="4" t="s">
        <v>34</v>
      </c>
      <c r="B16" s="5" t="s">
        <v>33</v>
      </c>
      <c r="C16" s="6"/>
      <c r="D16" s="6" t="n">
        <v>6</v>
      </c>
      <c r="E16" s="6"/>
      <c r="F16" s="6" t="n">
        <v>7</v>
      </c>
      <c r="G16" s="6"/>
      <c r="H16" s="5"/>
      <c r="I16" s="5"/>
      <c r="J16" s="6"/>
      <c r="K16" s="5"/>
      <c r="L16" s="5"/>
      <c r="M16" s="5"/>
      <c r="N16" s="5" t="n">
        <f aca="false">SUM(C16:M16)</f>
        <v>13</v>
      </c>
    </row>
    <row r="17" customFormat="false" ht="15.75" hidden="false" customHeight="false" outlineLevel="0" collapsed="false">
      <c r="A17" s="4" t="s">
        <v>35</v>
      </c>
      <c r="B17" s="5" t="s">
        <v>24</v>
      </c>
      <c r="C17" s="6"/>
      <c r="D17" s="6"/>
      <c r="E17" s="6"/>
      <c r="F17" s="6"/>
      <c r="G17" s="6"/>
      <c r="H17" s="5" t="n">
        <v>2</v>
      </c>
      <c r="I17" s="5"/>
      <c r="J17" s="6"/>
      <c r="K17" s="5" t="n">
        <v>7</v>
      </c>
      <c r="L17" s="5" t="n">
        <v>1</v>
      </c>
      <c r="M17" s="5"/>
      <c r="N17" s="5" t="n">
        <f aca="false">SUM(C17:M17)</f>
        <v>10</v>
      </c>
    </row>
    <row r="18" customFormat="false" ht="15.75" hidden="false" customHeight="false" outlineLevel="0" collapsed="false">
      <c r="A18" s="4" t="s">
        <v>36</v>
      </c>
      <c r="B18" s="5" t="s">
        <v>24</v>
      </c>
      <c r="C18" s="6"/>
      <c r="D18" s="6"/>
      <c r="E18" s="6" t="n">
        <v>10</v>
      </c>
      <c r="F18" s="6"/>
      <c r="G18" s="6"/>
      <c r="H18" s="5"/>
      <c r="I18" s="5"/>
      <c r="J18" s="6"/>
      <c r="K18" s="5"/>
      <c r="L18" s="5"/>
      <c r="M18" s="5"/>
      <c r="N18" s="5" t="n">
        <f aca="false">SUM(C18:M18)</f>
        <v>10</v>
      </c>
    </row>
    <row r="19" customFormat="false" ht="15.75" hidden="false" customHeight="false" outlineLevel="0" collapsed="false">
      <c r="A19" s="4" t="s">
        <v>37</v>
      </c>
      <c r="B19" s="5" t="s">
        <v>16</v>
      </c>
      <c r="C19" s="6"/>
      <c r="D19" s="6"/>
      <c r="E19" s="6"/>
      <c r="F19" s="6"/>
      <c r="G19" s="6"/>
      <c r="H19" s="5"/>
      <c r="I19" s="5"/>
      <c r="J19" s="6"/>
      <c r="K19" s="5"/>
      <c r="L19" s="5" t="n">
        <v>4</v>
      </c>
      <c r="M19" s="5" t="n">
        <v>6</v>
      </c>
      <c r="N19" s="5" t="n">
        <f aca="false">SUM(C19:M19)</f>
        <v>10</v>
      </c>
    </row>
    <row r="20" customFormat="false" ht="15.75" hidden="false" customHeight="false" outlineLevel="0" collapsed="false">
      <c r="A20" s="4" t="s">
        <v>38</v>
      </c>
      <c r="B20" s="5" t="s">
        <v>22</v>
      </c>
      <c r="C20" s="6"/>
      <c r="D20" s="6"/>
      <c r="E20" s="6" t="n">
        <v>9</v>
      </c>
      <c r="F20" s="6"/>
      <c r="G20" s="6"/>
      <c r="H20" s="5"/>
      <c r="I20" s="5"/>
      <c r="J20" s="6"/>
      <c r="K20" s="5"/>
      <c r="L20" s="5"/>
      <c r="M20" s="5"/>
      <c r="N20" s="5" t="n">
        <f aca="false">SUM(C20:M20)</f>
        <v>9</v>
      </c>
    </row>
    <row r="21" customFormat="false" ht="15.75" hidden="false" customHeight="false" outlineLevel="0" collapsed="false">
      <c r="A21" s="4" t="s">
        <v>39</v>
      </c>
      <c r="B21" s="5" t="s">
        <v>40</v>
      </c>
      <c r="C21" s="6"/>
      <c r="D21" s="6"/>
      <c r="E21" s="6"/>
      <c r="F21" s="6"/>
      <c r="G21" s="6"/>
      <c r="H21" s="5" t="n">
        <v>9</v>
      </c>
      <c r="I21" s="5"/>
      <c r="J21" s="6"/>
      <c r="K21" s="5"/>
      <c r="L21" s="5"/>
      <c r="M21" s="5"/>
      <c r="N21" s="5" t="n">
        <f aca="false">SUM(C21:M21)</f>
        <v>9</v>
      </c>
    </row>
    <row r="22" customFormat="false" ht="15.75" hidden="false" customHeight="false" outlineLevel="0" collapsed="false">
      <c r="A22" s="4" t="s">
        <v>41</v>
      </c>
      <c r="B22" s="5" t="s">
        <v>22</v>
      </c>
      <c r="C22" s="6"/>
      <c r="D22" s="6"/>
      <c r="E22" s="6" t="n">
        <v>8</v>
      </c>
      <c r="F22" s="6"/>
      <c r="G22" s="6"/>
      <c r="H22" s="5"/>
      <c r="I22" s="5"/>
      <c r="J22" s="6"/>
      <c r="K22" s="5"/>
      <c r="L22" s="5"/>
      <c r="M22" s="5"/>
      <c r="N22" s="5" t="n">
        <f aca="false">SUM(C22:M22)</f>
        <v>8</v>
      </c>
    </row>
    <row r="23" customFormat="false" ht="15.75" hidden="false" customHeight="false" outlineLevel="0" collapsed="false">
      <c r="A23" s="4" t="s">
        <v>42</v>
      </c>
      <c r="B23" s="5" t="s">
        <v>33</v>
      </c>
      <c r="C23" s="6"/>
      <c r="D23" s="6"/>
      <c r="E23" s="6"/>
      <c r="F23" s="6"/>
      <c r="G23" s="6"/>
      <c r="H23" s="5"/>
      <c r="I23" s="5"/>
      <c r="J23" s="6"/>
      <c r="K23" s="5"/>
      <c r="L23" s="5" t="n">
        <v>8</v>
      </c>
      <c r="M23" s="5"/>
      <c r="N23" s="5" t="n">
        <f aca="false">SUM(C23:M23)</f>
        <v>8</v>
      </c>
    </row>
    <row r="24" customFormat="false" ht="15.75" hidden="false" customHeight="false" outlineLevel="0" collapsed="false">
      <c r="A24" s="4" t="s">
        <v>43</v>
      </c>
      <c r="B24" s="5" t="s">
        <v>18</v>
      </c>
      <c r="C24" s="6"/>
      <c r="D24" s="6"/>
      <c r="E24" s="6"/>
      <c r="F24" s="6"/>
      <c r="G24" s="6"/>
      <c r="H24" s="5"/>
      <c r="I24" s="5" t="n">
        <v>5</v>
      </c>
      <c r="J24" s="6" t="n">
        <v>2</v>
      </c>
      <c r="K24" s="5"/>
      <c r="L24" s="5"/>
      <c r="M24" s="5"/>
      <c r="N24" s="5" t="n">
        <f aca="false">SUM(C24:M24)</f>
        <v>7</v>
      </c>
    </row>
    <row r="25" customFormat="false" ht="15.75" hidden="false" customHeight="false" outlineLevel="0" collapsed="false">
      <c r="A25" s="4" t="s">
        <v>44</v>
      </c>
      <c r="B25" s="5" t="s">
        <v>24</v>
      </c>
      <c r="C25" s="6"/>
      <c r="D25" s="6"/>
      <c r="E25" s="6"/>
      <c r="F25" s="6"/>
      <c r="G25" s="6"/>
      <c r="H25" s="5"/>
      <c r="I25" s="5" t="n">
        <v>7</v>
      </c>
      <c r="J25" s="6"/>
      <c r="K25" s="5"/>
      <c r="L25" s="5"/>
      <c r="M25" s="5"/>
      <c r="N25" s="5" t="n">
        <f aca="false">SUM(C25:M25)</f>
        <v>7</v>
      </c>
    </row>
    <row r="26" customFormat="false" ht="15.75" hidden="false" customHeight="false" outlineLevel="0" collapsed="false">
      <c r="A26" s="4" t="s">
        <v>45</v>
      </c>
      <c r="B26" s="5" t="s">
        <v>16</v>
      </c>
      <c r="C26" s="6"/>
      <c r="D26" s="6"/>
      <c r="E26" s="6"/>
      <c r="F26" s="6" t="n">
        <v>1</v>
      </c>
      <c r="G26" s="6"/>
      <c r="H26" s="5" t="n">
        <v>5</v>
      </c>
      <c r="I26" s="5" t="n">
        <v>1</v>
      </c>
      <c r="J26" s="6"/>
      <c r="K26" s="5"/>
      <c r="L26" s="5"/>
      <c r="M26" s="5"/>
      <c r="N26" s="5" t="n">
        <f aca="false">SUM(C26:M26)</f>
        <v>7</v>
      </c>
    </row>
    <row r="27" customFormat="false" ht="15.75" hidden="false" customHeight="false" outlineLevel="0" collapsed="false">
      <c r="A27" s="4" t="s">
        <v>46</v>
      </c>
      <c r="B27" s="5" t="s">
        <v>22</v>
      </c>
      <c r="C27" s="6"/>
      <c r="D27" s="6"/>
      <c r="E27" s="6" t="n">
        <v>7</v>
      </c>
      <c r="F27" s="6"/>
      <c r="G27" s="6"/>
      <c r="H27" s="5"/>
      <c r="I27" s="5"/>
      <c r="J27" s="6"/>
      <c r="K27" s="5"/>
      <c r="L27" s="5"/>
      <c r="M27" s="5"/>
      <c r="N27" s="5" t="n">
        <f aca="false">SUM(C27:M27)</f>
        <v>7</v>
      </c>
    </row>
    <row r="28" customFormat="false" ht="15.75" hidden="false" customHeight="false" outlineLevel="0" collapsed="false">
      <c r="A28" s="4" t="s">
        <v>47</v>
      </c>
      <c r="B28" s="5" t="s">
        <v>18</v>
      </c>
      <c r="C28" s="6"/>
      <c r="D28" s="6"/>
      <c r="E28" s="6" t="n">
        <v>5</v>
      </c>
      <c r="F28" s="6"/>
      <c r="G28" s="6"/>
      <c r="H28" s="5"/>
      <c r="I28" s="5"/>
      <c r="J28" s="6"/>
      <c r="K28" s="5" t="n">
        <v>2</v>
      </c>
      <c r="L28" s="5"/>
      <c r="M28" s="5"/>
      <c r="N28" s="5" t="n">
        <f aca="false">SUM(C28:M28)</f>
        <v>7</v>
      </c>
    </row>
    <row r="29" customFormat="false" ht="15.75" hidden="false" customHeight="false" outlineLevel="0" collapsed="false">
      <c r="A29" s="4" t="s">
        <v>48</v>
      </c>
      <c r="B29" s="5" t="s">
        <v>22</v>
      </c>
      <c r="C29" s="6" t="n">
        <v>7</v>
      </c>
      <c r="D29" s="6"/>
      <c r="E29" s="6"/>
      <c r="F29" s="6"/>
      <c r="G29" s="6"/>
      <c r="H29" s="5"/>
      <c r="I29" s="5"/>
      <c r="J29" s="6"/>
      <c r="K29" s="5"/>
      <c r="L29" s="5"/>
      <c r="M29" s="5"/>
      <c r="N29" s="5" t="n">
        <f aca="false">SUM(C29:M29)</f>
        <v>7</v>
      </c>
    </row>
    <row r="30" customFormat="false" ht="15.75" hidden="false" customHeight="false" outlineLevel="0" collapsed="false">
      <c r="A30" s="4" t="s">
        <v>49</v>
      </c>
      <c r="B30" s="5" t="s">
        <v>24</v>
      </c>
      <c r="C30" s="6" t="n">
        <v>4</v>
      </c>
      <c r="D30" s="6"/>
      <c r="E30" s="6"/>
      <c r="F30" s="6"/>
      <c r="G30" s="6"/>
      <c r="H30" s="5"/>
      <c r="I30" s="5"/>
      <c r="J30" s="6"/>
      <c r="K30" s="5"/>
      <c r="L30" s="5"/>
      <c r="M30" s="5" t="n">
        <v>3</v>
      </c>
      <c r="N30" s="5" t="n">
        <f aca="false">SUM(C30:M30)</f>
        <v>7</v>
      </c>
    </row>
    <row r="31" customFormat="false" ht="15.75" hidden="false" customHeight="false" outlineLevel="0" collapsed="false">
      <c r="A31" s="4" t="s">
        <v>50</v>
      </c>
      <c r="B31" s="5" t="s">
        <v>28</v>
      </c>
      <c r="C31" s="6"/>
      <c r="D31" s="6"/>
      <c r="E31" s="6" t="n">
        <v>6</v>
      </c>
      <c r="F31" s="6"/>
      <c r="G31" s="6"/>
      <c r="H31" s="5"/>
      <c r="I31" s="5"/>
      <c r="J31" s="6"/>
      <c r="K31" s="5"/>
      <c r="L31" s="5"/>
      <c r="M31" s="5"/>
      <c r="N31" s="5" t="n">
        <f aca="false">SUM(C31:M31)</f>
        <v>6</v>
      </c>
    </row>
    <row r="32" customFormat="false" ht="15.75" hidden="false" customHeight="false" outlineLevel="0" collapsed="false">
      <c r="A32" s="4" t="s">
        <v>51</v>
      </c>
      <c r="B32" s="5" t="s">
        <v>22</v>
      </c>
      <c r="C32" s="6"/>
      <c r="D32" s="6"/>
      <c r="E32" s="6"/>
      <c r="F32" s="6"/>
      <c r="G32" s="6"/>
      <c r="H32" s="5"/>
      <c r="I32" s="5"/>
      <c r="J32" s="6" t="n">
        <v>1</v>
      </c>
      <c r="K32" s="5" t="n">
        <v>4</v>
      </c>
      <c r="L32" s="5"/>
      <c r="M32" s="5"/>
      <c r="N32" s="5" t="n">
        <f aca="false">SUM(C32:M32)</f>
        <v>5</v>
      </c>
    </row>
    <row r="33" customFormat="false" ht="15.75" hidden="false" customHeight="false" outlineLevel="0" collapsed="false">
      <c r="A33" s="4" t="s">
        <v>52</v>
      </c>
      <c r="B33" s="5" t="s">
        <v>24</v>
      </c>
      <c r="C33" s="6"/>
      <c r="D33" s="6"/>
      <c r="E33" s="6"/>
      <c r="F33" s="6"/>
      <c r="G33" s="6"/>
      <c r="H33" s="5"/>
      <c r="I33" s="5"/>
      <c r="J33" s="6" t="n">
        <v>5</v>
      </c>
      <c r="K33" s="5"/>
      <c r="L33" s="5"/>
      <c r="M33" s="5"/>
      <c r="N33" s="5" t="n">
        <f aca="false">SUM(C33:M33)</f>
        <v>5</v>
      </c>
    </row>
    <row r="34" customFormat="false" ht="15.75" hidden="false" customHeight="false" outlineLevel="0" collapsed="false">
      <c r="A34" s="4" t="s">
        <v>53</v>
      </c>
      <c r="B34" s="5" t="s">
        <v>22</v>
      </c>
      <c r="C34" s="6"/>
      <c r="D34" s="6" t="n">
        <v>1</v>
      </c>
      <c r="E34" s="6"/>
      <c r="F34" s="6"/>
      <c r="G34" s="6"/>
      <c r="H34" s="5"/>
      <c r="I34" s="5"/>
      <c r="J34" s="6"/>
      <c r="K34" s="5"/>
      <c r="L34" s="5"/>
      <c r="M34" s="5" t="n">
        <v>4</v>
      </c>
      <c r="N34" s="5" t="n">
        <f aca="false">SUM(C34:M34)</f>
        <v>5</v>
      </c>
    </row>
    <row r="35" customFormat="false" ht="15.75" hidden="false" customHeight="false" outlineLevel="0" collapsed="false">
      <c r="A35" s="4" t="s">
        <v>54</v>
      </c>
      <c r="B35" s="5" t="s">
        <v>40</v>
      </c>
      <c r="C35" s="6"/>
      <c r="D35" s="6"/>
      <c r="E35" s="6"/>
      <c r="F35" s="6"/>
      <c r="G35" s="6"/>
      <c r="H35" s="5" t="n">
        <v>4</v>
      </c>
      <c r="I35" s="5"/>
      <c r="J35" s="6"/>
      <c r="K35" s="5"/>
      <c r="L35" s="5"/>
      <c r="M35" s="5"/>
      <c r="N35" s="5" t="n">
        <f aca="false">SUM(C35:M35)</f>
        <v>4</v>
      </c>
    </row>
    <row r="36" customFormat="false" ht="15.75" hidden="false" customHeight="false" outlineLevel="0" collapsed="false">
      <c r="A36" s="4" t="s">
        <v>55</v>
      </c>
      <c r="B36" s="5" t="s">
        <v>24</v>
      </c>
      <c r="C36" s="6"/>
      <c r="D36" s="6"/>
      <c r="E36" s="6"/>
      <c r="F36" s="6"/>
      <c r="G36" s="6"/>
      <c r="H36" s="5"/>
      <c r="I36" s="5" t="n">
        <v>4</v>
      </c>
      <c r="J36" s="6"/>
      <c r="K36" s="5"/>
      <c r="L36" s="5"/>
      <c r="M36" s="5"/>
      <c r="N36" s="5" t="n">
        <f aca="false">SUM(C36:M36)</f>
        <v>4</v>
      </c>
    </row>
    <row r="37" customFormat="false" ht="15.75" hidden="false" customHeight="false" outlineLevel="0" collapsed="false">
      <c r="A37" s="4" t="s">
        <v>56</v>
      </c>
      <c r="B37" s="5" t="s">
        <v>22</v>
      </c>
      <c r="C37" s="6"/>
      <c r="D37" s="6"/>
      <c r="E37" s="6" t="n">
        <v>4</v>
      </c>
      <c r="F37" s="6"/>
      <c r="G37" s="6"/>
      <c r="H37" s="5"/>
      <c r="I37" s="5"/>
      <c r="J37" s="6"/>
      <c r="K37" s="5"/>
      <c r="L37" s="5"/>
      <c r="M37" s="5"/>
      <c r="N37" s="5" t="n">
        <f aca="false">SUM(C37:M37)</f>
        <v>4</v>
      </c>
    </row>
    <row r="38" customFormat="false" ht="15.75" hidden="false" customHeight="false" outlineLevel="0" collapsed="false">
      <c r="A38" s="4" t="s">
        <v>57</v>
      </c>
      <c r="B38" s="5" t="s">
        <v>22</v>
      </c>
      <c r="C38" s="6"/>
      <c r="D38" s="6"/>
      <c r="E38" s="6"/>
      <c r="F38" s="6"/>
      <c r="G38" s="6"/>
      <c r="H38" s="5" t="n">
        <v>3</v>
      </c>
      <c r="I38" s="5"/>
      <c r="J38" s="6"/>
      <c r="K38" s="5" t="n">
        <v>1</v>
      </c>
      <c r="L38" s="5"/>
      <c r="M38" s="5"/>
      <c r="N38" s="5" t="n">
        <f aca="false">SUM(C38:M38)</f>
        <v>4</v>
      </c>
    </row>
    <row r="39" customFormat="false" ht="15.75" hidden="false" customHeight="false" outlineLevel="0" collapsed="false">
      <c r="A39" s="4" t="s">
        <v>58</v>
      </c>
      <c r="B39" s="5" t="s">
        <v>33</v>
      </c>
      <c r="C39" s="6"/>
      <c r="D39" s="6"/>
      <c r="E39" s="6"/>
      <c r="F39" s="6" t="n">
        <v>3</v>
      </c>
      <c r="G39" s="6"/>
      <c r="H39" s="5"/>
      <c r="I39" s="5"/>
      <c r="J39" s="6"/>
      <c r="K39" s="5"/>
      <c r="L39" s="5"/>
      <c r="M39" s="5"/>
      <c r="N39" s="5" t="n">
        <f aca="false">SUM(C39:M39)</f>
        <v>3</v>
      </c>
    </row>
    <row r="40" customFormat="false" ht="15.75" hidden="false" customHeight="false" outlineLevel="0" collapsed="false">
      <c r="A40" s="4" t="s">
        <v>59</v>
      </c>
      <c r="B40" s="5" t="s">
        <v>18</v>
      </c>
      <c r="C40" s="6"/>
      <c r="D40" s="6"/>
      <c r="E40" s="6"/>
      <c r="F40" s="6"/>
      <c r="G40" s="6" t="n">
        <v>3</v>
      </c>
      <c r="H40" s="5"/>
      <c r="I40" s="5"/>
      <c r="J40" s="6"/>
      <c r="K40" s="5"/>
      <c r="L40" s="5"/>
      <c r="M40" s="5"/>
      <c r="N40" s="5" t="n">
        <f aca="false">SUM(C40:M40)</f>
        <v>3</v>
      </c>
    </row>
    <row r="41" customFormat="false" ht="15.75" hidden="false" customHeight="false" outlineLevel="0" collapsed="false">
      <c r="A41" s="4" t="s">
        <v>60</v>
      </c>
      <c r="B41" s="5" t="s">
        <v>16</v>
      </c>
      <c r="C41" s="6"/>
      <c r="D41" s="6"/>
      <c r="E41" s="6" t="n">
        <v>3</v>
      </c>
      <c r="F41" s="6"/>
      <c r="G41" s="6"/>
      <c r="H41" s="5"/>
      <c r="I41" s="5"/>
      <c r="J41" s="6"/>
      <c r="K41" s="5"/>
      <c r="L41" s="5"/>
      <c r="M41" s="5"/>
      <c r="N41" s="5" t="n">
        <f aca="false">SUM(C41:M41)</f>
        <v>3</v>
      </c>
    </row>
    <row r="42" customFormat="false" ht="15.75" hidden="false" customHeight="false" outlineLevel="0" collapsed="false">
      <c r="A42" s="4" t="s">
        <v>61</v>
      </c>
      <c r="B42" s="5" t="s">
        <v>33</v>
      </c>
      <c r="C42" s="6"/>
      <c r="D42" s="6"/>
      <c r="E42" s="6"/>
      <c r="F42" s="6"/>
      <c r="G42" s="6"/>
      <c r="H42" s="5"/>
      <c r="I42" s="5"/>
      <c r="J42" s="6"/>
      <c r="K42" s="5"/>
      <c r="L42" s="5" t="n">
        <v>2</v>
      </c>
      <c r="M42" s="5"/>
      <c r="N42" s="5" t="n">
        <f aca="false">SUM(C42:M42)</f>
        <v>2</v>
      </c>
    </row>
    <row r="43" customFormat="false" ht="15.75" hidden="false" customHeight="false" outlineLevel="0" collapsed="false">
      <c r="A43" s="4" t="s">
        <v>62</v>
      </c>
      <c r="B43" s="5" t="s">
        <v>28</v>
      </c>
      <c r="C43" s="6"/>
      <c r="D43" s="6"/>
      <c r="E43" s="6" t="n">
        <v>2</v>
      </c>
      <c r="F43" s="6"/>
      <c r="G43" s="6"/>
      <c r="H43" s="5"/>
      <c r="I43" s="5"/>
      <c r="J43" s="6"/>
      <c r="K43" s="5"/>
      <c r="L43" s="5"/>
      <c r="M43" s="5"/>
      <c r="N43" s="5" t="n">
        <f aca="false">SUM(C43:M43)</f>
        <v>2</v>
      </c>
    </row>
    <row r="44" customFormat="false" ht="15.75" hidden="false" customHeight="false" outlineLevel="0" collapsed="false">
      <c r="A44" s="4" t="s">
        <v>63</v>
      </c>
      <c r="B44" s="5" t="s">
        <v>28</v>
      </c>
      <c r="C44" s="6" t="n">
        <v>2</v>
      </c>
      <c r="D44" s="6"/>
      <c r="E44" s="6"/>
      <c r="F44" s="6"/>
      <c r="G44" s="6"/>
      <c r="H44" s="5"/>
      <c r="I44" s="5"/>
      <c r="J44" s="6"/>
      <c r="K44" s="5"/>
      <c r="L44" s="5"/>
      <c r="M44" s="5"/>
      <c r="N44" s="5" t="n">
        <f aca="false">SUM(C44:M44)</f>
        <v>2</v>
      </c>
    </row>
    <row r="45" customFormat="false" ht="15.75" hidden="false" customHeight="false" outlineLevel="0" collapsed="false">
      <c r="A45" s="4" t="s">
        <v>64</v>
      </c>
      <c r="B45" s="5" t="s">
        <v>65</v>
      </c>
      <c r="C45" s="6"/>
      <c r="D45" s="6"/>
      <c r="E45" s="6"/>
      <c r="F45" s="6"/>
      <c r="G45" s="6"/>
      <c r="H45" s="5" t="n">
        <v>1</v>
      </c>
      <c r="I45" s="5"/>
      <c r="J45" s="6"/>
      <c r="K45" s="5"/>
      <c r="L45" s="5"/>
      <c r="M45" s="5"/>
      <c r="N45" s="5" t="n">
        <f aca="false">SUM(C45:M45)</f>
        <v>1</v>
      </c>
    </row>
    <row r="46" customFormat="false" ht="15.75" hidden="false" customHeight="false" outlineLevel="0" collapsed="false">
      <c r="A46" s="4" t="s">
        <v>66</v>
      </c>
      <c r="B46" s="5" t="s">
        <v>22</v>
      </c>
      <c r="C46" s="6"/>
      <c r="D46" s="6"/>
      <c r="E46" s="6"/>
      <c r="F46" s="6"/>
      <c r="G46" s="6" t="n">
        <v>1</v>
      </c>
      <c r="H46" s="5"/>
      <c r="I46" s="5"/>
      <c r="J46" s="6"/>
      <c r="K46" s="5"/>
      <c r="L46" s="5"/>
      <c r="M46" s="5"/>
      <c r="N46" s="5" t="n">
        <f aca="false">SUM(C46:M46)</f>
        <v>1</v>
      </c>
    </row>
    <row r="47" customFormat="false" ht="15.75" hidden="false" customHeight="false" outlineLevel="0" collapsed="false">
      <c r="A47" s="4" t="s">
        <v>67</v>
      </c>
      <c r="B47" s="5" t="s">
        <v>33</v>
      </c>
      <c r="C47" s="6"/>
      <c r="D47" s="6"/>
      <c r="E47" s="6" t="n">
        <v>1</v>
      </c>
      <c r="F47" s="6"/>
      <c r="G47" s="6"/>
      <c r="H47" s="5"/>
      <c r="I47" s="5"/>
      <c r="J47" s="6"/>
      <c r="K47" s="5"/>
      <c r="L47" s="5"/>
      <c r="M47" s="5"/>
      <c r="N47" s="5" t="n">
        <f aca="false">SUM(C47:M47)</f>
        <v>1</v>
      </c>
    </row>
    <row r="48" customFormat="false" ht="15.75" hidden="false" customHeight="false" outlineLevel="0" collapsed="false">
      <c r="A48" s="4" t="s">
        <v>68</v>
      </c>
      <c r="B48" s="5" t="s">
        <v>33</v>
      </c>
      <c r="C48" s="5"/>
      <c r="D48" s="5"/>
      <c r="E48" s="5"/>
      <c r="F48" s="5"/>
      <c r="G48" s="5"/>
      <c r="H48" s="5"/>
      <c r="I48" s="5"/>
      <c r="J48" s="5"/>
      <c r="K48" s="5"/>
      <c r="L48" s="5"/>
      <c r="M48" s="5" t="n">
        <v>1</v>
      </c>
      <c r="N48" s="5" t="n">
        <f aca="false">SUM(C48:M48)</f>
        <v>1</v>
      </c>
    </row>
  </sheetData>
  <mergeCells count="1">
    <mergeCell ref="A1:N1"/>
  </mergeCells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M84" activeCellId="0" sqref="M84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62"/>
    <col collapsed="false" customWidth="false" hidden="false" outlineLevel="0" max="5" min="3" style="5" width="6.62"/>
    <col collapsed="false" customWidth="false" hidden="false" outlineLevel="0" max="6" min="6" style="6" width="6.62"/>
    <col collapsed="false" customWidth="false" hidden="false" outlineLevel="0" max="7" min="7" style="5" width="6.62"/>
    <col collapsed="false" customWidth="false" hidden="false" outlineLevel="0" max="12" min="8" style="6" width="6.62"/>
    <col collapsed="false" customWidth="false" hidden="false" outlineLevel="0" max="14" min="13" style="5" width="6.62"/>
  </cols>
  <sheetData>
    <row r="1" s="2" customFormat="true" ht="16.5" hidden="false" customHeight="false" outlineLevel="0" collapsed="false">
      <c r="A1" s="28" t="s">
        <v>125</v>
      </c>
      <c r="B1" s="28" t="s">
        <v>1</v>
      </c>
      <c r="C1" s="28" t="str">
        <f aca="false">abbreviations!A24</f>
        <v>MM6</v>
      </c>
      <c r="D1" s="28" t="str">
        <f aca="false">abbreviations!A25</f>
        <v>Bord</v>
      </c>
      <c r="E1" s="28" t="str">
        <f aca="false">abbreviations!A26</f>
        <v>ES20</v>
      </c>
      <c r="F1" s="28" t="str">
        <f aca="false">abbreviations!A27</f>
        <v>Reds</v>
      </c>
      <c r="G1" s="29" t="str">
        <f aca="false">abbreviations!A28</f>
        <v>Kids</v>
      </c>
      <c r="H1" s="28" t="str">
        <f aca="false">abbreviations!A29</f>
        <v>Jack</v>
      </c>
      <c r="I1" s="28" t="str">
        <f aca="false">abbreviations!A30</f>
        <v>Luti</v>
      </c>
      <c r="J1" s="29" t="str">
        <f aca="false">abbreviations!A31</f>
        <v>UL</v>
      </c>
      <c r="K1" s="28" t="str">
        <f aca="false">abbreviations!A32</f>
        <v>Harv</v>
      </c>
      <c r="L1" s="28" t="str">
        <f aca="false">abbreviations!A33</f>
        <v>Brid</v>
      </c>
      <c r="M1" s="28" t="str">
        <f aca="false">abbreviations!A34</f>
        <v>Link</v>
      </c>
      <c r="N1" s="28" t="n">
        <f aca="false">abbreviations!A23</f>
        <v>2005</v>
      </c>
    </row>
    <row r="2" customFormat="false" ht="15.75" hidden="false" customHeight="false" outlineLevel="0" collapsed="false">
      <c r="A2" s="0" t="s">
        <v>126</v>
      </c>
      <c r="B2" s="0" t="s">
        <v>290</v>
      </c>
      <c r="C2" s="5" t="n">
        <v>4</v>
      </c>
      <c r="G2" s="6"/>
      <c r="N2" s="5" t="n">
        <f aca="false">SUM(C2:M2)</f>
        <v>4</v>
      </c>
    </row>
    <row r="3" customFormat="false" ht="15.75" hidden="false" customHeight="false" outlineLevel="0" collapsed="false">
      <c r="A3" s="0" t="s">
        <v>126</v>
      </c>
      <c r="B3" s="0" t="s">
        <v>291</v>
      </c>
      <c r="G3" s="6" t="n">
        <v>3</v>
      </c>
      <c r="J3" s="38"/>
      <c r="K3" s="38"/>
      <c r="L3" s="38"/>
      <c r="M3" s="38"/>
      <c r="N3" s="5" t="n">
        <f aca="false">SUM(C3:M3)</f>
        <v>3</v>
      </c>
    </row>
    <row r="4" customFormat="false" ht="15.75" hidden="false" customHeight="false" outlineLevel="0" collapsed="false">
      <c r="A4" s="0" t="s">
        <v>126</v>
      </c>
      <c r="B4" s="0" t="s">
        <v>292</v>
      </c>
      <c r="G4" s="6"/>
      <c r="J4" s="6" t="n">
        <v>5</v>
      </c>
      <c r="K4" s="38"/>
      <c r="L4" s="38"/>
      <c r="M4" s="38"/>
      <c r="N4" s="5" t="n">
        <f aca="false">SUM(C4:M4)</f>
        <v>5</v>
      </c>
    </row>
    <row r="5" customFormat="false" ht="6" hidden="false" customHeight="true" outlineLevel="0" collapsed="false">
      <c r="G5" s="6"/>
    </row>
    <row r="6" customFormat="false" ht="16.5" hidden="false" customHeight="false" outlineLevel="0" collapsed="false">
      <c r="A6" s="30" t="s">
        <v>126</v>
      </c>
      <c r="B6" s="31" t="s">
        <v>132</v>
      </c>
      <c r="C6" s="32" t="n">
        <f aca="false">SUM(C$2:C5)</f>
        <v>4</v>
      </c>
      <c r="D6" s="32" t="n">
        <f aca="false">SUM(D$2:D5)</f>
        <v>0</v>
      </c>
      <c r="E6" s="32" t="n">
        <f aca="false">SUM(E$2:E5)</f>
        <v>0</v>
      </c>
      <c r="F6" s="33" t="n">
        <f aca="false">SUM(F$2:F5)</f>
        <v>0</v>
      </c>
      <c r="G6" s="33" t="n">
        <f aca="false">SUM(G$2:G5)</f>
        <v>3</v>
      </c>
      <c r="H6" s="33" t="n">
        <f aca="false">SUM(H$2:H5)</f>
        <v>0</v>
      </c>
      <c r="I6" s="33" t="n">
        <f aca="false">SUM(I$2:I5)</f>
        <v>0</v>
      </c>
      <c r="J6" s="33" t="n">
        <f aca="false">SUM(J$2:J5)</f>
        <v>5</v>
      </c>
      <c r="K6" s="33" t="n">
        <f aca="false">SUM(K$2:K5)</f>
        <v>0</v>
      </c>
      <c r="L6" s="33" t="n">
        <f aca="false">SUM(L$2:L5)</f>
        <v>0</v>
      </c>
      <c r="M6" s="32" t="n">
        <f aca="false">SUM(M$2:M5)</f>
        <v>0</v>
      </c>
      <c r="N6" s="32" t="n">
        <f aca="false">N58</f>
        <v>12</v>
      </c>
    </row>
    <row r="7" customFormat="false" ht="15.75" hidden="false" customHeight="false" outlineLevel="0" collapsed="false">
      <c r="A7" s="0" t="s">
        <v>133</v>
      </c>
      <c r="B7" s="0" t="s">
        <v>47</v>
      </c>
      <c r="C7" s="5" t="n">
        <v>8</v>
      </c>
      <c r="E7" s="5" t="n">
        <v>8</v>
      </c>
      <c r="F7" s="6" t="n">
        <v>7</v>
      </c>
      <c r="G7" s="6" t="n">
        <v>5</v>
      </c>
      <c r="H7" s="6" t="n">
        <v>6</v>
      </c>
      <c r="I7" s="6" t="n">
        <v>2</v>
      </c>
      <c r="K7" s="6" t="n">
        <v>4</v>
      </c>
      <c r="N7" s="5" t="n">
        <f aca="false">SUM(C7:M7)</f>
        <v>40</v>
      </c>
    </row>
    <row r="8" customFormat="false" ht="15.75" hidden="false" customHeight="false" outlineLevel="0" collapsed="false">
      <c r="A8" s="0" t="s">
        <v>133</v>
      </c>
      <c r="B8" s="0" t="s">
        <v>293</v>
      </c>
      <c r="D8" s="5" t="n">
        <v>1</v>
      </c>
      <c r="G8" s="6"/>
      <c r="N8" s="5" t="n">
        <f aca="false">SUM(C8:M8)</f>
        <v>1</v>
      </c>
    </row>
    <row r="9" customFormat="false" ht="15.75" hidden="false" customHeight="false" outlineLevel="0" collapsed="false">
      <c r="A9" s="0" t="s">
        <v>133</v>
      </c>
      <c r="B9" s="0" t="s">
        <v>59</v>
      </c>
      <c r="G9" s="6" t="n">
        <v>8</v>
      </c>
      <c r="N9" s="5" t="n">
        <f aca="false">SUM(C9:M9)</f>
        <v>8</v>
      </c>
    </row>
    <row r="10" customFormat="false" ht="15.75" hidden="false" customHeight="false" outlineLevel="0" collapsed="false">
      <c r="A10" s="0" t="s">
        <v>133</v>
      </c>
      <c r="B10" s="0" t="s">
        <v>294</v>
      </c>
      <c r="C10" s="38"/>
      <c r="D10" s="38"/>
      <c r="E10" s="38"/>
      <c r="F10" s="38"/>
      <c r="G10" s="38"/>
      <c r="J10" s="6" t="n">
        <v>3</v>
      </c>
      <c r="M10" s="5" t="n">
        <v>1</v>
      </c>
      <c r="N10" s="5" t="n">
        <f aca="false">SUM(C10:M10)</f>
        <v>4</v>
      </c>
    </row>
    <row r="11" customFormat="false" ht="15.75" hidden="false" customHeight="false" outlineLevel="0" collapsed="false">
      <c r="A11" s="0" t="s">
        <v>133</v>
      </c>
      <c r="B11" s="0" t="s">
        <v>292</v>
      </c>
      <c r="C11" s="38"/>
      <c r="D11" s="38"/>
      <c r="E11" s="38"/>
      <c r="F11" s="38"/>
      <c r="G11" s="38"/>
      <c r="H11" s="38"/>
      <c r="I11" s="38"/>
      <c r="J11" s="38"/>
      <c r="K11" s="6" t="n">
        <v>7</v>
      </c>
      <c r="N11" s="5" t="n">
        <f aca="false">SUM(C11:M11)</f>
        <v>7</v>
      </c>
    </row>
    <row r="12" customFormat="false" ht="15.75" hidden="false" customHeight="false" outlineLevel="0" collapsed="false">
      <c r="A12" s="0" t="s">
        <v>133</v>
      </c>
      <c r="B12" s="0" t="s">
        <v>295</v>
      </c>
      <c r="C12" s="6"/>
      <c r="D12" s="6"/>
      <c r="E12" s="6"/>
      <c r="G12" s="6"/>
      <c r="L12" s="6" t="n">
        <v>5</v>
      </c>
      <c r="N12" s="5" t="n">
        <f aca="false">SUM(C12:M12)</f>
        <v>5</v>
      </c>
    </row>
    <row r="13" customFormat="false" ht="6" hidden="false" customHeight="true" outlineLevel="0" collapsed="false">
      <c r="G13" s="6"/>
    </row>
    <row r="14" customFormat="false" ht="16.5" hidden="false" customHeight="false" outlineLevel="0" collapsed="false">
      <c r="A14" s="30" t="s">
        <v>133</v>
      </c>
      <c r="B14" s="31" t="s">
        <v>132</v>
      </c>
      <c r="C14" s="32" t="n">
        <f aca="false">SUM(C$7:C13)</f>
        <v>8</v>
      </c>
      <c r="D14" s="32" t="n">
        <f aca="false">SUM(D$7:D13)</f>
        <v>1</v>
      </c>
      <c r="E14" s="32" t="n">
        <f aca="false">SUM(E$7:E13)</f>
        <v>8</v>
      </c>
      <c r="F14" s="33" t="n">
        <f aca="false">SUM(F$7:F13)</f>
        <v>7</v>
      </c>
      <c r="G14" s="33" t="n">
        <f aca="false">SUM(G$7:G13)</f>
        <v>13</v>
      </c>
      <c r="H14" s="33" t="n">
        <f aca="false">SUM(H$7:H13)</f>
        <v>6</v>
      </c>
      <c r="I14" s="33" t="n">
        <f aca="false">SUM(I$7:I13)</f>
        <v>2</v>
      </c>
      <c r="J14" s="33" t="n">
        <f aca="false">SUM(J$7:J13)</f>
        <v>3</v>
      </c>
      <c r="K14" s="33" t="n">
        <f aca="false">SUM(K$7:K13)</f>
        <v>11</v>
      </c>
      <c r="L14" s="33" t="n">
        <f aca="false">SUM(L$7:L13)</f>
        <v>5</v>
      </c>
      <c r="M14" s="32" t="n">
        <f aca="false">SUM(M$7:M13)</f>
        <v>1</v>
      </c>
      <c r="N14" s="32" t="n">
        <f aca="false">N61</f>
        <v>54</v>
      </c>
    </row>
    <row r="15" customFormat="false" ht="15.75" hidden="false" customHeight="false" outlineLevel="0" collapsed="false">
      <c r="A15" s="0" t="s">
        <v>138</v>
      </c>
      <c r="B15" s="0" t="s">
        <v>296</v>
      </c>
      <c r="G15" s="6"/>
      <c r="K15" s="6" t="n">
        <v>8</v>
      </c>
      <c r="N15" s="5" t="n">
        <f aca="false">SUM(C15:M15)</f>
        <v>8</v>
      </c>
    </row>
    <row r="16" customFormat="false" ht="15.75" hidden="false" customHeight="false" outlineLevel="0" collapsed="false">
      <c r="A16" s="0" t="s">
        <v>138</v>
      </c>
      <c r="B16" s="0" t="s">
        <v>297</v>
      </c>
      <c r="G16" s="6"/>
      <c r="K16" s="6" t="n">
        <v>1</v>
      </c>
      <c r="N16" s="5" t="n">
        <f aca="false">SUM(C16:M16)</f>
        <v>1</v>
      </c>
    </row>
    <row r="17" customFormat="false" ht="15.75" hidden="false" customHeight="false" outlineLevel="0" collapsed="false">
      <c r="A17" s="0" t="s">
        <v>138</v>
      </c>
      <c r="G17" s="6"/>
      <c r="N17" s="5" t="n">
        <f aca="false">SUM(C17:M17)</f>
        <v>0</v>
      </c>
    </row>
    <row r="18" customFormat="false" ht="6" hidden="false" customHeight="true" outlineLevel="0" collapsed="false">
      <c r="G18" s="6"/>
    </row>
    <row r="19" customFormat="false" ht="16.5" hidden="false" customHeight="false" outlineLevel="0" collapsed="false">
      <c r="A19" s="30" t="s">
        <v>138</v>
      </c>
      <c r="B19" s="31" t="s">
        <v>132</v>
      </c>
      <c r="C19" s="32" t="n">
        <f aca="false">SUM(C$15:C18)</f>
        <v>0</v>
      </c>
      <c r="D19" s="32" t="n">
        <f aca="false">SUM(D$15:D18)</f>
        <v>0</v>
      </c>
      <c r="E19" s="32" t="n">
        <f aca="false">SUM(E$15:E18)</f>
        <v>0</v>
      </c>
      <c r="F19" s="33" t="n">
        <f aca="false">SUM(F$15:F18)</f>
        <v>0</v>
      </c>
      <c r="G19" s="33" t="n">
        <f aca="false">SUM(G$15:G18)</f>
        <v>0</v>
      </c>
      <c r="H19" s="33" t="n">
        <f aca="false">SUM(H$15:H18)</f>
        <v>0</v>
      </c>
      <c r="I19" s="33" t="n">
        <f aca="false">SUM(I$15:I18)</f>
        <v>0</v>
      </c>
      <c r="J19" s="33" t="n">
        <f aca="false">SUM(J$15:J18)</f>
        <v>0</v>
      </c>
      <c r="K19" s="33" t="n">
        <f aca="false">SUM(K$15:K18)</f>
        <v>9</v>
      </c>
      <c r="L19" s="33" t="n">
        <f aca="false">SUM(L$15:L18)</f>
        <v>0</v>
      </c>
      <c r="M19" s="32" t="n">
        <f aca="false">SUM(M$15:M18)</f>
        <v>0</v>
      </c>
      <c r="N19" s="32" t="n">
        <f aca="false">N64</f>
        <v>9</v>
      </c>
    </row>
    <row r="20" customFormat="false" ht="15.75" hidden="false" customHeight="false" outlineLevel="0" collapsed="false">
      <c r="A20" s="0" t="s">
        <v>142</v>
      </c>
      <c r="B20" s="0" t="s">
        <v>17</v>
      </c>
      <c r="C20" s="5" t="n">
        <v>10</v>
      </c>
      <c r="D20" s="5" t="n">
        <v>10</v>
      </c>
      <c r="F20" s="6" t="n">
        <v>8</v>
      </c>
      <c r="G20" s="6" t="n">
        <v>8</v>
      </c>
      <c r="I20" s="6" t="n">
        <v>10</v>
      </c>
      <c r="J20" s="6" t="n">
        <v>9</v>
      </c>
      <c r="K20" s="6" t="n">
        <v>8</v>
      </c>
      <c r="L20" s="6" t="n">
        <v>7</v>
      </c>
      <c r="M20" s="5" t="n">
        <v>10</v>
      </c>
      <c r="N20" s="5" t="n">
        <f aca="false">SUM(C20:M20)</f>
        <v>80</v>
      </c>
    </row>
    <row r="21" customFormat="false" ht="15.75" hidden="false" customHeight="false" outlineLevel="0" collapsed="false">
      <c r="A21" s="0" t="s">
        <v>142</v>
      </c>
      <c r="B21" s="0" t="s">
        <v>298</v>
      </c>
      <c r="D21" s="5" t="n">
        <v>7</v>
      </c>
      <c r="G21" s="6"/>
      <c r="K21" s="6" t="n">
        <v>4</v>
      </c>
      <c r="M21" s="5" t="n">
        <v>6</v>
      </c>
      <c r="N21" s="5" t="n">
        <f aca="false">SUM(C21:M21)</f>
        <v>17</v>
      </c>
    </row>
    <row r="22" customFormat="false" ht="15.75" hidden="false" customHeight="false" outlineLevel="0" collapsed="false">
      <c r="A22" s="0" t="s">
        <v>142</v>
      </c>
      <c r="B22" s="0" t="s">
        <v>299</v>
      </c>
      <c r="E22" s="5" t="n">
        <v>6</v>
      </c>
      <c r="G22" s="6"/>
      <c r="H22" s="6" t="n">
        <v>5</v>
      </c>
      <c r="I22" s="6" t="n">
        <v>3</v>
      </c>
      <c r="N22" s="5" t="n">
        <f aca="false">SUM(C22:M22)</f>
        <v>14</v>
      </c>
    </row>
    <row r="23" customFormat="false" ht="15.75" hidden="false" customHeight="false" outlineLevel="0" collapsed="false">
      <c r="A23" s="0" t="s">
        <v>142</v>
      </c>
      <c r="B23" s="0" t="s">
        <v>43</v>
      </c>
      <c r="G23" s="6"/>
      <c r="I23" s="6" t="n">
        <v>8</v>
      </c>
      <c r="J23" s="6" t="n">
        <v>8</v>
      </c>
      <c r="N23" s="5" t="n">
        <f aca="false">SUM(C23:M23)</f>
        <v>16</v>
      </c>
    </row>
    <row r="24" customFormat="false" ht="6" hidden="false" customHeight="true" outlineLevel="0" collapsed="false">
      <c r="G24" s="6"/>
    </row>
    <row r="25" customFormat="false" ht="16.5" hidden="false" customHeight="false" outlineLevel="0" collapsed="false">
      <c r="A25" s="30" t="s">
        <v>142</v>
      </c>
      <c r="B25" s="31" t="s">
        <v>132</v>
      </c>
      <c r="C25" s="32" t="n">
        <f aca="false">SUM(C$20:C24)</f>
        <v>10</v>
      </c>
      <c r="D25" s="32" t="n">
        <f aca="false">SUM(D$20:D24)</f>
        <v>17</v>
      </c>
      <c r="E25" s="32" t="n">
        <f aca="false">SUM(E$20:E24)</f>
        <v>6</v>
      </c>
      <c r="F25" s="33" t="n">
        <f aca="false">SUM(F$20:F24)</f>
        <v>8</v>
      </c>
      <c r="G25" s="33" t="n">
        <f aca="false">SUM(G$20:G24)</f>
        <v>8</v>
      </c>
      <c r="H25" s="33" t="n">
        <f aca="false">SUM(H$20:H24)</f>
        <v>5</v>
      </c>
      <c r="I25" s="33" t="n">
        <f aca="false">SUM(I$20:I24)</f>
        <v>21</v>
      </c>
      <c r="J25" s="33" t="n">
        <f aca="false">SUM(J$20:J24)</f>
        <v>17</v>
      </c>
      <c r="K25" s="33" t="n">
        <f aca="false">SUM(K$20:K24)</f>
        <v>12</v>
      </c>
      <c r="L25" s="33" t="n">
        <f aca="false">SUM(L$20:L24)</f>
        <v>7</v>
      </c>
      <c r="M25" s="32" t="n">
        <f aca="false">SUM(M$20:M24)</f>
        <v>16</v>
      </c>
      <c r="N25" s="32" t="n">
        <f aca="false">N67</f>
        <v>94</v>
      </c>
    </row>
    <row r="26" customFormat="false" ht="15.75" hidden="false" customHeight="false" outlineLevel="0" collapsed="false">
      <c r="A26" s="0" t="s">
        <v>146</v>
      </c>
      <c r="B26" s="0" t="s">
        <v>300</v>
      </c>
      <c r="C26" s="5" t="n">
        <v>5</v>
      </c>
      <c r="D26" s="5" t="n">
        <v>5</v>
      </c>
      <c r="F26" s="6" t="n">
        <v>6</v>
      </c>
      <c r="G26" s="6" t="n">
        <v>6</v>
      </c>
      <c r="I26" s="6" t="n">
        <v>9</v>
      </c>
      <c r="J26" s="6" t="n">
        <v>9</v>
      </c>
      <c r="K26" s="6" t="n">
        <v>3</v>
      </c>
      <c r="L26" s="6" t="n">
        <v>6</v>
      </c>
      <c r="M26" s="5" t="n">
        <v>6</v>
      </c>
      <c r="N26" s="5" t="n">
        <f aca="false">SUM(C26:M26)</f>
        <v>55</v>
      </c>
    </row>
    <row r="27" customFormat="false" ht="15.75" hidden="false" customHeight="false" outlineLevel="0" collapsed="false">
      <c r="A27" s="0" t="s">
        <v>146</v>
      </c>
      <c r="G27" s="6"/>
      <c r="N27" s="5" t="n">
        <f aca="false">SUM(C27:M27)</f>
        <v>0</v>
      </c>
    </row>
    <row r="28" customFormat="false" ht="15.75" hidden="false" customHeight="false" outlineLevel="0" collapsed="false">
      <c r="A28" s="0" t="s">
        <v>146</v>
      </c>
      <c r="G28" s="6"/>
      <c r="N28" s="5" t="n">
        <f aca="false">SUM(C28:M28)</f>
        <v>0</v>
      </c>
    </row>
    <row r="29" customFormat="false" ht="6" hidden="false" customHeight="true" outlineLevel="0" collapsed="false">
      <c r="G29" s="6"/>
    </row>
    <row r="30" customFormat="false" ht="16.5" hidden="false" customHeight="false" outlineLevel="0" collapsed="false">
      <c r="A30" s="30" t="s">
        <v>146</v>
      </c>
      <c r="B30" s="31" t="s">
        <v>132</v>
      </c>
      <c r="C30" s="32" t="n">
        <f aca="false">SUM(C$26:C29)</f>
        <v>5</v>
      </c>
      <c r="D30" s="32" t="n">
        <f aca="false">SUM(D$26:D29)</f>
        <v>5</v>
      </c>
      <c r="E30" s="32" t="n">
        <f aca="false">SUM(E$26:E29)</f>
        <v>0</v>
      </c>
      <c r="F30" s="33" t="n">
        <f aca="false">SUM(F$26:F29)</f>
        <v>6</v>
      </c>
      <c r="G30" s="33" t="n">
        <f aca="false">SUM(G$26:G29)</f>
        <v>6</v>
      </c>
      <c r="H30" s="33" t="n">
        <f aca="false">SUM(H$26:H29)</f>
        <v>0</v>
      </c>
      <c r="I30" s="33" t="n">
        <f aca="false">SUM(I$26:I29)</f>
        <v>9</v>
      </c>
      <c r="J30" s="33" t="n">
        <f aca="false">SUM(J$26:J29)</f>
        <v>9</v>
      </c>
      <c r="K30" s="33" t="n">
        <f aca="false">SUM(K$26:K29)</f>
        <v>3</v>
      </c>
      <c r="L30" s="33" t="n">
        <f aca="false">SUM(L$26:L29)</f>
        <v>6</v>
      </c>
      <c r="M30" s="32" t="n">
        <f aca="false">SUM(M$26:M29)</f>
        <v>6</v>
      </c>
      <c r="N30" s="32" t="n">
        <f aca="false">N70</f>
        <v>41</v>
      </c>
    </row>
    <row r="31" customFormat="false" ht="15.75" hidden="false" customHeight="false" outlineLevel="0" collapsed="false">
      <c r="A31" s="0" t="s">
        <v>148</v>
      </c>
      <c r="B31" s="0" t="s">
        <v>301</v>
      </c>
      <c r="E31" s="5" t="n">
        <v>5</v>
      </c>
      <c r="G31" s="6"/>
      <c r="N31" s="5" t="n">
        <f aca="false">SUM(C31:M31)</f>
        <v>5</v>
      </c>
    </row>
    <row r="32" customFormat="false" ht="15.75" hidden="false" customHeight="false" outlineLevel="0" collapsed="false">
      <c r="A32" s="0" t="s">
        <v>148</v>
      </c>
      <c r="G32" s="6"/>
      <c r="N32" s="5" t="n">
        <f aca="false">SUM(C32:M32)</f>
        <v>0</v>
      </c>
    </row>
    <row r="33" customFormat="false" ht="15.75" hidden="false" customHeight="false" outlineLevel="0" collapsed="false">
      <c r="A33" s="0" t="s">
        <v>148</v>
      </c>
      <c r="G33" s="6"/>
      <c r="N33" s="5" t="n">
        <f aca="false">SUM(C33:M33)</f>
        <v>0</v>
      </c>
    </row>
    <row r="34" customFormat="false" ht="6" hidden="false" customHeight="true" outlineLevel="0" collapsed="false">
      <c r="G34" s="6"/>
    </row>
    <row r="35" customFormat="false" ht="16.5" hidden="false" customHeight="false" outlineLevel="0" collapsed="false">
      <c r="A35" s="30" t="s">
        <v>148</v>
      </c>
      <c r="B35" s="31" t="s">
        <v>132</v>
      </c>
      <c r="C35" s="32" t="n">
        <f aca="false">SUM(C$31:C34)</f>
        <v>0</v>
      </c>
      <c r="D35" s="32" t="n">
        <f aca="false">SUM(D$31:D34)</f>
        <v>0</v>
      </c>
      <c r="E35" s="32" t="n">
        <f aca="false">SUM(E$31:E34)</f>
        <v>5</v>
      </c>
      <c r="F35" s="33" t="n">
        <f aca="false">SUM(F$31:F34)</f>
        <v>0</v>
      </c>
      <c r="G35" s="33" t="n">
        <f aca="false">SUM(G$31:G34)</f>
        <v>0</v>
      </c>
      <c r="H35" s="33" t="n">
        <f aca="false">SUM(H$31:H34)</f>
        <v>0</v>
      </c>
      <c r="I35" s="33" t="n">
        <f aca="false">SUM(I$31:I34)</f>
        <v>0</v>
      </c>
      <c r="J35" s="33" t="n">
        <f aca="false">SUM(J$31:J34)</f>
        <v>0</v>
      </c>
      <c r="K35" s="33" t="n">
        <f aca="false">SUM(K$31:K34)</f>
        <v>0</v>
      </c>
      <c r="L35" s="33" t="n">
        <f aca="false">SUM(L$31:L34)</f>
        <v>0</v>
      </c>
      <c r="M35" s="32" t="n">
        <f aca="false">SUM(M$31:M34)</f>
        <v>0</v>
      </c>
      <c r="N35" s="32" t="n">
        <f aca="false">N73</f>
        <v>5</v>
      </c>
    </row>
    <row r="36" customFormat="false" ht="15.75" hidden="false" customHeight="false" outlineLevel="0" collapsed="false">
      <c r="A36" s="0" t="s">
        <v>155</v>
      </c>
      <c r="B36" s="0" t="s">
        <v>73</v>
      </c>
      <c r="C36" s="5" t="n">
        <v>9</v>
      </c>
      <c r="D36" s="5" t="n">
        <v>10</v>
      </c>
      <c r="F36" s="6" t="n">
        <v>7</v>
      </c>
      <c r="G36" s="6" t="n">
        <v>9</v>
      </c>
      <c r="I36" s="6" t="n">
        <v>9</v>
      </c>
      <c r="J36" s="6" t="n">
        <v>9</v>
      </c>
      <c r="K36" s="6" t="n">
        <v>8</v>
      </c>
      <c r="M36" s="5" t="n">
        <v>9</v>
      </c>
      <c r="N36" s="5" t="n">
        <f aca="false">SUM(C36:M36)</f>
        <v>70</v>
      </c>
    </row>
    <row r="37" customFormat="false" ht="15.75" hidden="false" customHeight="false" outlineLevel="0" collapsed="false">
      <c r="A37" s="0" t="s">
        <v>155</v>
      </c>
      <c r="B37" s="0" t="s">
        <v>71</v>
      </c>
      <c r="D37" s="5" t="n">
        <v>9</v>
      </c>
      <c r="F37" s="6" t="n">
        <v>8</v>
      </c>
      <c r="G37" s="6" t="n">
        <v>10</v>
      </c>
      <c r="I37" s="6" t="n">
        <v>10</v>
      </c>
      <c r="J37" s="6" t="n">
        <v>8</v>
      </c>
      <c r="K37" s="6" t="n">
        <v>7</v>
      </c>
      <c r="L37" s="6" t="n">
        <v>10</v>
      </c>
      <c r="M37" s="5" t="n">
        <v>8</v>
      </c>
      <c r="N37" s="5" t="n">
        <f aca="false">SUM(C37:M37)</f>
        <v>70</v>
      </c>
    </row>
    <row r="38" customFormat="false" ht="15.75" hidden="false" customHeight="false" outlineLevel="0" collapsed="false">
      <c r="A38" s="0" t="s">
        <v>155</v>
      </c>
      <c r="B38" s="0" t="s">
        <v>83</v>
      </c>
      <c r="F38" s="6" t="n">
        <v>6</v>
      </c>
      <c r="G38" s="6" t="n">
        <v>8</v>
      </c>
      <c r="I38" s="6" t="n">
        <v>8</v>
      </c>
      <c r="K38" s="6" t="n">
        <v>6</v>
      </c>
      <c r="M38" s="5" t="n">
        <v>7</v>
      </c>
      <c r="N38" s="5" t="n">
        <f aca="false">SUM(C38:M38)</f>
        <v>35</v>
      </c>
    </row>
    <row r="39" customFormat="false" ht="15.75" hidden="false" customHeight="false" outlineLevel="0" collapsed="false">
      <c r="A39" s="0" t="s">
        <v>155</v>
      </c>
      <c r="B39" s="0" t="s">
        <v>302</v>
      </c>
      <c r="G39" s="6"/>
      <c r="J39" s="6" t="n">
        <v>2</v>
      </c>
      <c r="N39" s="5" t="n">
        <f aca="false">SUM(C39:M39)</f>
        <v>2</v>
      </c>
    </row>
    <row r="40" customFormat="false" ht="6" hidden="false" customHeight="true" outlineLevel="0" collapsed="false">
      <c r="G40" s="6"/>
    </row>
    <row r="41" customFormat="false" ht="16.5" hidden="false" customHeight="false" outlineLevel="0" collapsed="false">
      <c r="A41" s="30" t="s">
        <v>155</v>
      </c>
      <c r="B41" s="31" t="s">
        <v>132</v>
      </c>
      <c r="C41" s="32" t="n">
        <f aca="false">SUM(C$36:C40)</f>
        <v>9</v>
      </c>
      <c r="D41" s="32" t="n">
        <f aca="false">SUM(D$36:D40)</f>
        <v>19</v>
      </c>
      <c r="E41" s="32" t="n">
        <f aca="false">SUM(E$36:E40)</f>
        <v>0</v>
      </c>
      <c r="F41" s="33" t="n">
        <f aca="false">SUM(F$36:F40)</f>
        <v>21</v>
      </c>
      <c r="G41" s="33" t="n">
        <f aca="false">SUM(G$36:G40)</f>
        <v>27</v>
      </c>
      <c r="H41" s="33" t="n">
        <f aca="false">SUM(H$36:H40)</f>
        <v>0</v>
      </c>
      <c r="I41" s="33" t="n">
        <f aca="false">SUM(I$36:I40)</f>
        <v>27</v>
      </c>
      <c r="J41" s="33" t="n">
        <f aca="false">SUM(J$36:J40)</f>
        <v>19</v>
      </c>
      <c r="K41" s="33" t="n">
        <f aca="false">SUM(K$36:K40)</f>
        <v>21</v>
      </c>
      <c r="L41" s="33" t="n">
        <f aca="false">SUM(L$36:L40)</f>
        <v>10</v>
      </c>
      <c r="M41" s="32" t="n">
        <f aca="false">SUM(M$36:M40)</f>
        <v>24</v>
      </c>
      <c r="N41" s="32" t="n">
        <f aca="false">N76</f>
        <v>139</v>
      </c>
    </row>
    <row r="42" customFormat="false" ht="15.75" hidden="false" customHeight="false" outlineLevel="0" collapsed="false">
      <c r="A42" s="0" t="s">
        <v>161</v>
      </c>
      <c r="B42" s="0" t="s">
        <v>303</v>
      </c>
      <c r="G42" s="6"/>
      <c r="I42" s="6" t="n">
        <v>2</v>
      </c>
      <c r="N42" s="5" t="n">
        <f aca="false">SUM(C42:M42)</f>
        <v>2</v>
      </c>
    </row>
    <row r="43" customFormat="false" ht="15.75" hidden="false" customHeight="false" outlineLevel="0" collapsed="false">
      <c r="A43" s="0" t="s">
        <v>161</v>
      </c>
      <c r="B43" s="0" t="s">
        <v>304</v>
      </c>
      <c r="G43" s="6"/>
      <c r="I43" s="6" t="n">
        <v>1</v>
      </c>
      <c r="N43" s="5" t="n">
        <f aca="false">SUM(C43:M43)</f>
        <v>1</v>
      </c>
    </row>
    <row r="44" customFormat="false" ht="15.75" hidden="false" customHeight="false" outlineLevel="0" collapsed="false">
      <c r="A44" s="0" t="s">
        <v>161</v>
      </c>
      <c r="B44" s="0" t="s">
        <v>305</v>
      </c>
      <c r="G44" s="6"/>
      <c r="K44" s="6" t="n">
        <v>3</v>
      </c>
      <c r="L44" s="6" t="n">
        <v>3</v>
      </c>
      <c r="M44" s="5" t="n">
        <v>4</v>
      </c>
      <c r="N44" s="5" t="n">
        <f aca="false">SUM(C44:M44)</f>
        <v>10</v>
      </c>
    </row>
    <row r="45" customFormat="false" ht="6" hidden="false" customHeight="true" outlineLevel="0" collapsed="false">
      <c r="G45" s="6"/>
    </row>
    <row r="46" customFormat="false" ht="16.5" hidden="false" customHeight="false" outlineLevel="0" collapsed="false">
      <c r="A46" s="30" t="s">
        <v>161</v>
      </c>
      <c r="B46" s="31" t="s">
        <v>132</v>
      </c>
      <c r="C46" s="32" t="n">
        <f aca="false">SUM(C$42:C45)</f>
        <v>0</v>
      </c>
      <c r="D46" s="32" t="n">
        <f aca="false">SUM(D$42:D45)</f>
        <v>0</v>
      </c>
      <c r="E46" s="32" t="n">
        <f aca="false">SUM(E$42:E45)</f>
        <v>0</v>
      </c>
      <c r="F46" s="33" t="n">
        <f aca="false">SUM(F$42:F45)</f>
        <v>0</v>
      </c>
      <c r="G46" s="33" t="n">
        <f aca="false">SUM(G$42:G45)</f>
        <v>0</v>
      </c>
      <c r="H46" s="33" t="n">
        <f aca="false">SUM(H$42:H45)</f>
        <v>0</v>
      </c>
      <c r="I46" s="33" t="n">
        <f aca="false">SUM(I$42:I45)</f>
        <v>3</v>
      </c>
      <c r="J46" s="33" t="n">
        <f aca="false">SUM(J$42:J45)</f>
        <v>0</v>
      </c>
      <c r="K46" s="33" t="n">
        <f aca="false">SUM(K$42:K45)</f>
        <v>3</v>
      </c>
      <c r="L46" s="33" t="n">
        <f aca="false">SUM(L$42:L45)</f>
        <v>3</v>
      </c>
      <c r="M46" s="32" t="n">
        <f aca="false">SUM(M$42:M45)</f>
        <v>4</v>
      </c>
      <c r="N46" s="32" t="n">
        <f aca="false">N79</f>
        <v>10</v>
      </c>
    </row>
    <row r="47" customFormat="false" ht="15.75" hidden="false" customHeight="false" outlineLevel="0" collapsed="false">
      <c r="A47" s="0" t="s">
        <v>163</v>
      </c>
      <c r="B47" s="0" t="s">
        <v>306</v>
      </c>
      <c r="C47" s="5" t="n">
        <v>5</v>
      </c>
      <c r="D47" s="5" t="n">
        <v>4</v>
      </c>
      <c r="F47" s="6" t="n">
        <v>4</v>
      </c>
      <c r="G47" s="6"/>
      <c r="I47" s="6" t="n">
        <v>3</v>
      </c>
      <c r="J47" s="6" t="n">
        <v>3</v>
      </c>
      <c r="K47" s="6" t="n">
        <v>3</v>
      </c>
      <c r="L47" s="6" t="n">
        <v>4</v>
      </c>
      <c r="M47" s="5" t="n">
        <v>4</v>
      </c>
      <c r="N47" s="5" t="n">
        <f aca="false">SUM(C47:M47)</f>
        <v>30</v>
      </c>
    </row>
    <row r="48" customFormat="false" ht="15" hidden="false" customHeight="true" outlineLevel="0" collapsed="false">
      <c r="A48" s="0" t="s">
        <v>163</v>
      </c>
      <c r="G48" s="6"/>
      <c r="N48" s="5" t="n">
        <f aca="false">SUM(C48:M48)</f>
        <v>0</v>
      </c>
    </row>
    <row r="49" customFormat="false" ht="15" hidden="false" customHeight="true" outlineLevel="0" collapsed="false">
      <c r="A49" s="0" t="s">
        <v>163</v>
      </c>
      <c r="G49" s="6"/>
      <c r="N49" s="5" t="n">
        <f aca="false">SUM(C49:M49)</f>
        <v>0</v>
      </c>
    </row>
    <row r="50" customFormat="false" ht="6" hidden="false" customHeight="true" outlineLevel="0" collapsed="false">
      <c r="G50" s="6"/>
    </row>
    <row r="51" customFormat="false" ht="16.5" hidden="false" customHeight="false" outlineLevel="0" collapsed="false">
      <c r="A51" s="30" t="s">
        <v>163</v>
      </c>
      <c r="B51" s="31" t="s">
        <v>132</v>
      </c>
      <c r="C51" s="32" t="n">
        <f aca="false">SUM(C$47:C50)</f>
        <v>5</v>
      </c>
      <c r="D51" s="32" t="n">
        <f aca="false">SUM(D$47:D50)</f>
        <v>4</v>
      </c>
      <c r="E51" s="32" t="n">
        <f aca="false">SUM(E$47:E50)</f>
        <v>0</v>
      </c>
      <c r="F51" s="33" t="n">
        <f aca="false">SUM(F$47:F50)</f>
        <v>4</v>
      </c>
      <c r="G51" s="33" t="n">
        <f aca="false">SUM(G$47:G50)</f>
        <v>0</v>
      </c>
      <c r="H51" s="33" t="n">
        <f aca="false">SUM(H$47:H50)</f>
        <v>0</v>
      </c>
      <c r="I51" s="33" t="n">
        <f aca="false">SUM(I$47:I50)</f>
        <v>3</v>
      </c>
      <c r="J51" s="33" t="n">
        <f aca="false">SUM(J$47:J50)</f>
        <v>3</v>
      </c>
      <c r="K51" s="33" t="n">
        <f aca="false">SUM(K$47:K50)</f>
        <v>3</v>
      </c>
      <c r="L51" s="33" t="n">
        <f aca="false">SUM(L$47:L50)</f>
        <v>4</v>
      </c>
      <c r="M51" s="32" t="n">
        <f aca="false">SUM(M$47:M50)</f>
        <v>4</v>
      </c>
      <c r="N51" s="32" t="n">
        <f aca="false">N82</f>
        <v>24</v>
      </c>
    </row>
    <row r="52" customFormat="false" ht="27" hidden="false" customHeight="true" outlineLevel="0" collapsed="false">
      <c r="A52" s="34" t="s">
        <v>164</v>
      </c>
      <c r="C52" s="5" t="n">
        <f aca="false">C6+C14+C19+C25+C30+C35+C41+C46+C51</f>
        <v>41</v>
      </c>
      <c r="D52" s="5" t="n">
        <f aca="false">D6+D14+D19+D25+D30+D35+D41+D46+D51</f>
        <v>46</v>
      </c>
      <c r="E52" s="5" t="n">
        <f aca="false">E6+E14+E19+E25+E30+E35+E41+E46+E51</f>
        <v>19</v>
      </c>
      <c r="F52" s="6" t="n">
        <f aca="false">F6+F14+F19+F25+F30+F35+F41+F46+F51</f>
        <v>46</v>
      </c>
      <c r="G52" s="6" t="n">
        <f aca="false">G6+G14+G19+G25+G30+G35+G41+G46+G51</f>
        <v>57</v>
      </c>
      <c r="H52" s="6" t="n">
        <f aca="false">H6+H14+H19+H25+H30+H35+H41+H46+H51</f>
        <v>11</v>
      </c>
      <c r="I52" s="6" t="n">
        <f aca="false">I6+I14+I19+I25+I30+I35+I41+I46+I51</f>
        <v>65</v>
      </c>
      <c r="J52" s="6" t="n">
        <f aca="false">J6+J14+J19+J25+J30+J35+J41+J46+J51</f>
        <v>56</v>
      </c>
      <c r="K52" s="6" t="n">
        <f aca="false">K6+K14+K19+K25+K30+K35+K41+K46+K51</f>
        <v>62</v>
      </c>
      <c r="L52" s="6" t="n">
        <f aca="false">L6+L14+L19+L25+L30+L35+L41+L46+L51</f>
        <v>35</v>
      </c>
      <c r="M52" s="5" t="n">
        <f aca="false">M6+M14+M19+M25+M30+M35+M41+M46+M51</f>
        <v>55</v>
      </c>
      <c r="N52" s="5" t="n">
        <f aca="false">N85</f>
        <v>343</v>
      </c>
    </row>
    <row r="55" customFormat="false" ht="15.75" hidden="false" customHeight="false" outlineLevel="0" collapsed="false">
      <c r="B55" s="35" t="s">
        <v>165</v>
      </c>
      <c r="N55" s="6"/>
    </row>
    <row r="56" customFormat="false" ht="15.75" hidden="false" customHeight="false" outlineLevel="0" collapsed="false">
      <c r="A56" s="36" t="s">
        <v>126</v>
      </c>
      <c r="B56" s="36" t="s">
        <v>166</v>
      </c>
      <c r="C56" s="37" t="n">
        <f aca="false">C6</f>
        <v>4</v>
      </c>
      <c r="D56" s="37" t="n">
        <f aca="false">D6</f>
        <v>0</v>
      </c>
      <c r="E56" s="37" t="n">
        <f aca="false">E6</f>
        <v>0</v>
      </c>
      <c r="F56" s="37" t="n">
        <f aca="false">F6</f>
        <v>0</v>
      </c>
      <c r="G56" s="37" t="n">
        <f aca="false">G6</f>
        <v>3</v>
      </c>
      <c r="H56" s="37" t="n">
        <f aca="false">H6</f>
        <v>0</v>
      </c>
      <c r="I56" s="37" t="n">
        <f aca="false">I6</f>
        <v>0</v>
      </c>
      <c r="J56" s="37" t="n">
        <f aca="false">J6</f>
        <v>5</v>
      </c>
      <c r="K56" s="37" t="n">
        <f aca="false">K6</f>
        <v>0</v>
      </c>
      <c r="L56" s="37" t="n">
        <f aca="false">L6</f>
        <v>0</v>
      </c>
      <c r="M56" s="37" t="n">
        <f aca="false">M6</f>
        <v>0</v>
      </c>
      <c r="N56" s="38"/>
    </row>
    <row r="57" customFormat="false" ht="15.75" hidden="false" customHeight="false" outlineLevel="0" collapsed="false">
      <c r="A57" s="36"/>
      <c r="B57" s="36" t="s">
        <v>167</v>
      </c>
      <c r="C57" s="39"/>
      <c r="D57" s="39" t="n">
        <v>1</v>
      </c>
      <c r="E57" s="39" t="n">
        <v>1</v>
      </c>
      <c r="F57" s="39"/>
      <c r="G57" s="39"/>
      <c r="H57" s="39"/>
      <c r="I57" s="39" t="n">
        <v>1</v>
      </c>
      <c r="J57" s="39"/>
      <c r="K57" s="39" t="n">
        <v>1</v>
      </c>
      <c r="L57" s="39"/>
      <c r="M57" s="39"/>
      <c r="N57" s="38"/>
    </row>
    <row r="58" customFormat="false" ht="15.75" hidden="false" customHeight="false" outlineLevel="0" collapsed="false">
      <c r="A58" s="36"/>
      <c r="B58" s="36" t="s">
        <v>168</v>
      </c>
      <c r="C58" s="37" t="n">
        <f aca="false">IF(C57=1,0,C56)</f>
        <v>4</v>
      </c>
      <c r="D58" s="37" t="n">
        <f aca="false">IF(D57=1,0,D56)</f>
        <v>0</v>
      </c>
      <c r="E58" s="37" t="n">
        <f aca="false">IF(E57=1,0,E56)</f>
        <v>0</v>
      </c>
      <c r="F58" s="37" t="n">
        <f aca="false">IF(F57=1,0,F56)</f>
        <v>0</v>
      </c>
      <c r="G58" s="37" t="n">
        <f aca="false">IF(G57=1,0,G56)</f>
        <v>3</v>
      </c>
      <c r="H58" s="37" t="n">
        <f aca="false">IF(H57=1,0,H56)</f>
        <v>0</v>
      </c>
      <c r="I58" s="37" t="n">
        <f aca="false">IF(I57=1,0,I56)</f>
        <v>0</v>
      </c>
      <c r="J58" s="37" t="n">
        <f aca="false">IF(J57=1,0,J56)</f>
        <v>5</v>
      </c>
      <c r="K58" s="37" t="n">
        <f aca="false">IF(K57=1,0,K56)</f>
        <v>0</v>
      </c>
      <c r="L58" s="37" t="n">
        <f aca="false">IF(L57=1,0,L56)</f>
        <v>0</v>
      </c>
      <c r="M58" s="37" t="n">
        <f aca="false">IF(M57=1,0,M56)</f>
        <v>0</v>
      </c>
      <c r="N58" s="38" t="n">
        <f aca="false">SUM(C58:M58)</f>
        <v>12</v>
      </c>
    </row>
    <row r="59" customFormat="false" ht="15.75" hidden="false" customHeight="false" outlineLevel="0" collapsed="false">
      <c r="A59" s="0" t="s">
        <v>133</v>
      </c>
      <c r="B59" s="0" t="s">
        <v>166</v>
      </c>
      <c r="C59" s="40" t="n">
        <f aca="false">C14</f>
        <v>8</v>
      </c>
      <c r="D59" s="40" t="n">
        <f aca="false">D14</f>
        <v>1</v>
      </c>
      <c r="E59" s="40" t="n">
        <f aca="false">E14</f>
        <v>8</v>
      </c>
      <c r="F59" s="40" t="n">
        <f aca="false">F14</f>
        <v>7</v>
      </c>
      <c r="G59" s="40" t="n">
        <f aca="false">G14</f>
        <v>13</v>
      </c>
      <c r="H59" s="40" t="n">
        <f aca="false">H14</f>
        <v>6</v>
      </c>
      <c r="I59" s="40" t="n">
        <f aca="false">I14</f>
        <v>2</v>
      </c>
      <c r="J59" s="40" t="n">
        <f aca="false">J14</f>
        <v>3</v>
      </c>
      <c r="K59" s="40" t="n">
        <f aca="false">K14</f>
        <v>11</v>
      </c>
      <c r="L59" s="40" t="n">
        <f aca="false">L14</f>
        <v>5</v>
      </c>
      <c r="M59" s="40" t="n">
        <f aca="false">M14</f>
        <v>1</v>
      </c>
      <c r="N59" s="6"/>
    </row>
    <row r="60" customFormat="false" ht="15.75" hidden="false" customHeight="false" outlineLevel="0" collapsed="false">
      <c r="B60" s="0" t="s">
        <v>167</v>
      </c>
      <c r="C60" s="41"/>
      <c r="D60" s="41" t="n">
        <v>1</v>
      </c>
      <c r="E60" s="41"/>
      <c r="F60" s="41" t="n">
        <v>1</v>
      </c>
      <c r="G60" s="41"/>
      <c r="H60" s="41"/>
      <c r="I60" s="41" t="n">
        <v>1</v>
      </c>
      <c r="J60" s="41"/>
      <c r="K60" s="41"/>
      <c r="L60" s="41"/>
      <c r="M60" s="41" t="n">
        <v>1</v>
      </c>
      <c r="N60" s="6"/>
    </row>
    <row r="61" customFormat="false" ht="15.75" hidden="false" customHeight="false" outlineLevel="0" collapsed="false">
      <c r="B61" s="0" t="s">
        <v>168</v>
      </c>
      <c r="C61" s="40" t="n">
        <f aca="false">IF(C60=1,0,C59)</f>
        <v>8</v>
      </c>
      <c r="D61" s="40" t="n">
        <f aca="false">IF(D60=1,0,D59)</f>
        <v>0</v>
      </c>
      <c r="E61" s="40" t="n">
        <f aca="false">IF(E60=1,0,E59)</f>
        <v>8</v>
      </c>
      <c r="F61" s="40" t="n">
        <f aca="false">IF(F60=1,0,F59)</f>
        <v>0</v>
      </c>
      <c r="G61" s="40" t="n">
        <f aca="false">IF(G60=1,0,G59)</f>
        <v>13</v>
      </c>
      <c r="H61" s="40" t="n">
        <f aca="false">IF(H60=1,0,H59)</f>
        <v>6</v>
      </c>
      <c r="I61" s="40" t="n">
        <f aca="false">IF(I60=1,0,I59)</f>
        <v>0</v>
      </c>
      <c r="J61" s="40" t="n">
        <f aca="false">IF(J60=1,0,J59)</f>
        <v>3</v>
      </c>
      <c r="K61" s="40" t="n">
        <f aca="false">IF(K60=1,0,K59)</f>
        <v>11</v>
      </c>
      <c r="L61" s="40" t="n">
        <f aca="false">IF(L60=1,0,L59)</f>
        <v>5</v>
      </c>
      <c r="M61" s="40" t="n">
        <f aca="false">IF(M60=1,0,M59)</f>
        <v>0</v>
      </c>
      <c r="N61" s="6" t="n">
        <f aca="false">SUM(C61:M61)</f>
        <v>54</v>
      </c>
    </row>
    <row r="62" customFormat="false" ht="15.75" hidden="false" customHeight="false" outlineLevel="0" collapsed="false">
      <c r="A62" s="36" t="s">
        <v>138</v>
      </c>
      <c r="B62" s="36" t="s">
        <v>166</v>
      </c>
      <c r="C62" s="37" t="n">
        <f aca="false">C19</f>
        <v>0</v>
      </c>
      <c r="D62" s="37" t="n">
        <f aca="false">D19</f>
        <v>0</v>
      </c>
      <c r="E62" s="37" t="n">
        <f aca="false">E19</f>
        <v>0</v>
      </c>
      <c r="F62" s="37" t="n">
        <f aca="false">F19</f>
        <v>0</v>
      </c>
      <c r="G62" s="37" t="n">
        <f aca="false">G19</f>
        <v>0</v>
      </c>
      <c r="H62" s="37" t="n">
        <f aca="false">H19</f>
        <v>0</v>
      </c>
      <c r="I62" s="37" t="n">
        <f aca="false">I19</f>
        <v>0</v>
      </c>
      <c r="J62" s="37" t="n">
        <f aca="false">J19</f>
        <v>0</v>
      </c>
      <c r="K62" s="37" t="n">
        <f aca="false">K19</f>
        <v>9</v>
      </c>
      <c r="L62" s="37" t="n">
        <f aca="false">L19</f>
        <v>0</v>
      </c>
      <c r="M62" s="37" t="n">
        <f aca="false">M19</f>
        <v>0</v>
      </c>
      <c r="N62" s="38"/>
    </row>
    <row r="63" customFormat="false" ht="15.75" hidden="false" customHeight="false" outlineLevel="0" collapsed="false">
      <c r="A63" s="36"/>
      <c r="B63" s="36" t="s">
        <v>167</v>
      </c>
      <c r="C63" s="39" t="n">
        <v>1</v>
      </c>
      <c r="D63" s="39" t="n">
        <v>1</v>
      </c>
      <c r="E63" s="39"/>
      <c r="F63" s="39"/>
      <c r="G63" s="39"/>
      <c r="H63" s="39"/>
      <c r="I63" s="39" t="n">
        <v>1</v>
      </c>
      <c r="J63" s="39" t="n">
        <v>1</v>
      </c>
      <c r="K63" s="39"/>
      <c r="L63" s="39"/>
      <c r="M63" s="39"/>
      <c r="N63" s="38"/>
    </row>
    <row r="64" customFormat="false" ht="15.75" hidden="false" customHeight="false" outlineLevel="0" collapsed="false">
      <c r="A64" s="36"/>
      <c r="B64" s="36" t="s">
        <v>168</v>
      </c>
      <c r="C64" s="37" t="n">
        <f aca="false">IF(C63=1,0,C62)</f>
        <v>0</v>
      </c>
      <c r="D64" s="37" t="n">
        <f aca="false">IF(D63=1,0,D62)</f>
        <v>0</v>
      </c>
      <c r="E64" s="37" t="n">
        <f aca="false">IF(E63=1,0,E62)</f>
        <v>0</v>
      </c>
      <c r="F64" s="37" t="n">
        <f aca="false">IF(F63=1,0,F62)</f>
        <v>0</v>
      </c>
      <c r="G64" s="37" t="n">
        <f aca="false">IF(G63=1,0,G62)</f>
        <v>0</v>
      </c>
      <c r="H64" s="37" t="n">
        <f aca="false">IF(H63=1,0,H62)</f>
        <v>0</v>
      </c>
      <c r="I64" s="37" t="n">
        <f aca="false">IF(I63=1,0,I62)</f>
        <v>0</v>
      </c>
      <c r="J64" s="37" t="n">
        <f aca="false">IF(J63=1,0,J62)</f>
        <v>0</v>
      </c>
      <c r="K64" s="37" t="n">
        <f aca="false">IF(K63=1,0,K62)</f>
        <v>9</v>
      </c>
      <c r="L64" s="37" t="n">
        <f aca="false">IF(L63=1,0,L62)</f>
        <v>0</v>
      </c>
      <c r="M64" s="37" t="n">
        <f aca="false">IF(M63=1,0,M62)</f>
        <v>0</v>
      </c>
      <c r="N64" s="38" t="n">
        <f aca="false">SUM(C64:M64)</f>
        <v>9</v>
      </c>
    </row>
    <row r="65" customFormat="false" ht="15.75" hidden="false" customHeight="false" outlineLevel="0" collapsed="false">
      <c r="A65" s="0" t="s">
        <v>142</v>
      </c>
      <c r="B65" s="0" t="s">
        <v>166</v>
      </c>
      <c r="C65" s="40" t="n">
        <f aca="false">C25</f>
        <v>10</v>
      </c>
      <c r="D65" s="40" t="n">
        <f aca="false">D25</f>
        <v>17</v>
      </c>
      <c r="E65" s="40" t="n">
        <f aca="false">E25</f>
        <v>6</v>
      </c>
      <c r="F65" s="40" t="n">
        <f aca="false">F25</f>
        <v>8</v>
      </c>
      <c r="G65" s="40" t="n">
        <f aca="false">G25</f>
        <v>8</v>
      </c>
      <c r="H65" s="40" t="n">
        <f aca="false">H25</f>
        <v>5</v>
      </c>
      <c r="I65" s="40" t="n">
        <f aca="false">I25</f>
        <v>21</v>
      </c>
      <c r="J65" s="40" t="n">
        <f aca="false">J25</f>
        <v>17</v>
      </c>
      <c r="K65" s="40" t="n">
        <f aca="false">K25</f>
        <v>12</v>
      </c>
      <c r="L65" s="40" t="n">
        <f aca="false">L25</f>
        <v>7</v>
      </c>
      <c r="M65" s="40" t="n">
        <f aca="false">M25</f>
        <v>16</v>
      </c>
      <c r="N65" s="6"/>
    </row>
    <row r="66" customFormat="false" ht="15.75" hidden="false" customHeight="false" outlineLevel="0" collapsed="false">
      <c r="B66" s="0" t="s">
        <v>167</v>
      </c>
      <c r="C66" s="41"/>
      <c r="D66" s="41"/>
      <c r="E66" s="41" t="n">
        <v>1</v>
      </c>
      <c r="F66" s="41"/>
      <c r="G66" s="41" t="n">
        <v>1</v>
      </c>
      <c r="H66" s="41"/>
      <c r="I66" s="41"/>
      <c r="J66" s="41"/>
      <c r="K66" s="41" t="n">
        <v>1</v>
      </c>
      <c r="L66" s="41" t="n">
        <v>1</v>
      </c>
      <c r="M66" s="41"/>
      <c r="N66" s="6"/>
    </row>
    <row r="67" customFormat="false" ht="15.75" hidden="false" customHeight="false" outlineLevel="0" collapsed="false">
      <c r="B67" s="0" t="s">
        <v>168</v>
      </c>
      <c r="C67" s="40" t="n">
        <f aca="false">IF(C66=1,0,C65)</f>
        <v>10</v>
      </c>
      <c r="D67" s="40" t="n">
        <f aca="false">IF(D66=1,0,D65)</f>
        <v>17</v>
      </c>
      <c r="E67" s="40" t="n">
        <f aca="false">IF(E66=1,0,E65)</f>
        <v>0</v>
      </c>
      <c r="F67" s="40" t="n">
        <f aca="false">IF(F66=1,0,F65)</f>
        <v>8</v>
      </c>
      <c r="G67" s="40" t="n">
        <f aca="false">IF(G66=1,0,G65)</f>
        <v>0</v>
      </c>
      <c r="H67" s="40" t="n">
        <f aca="false">IF(H66=1,0,H65)</f>
        <v>5</v>
      </c>
      <c r="I67" s="40" t="n">
        <f aca="false">IF(I66=1,0,I65)</f>
        <v>21</v>
      </c>
      <c r="J67" s="40" t="n">
        <f aca="false">IF(J66=1,0,J65)</f>
        <v>17</v>
      </c>
      <c r="K67" s="40" t="n">
        <f aca="false">IF(K66=1,0,K65)</f>
        <v>0</v>
      </c>
      <c r="L67" s="40" t="n">
        <f aca="false">IF(L66=1,0,L65)</f>
        <v>0</v>
      </c>
      <c r="M67" s="40" t="n">
        <f aca="false">IF(M66=1,0,M65)</f>
        <v>16</v>
      </c>
      <c r="N67" s="6" t="n">
        <f aca="false">SUM(C67:M67)</f>
        <v>94</v>
      </c>
    </row>
    <row r="68" customFormat="false" ht="15.75" hidden="false" customHeight="false" outlineLevel="0" collapsed="false">
      <c r="A68" s="36" t="s">
        <v>146</v>
      </c>
      <c r="B68" s="36" t="s">
        <v>166</v>
      </c>
      <c r="C68" s="37" t="n">
        <f aca="false">C30</f>
        <v>5</v>
      </c>
      <c r="D68" s="37" t="n">
        <f aca="false">D30</f>
        <v>5</v>
      </c>
      <c r="E68" s="37" t="n">
        <f aca="false">E30</f>
        <v>0</v>
      </c>
      <c r="F68" s="37" t="n">
        <f aca="false">F30</f>
        <v>6</v>
      </c>
      <c r="G68" s="37" t="n">
        <f aca="false">G30</f>
        <v>6</v>
      </c>
      <c r="H68" s="37" t="n">
        <f aca="false">H30</f>
        <v>0</v>
      </c>
      <c r="I68" s="37" t="n">
        <f aca="false">I30</f>
        <v>9</v>
      </c>
      <c r="J68" s="37" t="n">
        <f aca="false">J30</f>
        <v>9</v>
      </c>
      <c r="K68" s="37" t="n">
        <f aca="false">K30</f>
        <v>3</v>
      </c>
      <c r="L68" s="37" t="n">
        <f aca="false">L30</f>
        <v>6</v>
      </c>
      <c r="M68" s="37" t="n">
        <f aca="false">M30</f>
        <v>6</v>
      </c>
      <c r="N68" s="38"/>
    </row>
    <row r="69" customFormat="false" ht="15.75" hidden="false" customHeight="false" outlineLevel="0" collapsed="false">
      <c r="A69" s="36"/>
      <c r="B69" s="36" t="s">
        <v>167</v>
      </c>
      <c r="C69" s="39"/>
      <c r="D69" s="39" t="n">
        <v>1</v>
      </c>
      <c r="E69" s="39" t="n">
        <v>1</v>
      </c>
      <c r="F69" s="39"/>
      <c r="G69" s="39"/>
      <c r="H69" s="39"/>
      <c r="I69" s="39"/>
      <c r="J69" s="39"/>
      <c r="K69" s="39" t="n">
        <v>1</v>
      </c>
      <c r="L69" s="39" t="n">
        <v>1</v>
      </c>
      <c r="M69" s="39"/>
      <c r="N69" s="38"/>
    </row>
    <row r="70" customFormat="false" ht="15.75" hidden="false" customHeight="false" outlineLevel="0" collapsed="false">
      <c r="A70" s="36"/>
      <c r="B70" s="36" t="s">
        <v>168</v>
      </c>
      <c r="C70" s="37" t="n">
        <f aca="false">IF(C69=1,0,C68)</f>
        <v>5</v>
      </c>
      <c r="D70" s="37" t="n">
        <f aca="false">IF(D69=1,0,D68)</f>
        <v>0</v>
      </c>
      <c r="E70" s="37" t="n">
        <f aca="false">IF(E69=1,0,E68)</f>
        <v>0</v>
      </c>
      <c r="F70" s="37" t="n">
        <f aca="false">IF(F69=1,0,F68)</f>
        <v>6</v>
      </c>
      <c r="G70" s="37" t="n">
        <f aca="false">IF(G69=1,0,G68)</f>
        <v>6</v>
      </c>
      <c r="H70" s="37" t="n">
        <f aca="false">IF(H69=1,0,H68)</f>
        <v>0</v>
      </c>
      <c r="I70" s="37" t="n">
        <f aca="false">IF(I69=1,0,I68)</f>
        <v>9</v>
      </c>
      <c r="J70" s="37" t="n">
        <f aca="false">IF(J69=1,0,J68)</f>
        <v>9</v>
      </c>
      <c r="K70" s="37" t="n">
        <f aca="false">IF(K69=1,0,K68)</f>
        <v>0</v>
      </c>
      <c r="L70" s="37" t="n">
        <f aca="false">IF(L69=1,0,L68)</f>
        <v>0</v>
      </c>
      <c r="M70" s="37" t="n">
        <f aca="false">IF(M69=1,0,M68)</f>
        <v>6</v>
      </c>
      <c r="N70" s="38" t="n">
        <f aca="false">SUM(C70:M70)</f>
        <v>41</v>
      </c>
    </row>
    <row r="71" customFormat="false" ht="15.75" hidden="false" customHeight="false" outlineLevel="0" collapsed="false">
      <c r="A71" s="0" t="s">
        <v>148</v>
      </c>
      <c r="B71" s="0" t="s">
        <v>166</v>
      </c>
      <c r="C71" s="40" t="n">
        <f aca="false">C35</f>
        <v>0</v>
      </c>
      <c r="D71" s="40" t="n">
        <f aca="false">D35</f>
        <v>0</v>
      </c>
      <c r="E71" s="40" t="n">
        <f aca="false">E35</f>
        <v>5</v>
      </c>
      <c r="F71" s="40" t="n">
        <f aca="false">F35</f>
        <v>0</v>
      </c>
      <c r="G71" s="40" t="n">
        <f aca="false">G35</f>
        <v>0</v>
      </c>
      <c r="H71" s="40" t="n">
        <f aca="false">H35</f>
        <v>0</v>
      </c>
      <c r="I71" s="40" t="n">
        <f aca="false">I35</f>
        <v>0</v>
      </c>
      <c r="J71" s="40" t="n">
        <f aca="false">J35</f>
        <v>0</v>
      </c>
      <c r="K71" s="40" t="n">
        <f aca="false">K35</f>
        <v>0</v>
      </c>
      <c r="L71" s="40" t="n">
        <f aca="false">L35</f>
        <v>0</v>
      </c>
      <c r="M71" s="40" t="n">
        <f aca="false">M35</f>
        <v>0</v>
      </c>
      <c r="N71" s="6"/>
    </row>
    <row r="72" customFormat="false" ht="15.75" hidden="false" customHeight="false" outlineLevel="0" collapsed="false">
      <c r="B72" s="0" t="s">
        <v>167</v>
      </c>
      <c r="C72" s="41" t="n">
        <v>1</v>
      </c>
      <c r="D72" s="41" t="n">
        <v>1</v>
      </c>
      <c r="E72" s="41"/>
      <c r="F72" s="41"/>
      <c r="G72" s="41"/>
      <c r="H72" s="41"/>
      <c r="I72" s="41" t="n">
        <v>1</v>
      </c>
      <c r="J72" s="41" t="n">
        <v>1</v>
      </c>
      <c r="K72" s="41"/>
      <c r="L72" s="41"/>
      <c r="M72" s="41"/>
      <c r="N72" s="6"/>
    </row>
    <row r="73" customFormat="false" ht="15.75" hidden="false" customHeight="false" outlineLevel="0" collapsed="false">
      <c r="B73" s="0" t="s">
        <v>168</v>
      </c>
      <c r="C73" s="40" t="n">
        <f aca="false">IF(C72=1,0,C71)</f>
        <v>0</v>
      </c>
      <c r="D73" s="40" t="n">
        <f aca="false">IF(D72=1,0,D71)</f>
        <v>0</v>
      </c>
      <c r="E73" s="40" t="n">
        <f aca="false">IF(E72=1,0,E71)</f>
        <v>5</v>
      </c>
      <c r="F73" s="40" t="n">
        <f aca="false">IF(F72=1,0,F71)</f>
        <v>0</v>
      </c>
      <c r="G73" s="40" t="n">
        <f aca="false">IF(G72=1,0,G71)</f>
        <v>0</v>
      </c>
      <c r="H73" s="40" t="n">
        <f aca="false">IF(H72=1,0,H71)</f>
        <v>0</v>
      </c>
      <c r="I73" s="40" t="n">
        <f aca="false">IF(I72=1,0,I71)</f>
        <v>0</v>
      </c>
      <c r="J73" s="40" t="n">
        <f aca="false">IF(J72=1,0,J71)</f>
        <v>0</v>
      </c>
      <c r="K73" s="40" t="n">
        <f aca="false">IF(K72=1,0,K71)</f>
        <v>0</v>
      </c>
      <c r="L73" s="40" t="n">
        <f aca="false">IF(L72=1,0,L71)</f>
        <v>0</v>
      </c>
      <c r="M73" s="40" t="n">
        <f aca="false">IF(M72=1,0,M71)</f>
        <v>0</v>
      </c>
      <c r="N73" s="6" t="n">
        <f aca="false">SUM(C73:M73)</f>
        <v>5</v>
      </c>
    </row>
    <row r="74" customFormat="false" ht="15.75" hidden="false" customHeight="false" outlineLevel="0" collapsed="false">
      <c r="A74" s="36" t="s">
        <v>155</v>
      </c>
      <c r="B74" s="36" t="s">
        <v>166</v>
      </c>
      <c r="C74" s="37" t="n">
        <f aca="false">C41</f>
        <v>9</v>
      </c>
      <c r="D74" s="37" t="n">
        <f aca="false">D41</f>
        <v>19</v>
      </c>
      <c r="E74" s="37" t="n">
        <f aca="false">E41</f>
        <v>0</v>
      </c>
      <c r="F74" s="37" t="n">
        <f aca="false">F41</f>
        <v>21</v>
      </c>
      <c r="G74" s="37" t="n">
        <f aca="false">G41</f>
        <v>27</v>
      </c>
      <c r="H74" s="37" t="n">
        <f aca="false">H41</f>
        <v>0</v>
      </c>
      <c r="I74" s="37" t="n">
        <f aca="false">I41</f>
        <v>27</v>
      </c>
      <c r="J74" s="37" t="n">
        <f aca="false">J41</f>
        <v>19</v>
      </c>
      <c r="K74" s="37" t="n">
        <f aca="false">K41</f>
        <v>21</v>
      </c>
      <c r="L74" s="37" t="n">
        <f aca="false">L41</f>
        <v>10</v>
      </c>
      <c r="M74" s="37" t="n">
        <f aca="false">M41</f>
        <v>24</v>
      </c>
      <c r="N74" s="38"/>
    </row>
    <row r="75" customFormat="false" ht="15.75" hidden="false" customHeight="false" outlineLevel="0" collapsed="false">
      <c r="A75" s="36"/>
      <c r="B75" s="36" t="s">
        <v>167</v>
      </c>
      <c r="C75" s="39" t="n">
        <v>1</v>
      </c>
      <c r="D75" s="39"/>
      <c r="E75" s="39" t="n">
        <v>1</v>
      </c>
      <c r="F75" s="39"/>
      <c r="G75" s="39"/>
      <c r="H75" s="39"/>
      <c r="I75" s="39"/>
      <c r="J75" s="39" t="n">
        <v>1</v>
      </c>
      <c r="K75" s="39"/>
      <c r="L75" s="39" t="n">
        <v>1</v>
      </c>
      <c r="M75" s="39"/>
      <c r="N75" s="38"/>
    </row>
    <row r="76" customFormat="false" ht="15.75" hidden="false" customHeight="false" outlineLevel="0" collapsed="false">
      <c r="A76" s="36"/>
      <c r="B76" s="36" t="s">
        <v>168</v>
      </c>
      <c r="C76" s="37" t="n">
        <f aca="false">IF(C75=1,0,C74)</f>
        <v>0</v>
      </c>
      <c r="D76" s="37" t="n">
        <f aca="false">IF(D75=1,0,D74)</f>
        <v>19</v>
      </c>
      <c r="E76" s="37" t="n">
        <f aca="false">IF(E75=1,0,E74)</f>
        <v>0</v>
      </c>
      <c r="F76" s="37" t="n">
        <f aca="false">IF(F75=1,0,F74)</f>
        <v>21</v>
      </c>
      <c r="G76" s="37" t="n">
        <f aca="false">IF(G75=1,0,G74)</f>
        <v>27</v>
      </c>
      <c r="H76" s="37" t="n">
        <f aca="false">IF(H75=1,0,H74)</f>
        <v>0</v>
      </c>
      <c r="I76" s="37" t="n">
        <f aca="false">IF(I75=1,0,I74)</f>
        <v>27</v>
      </c>
      <c r="J76" s="37" t="n">
        <f aca="false">IF(J75=1,0,J74)</f>
        <v>0</v>
      </c>
      <c r="K76" s="37" t="n">
        <f aca="false">IF(K75=1,0,K74)</f>
        <v>21</v>
      </c>
      <c r="L76" s="37" t="n">
        <f aca="false">IF(L75=1,0,L74)</f>
        <v>0</v>
      </c>
      <c r="M76" s="37" t="n">
        <f aca="false">IF(M75=1,0,M74)</f>
        <v>24</v>
      </c>
      <c r="N76" s="38" t="n">
        <f aca="false">SUM(C76:M76)</f>
        <v>139</v>
      </c>
    </row>
    <row r="77" customFormat="false" ht="15.75" hidden="false" customHeight="false" outlineLevel="0" collapsed="false">
      <c r="A77" s="0" t="s">
        <v>161</v>
      </c>
      <c r="B77" s="0" t="s">
        <v>166</v>
      </c>
      <c r="C77" s="40" t="n">
        <f aca="false">C46</f>
        <v>0</v>
      </c>
      <c r="D77" s="40" t="n">
        <f aca="false">D46</f>
        <v>0</v>
      </c>
      <c r="E77" s="40" t="n">
        <f aca="false">E46</f>
        <v>0</v>
      </c>
      <c r="F77" s="40" t="n">
        <f aca="false">F46</f>
        <v>0</v>
      </c>
      <c r="G77" s="40" t="n">
        <f aca="false">G46</f>
        <v>0</v>
      </c>
      <c r="H77" s="40" t="n">
        <f aca="false">H46</f>
        <v>0</v>
      </c>
      <c r="I77" s="40" t="n">
        <f aca="false">I46</f>
        <v>3</v>
      </c>
      <c r="J77" s="40" t="n">
        <f aca="false">J46</f>
        <v>0</v>
      </c>
      <c r="K77" s="40" t="n">
        <f aca="false">K46</f>
        <v>3</v>
      </c>
      <c r="L77" s="40" t="n">
        <f aca="false">L46</f>
        <v>3</v>
      </c>
      <c r="M77" s="40" t="n">
        <f aca="false">M46</f>
        <v>4</v>
      </c>
      <c r="N77" s="6"/>
    </row>
    <row r="78" customFormat="false" ht="15.75" hidden="false" customHeight="false" outlineLevel="0" collapsed="false">
      <c r="B78" s="0" t="s">
        <v>167</v>
      </c>
      <c r="C78" s="41" t="n">
        <v>1</v>
      </c>
      <c r="D78" s="41" t="n">
        <v>1</v>
      </c>
      <c r="E78" s="41"/>
      <c r="F78" s="41"/>
      <c r="G78" s="41"/>
      <c r="H78" s="41"/>
      <c r="I78" s="41" t="n">
        <v>1</v>
      </c>
      <c r="J78" s="41" t="n">
        <v>1</v>
      </c>
      <c r="K78" s="41"/>
      <c r="L78" s="41"/>
      <c r="M78" s="41"/>
      <c r="N78" s="6"/>
    </row>
    <row r="79" customFormat="false" ht="15.75" hidden="false" customHeight="false" outlineLevel="0" collapsed="false">
      <c r="B79" s="0" t="s">
        <v>168</v>
      </c>
      <c r="C79" s="40" t="n">
        <f aca="false">IF(C78=1,0,C77)</f>
        <v>0</v>
      </c>
      <c r="D79" s="40" t="n">
        <f aca="false">IF(D78=1,0,D77)</f>
        <v>0</v>
      </c>
      <c r="E79" s="40" t="n">
        <f aca="false">IF(E78=1,0,E77)</f>
        <v>0</v>
      </c>
      <c r="F79" s="40" t="n">
        <f aca="false">IF(F78=1,0,F77)</f>
        <v>0</v>
      </c>
      <c r="G79" s="40" t="n">
        <f aca="false">IF(G78=1,0,G77)</f>
        <v>0</v>
      </c>
      <c r="H79" s="40" t="n">
        <f aca="false">IF(H78=1,0,H77)</f>
        <v>0</v>
      </c>
      <c r="I79" s="40" t="n">
        <f aca="false">IF(I78=1,0,I77)</f>
        <v>0</v>
      </c>
      <c r="J79" s="40" t="n">
        <f aca="false">IF(J78=1,0,J77)</f>
        <v>0</v>
      </c>
      <c r="K79" s="40" t="n">
        <f aca="false">IF(K78=1,0,K77)</f>
        <v>3</v>
      </c>
      <c r="L79" s="40" t="n">
        <f aca="false">IF(L78=1,0,L77)</f>
        <v>3</v>
      </c>
      <c r="M79" s="40" t="n">
        <f aca="false">IF(M78=1,0,M77)</f>
        <v>4</v>
      </c>
      <c r="N79" s="6" t="n">
        <f aca="false">SUM(C79:M79)</f>
        <v>10</v>
      </c>
    </row>
    <row r="80" customFormat="false" ht="15.75" hidden="false" customHeight="false" outlineLevel="0" collapsed="false">
      <c r="A80" s="36" t="s">
        <v>163</v>
      </c>
      <c r="B80" s="36" t="s">
        <v>166</v>
      </c>
      <c r="C80" s="37" t="n">
        <f aca="false">C51</f>
        <v>5</v>
      </c>
      <c r="D80" s="37" t="n">
        <f aca="false">D51</f>
        <v>4</v>
      </c>
      <c r="E80" s="37" t="n">
        <f aca="false">E51</f>
        <v>0</v>
      </c>
      <c r="F80" s="37" t="n">
        <f aca="false">F51</f>
        <v>4</v>
      </c>
      <c r="G80" s="37" t="n">
        <f aca="false">G51</f>
        <v>0</v>
      </c>
      <c r="H80" s="37" t="n">
        <f aca="false">H51</f>
        <v>0</v>
      </c>
      <c r="I80" s="37" t="n">
        <f aca="false">I51</f>
        <v>3</v>
      </c>
      <c r="J80" s="37" t="n">
        <f aca="false">J51</f>
        <v>3</v>
      </c>
      <c r="K80" s="37" t="n">
        <f aca="false">K51</f>
        <v>3</v>
      </c>
      <c r="L80" s="37" t="n">
        <f aca="false">L51</f>
        <v>4</v>
      </c>
      <c r="M80" s="37" t="n">
        <f aca="false">M51</f>
        <v>4</v>
      </c>
      <c r="N80" s="38"/>
    </row>
    <row r="81" customFormat="false" ht="15.75" hidden="false" customHeight="false" outlineLevel="0" collapsed="false">
      <c r="A81" s="36"/>
      <c r="B81" s="36" t="s">
        <v>167</v>
      </c>
      <c r="C81" s="39"/>
      <c r="D81" s="39"/>
      <c r="E81" s="39" t="n">
        <v>1</v>
      </c>
      <c r="F81" s="39"/>
      <c r="G81" s="39" t="n">
        <v>1</v>
      </c>
      <c r="H81" s="39"/>
      <c r="I81" s="39" t="n">
        <v>1</v>
      </c>
      <c r="J81" s="39" t="n">
        <v>1</v>
      </c>
      <c r="K81" s="39"/>
      <c r="L81" s="39"/>
      <c r="M81" s="39"/>
      <c r="N81" s="38"/>
    </row>
    <row r="82" customFormat="false" ht="15.75" hidden="false" customHeight="false" outlineLevel="0" collapsed="false">
      <c r="A82" s="36"/>
      <c r="B82" s="36" t="s">
        <v>168</v>
      </c>
      <c r="C82" s="37" t="n">
        <f aca="false">IF(C81=1,0,C80)</f>
        <v>5</v>
      </c>
      <c r="D82" s="37" t="n">
        <f aca="false">IF(D81=1,0,D80)</f>
        <v>4</v>
      </c>
      <c r="E82" s="37" t="n">
        <f aca="false">IF(E81=1,0,E80)</f>
        <v>0</v>
      </c>
      <c r="F82" s="37" t="n">
        <f aca="false">IF(F81=1,0,F80)</f>
        <v>4</v>
      </c>
      <c r="G82" s="37" t="n">
        <f aca="false">IF(G81=1,0,G80)</f>
        <v>0</v>
      </c>
      <c r="H82" s="37" t="n">
        <f aca="false">IF(H81=1,0,H80)</f>
        <v>0</v>
      </c>
      <c r="I82" s="37" t="n">
        <f aca="false">IF(I81=1,0,I80)</f>
        <v>0</v>
      </c>
      <c r="J82" s="37" t="n">
        <f aca="false">IF(J81=1,0,J80)</f>
        <v>0</v>
      </c>
      <c r="K82" s="37" t="n">
        <f aca="false">IF(K81=1,0,K80)</f>
        <v>3</v>
      </c>
      <c r="L82" s="37" t="n">
        <f aca="false">IF(L81=1,0,L80)</f>
        <v>4</v>
      </c>
      <c r="M82" s="37" t="n">
        <f aca="false">IF(M81=1,0,M80)</f>
        <v>4</v>
      </c>
      <c r="N82" s="38" t="n">
        <f aca="false">SUM(C82:M82)</f>
        <v>24</v>
      </c>
    </row>
    <row r="83" customFormat="false" ht="15.75" hidden="false" customHeight="false" outlineLevel="0" collapsed="false">
      <c r="A83" s="0" t="s">
        <v>164</v>
      </c>
      <c r="B83" s="0" t="s">
        <v>166</v>
      </c>
      <c r="C83" s="40" t="n">
        <f aca="false">C52</f>
        <v>41</v>
      </c>
      <c r="D83" s="40" t="n">
        <f aca="false">D52</f>
        <v>46</v>
      </c>
      <c r="E83" s="40" t="n">
        <f aca="false">E52</f>
        <v>19</v>
      </c>
      <c r="F83" s="40" t="n">
        <f aca="false">F52</f>
        <v>46</v>
      </c>
      <c r="G83" s="40" t="n">
        <f aca="false">G52</f>
        <v>57</v>
      </c>
      <c r="H83" s="40" t="n">
        <f aca="false">H52</f>
        <v>11</v>
      </c>
      <c r="I83" s="40" t="n">
        <f aca="false">I52</f>
        <v>65</v>
      </c>
      <c r="J83" s="40" t="n">
        <f aca="false">J52</f>
        <v>56</v>
      </c>
      <c r="K83" s="40" t="n">
        <f aca="false">K52</f>
        <v>62</v>
      </c>
      <c r="L83" s="40" t="n">
        <f aca="false">L52</f>
        <v>35</v>
      </c>
      <c r="M83" s="40" t="n">
        <f aca="false">M52</f>
        <v>55</v>
      </c>
      <c r="N83" s="6"/>
    </row>
    <row r="84" customFormat="false" ht="15.75" hidden="false" customHeight="false" outlineLevel="0" collapsed="false">
      <c r="B84" s="0" t="s">
        <v>167</v>
      </c>
      <c r="C84" s="41" t="n">
        <v>1</v>
      </c>
      <c r="D84" s="41"/>
      <c r="E84" s="41" t="n">
        <v>1</v>
      </c>
      <c r="F84" s="42"/>
      <c r="G84" s="41"/>
      <c r="H84" s="42"/>
      <c r="I84" s="42"/>
      <c r="J84" s="42"/>
      <c r="K84" s="42"/>
      <c r="L84" s="42" t="n">
        <v>1</v>
      </c>
      <c r="M84" s="41" t="n">
        <v>1</v>
      </c>
      <c r="N84" s="6"/>
    </row>
    <row r="85" customFormat="false" ht="15.75" hidden="false" customHeight="false" outlineLevel="0" collapsed="false">
      <c r="B85" s="0" t="s">
        <v>168</v>
      </c>
      <c r="C85" s="40" t="n">
        <f aca="false">IF(C84=1,0,C83)</f>
        <v>0</v>
      </c>
      <c r="D85" s="40" t="n">
        <f aca="false">IF(D84=1,0,D83)</f>
        <v>46</v>
      </c>
      <c r="E85" s="40" t="n">
        <f aca="false">IF(E84=1,0,E83)</f>
        <v>0</v>
      </c>
      <c r="F85" s="40" t="n">
        <f aca="false">IF(F84=1,0,F83)</f>
        <v>46</v>
      </c>
      <c r="G85" s="40" t="n">
        <f aca="false">IF(G84=1,0,G83)</f>
        <v>57</v>
      </c>
      <c r="H85" s="40" t="n">
        <f aca="false">H83</f>
        <v>11</v>
      </c>
      <c r="I85" s="40" t="n">
        <f aca="false">IF(I84=1,0,I83)</f>
        <v>65</v>
      </c>
      <c r="J85" s="40" t="n">
        <f aca="false">IF(J84=1,0,J83)</f>
        <v>56</v>
      </c>
      <c r="K85" s="40" t="n">
        <f aca="false">IF(K84=1,0,K83)</f>
        <v>62</v>
      </c>
      <c r="L85" s="40" t="n">
        <f aca="false">IF(L84=1,0,L83)</f>
        <v>0</v>
      </c>
      <c r="M85" s="40" t="n">
        <f aca="false">IF(M84=1,0,M83)</f>
        <v>0</v>
      </c>
      <c r="N85" s="6" t="n">
        <f aca="false">SUM(C85:M85)</f>
        <v>343</v>
      </c>
    </row>
  </sheetData>
  <printOptions headings="false" gridLines="false" gridLinesSet="true" horizontalCentered="false" verticalCentered="false"/>
  <pageMargins left="0.747916666666667" right="0.25" top="0.984027777777778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Monadnock Regional Milers&amp;C2005 NHGP&amp;RPage &amp;P of &amp;N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83" activePane="bottomRight" state="frozen"/>
      <selection pane="topLeft" activeCell="A1" activeCellId="0" sqref="A1"/>
      <selection pane="topRight" activeCell="C1" activeCellId="0" sqref="C1"/>
      <selection pane="bottomLeft" activeCell="A83" activeCellId="0" sqref="A83"/>
      <selection pane="bottomRight" activeCell="M101" activeCellId="0" sqref="M101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62"/>
    <col collapsed="false" customWidth="false" hidden="false" outlineLevel="0" max="5" min="3" style="5" width="6.62"/>
    <col collapsed="false" customWidth="false" hidden="false" outlineLevel="0" max="6" min="6" style="6" width="6.62"/>
    <col collapsed="false" customWidth="false" hidden="false" outlineLevel="0" max="7" min="7" style="5" width="6.62"/>
    <col collapsed="false" customWidth="false" hidden="false" outlineLevel="0" max="12" min="8" style="6" width="6.62"/>
    <col collapsed="false" customWidth="false" hidden="false" outlineLevel="0" max="13" min="13" style="5" width="6.62"/>
    <col collapsed="false" customWidth="false" hidden="false" outlineLevel="0" max="14" min="14" style="6" width="6.62"/>
  </cols>
  <sheetData>
    <row r="1" s="2" customFormat="true" ht="16.5" hidden="false" customHeight="false" outlineLevel="0" collapsed="false">
      <c r="A1" s="28" t="s">
        <v>125</v>
      </c>
      <c r="B1" s="28" t="s">
        <v>1</v>
      </c>
      <c r="C1" s="28" t="str">
        <f aca="false">abbreviations!A24</f>
        <v>MM6</v>
      </c>
      <c r="D1" s="28" t="str">
        <f aca="false">abbreviations!A25</f>
        <v>Bord</v>
      </c>
      <c r="E1" s="28" t="str">
        <f aca="false">abbreviations!A26</f>
        <v>ES20</v>
      </c>
      <c r="F1" s="28" t="str">
        <f aca="false">abbreviations!A27</f>
        <v>Reds</v>
      </c>
      <c r="G1" s="29" t="str">
        <f aca="false">abbreviations!A28</f>
        <v>Kids</v>
      </c>
      <c r="H1" s="29" t="str">
        <f aca="false">abbreviations!A29</f>
        <v>Jack</v>
      </c>
      <c r="I1" s="28" t="str">
        <f aca="false">abbreviations!A30</f>
        <v>Luti</v>
      </c>
      <c r="J1" s="29" t="str">
        <f aca="false">abbreviations!A31</f>
        <v>UL</v>
      </c>
      <c r="K1" s="28" t="str">
        <f aca="false">abbreviations!A32</f>
        <v>Harv</v>
      </c>
      <c r="L1" s="28" t="str">
        <f aca="false">abbreviations!A33</f>
        <v>Brid</v>
      </c>
      <c r="M1" s="28" t="str">
        <f aca="false">abbreviations!A34</f>
        <v>Link</v>
      </c>
      <c r="N1" s="28" t="n">
        <f aca="false">abbreviations!A23</f>
        <v>2005</v>
      </c>
    </row>
    <row r="2" customFormat="false" ht="15.75" hidden="false" customHeight="false" outlineLevel="0" collapsed="false">
      <c r="A2" s="0" t="s">
        <v>126</v>
      </c>
      <c r="B2" s="0" t="s">
        <v>19</v>
      </c>
      <c r="C2" s="5" t="n">
        <v>9</v>
      </c>
      <c r="D2" s="5" t="n">
        <v>9</v>
      </c>
      <c r="F2" s="6" t="n">
        <v>8</v>
      </c>
      <c r="G2" s="6"/>
      <c r="J2" s="6" t="n">
        <v>10</v>
      </c>
      <c r="K2" s="6" t="n">
        <v>7</v>
      </c>
      <c r="L2" s="6" t="n">
        <v>7</v>
      </c>
      <c r="M2" s="5" t="n">
        <v>10</v>
      </c>
      <c r="N2" s="6" t="n">
        <f aca="false">SUM(C2:M2)</f>
        <v>60</v>
      </c>
    </row>
    <row r="3" customFormat="false" ht="15.75" hidden="false" customHeight="false" outlineLevel="0" collapsed="false">
      <c r="A3" s="0" t="s">
        <v>126</v>
      </c>
      <c r="B3" s="0" t="s">
        <v>20</v>
      </c>
      <c r="C3" s="5" t="n">
        <v>7</v>
      </c>
      <c r="D3" s="5" t="n">
        <v>10</v>
      </c>
      <c r="F3" s="6" t="n">
        <v>9</v>
      </c>
      <c r="G3" s="6" t="n">
        <v>10</v>
      </c>
      <c r="H3" s="6" t="n">
        <v>9</v>
      </c>
      <c r="I3" s="6" t="n">
        <v>10</v>
      </c>
      <c r="J3" s="6" t="n">
        <v>8</v>
      </c>
      <c r="L3" s="6" t="n">
        <v>8</v>
      </c>
      <c r="N3" s="6" t="n">
        <f aca="false">SUM(C3:M3)</f>
        <v>71</v>
      </c>
    </row>
    <row r="4" customFormat="false" ht="15.75" hidden="false" customHeight="false" outlineLevel="0" collapsed="false">
      <c r="A4" s="0" t="s">
        <v>126</v>
      </c>
      <c r="B4" s="0" t="s">
        <v>307</v>
      </c>
      <c r="E4" s="5" t="n">
        <v>8</v>
      </c>
      <c r="F4" s="6" t="n">
        <v>4</v>
      </c>
      <c r="G4" s="6"/>
      <c r="H4" s="6" t="n">
        <v>5</v>
      </c>
      <c r="I4" s="6" t="n">
        <v>6</v>
      </c>
      <c r="N4" s="6" t="n">
        <f aca="false">SUM(C4:M4)</f>
        <v>23</v>
      </c>
    </row>
    <row r="5" customFormat="false" ht="15.75" hidden="false" customHeight="false" outlineLevel="0" collapsed="false">
      <c r="A5" s="0" t="s">
        <v>126</v>
      </c>
      <c r="B5" s="0" t="s">
        <v>308</v>
      </c>
      <c r="E5" s="5" t="n">
        <v>4</v>
      </c>
      <c r="G5" s="6" t="n">
        <v>5</v>
      </c>
      <c r="H5" s="6" t="n">
        <v>4</v>
      </c>
      <c r="I5" s="6" t="n">
        <v>3</v>
      </c>
      <c r="J5" s="6" t="n">
        <v>4</v>
      </c>
      <c r="K5" s="6" t="n">
        <v>6</v>
      </c>
      <c r="L5" s="6" t="n">
        <v>3</v>
      </c>
      <c r="M5" s="5" t="n">
        <v>7</v>
      </c>
      <c r="N5" s="6" t="n">
        <f aca="false">SUM(C5:M5)</f>
        <v>36</v>
      </c>
    </row>
    <row r="6" customFormat="false" ht="15.75" hidden="false" customHeight="false" outlineLevel="0" collapsed="false">
      <c r="A6" s="0" t="s">
        <v>126</v>
      </c>
      <c r="B6" s="0" t="s">
        <v>309</v>
      </c>
      <c r="G6" s="6"/>
      <c r="K6" s="6" t="n">
        <v>3</v>
      </c>
      <c r="N6" s="6" t="n">
        <f aca="false">SUM(C6:M6)</f>
        <v>3</v>
      </c>
    </row>
    <row r="7" customFormat="false" ht="6" hidden="false" customHeight="true" outlineLevel="0" collapsed="false">
      <c r="G7" s="6"/>
    </row>
    <row r="8" customFormat="false" ht="16.5" hidden="false" customHeight="false" outlineLevel="0" collapsed="false">
      <c r="A8" s="30" t="s">
        <v>126</v>
      </c>
      <c r="B8" s="31" t="s">
        <v>132</v>
      </c>
      <c r="C8" s="32" t="n">
        <f aca="false">SUM(C$2:C7)</f>
        <v>16</v>
      </c>
      <c r="D8" s="32" t="n">
        <f aca="false">SUM(D$2:D7)</f>
        <v>19</v>
      </c>
      <c r="E8" s="32" t="n">
        <f aca="false">SUM(E$2:E7)</f>
        <v>12</v>
      </c>
      <c r="F8" s="33" t="n">
        <f aca="false">SUM(F$2:F7)</f>
        <v>21</v>
      </c>
      <c r="G8" s="33" t="n">
        <f aca="false">SUM(G$2:G7)</f>
        <v>15</v>
      </c>
      <c r="H8" s="33" t="n">
        <f aca="false">SUM(H$2:H7)</f>
        <v>18</v>
      </c>
      <c r="I8" s="33" t="n">
        <f aca="false">SUM(I$2:I7)</f>
        <v>19</v>
      </c>
      <c r="J8" s="33" t="n">
        <f aca="false">SUM(J$2:J7)</f>
        <v>22</v>
      </c>
      <c r="K8" s="33" t="n">
        <f aca="false">SUM(K$2:K7)</f>
        <v>16</v>
      </c>
      <c r="L8" s="33" t="n">
        <f aca="false">SUM(L$2:L7)</f>
        <v>18</v>
      </c>
      <c r="M8" s="32" t="n">
        <f aca="false">SUM(M$2:M7)</f>
        <v>17</v>
      </c>
      <c r="N8" s="33" t="n">
        <f aca="false">N75</f>
        <v>133</v>
      </c>
    </row>
    <row r="9" customFormat="false" ht="15.75" hidden="false" customHeight="false" outlineLevel="0" collapsed="false">
      <c r="A9" s="0" t="s">
        <v>133</v>
      </c>
      <c r="B9" s="0" t="s">
        <v>15</v>
      </c>
      <c r="C9" s="5" t="n">
        <v>10</v>
      </c>
      <c r="D9" s="5" t="n">
        <v>10</v>
      </c>
      <c r="F9" s="6" t="n">
        <v>10</v>
      </c>
      <c r="G9" s="6" t="n">
        <v>10</v>
      </c>
      <c r="H9" s="6" t="n">
        <v>10</v>
      </c>
      <c r="I9" s="6" t="n">
        <v>10</v>
      </c>
      <c r="J9" s="6" t="n">
        <v>10</v>
      </c>
      <c r="K9" s="6" t="n">
        <v>10</v>
      </c>
      <c r="L9" s="6" t="n">
        <v>9</v>
      </c>
      <c r="M9" s="5" t="n">
        <v>10</v>
      </c>
      <c r="N9" s="6" t="n">
        <f aca="false">SUM(C9:M9)</f>
        <v>99</v>
      </c>
    </row>
    <row r="10" customFormat="false" ht="15.75" hidden="false" customHeight="false" outlineLevel="0" collapsed="false">
      <c r="A10" s="0" t="s">
        <v>133</v>
      </c>
      <c r="B10" s="0" t="s">
        <v>310</v>
      </c>
      <c r="E10" s="5" t="n">
        <v>5</v>
      </c>
      <c r="G10" s="6"/>
      <c r="H10" s="6" t="n">
        <v>3</v>
      </c>
      <c r="N10" s="6" t="n">
        <f aca="false">SUM(C10:M10)</f>
        <v>8</v>
      </c>
    </row>
    <row r="11" customFormat="false" ht="15.75" hidden="false" customHeight="false" outlineLevel="0" collapsed="false">
      <c r="A11" s="0" t="s">
        <v>133</v>
      </c>
      <c r="B11" s="0" t="s">
        <v>311</v>
      </c>
      <c r="E11" s="5" t="n">
        <v>4</v>
      </c>
      <c r="G11" s="6"/>
      <c r="H11" s="6" t="n">
        <v>2</v>
      </c>
      <c r="N11" s="6" t="n">
        <f aca="false">SUM(C11:M11)</f>
        <v>6</v>
      </c>
    </row>
    <row r="12" customFormat="false" ht="15.75" hidden="false" customHeight="false" outlineLevel="0" collapsed="false">
      <c r="A12" s="0" t="s">
        <v>133</v>
      </c>
      <c r="B12" s="0" t="s">
        <v>29</v>
      </c>
      <c r="F12" s="6" t="n">
        <v>8</v>
      </c>
      <c r="G12" s="6" t="n">
        <v>9</v>
      </c>
      <c r="K12" s="6" t="n">
        <v>5</v>
      </c>
      <c r="M12" s="5" t="n">
        <v>8</v>
      </c>
      <c r="N12" s="6" t="n">
        <f aca="false">SUM(C12:M12)</f>
        <v>30</v>
      </c>
    </row>
    <row r="13" customFormat="false" ht="15.75" hidden="false" customHeight="false" outlineLevel="0" collapsed="false">
      <c r="A13" s="0" t="s">
        <v>133</v>
      </c>
      <c r="B13" s="0" t="s">
        <v>312</v>
      </c>
      <c r="F13" s="6" t="n">
        <v>1</v>
      </c>
      <c r="G13" s="6"/>
      <c r="N13" s="6" t="n">
        <f aca="false">SUM(C13:M13)</f>
        <v>1</v>
      </c>
    </row>
    <row r="14" customFormat="false" ht="15.75" hidden="false" customHeight="false" outlineLevel="0" collapsed="false">
      <c r="A14" s="0" t="s">
        <v>133</v>
      </c>
      <c r="B14" s="0" t="s">
        <v>313</v>
      </c>
      <c r="G14" s="6"/>
      <c r="J14" s="6" t="n">
        <v>1</v>
      </c>
      <c r="N14" s="6" t="n">
        <f aca="false">SUM(C14:M14)</f>
        <v>1</v>
      </c>
    </row>
    <row r="15" customFormat="false" ht="6" hidden="false" customHeight="true" outlineLevel="0" collapsed="false">
      <c r="G15" s="6"/>
    </row>
    <row r="16" customFormat="false" ht="16.5" hidden="false" customHeight="false" outlineLevel="0" collapsed="false">
      <c r="A16" s="30" t="s">
        <v>133</v>
      </c>
      <c r="B16" s="31" t="s">
        <v>132</v>
      </c>
      <c r="C16" s="32" t="n">
        <f aca="false">SUM(C$9:C15)</f>
        <v>10</v>
      </c>
      <c r="D16" s="32" t="n">
        <f aca="false">SUM(D$9:D15)</f>
        <v>10</v>
      </c>
      <c r="E16" s="32" t="n">
        <f aca="false">SUM(E$9:E15)</f>
        <v>9</v>
      </c>
      <c r="F16" s="33" t="n">
        <f aca="false">SUM(F$9:F15)</f>
        <v>19</v>
      </c>
      <c r="G16" s="33" t="n">
        <f aca="false">SUM(G$9:G15)</f>
        <v>19</v>
      </c>
      <c r="H16" s="33" t="n">
        <f aca="false">SUM(H$9:H15)</f>
        <v>15</v>
      </c>
      <c r="I16" s="33" t="n">
        <f aca="false">SUM(I$9:I15)</f>
        <v>10</v>
      </c>
      <c r="J16" s="33" t="n">
        <f aca="false">SUM(J$9:J15)</f>
        <v>11</v>
      </c>
      <c r="K16" s="33" t="n">
        <f aca="false">SUM(K$9:K15)</f>
        <v>15</v>
      </c>
      <c r="L16" s="33" t="n">
        <f aca="false">SUM(L$9:L15)</f>
        <v>9</v>
      </c>
      <c r="M16" s="32" t="n">
        <f aca="false">SUM(M$9:M15)</f>
        <v>18</v>
      </c>
      <c r="N16" s="33" t="n">
        <f aca="false">N78</f>
        <v>107</v>
      </c>
    </row>
    <row r="17" customFormat="false" ht="15.75" hidden="false" customHeight="false" outlineLevel="0" collapsed="false">
      <c r="A17" s="0" t="s">
        <v>138</v>
      </c>
      <c r="B17" s="0" t="s">
        <v>314</v>
      </c>
      <c r="C17" s="5" t="n">
        <v>3</v>
      </c>
      <c r="D17" s="5" t="n">
        <v>6</v>
      </c>
      <c r="F17" s="6" t="n">
        <v>5</v>
      </c>
      <c r="G17" s="6"/>
      <c r="H17" s="6" t="n">
        <v>4</v>
      </c>
      <c r="I17" s="6" t="n">
        <v>2</v>
      </c>
      <c r="J17" s="6" t="n">
        <v>1</v>
      </c>
      <c r="K17" s="6" t="n">
        <v>5</v>
      </c>
      <c r="L17" s="6" t="n">
        <v>4</v>
      </c>
      <c r="N17" s="6" t="n">
        <f aca="false">SUM(C17:M17)</f>
        <v>30</v>
      </c>
    </row>
    <row r="18" customFormat="false" ht="15.75" hidden="false" customHeight="false" outlineLevel="0" collapsed="false">
      <c r="A18" s="0" t="s">
        <v>138</v>
      </c>
      <c r="B18" s="0" t="s">
        <v>315</v>
      </c>
      <c r="C18" s="5" t="n">
        <v>2</v>
      </c>
      <c r="G18" s="6" t="n">
        <v>3</v>
      </c>
      <c r="N18" s="6" t="n">
        <f aca="false">SUM(C18:M18)</f>
        <v>5</v>
      </c>
    </row>
    <row r="19" customFormat="false" ht="15.75" hidden="false" customHeight="false" outlineLevel="0" collapsed="false">
      <c r="A19" s="0" t="s">
        <v>138</v>
      </c>
      <c r="B19" s="0" t="s">
        <v>316</v>
      </c>
      <c r="D19" s="5" t="n">
        <v>3</v>
      </c>
      <c r="G19" s="6"/>
      <c r="H19" s="6" t="n">
        <v>2</v>
      </c>
      <c r="N19" s="6" t="n">
        <f aca="false">SUM(C19:M19)</f>
        <v>5</v>
      </c>
    </row>
    <row r="20" customFormat="false" ht="15.75" hidden="false" customHeight="false" outlineLevel="0" collapsed="false">
      <c r="A20" s="0" t="s">
        <v>138</v>
      </c>
      <c r="B20" s="0" t="s">
        <v>60</v>
      </c>
      <c r="E20" s="5" t="n">
        <v>8</v>
      </c>
      <c r="G20" s="6"/>
      <c r="N20" s="6" t="n">
        <f aca="false">SUM(C20:M20)</f>
        <v>8</v>
      </c>
    </row>
    <row r="21" customFormat="false" ht="15.75" hidden="false" customHeight="false" outlineLevel="0" collapsed="false">
      <c r="A21" s="0" t="s">
        <v>138</v>
      </c>
      <c r="B21" s="0" t="s">
        <v>37</v>
      </c>
      <c r="E21" s="5" t="n">
        <v>6</v>
      </c>
      <c r="F21" s="6" t="n">
        <v>9</v>
      </c>
      <c r="G21" s="6"/>
      <c r="I21" s="6" t="n">
        <v>9</v>
      </c>
      <c r="J21" s="6" t="n">
        <v>5</v>
      </c>
      <c r="L21" s="6" t="n">
        <v>10</v>
      </c>
      <c r="M21" s="5" t="n">
        <v>10</v>
      </c>
      <c r="N21" s="6" t="n">
        <f aca="false">SUM(C21:M21)</f>
        <v>49</v>
      </c>
    </row>
    <row r="22" customFormat="false" ht="15.75" hidden="false" customHeight="false" outlineLevel="0" collapsed="false">
      <c r="A22" s="0" t="s">
        <v>138</v>
      </c>
      <c r="B22" s="0" t="s">
        <v>317</v>
      </c>
      <c r="E22" s="5" t="n">
        <v>5</v>
      </c>
      <c r="G22" s="6"/>
      <c r="N22" s="6" t="n">
        <f aca="false">SUM(C22:M22)</f>
        <v>5</v>
      </c>
    </row>
    <row r="23" customFormat="false" ht="15.75" hidden="false" customHeight="false" outlineLevel="0" collapsed="false">
      <c r="A23" s="0" t="s">
        <v>138</v>
      </c>
      <c r="B23" s="0" t="s">
        <v>45</v>
      </c>
      <c r="F23" s="6" t="n">
        <v>7</v>
      </c>
      <c r="G23" s="6"/>
      <c r="H23" s="6" t="n">
        <v>9</v>
      </c>
      <c r="I23" s="6" t="n">
        <v>5</v>
      </c>
      <c r="N23" s="6" t="n">
        <f aca="false">SUM(C23:M23)</f>
        <v>21</v>
      </c>
    </row>
    <row r="24" customFormat="false" ht="15.75" hidden="false" customHeight="false" outlineLevel="0" collapsed="false">
      <c r="A24" s="0" t="s">
        <v>138</v>
      </c>
      <c r="B24" s="0" t="s">
        <v>318</v>
      </c>
      <c r="G24" s="6" t="n">
        <v>1</v>
      </c>
      <c r="N24" s="6" t="n">
        <f aca="false">SUM(C24:M24)</f>
        <v>1</v>
      </c>
    </row>
    <row r="25" customFormat="false" ht="15.75" hidden="false" customHeight="false" outlineLevel="0" collapsed="false">
      <c r="A25" s="0" t="s">
        <v>138</v>
      </c>
      <c r="B25" s="0" t="s">
        <v>30</v>
      </c>
      <c r="G25" s="6"/>
      <c r="J25" s="6" t="n">
        <v>9</v>
      </c>
      <c r="L25" s="6" t="n">
        <v>9</v>
      </c>
      <c r="N25" s="6" t="n">
        <f aca="false">SUM(C25:M25)</f>
        <v>18</v>
      </c>
    </row>
    <row r="26" customFormat="false" ht="15.75" hidden="false" customHeight="false" outlineLevel="0" collapsed="false">
      <c r="A26" s="0" t="s">
        <v>138</v>
      </c>
      <c r="B26" s="0" t="s">
        <v>319</v>
      </c>
      <c r="G26" s="6"/>
      <c r="M26" s="5" t="n">
        <v>4</v>
      </c>
      <c r="N26" s="6" t="n">
        <f aca="false">SUM(C26:M26)</f>
        <v>4</v>
      </c>
    </row>
    <row r="27" customFormat="false" ht="6" hidden="false" customHeight="true" outlineLevel="0" collapsed="false">
      <c r="G27" s="6"/>
    </row>
    <row r="28" customFormat="false" ht="16.5" hidden="false" customHeight="false" outlineLevel="0" collapsed="false">
      <c r="A28" s="30" t="s">
        <v>138</v>
      </c>
      <c r="B28" s="31" t="s">
        <v>132</v>
      </c>
      <c r="C28" s="32" t="n">
        <f aca="false">SUM(C$17:C27)</f>
        <v>5</v>
      </c>
      <c r="D28" s="32" t="n">
        <f aca="false">SUM(D$17:D27)</f>
        <v>9</v>
      </c>
      <c r="E28" s="32" t="n">
        <f aca="false">SUM(E$17:E27)</f>
        <v>19</v>
      </c>
      <c r="F28" s="33" t="n">
        <f aca="false">SUM(F$17:F27)</f>
        <v>21</v>
      </c>
      <c r="G28" s="33" t="n">
        <f aca="false">SUM(G$17:G27)</f>
        <v>4</v>
      </c>
      <c r="H28" s="33" t="n">
        <f aca="false">SUM(H$17:H27)</f>
        <v>15</v>
      </c>
      <c r="I28" s="33" t="n">
        <f aca="false">SUM(I$17:I27)</f>
        <v>16</v>
      </c>
      <c r="J28" s="33" t="n">
        <f aca="false">SUM(J$17:J27)</f>
        <v>15</v>
      </c>
      <c r="K28" s="33" t="n">
        <f aca="false">SUM(K$17:K27)</f>
        <v>5</v>
      </c>
      <c r="L28" s="33" t="n">
        <f aca="false">SUM(L$17:L27)</f>
        <v>23</v>
      </c>
      <c r="M28" s="32" t="n">
        <f aca="false">SUM(M$17:M27)</f>
        <v>14</v>
      </c>
      <c r="N28" s="33" t="n">
        <f aca="false">N81</f>
        <v>118</v>
      </c>
    </row>
    <row r="29" customFormat="false" ht="15.75" hidden="false" customHeight="false" outlineLevel="0" collapsed="false">
      <c r="A29" s="0" t="s">
        <v>142</v>
      </c>
      <c r="B29" s="0" t="s">
        <v>320</v>
      </c>
      <c r="D29" s="5" t="n">
        <v>5</v>
      </c>
      <c r="G29" s="6"/>
      <c r="N29" s="6" t="n">
        <f aca="false">SUM(C29:M29)</f>
        <v>5</v>
      </c>
    </row>
    <row r="30" customFormat="false" ht="15.75" hidden="false" customHeight="false" outlineLevel="0" collapsed="false">
      <c r="A30" s="0" t="s">
        <v>142</v>
      </c>
      <c r="B30" s="0" t="s">
        <v>321</v>
      </c>
      <c r="E30" s="5" t="n">
        <v>7</v>
      </c>
      <c r="G30" s="6"/>
      <c r="H30" s="6" t="n">
        <v>8</v>
      </c>
      <c r="I30" s="6" t="n">
        <v>7</v>
      </c>
      <c r="N30" s="6" t="n">
        <f aca="false">SUM(C30:M30)</f>
        <v>22</v>
      </c>
    </row>
    <row r="31" customFormat="false" ht="15.75" hidden="false" customHeight="false" outlineLevel="0" collapsed="false">
      <c r="A31" s="0" t="s">
        <v>142</v>
      </c>
      <c r="B31" s="0" t="s">
        <v>322</v>
      </c>
      <c r="F31" s="6" t="n">
        <v>3</v>
      </c>
      <c r="G31" s="6"/>
      <c r="N31" s="6" t="n">
        <f aca="false">SUM(C31:M31)</f>
        <v>3</v>
      </c>
    </row>
    <row r="32" customFormat="false" ht="6" hidden="false" customHeight="true" outlineLevel="0" collapsed="false">
      <c r="G32" s="6"/>
    </row>
    <row r="33" customFormat="false" ht="16.5" hidden="false" customHeight="false" outlineLevel="0" collapsed="false">
      <c r="A33" s="30" t="s">
        <v>142</v>
      </c>
      <c r="B33" s="31" t="s">
        <v>132</v>
      </c>
      <c r="C33" s="32" t="n">
        <f aca="false">SUM(C$29:C32)</f>
        <v>0</v>
      </c>
      <c r="D33" s="32" t="n">
        <f aca="false">SUM(D$29:D32)</f>
        <v>5</v>
      </c>
      <c r="E33" s="32" t="n">
        <f aca="false">SUM(E$29:E32)</f>
        <v>7</v>
      </c>
      <c r="F33" s="33" t="n">
        <f aca="false">SUM(F$29:F32)</f>
        <v>3</v>
      </c>
      <c r="G33" s="33" t="n">
        <f aca="false">SUM(G$29:G32)</f>
        <v>0</v>
      </c>
      <c r="H33" s="33" t="n">
        <f aca="false">SUM(H$29:H32)</f>
        <v>8</v>
      </c>
      <c r="I33" s="33" t="n">
        <f aca="false">SUM(I$29:I32)</f>
        <v>7</v>
      </c>
      <c r="J33" s="33" t="n">
        <f aca="false">SUM(J$29:J32)</f>
        <v>0</v>
      </c>
      <c r="K33" s="33" t="n">
        <f aca="false">SUM(K$29:K32)</f>
        <v>0</v>
      </c>
      <c r="L33" s="33" t="n">
        <f aca="false">SUM(L$29:L32)</f>
        <v>0</v>
      </c>
      <c r="M33" s="32" t="n">
        <f aca="false">SUM(M$29:M32)</f>
        <v>0</v>
      </c>
      <c r="N33" s="33" t="n">
        <f aca="false">N84</f>
        <v>30</v>
      </c>
    </row>
    <row r="34" customFormat="false" ht="15.75" hidden="false" customHeight="false" outlineLevel="0" collapsed="false">
      <c r="A34" s="0" t="s">
        <v>146</v>
      </c>
      <c r="B34" s="0" t="s">
        <v>323</v>
      </c>
      <c r="F34" s="6" t="n">
        <v>4</v>
      </c>
      <c r="G34" s="6" t="n">
        <v>5</v>
      </c>
      <c r="H34" s="6" t="n">
        <v>5</v>
      </c>
      <c r="I34" s="6" t="n">
        <v>7</v>
      </c>
      <c r="J34" s="6" t="n">
        <v>7</v>
      </c>
      <c r="L34" s="6" t="n">
        <v>5</v>
      </c>
      <c r="M34" s="5" t="n">
        <v>5</v>
      </c>
      <c r="N34" s="6" t="n">
        <f aca="false">SUM(C34:M34)</f>
        <v>38</v>
      </c>
    </row>
    <row r="35" customFormat="false" ht="15.75" hidden="false" customHeight="false" outlineLevel="0" collapsed="false">
      <c r="A35" s="0" t="s">
        <v>146</v>
      </c>
      <c r="B35" s="0" t="s">
        <v>324</v>
      </c>
      <c r="F35" s="6" t="n">
        <v>3</v>
      </c>
      <c r="G35" s="6" t="n">
        <v>3</v>
      </c>
      <c r="H35" s="6" t="n">
        <v>3</v>
      </c>
      <c r="I35" s="6" t="n">
        <v>3</v>
      </c>
      <c r="J35" s="6" t="n">
        <v>3</v>
      </c>
      <c r="L35" s="6" t="n">
        <v>3</v>
      </c>
      <c r="N35" s="6" t="n">
        <f aca="false">SUM(C35:M35)</f>
        <v>18</v>
      </c>
    </row>
    <row r="36" customFormat="false" ht="15.75" hidden="false" customHeight="false" outlineLevel="0" collapsed="false">
      <c r="A36" s="0" t="s">
        <v>146</v>
      </c>
      <c r="G36" s="6"/>
      <c r="N36" s="6" t="n">
        <f aca="false">SUM(C36:M36)</f>
        <v>0</v>
      </c>
    </row>
    <row r="37" customFormat="false" ht="6" hidden="false" customHeight="true" outlineLevel="0" collapsed="false">
      <c r="G37" s="6"/>
    </row>
    <row r="38" customFormat="false" ht="16.5" hidden="false" customHeight="false" outlineLevel="0" collapsed="false">
      <c r="A38" s="30" t="s">
        <v>146</v>
      </c>
      <c r="B38" s="31" t="s">
        <v>132</v>
      </c>
      <c r="C38" s="32" t="n">
        <f aca="false">SUM(C$34:C37)</f>
        <v>0</v>
      </c>
      <c r="D38" s="32" t="n">
        <f aca="false">SUM(D$34:D37)</f>
        <v>0</v>
      </c>
      <c r="E38" s="32" t="n">
        <f aca="false">SUM(E$34:E37)</f>
        <v>0</v>
      </c>
      <c r="F38" s="33" t="n">
        <f aca="false">SUM(F$34:F37)</f>
        <v>7</v>
      </c>
      <c r="G38" s="33" t="n">
        <f aca="false">SUM(G$34:G37)</f>
        <v>8</v>
      </c>
      <c r="H38" s="33" t="n">
        <f aca="false">SUM(H$34:H37)</f>
        <v>8</v>
      </c>
      <c r="I38" s="33" t="n">
        <f aca="false">SUM(I$34:I37)</f>
        <v>10</v>
      </c>
      <c r="J38" s="33" t="n">
        <f aca="false">SUM(J$34:J37)</f>
        <v>10</v>
      </c>
      <c r="K38" s="33" t="n">
        <f aca="false">SUM(K$34:K37)</f>
        <v>0</v>
      </c>
      <c r="L38" s="33" t="n">
        <f aca="false">SUM(L$34:L37)</f>
        <v>8</v>
      </c>
      <c r="M38" s="32" t="n">
        <f aca="false">SUM(M$34:M37)</f>
        <v>5</v>
      </c>
      <c r="N38" s="33" t="n">
        <f aca="false">N87</f>
        <v>51</v>
      </c>
    </row>
    <row r="39" customFormat="false" ht="15.75" hidden="false" customHeight="false" outlineLevel="0" collapsed="false">
      <c r="A39" s="0" t="s">
        <v>148</v>
      </c>
      <c r="B39" s="0" t="s">
        <v>86</v>
      </c>
      <c r="E39" s="5" t="n">
        <v>10</v>
      </c>
      <c r="G39" s="6"/>
      <c r="N39" s="6" t="n">
        <f aca="false">SUM(C39:M39)</f>
        <v>10</v>
      </c>
    </row>
    <row r="40" customFormat="false" ht="15.75" hidden="false" customHeight="false" outlineLevel="0" collapsed="false">
      <c r="A40" s="0" t="s">
        <v>148</v>
      </c>
      <c r="B40" s="0" t="s">
        <v>106</v>
      </c>
      <c r="E40" s="5" t="n">
        <v>8</v>
      </c>
      <c r="G40" s="6"/>
      <c r="N40" s="6" t="n">
        <f aca="false">SUM(C40:M40)</f>
        <v>8</v>
      </c>
    </row>
    <row r="41" customFormat="false" ht="15.75" hidden="false" customHeight="false" outlineLevel="0" collapsed="false">
      <c r="A41" s="0" t="s">
        <v>148</v>
      </c>
      <c r="B41" s="0" t="s">
        <v>84</v>
      </c>
      <c r="E41" s="5" t="n">
        <v>7</v>
      </c>
      <c r="G41" s="6" t="n">
        <v>6</v>
      </c>
      <c r="H41" s="6" t="n">
        <v>5</v>
      </c>
      <c r="N41" s="6" t="n">
        <f aca="false">SUM(C41:M41)</f>
        <v>18</v>
      </c>
    </row>
    <row r="42" customFormat="false" ht="15.75" hidden="false" customHeight="false" outlineLevel="0" collapsed="false">
      <c r="A42" s="0" t="s">
        <v>148</v>
      </c>
      <c r="B42" s="0" t="s">
        <v>325</v>
      </c>
      <c r="F42" s="6" t="n">
        <v>7</v>
      </c>
      <c r="G42" s="6"/>
      <c r="N42" s="6" t="n">
        <f aca="false">SUM(C42:M42)</f>
        <v>7</v>
      </c>
    </row>
    <row r="43" customFormat="false" ht="15.75" hidden="false" customHeight="false" outlineLevel="0" collapsed="false">
      <c r="A43" s="0" t="s">
        <v>148</v>
      </c>
      <c r="B43" s="0" t="s">
        <v>326</v>
      </c>
      <c r="F43" s="6" t="n">
        <v>4</v>
      </c>
      <c r="G43" s="6"/>
      <c r="N43" s="6" t="n">
        <f aca="false">SUM(C43:M43)</f>
        <v>4</v>
      </c>
    </row>
    <row r="44" customFormat="false" ht="15.75" hidden="false" customHeight="false" outlineLevel="0" collapsed="false">
      <c r="A44" s="0" t="s">
        <v>148</v>
      </c>
      <c r="B44" s="0" t="s">
        <v>327</v>
      </c>
      <c r="F44" s="6" t="n">
        <v>2</v>
      </c>
      <c r="G44" s="6"/>
      <c r="N44" s="6" t="n">
        <f aca="false">SUM(C44:M44)</f>
        <v>2</v>
      </c>
    </row>
    <row r="45" customFormat="false" ht="15.75" hidden="false" customHeight="false" outlineLevel="0" collapsed="false">
      <c r="A45" s="0" t="s">
        <v>148</v>
      </c>
      <c r="B45" s="0" t="s">
        <v>328</v>
      </c>
      <c r="G45" s="6"/>
      <c r="L45" s="6" t="n">
        <v>4</v>
      </c>
      <c r="N45" s="6" t="n">
        <f aca="false">SUM(C45:M45)</f>
        <v>4</v>
      </c>
    </row>
    <row r="46" customFormat="false" ht="15.75" hidden="false" customHeight="false" outlineLevel="0" collapsed="false">
      <c r="A46" s="0" t="s">
        <v>148</v>
      </c>
      <c r="B46" s="0" t="s">
        <v>329</v>
      </c>
      <c r="G46" s="6"/>
      <c r="M46" s="5" t="n">
        <v>2</v>
      </c>
      <c r="N46" s="6" t="n">
        <f aca="false">SUM(C46:M46)</f>
        <v>2</v>
      </c>
    </row>
    <row r="47" customFormat="false" ht="6" hidden="false" customHeight="true" outlineLevel="0" collapsed="false">
      <c r="G47" s="6"/>
    </row>
    <row r="48" customFormat="false" ht="16.5" hidden="false" customHeight="false" outlineLevel="0" collapsed="false">
      <c r="A48" s="30" t="s">
        <v>148</v>
      </c>
      <c r="B48" s="31" t="s">
        <v>132</v>
      </c>
      <c r="C48" s="32" t="n">
        <f aca="false">SUM(C$39:C47)</f>
        <v>0</v>
      </c>
      <c r="D48" s="32" t="n">
        <f aca="false">SUM(D$39:D47)</f>
        <v>0</v>
      </c>
      <c r="E48" s="32" t="n">
        <f aca="false">SUM(E$39:E47)</f>
        <v>25</v>
      </c>
      <c r="F48" s="33" t="n">
        <f aca="false">SUM(F$39:F47)</f>
        <v>13</v>
      </c>
      <c r="G48" s="33" t="n">
        <f aca="false">SUM(G$39:G47)</f>
        <v>6</v>
      </c>
      <c r="H48" s="33" t="n">
        <f aca="false">SUM(H$39:H47)</f>
        <v>5</v>
      </c>
      <c r="I48" s="33" t="n">
        <f aca="false">SUM(I$39:I47)</f>
        <v>0</v>
      </c>
      <c r="J48" s="33" t="n">
        <f aca="false">SUM(J$39:J47)</f>
        <v>0</v>
      </c>
      <c r="K48" s="33" t="n">
        <f aca="false">SUM(K$39:K47)</f>
        <v>0</v>
      </c>
      <c r="L48" s="33" t="n">
        <f aca="false">SUM(L$39:L47)</f>
        <v>4</v>
      </c>
      <c r="M48" s="32" t="n">
        <f aca="false">SUM(M$39:M47)</f>
        <v>2</v>
      </c>
      <c r="N48" s="33" t="n">
        <f aca="false">N90</f>
        <v>55</v>
      </c>
    </row>
    <row r="49" customFormat="false" ht="15.75" hidden="false" customHeight="false" outlineLevel="0" collapsed="false">
      <c r="A49" s="0" t="s">
        <v>155</v>
      </c>
      <c r="B49" s="0" t="s">
        <v>101</v>
      </c>
      <c r="D49" s="5" t="n">
        <v>8</v>
      </c>
      <c r="G49" s="6"/>
      <c r="N49" s="6" t="n">
        <f aca="false">SUM(C49:M49)</f>
        <v>8</v>
      </c>
    </row>
    <row r="50" customFormat="false" ht="15.75" hidden="false" customHeight="false" outlineLevel="0" collapsed="false">
      <c r="A50" s="0" t="s">
        <v>155</v>
      </c>
      <c r="B50" s="0" t="s">
        <v>330</v>
      </c>
      <c r="E50" s="5" t="n">
        <v>9</v>
      </c>
      <c r="G50" s="6"/>
      <c r="N50" s="6" t="n">
        <f aca="false">SUM(C50:M50)</f>
        <v>9</v>
      </c>
    </row>
    <row r="51" customFormat="false" ht="15.75" hidden="false" customHeight="false" outlineLevel="0" collapsed="false">
      <c r="A51" s="0" t="s">
        <v>155</v>
      </c>
      <c r="B51" s="0" t="s">
        <v>78</v>
      </c>
      <c r="E51" s="5" t="n">
        <v>8</v>
      </c>
      <c r="F51" s="6" t="n">
        <v>4</v>
      </c>
      <c r="G51" s="6"/>
      <c r="H51" s="6" t="n">
        <v>9</v>
      </c>
      <c r="I51" s="6" t="n">
        <v>3</v>
      </c>
      <c r="L51" s="6" t="n">
        <v>8</v>
      </c>
      <c r="N51" s="6" t="n">
        <f aca="false">SUM(C51:M51)</f>
        <v>32</v>
      </c>
    </row>
    <row r="52" customFormat="false" ht="15.75" hidden="false" customHeight="false" outlineLevel="0" collapsed="false">
      <c r="A52" s="0" t="s">
        <v>155</v>
      </c>
      <c r="B52" s="0" t="s">
        <v>88</v>
      </c>
      <c r="F52" s="6" t="n">
        <v>10</v>
      </c>
      <c r="G52" s="6"/>
      <c r="N52" s="6" t="n">
        <f aca="false">SUM(C52:M52)</f>
        <v>10</v>
      </c>
    </row>
    <row r="53" customFormat="false" ht="15.75" hidden="false" customHeight="false" outlineLevel="0" collapsed="false">
      <c r="A53" s="0" t="s">
        <v>155</v>
      </c>
      <c r="B53" s="0" t="s">
        <v>331</v>
      </c>
      <c r="G53" s="6"/>
      <c r="H53" s="6" t="n">
        <v>6</v>
      </c>
      <c r="L53" s="6" t="n">
        <v>4</v>
      </c>
      <c r="N53" s="6" t="n">
        <f aca="false">SUM(C53:M53)</f>
        <v>10</v>
      </c>
    </row>
    <row r="54" customFormat="false" ht="6" hidden="false" customHeight="true" outlineLevel="0" collapsed="false">
      <c r="G54" s="6"/>
    </row>
    <row r="55" customFormat="false" ht="16.5" hidden="false" customHeight="false" outlineLevel="0" collapsed="false">
      <c r="A55" s="30" t="s">
        <v>155</v>
      </c>
      <c r="B55" s="31" t="s">
        <v>132</v>
      </c>
      <c r="C55" s="32" t="n">
        <f aca="false">SUM(C$49:C54)</f>
        <v>0</v>
      </c>
      <c r="D55" s="32" t="n">
        <f aca="false">SUM(D$49:D54)</f>
        <v>8</v>
      </c>
      <c r="E55" s="32" t="n">
        <f aca="false">SUM(E$49:E54)</f>
        <v>17</v>
      </c>
      <c r="F55" s="33" t="n">
        <f aca="false">SUM(F$49:F54)</f>
        <v>14</v>
      </c>
      <c r="G55" s="33" t="n">
        <f aca="false">SUM(G$49:G54)</f>
        <v>0</v>
      </c>
      <c r="H55" s="33" t="n">
        <f aca="false">SUM(H$49:H54)</f>
        <v>15</v>
      </c>
      <c r="I55" s="33" t="n">
        <f aca="false">SUM(I$49:I54)</f>
        <v>3</v>
      </c>
      <c r="J55" s="33" t="n">
        <f aca="false">SUM(J$49:J54)</f>
        <v>0</v>
      </c>
      <c r="K55" s="33" t="n">
        <f aca="false">SUM(K$49:K54)</f>
        <v>0</v>
      </c>
      <c r="L55" s="33" t="n">
        <f aca="false">SUM(L$49:L54)</f>
        <v>12</v>
      </c>
      <c r="M55" s="32" t="n">
        <f aca="false">SUM(M$49:M54)</f>
        <v>0</v>
      </c>
      <c r="N55" s="33" t="n">
        <f aca="false">N93</f>
        <v>69</v>
      </c>
    </row>
    <row r="56" customFormat="false" ht="15.75" hidden="false" customHeight="false" outlineLevel="0" collapsed="false">
      <c r="A56" s="0" t="s">
        <v>161</v>
      </c>
      <c r="B56" s="0" t="s">
        <v>332</v>
      </c>
      <c r="C56" s="5" t="n">
        <v>6</v>
      </c>
      <c r="D56" s="5" t="n">
        <v>4</v>
      </c>
      <c r="F56" s="6" t="n">
        <v>4</v>
      </c>
      <c r="G56" s="6"/>
      <c r="H56" s="6" t="n">
        <v>5</v>
      </c>
      <c r="I56" s="6" t="n">
        <v>3</v>
      </c>
      <c r="J56" s="6" t="n">
        <v>3</v>
      </c>
      <c r="N56" s="6" t="n">
        <f aca="false">SUM(C56:M56)</f>
        <v>25</v>
      </c>
    </row>
    <row r="57" customFormat="false" ht="15.75" hidden="false" customHeight="false" outlineLevel="0" collapsed="false">
      <c r="A57" s="0" t="s">
        <v>161</v>
      </c>
      <c r="B57" s="0" t="s">
        <v>79</v>
      </c>
      <c r="C57" s="5" t="n">
        <v>3</v>
      </c>
      <c r="D57" s="5" t="n">
        <v>8</v>
      </c>
      <c r="F57" s="6" t="n">
        <v>8</v>
      </c>
      <c r="G57" s="6"/>
      <c r="H57" s="6" t="n">
        <v>9</v>
      </c>
      <c r="I57" s="6" t="n">
        <v>8</v>
      </c>
      <c r="J57" s="6" t="n">
        <v>9</v>
      </c>
      <c r="K57" s="6" t="n">
        <v>7</v>
      </c>
      <c r="L57" s="6" t="n">
        <v>8</v>
      </c>
      <c r="N57" s="6" t="n">
        <f aca="false">SUM(C57:M57)</f>
        <v>60</v>
      </c>
    </row>
    <row r="58" customFormat="false" ht="15.75" hidden="false" customHeight="false" outlineLevel="0" collapsed="false">
      <c r="A58" s="0" t="s">
        <v>161</v>
      </c>
      <c r="B58" s="0" t="s">
        <v>333</v>
      </c>
      <c r="F58" s="6" t="n">
        <v>6</v>
      </c>
      <c r="G58" s="6"/>
      <c r="I58" s="6" t="n">
        <v>7</v>
      </c>
      <c r="J58" s="6" t="n">
        <v>8</v>
      </c>
      <c r="L58" s="6" t="n">
        <v>6</v>
      </c>
      <c r="M58" s="5" t="n">
        <v>8</v>
      </c>
      <c r="N58" s="6" t="n">
        <f aca="false">SUM(C58:M58)</f>
        <v>35</v>
      </c>
    </row>
    <row r="59" customFormat="false" ht="15.75" hidden="false" customHeight="false" outlineLevel="0" collapsed="false">
      <c r="A59" s="0" t="s">
        <v>161</v>
      </c>
      <c r="B59" s="0" t="s">
        <v>115</v>
      </c>
      <c r="G59" s="6" t="n">
        <v>5</v>
      </c>
      <c r="N59" s="6" t="n">
        <f aca="false">SUM(C59:M59)</f>
        <v>5</v>
      </c>
    </row>
    <row r="60" customFormat="false" ht="15.75" hidden="false" customHeight="false" outlineLevel="0" collapsed="false">
      <c r="A60" s="0" t="s">
        <v>161</v>
      </c>
      <c r="B60" s="0" t="s">
        <v>334</v>
      </c>
      <c r="G60" s="6" t="n">
        <v>3</v>
      </c>
      <c r="H60" s="6" t="n">
        <v>1</v>
      </c>
      <c r="M60" s="5" t="n">
        <v>2</v>
      </c>
      <c r="N60" s="6" t="n">
        <f aca="false">SUM(C60:M60)</f>
        <v>6</v>
      </c>
    </row>
    <row r="61" customFormat="false" ht="15.75" hidden="false" customHeight="false" outlineLevel="0" collapsed="false">
      <c r="A61" s="0" t="s">
        <v>161</v>
      </c>
      <c r="B61" s="0" t="s">
        <v>335</v>
      </c>
      <c r="G61" s="6"/>
      <c r="L61" s="6" t="n">
        <v>2</v>
      </c>
      <c r="M61" s="5" t="n">
        <v>3</v>
      </c>
      <c r="N61" s="6" t="n">
        <f aca="false">SUM(C61:M61)</f>
        <v>5</v>
      </c>
    </row>
    <row r="62" customFormat="false" ht="6" hidden="false" customHeight="true" outlineLevel="0" collapsed="false">
      <c r="G62" s="6"/>
    </row>
    <row r="63" customFormat="false" ht="16.5" hidden="false" customHeight="false" outlineLevel="0" collapsed="false">
      <c r="A63" s="30" t="s">
        <v>161</v>
      </c>
      <c r="B63" s="31" t="s">
        <v>132</v>
      </c>
      <c r="C63" s="32" t="n">
        <f aca="false">SUM(C$56:C62)</f>
        <v>9</v>
      </c>
      <c r="D63" s="32" t="n">
        <f aca="false">SUM(D$56:D62)</f>
        <v>12</v>
      </c>
      <c r="E63" s="32" t="n">
        <f aca="false">SUM(E$56:E62)</f>
        <v>0</v>
      </c>
      <c r="F63" s="33" t="n">
        <f aca="false">SUM(F$56:F62)</f>
        <v>18</v>
      </c>
      <c r="G63" s="33" t="n">
        <f aca="false">SUM(G$56:G62)</f>
        <v>8</v>
      </c>
      <c r="H63" s="33" t="n">
        <f aca="false">SUM(H$56:H62)</f>
        <v>15</v>
      </c>
      <c r="I63" s="33" t="n">
        <f aca="false">SUM(I$56:I62)</f>
        <v>18</v>
      </c>
      <c r="J63" s="33" t="n">
        <f aca="false">SUM(J$56:J62)</f>
        <v>20</v>
      </c>
      <c r="K63" s="33" t="n">
        <f aca="false">SUM(K$56:K62)</f>
        <v>7</v>
      </c>
      <c r="L63" s="33" t="n">
        <f aca="false">SUM(L$56:L62)</f>
        <v>16</v>
      </c>
      <c r="M63" s="32" t="n">
        <f aca="false">SUM(M$56:M62)</f>
        <v>13</v>
      </c>
      <c r="N63" s="33" t="n">
        <f aca="false">N96</f>
        <v>108</v>
      </c>
    </row>
    <row r="64" customFormat="false" ht="15.75" hidden="false" customHeight="false" outlineLevel="0" collapsed="false">
      <c r="A64" s="0" t="s">
        <v>163</v>
      </c>
      <c r="B64" s="0" t="s">
        <v>72</v>
      </c>
      <c r="E64" s="5" t="n">
        <v>5</v>
      </c>
      <c r="G64" s="6" t="n">
        <v>5</v>
      </c>
      <c r="I64" s="6" t="n">
        <v>7</v>
      </c>
      <c r="J64" s="6" t="n">
        <v>8</v>
      </c>
      <c r="L64" s="6" t="n">
        <v>7</v>
      </c>
      <c r="M64" s="5" t="n">
        <v>7</v>
      </c>
      <c r="N64" s="6" t="n">
        <f aca="false">SUM(C64:M64)</f>
        <v>39</v>
      </c>
    </row>
    <row r="65" customFormat="false" ht="15.75" hidden="false" customHeight="false" outlineLevel="0" collapsed="false">
      <c r="A65" s="0" t="s">
        <v>163</v>
      </c>
      <c r="B65" s="0" t="s">
        <v>110</v>
      </c>
      <c r="F65" s="6" t="n">
        <v>5</v>
      </c>
      <c r="G65" s="6"/>
      <c r="I65" s="6" t="n">
        <v>4</v>
      </c>
      <c r="J65" s="6" t="n">
        <v>6</v>
      </c>
      <c r="M65" s="5" t="n">
        <v>5</v>
      </c>
      <c r="N65" s="6" t="n">
        <f aca="false">SUM(C65:M65)</f>
        <v>20</v>
      </c>
    </row>
    <row r="66" customFormat="false" ht="15.75" hidden="false" customHeight="false" outlineLevel="0" collapsed="false">
      <c r="A66" s="0" t="s">
        <v>163</v>
      </c>
      <c r="B66" s="0" t="s">
        <v>115</v>
      </c>
      <c r="G66" s="6"/>
      <c r="J66" s="6" t="n">
        <v>5</v>
      </c>
      <c r="L66" s="6" t="n">
        <v>5</v>
      </c>
      <c r="N66" s="6" t="n">
        <f aca="false">SUM(C66:M66)</f>
        <v>10</v>
      </c>
    </row>
    <row r="67" customFormat="false" ht="6" hidden="false" customHeight="true" outlineLevel="0" collapsed="false">
      <c r="G67" s="6"/>
    </row>
    <row r="68" customFormat="false" ht="16.5" hidden="false" customHeight="false" outlineLevel="0" collapsed="false">
      <c r="A68" s="30" t="s">
        <v>163</v>
      </c>
      <c r="B68" s="31" t="s">
        <v>132</v>
      </c>
      <c r="C68" s="32" t="n">
        <f aca="false">SUM(C$64:C67)</f>
        <v>0</v>
      </c>
      <c r="D68" s="32" t="n">
        <f aca="false">SUM(D$64:D67)</f>
        <v>0</v>
      </c>
      <c r="E68" s="32" t="n">
        <f aca="false">SUM(E$64:E67)</f>
        <v>5</v>
      </c>
      <c r="F68" s="33" t="n">
        <f aca="false">SUM(F$64:F67)</f>
        <v>5</v>
      </c>
      <c r="G68" s="33" t="n">
        <f aca="false">SUM(G$64:G67)</f>
        <v>5</v>
      </c>
      <c r="H68" s="33" t="n">
        <f aca="false">SUM(H$64:H67)</f>
        <v>0</v>
      </c>
      <c r="I68" s="33" t="n">
        <f aca="false">SUM(I$64:I67)</f>
        <v>11</v>
      </c>
      <c r="J68" s="33" t="n">
        <f aca="false">SUM(J$64:J67)</f>
        <v>19</v>
      </c>
      <c r="K68" s="33" t="n">
        <f aca="false">SUM(K$64:K67)</f>
        <v>0</v>
      </c>
      <c r="L68" s="33" t="n">
        <f aca="false">SUM(L$64:L67)</f>
        <v>12</v>
      </c>
      <c r="M68" s="32" t="n">
        <f aca="false">SUM(M$64:M67)</f>
        <v>12</v>
      </c>
      <c r="N68" s="33" t="n">
        <f aca="false">N99</f>
        <v>58</v>
      </c>
    </row>
    <row r="69" customFormat="false" ht="27" hidden="false" customHeight="true" outlineLevel="0" collapsed="false">
      <c r="A69" s="34" t="s">
        <v>164</v>
      </c>
      <c r="C69" s="5" t="n">
        <f aca="false">C8+C16+C28+C33+C38+C48+C55+C63+C68</f>
        <v>40</v>
      </c>
      <c r="D69" s="5" t="n">
        <f aca="false">D8+D16+D28+D33+D38+D48+D55+D63+D68</f>
        <v>63</v>
      </c>
      <c r="E69" s="5" t="n">
        <f aca="false">E8+E16+E28+E33+E38+E48+E55+E63+E68</f>
        <v>94</v>
      </c>
      <c r="F69" s="6" t="n">
        <f aca="false">F8+F16+F28+F33+F38+F48+F55+F63+F68</f>
        <v>121</v>
      </c>
      <c r="G69" s="6" t="n">
        <f aca="false">G8+G16+G28+G33+G38+G48+G55+G63+G68</f>
        <v>65</v>
      </c>
      <c r="H69" s="6" t="n">
        <f aca="false">H8+H16+H28+H33+H38+H48+H55+H63+H68</f>
        <v>99</v>
      </c>
      <c r="I69" s="6" t="n">
        <f aca="false">I8+I16+I28+I33+I38+I48+I55+I63+I68</f>
        <v>94</v>
      </c>
      <c r="J69" s="6" t="n">
        <f aca="false">J8+J16+J28+J33+J38+J48+J55+J63+J68</f>
        <v>97</v>
      </c>
      <c r="K69" s="6" t="n">
        <f aca="false">K8+K16+K28+K33+K38+K48+K55+K63+K68</f>
        <v>43</v>
      </c>
      <c r="L69" s="6" t="n">
        <f aca="false">L8+L16+L28+L33+L38+L48+L55+L63+L68</f>
        <v>102</v>
      </c>
      <c r="M69" s="5" t="n">
        <f aca="false">M8+M16+M28+M33+M38+M48+M55+M63+M68</f>
        <v>81</v>
      </c>
      <c r="N69" s="6" t="n">
        <f aca="false">N102</f>
        <v>672</v>
      </c>
    </row>
    <row r="72" customFormat="false" ht="15.75" hidden="false" customHeight="false" outlineLevel="0" collapsed="false">
      <c r="B72" s="35" t="s">
        <v>165</v>
      </c>
    </row>
    <row r="73" customFormat="false" ht="15.75" hidden="false" customHeight="false" outlineLevel="0" collapsed="false">
      <c r="A73" s="36" t="s">
        <v>126</v>
      </c>
      <c r="B73" s="36" t="s">
        <v>166</v>
      </c>
      <c r="C73" s="37" t="n">
        <f aca="false">C8</f>
        <v>16</v>
      </c>
      <c r="D73" s="37" t="n">
        <f aca="false">D8</f>
        <v>19</v>
      </c>
      <c r="E73" s="37" t="n">
        <f aca="false">E8</f>
        <v>12</v>
      </c>
      <c r="F73" s="37" t="n">
        <f aca="false">F8</f>
        <v>21</v>
      </c>
      <c r="G73" s="37" t="n">
        <f aca="false">G8</f>
        <v>15</v>
      </c>
      <c r="H73" s="37" t="n">
        <f aca="false">H8</f>
        <v>18</v>
      </c>
      <c r="I73" s="37" t="n">
        <f aca="false">I8</f>
        <v>19</v>
      </c>
      <c r="J73" s="37" t="n">
        <f aca="false">J8</f>
        <v>22</v>
      </c>
      <c r="K73" s="37" t="n">
        <f aca="false">K8</f>
        <v>16</v>
      </c>
      <c r="L73" s="37" t="n">
        <f aca="false">L8</f>
        <v>18</v>
      </c>
      <c r="M73" s="37" t="n">
        <f aca="false">M8</f>
        <v>17</v>
      </c>
      <c r="N73" s="38"/>
    </row>
    <row r="74" customFormat="false" ht="15.75" hidden="false" customHeight="false" outlineLevel="0" collapsed="false">
      <c r="A74" s="36"/>
      <c r="B74" s="36" t="s">
        <v>167</v>
      </c>
      <c r="C74" s="39"/>
      <c r="D74" s="39"/>
      <c r="E74" s="39" t="n">
        <v>1</v>
      </c>
      <c r="F74" s="39"/>
      <c r="G74" s="39" t="n">
        <v>1</v>
      </c>
      <c r="H74" s="39"/>
      <c r="I74" s="39"/>
      <c r="J74" s="39"/>
      <c r="K74" s="39" t="n">
        <v>1</v>
      </c>
      <c r="L74" s="39"/>
      <c r="M74" s="39" t="n">
        <v>1</v>
      </c>
      <c r="N74" s="38"/>
    </row>
    <row r="75" customFormat="false" ht="15.75" hidden="false" customHeight="false" outlineLevel="0" collapsed="false">
      <c r="A75" s="36"/>
      <c r="B75" s="36" t="s">
        <v>168</v>
      </c>
      <c r="C75" s="37" t="n">
        <f aca="false">IF(C74=1,0,C73)</f>
        <v>16</v>
      </c>
      <c r="D75" s="37" t="n">
        <f aca="false">IF(D74=1,0,D73)</f>
        <v>19</v>
      </c>
      <c r="E75" s="37" t="n">
        <f aca="false">IF(E74=1,0,E73)</f>
        <v>0</v>
      </c>
      <c r="F75" s="37" t="n">
        <f aca="false">IF(F74=1,0,F73)</f>
        <v>21</v>
      </c>
      <c r="G75" s="37" t="n">
        <f aca="false">IF(G74=1,0,G73)</f>
        <v>0</v>
      </c>
      <c r="H75" s="37" t="n">
        <f aca="false">H73</f>
        <v>18</v>
      </c>
      <c r="I75" s="37" t="n">
        <f aca="false">IF(I74=1,0,I73)</f>
        <v>19</v>
      </c>
      <c r="J75" s="37" t="n">
        <f aca="false">IF(J74=1,0,J73)</f>
        <v>22</v>
      </c>
      <c r="K75" s="37" t="n">
        <f aca="false">IF(K74=1,0,K73)</f>
        <v>0</v>
      </c>
      <c r="L75" s="37" t="n">
        <f aca="false">IF(L74=1,0,L73)</f>
        <v>18</v>
      </c>
      <c r="M75" s="37" t="n">
        <f aca="false">IF(M74=1,0,M73)</f>
        <v>0</v>
      </c>
      <c r="N75" s="38" t="n">
        <f aca="false">SUM(C75:M75)</f>
        <v>133</v>
      </c>
    </row>
    <row r="76" customFormat="false" ht="15.75" hidden="false" customHeight="false" outlineLevel="0" collapsed="false">
      <c r="A76" s="0" t="s">
        <v>133</v>
      </c>
      <c r="B76" s="0" t="s">
        <v>166</v>
      </c>
      <c r="C76" s="40" t="n">
        <f aca="false">C16</f>
        <v>10</v>
      </c>
      <c r="D76" s="40" t="n">
        <f aca="false">D16</f>
        <v>10</v>
      </c>
      <c r="E76" s="40" t="n">
        <f aca="false">E16</f>
        <v>9</v>
      </c>
      <c r="F76" s="40" t="n">
        <f aca="false">F16</f>
        <v>19</v>
      </c>
      <c r="G76" s="40" t="n">
        <f aca="false">G16</f>
        <v>19</v>
      </c>
      <c r="H76" s="40" t="n">
        <f aca="false">H16</f>
        <v>15</v>
      </c>
      <c r="I76" s="40" t="n">
        <f aca="false">I16</f>
        <v>10</v>
      </c>
      <c r="J76" s="40" t="n">
        <f aca="false">J16</f>
        <v>11</v>
      </c>
      <c r="K76" s="40" t="n">
        <f aca="false">K16</f>
        <v>15</v>
      </c>
      <c r="L76" s="40" t="n">
        <f aca="false">L16</f>
        <v>9</v>
      </c>
      <c r="M76" s="40" t="n">
        <f aca="false">M16</f>
        <v>18</v>
      </c>
    </row>
    <row r="77" customFormat="false" ht="15.75" hidden="false" customHeight="false" outlineLevel="0" collapsed="false">
      <c r="B77" s="0" t="s">
        <v>167</v>
      </c>
      <c r="C77" s="41"/>
      <c r="D77" s="41" t="n">
        <v>1</v>
      </c>
      <c r="E77" s="41" t="n">
        <v>1</v>
      </c>
      <c r="F77" s="42"/>
      <c r="G77" s="41"/>
      <c r="H77" s="42"/>
      <c r="I77" s="42" t="n">
        <v>1</v>
      </c>
      <c r="J77" s="42"/>
      <c r="K77" s="42"/>
      <c r="L77" s="42" t="n">
        <v>1</v>
      </c>
      <c r="M77" s="41"/>
    </row>
    <row r="78" customFormat="false" ht="15.75" hidden="false" customHeight="false" outlineLevel="0" collapsed="false">
      <c r="B78" s="0" t="s">
        <v>168</v>
      </c>
      <c r="C78" s="40" t="n">
        <f aca="false">IF(C77=1,0,C76)</f>
        <v>10</v>
      </c>
      <c r="D78" s="40" t="n">
        <f aca="false">IF(D77=1,0,D76)</f>
        <v>0</v>
      </c>
      <c r="E78" s="40" t="n">
        <f aca="false">IF(E77=1,0,E76)</f>
        <v>0</v>
      </c>
      <c r="F78" s="40" t="n">
        <f aca="false">IF(F77=1,0,F76)</f>
        <v>19</v>
      </c>
      <c r="G78" s="40" t="n">
        <f aca="false">IF(G77=1,0,G76)</f>
        <v>19</v>
      </c>
      <c r="H78" s="40" t="n">
        <f aca="false">H76</f>
        <v>15</v>
      </c>
      <c r="I78" s="40" t="n">
        <f aca="false">IF(I77=1,0,I76)</f>
        <v>0</v>
      </c>
      <c r="J78" s="40" t="n">
        <f aca="false">IF(J77=1,0,J76)</f>
        <v>11</v>
      </c>
      <c r="K78" s="40" t="n">
        <f aca="false">IF(K77=1,0,K76)</f>
        <v>15</v>
      </c>
      <c r="L78" s="40" t="n">
        <f aca="false">IF(L77=1,0,L76)</f>
        <v>0</v>
      </c>
      <c r="M78" s="40" t="n">
        <f aca="false">IF(M77=1,0,M76)</f>
        <v>18</v>
      </c>
      <c r="N78" s="6" t="n">
        <f aca="false">SUM(C78:M78)</f>
        <v>107</v>
      </c>
    </row>
    <row r="79" customFormat="false" ht="15.75" hidden="false" customHeight="false" outlineLevel="0" collapsed="false">
      <c r="A79" s="36" t="s">
        <v>138</v>
      </c>
      <c r="B79" s="36" t="s">
        <v>166</v>
      </c>
      <c r="C79" s="37" t="n">
        <f aca="false">C28</f>
        <v>5</v>
      </c>
      <c r="D79" s="37" t="n">
        <f aca="false">D28</f>
        <v>9</v>
      </c>
      <c r="E79" s="37" t="n">
        <f aca="false">E28</f>
        <v>19</v>
      </c>
      <c r="F79" s="37" t="n">
        <f aca="false">F28</f>
        <v>21</v>
      </c>
      <c r="G79" s="37" t="n">
        <f aca="false">G28</f>
        <v>4</v>
      </c>
      <c r="H79" s="37" t="n">
        <f aca="false">H28</f>
        <v>15</v>
      </c>
      <c r="I79" s="37" t="n">
        <f aca="false">I28</f>
        <v>16</v>
      </c>
      <c r="J79" s="37" t="n">
        <f aca="false">J28</f>
        <v>15</v>
      </c>
      <c r="K79" s="37" t="n">
        <f aca="false">K28</f>
        <v>5</v>
      </c>
      <c r="L79" s="37" t="n">
        <f aca="false">L28</f>
        <v>23</v>
      </c>
      <c r="M79" s="37" t="n">
        <f aca="false">M28</f>
        <v>14</v>
      </c>
      <c r="N79" s="38"/>
    </row>
    <row r="80" customFormat="false" ht="15.75" hidden="false" customHeight="false" outlineLevel="0" collapsed="false">
      <c r="A80" s="36"/>
      <c r="B80" s="36" t="s">
        <v>167</v>
      </c>
      <c r="C80" s="39" t="n">
        <v>1</v>
      </c>
      <c r="D80" s="39"/>
      <c r="E80" s="39"/>
      <c r="F80" s="39"/>
      <c r="G80" s="39" t="n">
        <v>1</v>
      </c>
      <c r="H80" s="39"/>
      <c r="I80" s="39"/>
      <c r="J80" s="39"/>
      <c r="K80" s="39" t="n">
        <v>1</v>
      </c>
      <c r="L80" s="39"/>
      <c r="M80" s="39" t="n">
        <v>1</v>
      </c>
      <c r="N80" s="38"/>
    </row>
    <row r="81" customFormat="false" ht="15.75" hidden="false" customHeight="false" outlineLevel="0" collapsed="false">
      <c r="A81" s="36"/>
      <c r="B81" s="36" t="s">
        <v>168</v>
      </c>
      <c r="C81" s="37" t="n">
        <f aca="false">IF(C80=1,0,C79)</f>
        <v>0</v>
      </c>
      <c r="D81" s="37" t="n">
        <f aca="false">IF(D80=1,0,D79)</f>
        <v>9</v>
      </c>
      <c r="E81" s="37" t="n">
        <f aca="false">IF(E80=1,0,E79)</f>
        <v>19</v>
      </c>
      <c r="F81" s="37" t="n">
        <f aca="false">IF(F80=1,0,F79)</f>
        <v>21</v>
      </c>
      <c r="G81" s="37" t="n">
        <f aca="false">IF(G80=1,0,G79)</f>
        <v>0</v>
      </c>
      <c r="H81" s="37" t="n">
        <f aca="false">H79</f>
        <v>15</v>
      </c>
      <c r="I81" s="37" t="n">
        <f aca="false">IF(I80=1,0,I79)</f>
        <v>16</v>
      </c>
      <c r="J81" s="37" t="n">
        <f aca="false">IF(J80=1,0,J79)</f>
        <v>15</v>
      </c>
      <c r="K81" s="37" t="n">
        <f aca="false">IF(K80=1,0,K79)</f>
        <v>0</v>
      </c>
      <c r="L81" s="37" t="n">
        <f aca="false">IF(L80=1,0,L79)</f>
        <v>23</v>
      </c>
      <c r="M81" s="37" t="n">
        <f aca="false">IF(M80=1,0,M79)</f>
        <v>0</v>
      </c>
      <c r="N81" s="38" t="n">
        <f aca="false">SUM(C81:M81)</f>
        <v>118</v>
      </c>
    </row>
    <row r="82" customFormat="false" ht="15.75" hidden="false" customHeight="false" outlineLevel="0" collapsed="false">
      <c r="A82" s="0" t="s">
        <v>142</v>
      </c>
      <c r="B82" s="0" t="s">
        <v>166</v>
      </c>
      <c r="C82" s="40" t="n">
        <f aca="false">C33</f>
        <v>0</v>
      </c>
      <c r="D82" s="40" t="n">
        <f aca="false">D33</f>
        <v>5</v>
      </c>
      <c r="E82" s="40" t="n">
        <f aca="false">E33</f>
        <v>7</v>
      </c>
      <c r="F82" s="40" t="n">
        <f aca="false">F33</f>
        <v>3</v>
      </c>
      <c r="G82" s="40" t="n">
        <f aca="false">G33</f>
        <v>0</v>
      </c>
      <c r="H82" s="40" t="n">
        <f aca="false">H33</f>
        <v>8</v>
      </c>
      <c r="I82" s="40" t="n">
        <f aca="false">I33</f>
        <v>7</v>
      </c>
      <c r="J82" s="40" t="n">
        <f aca="false">J33</f>
        <v>0</v>
      </c>
      <c r="K82" s="40" t="n">
        <f aca="false">K33</f>
        <v>0</v>
      </c>
      <c r="L82" s="40" t="n">
        <f aca="false">L33</f>
        <v>0</v>
      </c>
      <c r="M82" s="40" t="n">
        <f aca="false">M33</f>
        <v>0</v>
      </c>
    </row>
    <row r="83" customFormat="false" ht="15.75" hidden="false" customHeight="false" outlineLevel="0" collapsed="false">
      <c r="B83" s="0" t="s">
        <v>167</v>
      </c>
      <c r="C83" s="41" t="n">
        <v>1</v>
      </c>
      <c r="D83" s="41"/>
      <c r="E83" s="41"/>
      <c r="F83" s="42"/>
      <c r="G83" s="41" t="n">
        <v>1</v>
      </c>
      <c r="H83" s="42"/>
      <c r="I83" s="42"/>
      <c r="J83" s="42" t="n">
        <v>1</v>
      </c>
      <c r="K83" s="42" t="n">
        <v>1</v>
      </c>
      <c r="L83" s="42"/>
      <c r="M83" s="41"/>
    </row>
    <row r="84" customFormat="false" ht="15.75" hidden="false" customHeight="false" outlineLevel="0" collapsed="false">
      <c r="B84" s="0" t="s">
        <v>168</v>
      </c>
      <c r="C84" s="40" t="n">
        <f aca="false">IF(C83=1,0,C82)</f>
        <v>0</v>
      </c>
      <c r="D84" s="40" t="n">
        <f aca="false">IF(D83=1,0,D82)</f>
        <v>5</v>
      </c>
      <c r="E84" s="40" t="n">
        <f aca="false">IF(E83=1,0,E82)</f>
        <v>7</v>
      </c>
      <c r="F84" s="40" t="n">
        <f aca="false">IF(F83=1,0,F82)</f>
        <v>3</v>
      </c>
      <c r="G84" s="40" t="n">
        <f aca="false">IF(G83=1,0,G82)</f>
        <v>0</v>
      </c>
      <c r="H84" s="40" t="n">
        <f aca="false">H82</f>
        <v>8</v>
      </c>
      <c r="I84" s="40" t="n">
        <f aca="false">IF(I83=1,0,I82)</f>
        <v>7</v>
      </c>
      <c r="J84" s="40" t="n">
        <f aca="false">IF(J83=1,0,J82)</f>
        <v>0</v>
      </c>
      <c r="K84" s="40" t="n">
        <f aca="false">IF(K83=1,0,K82)</f>
        <v>0</v>
      </c>
      <c r="L84" s="40" t="n">
        <f aca="false">IF(L83=1,0,L82)</f>
        <v>0</v>
      </c>
      <c r="M84" s="40" t="n">
        <f aca="false">IF(M83=1,0,M82)</f>
        <v>0</v>
      </c>
      <c r="N84" s="6" t="n">
        <f aca="false">SUM(C84:M84)</f>
        <v>30</v>
      </c>
    </row>
    <row r="85" customFormat="false" ht="15.75" hidden="false" customHeight="false" outlineLevel="0" collapsed="false">
      <c r="A85" s="36" t="s">
        <v>146</v>
      </c>
      <c r="B85" s="36" t="s">
        <v>166</v>
      </c>
      <c r="C85" s="37" t="n">
        <f aca="false">C38</f>
        <v>0</v>
      </c>
      <c r="D85" s="37" t="n">
        <f aca="false">D38</f>
        <v>0</v>
      </c>
      <c r="E85" s="37" t="n">
        <f aca="false">E38</f>
        <v>0</v>
      </c>
      <c r="F85" s="37" t="n">
        <f aca="false">F38</f>
        <v>7</v>
      </c>
      <c r="G85" s="37" t="n">
        <f aca="false">G38</f>
        <v>8</v>
      </c>
      <c r="H85" s="37" t="n">
        <f aca="false">H38</f>
        <v>8</v>
      </c>
      <c r="I85" s="37" t="n">
        <f aca="false">I38</f>
        <v>10</v>
      </c>
      <c r="J85" s="37" t="n">
        <f aca="false">J38</f>
        <v>10</v>
      </c>
      <c r="K85" s="37" t="n">
        <f aca="false">K38</f>
        <v>0</v>
      </c>
      <c r="L85" s="37" t="n">
        <f aca="false">L38</f>
        <v>8</v>
      </c>
      <c r="M85" s="37" t="n">
        <f aca="false">M38</f>
        <v>5</v>
      </c>
      <c r="N85" s="38"/>
    </row>
    <row r="86" customFormat="false" ht="15.75" hidden="false" customHeight="false" outlineLevel="0" collapsed="false">
      <c r="A86" s="36"/>
      <c r="B86" s="36" t="s">
        <v>167</v>
      </c>
      <c r="C86" s="39" t="n">
        <v>1</v>
      </c>
      <c r="D86" s="39" t="n">
        <v>1</v>
      </c>
      <c r="E86" s="39"/>
      <c r="F86" s="39"/>
      <c r="G86" s="39"/>
      <c r="H86" s="39"/>
      <c r="I86" s="39"/>
      <c r="J86" s="39"/>
      <c r="K86" s="39" t="n">
        <v>1</v>
      </c>
      <c r="L86" s="39"/>
      <c r="M86" s="39" t="n">
        <v>1</v>
      </c>
      <c r="N86" s="38"/>
    </row>
    <row r="87" customFormat="false" ht="15.75" hidden="false" customHeight="false" outlineLevel="0" collapsed="false">
      <c r="A87" s="36"/>
      <c r="B87" s="36" t="s">
        <v>168</v>
      </c>
      <c r="C87" s="37" t="n">
        <f aca="false">IF(C86=1,0,C85)</f>
        <v>0</v>
      </c>
      <c r="D87" s="37" t="n">
        <f aca="false">IF(D86=1,0,D85)</f>
        <v>0</v>
      </c>
      <c r="E87" s="37" t="n">
        <f aca="false">IF(E86=1,0,E85)</f>
        <v>0</v>
      </c>
      <c r="F87" s="37" t="n">
        <f aca="false">IF(F86=1,0,F85)</f>
        <v>7</v>
      </c>
      <c r="G87" s="37" t="n">
        <f aca="false">IF(G86=1,0,G85)</f>
        <v>8</v>
      </c>
      <c r="H87" s="37" t="n">
        <f aca="false">H85</f>
        <v>8</v>
      </c>
      <c r="I87" s="37" t="n">
        <f aca="false">IF(I86=1,0,I85)</f>
        <v>10</v>
      </c>
      <c r="J87" s="37" t="n">
        <f aca="false">IF(J86=1,0,J85)</f>
        <v>10</v>
      </c>
      <c r="K87" s="37" t="n">
        <f aca="false">IF(K86=1,0,K85)</f>
        <v>0</v>
      </c>
      <c r="L87" s="37" t="n">
        <f aca="false">IF(L86=1,0,L85)</f>
        <v>8</v>
      </c>
      <c r="M87" s="37" t="n">
        <f aca="false">IF(M86=1,0,M85)</f>
        <v>0</v>
      </c>
      <c r="N87" s="38" t="n">
        <f aca="false">SUM(C87:M87)</f>
        <v>51</v>
      </c>
    </row>
    <row r="88" customFormat="false" ht="15.75" hidden="false" customHeight="false" outlineLevel="0" collapsed="false">
      <c r="A88" s="0" t="s">
        <v>148</v>
      </c>
      <c r="B88" s="0" t="s">
        <v>166</v>
      </c>
      <c r="C88" s="40" t="n">
        <f aca="false">C48</f>
        <v>0</v>
      </c>
      <c r="D88" s="40" t="n">
        <f aca="false">D48</f>
        <v>0</v>
      </c>
      <c r="E88" s="40" t="n">
        <f aca="false">E48</f>
        <v>25</v>
      </c>
      <c r="F88" s="40" t="n">
        <f aca="false">F48</f>
        <v>13</v>
      </c>
      <c r="G88" s="40" t="n">
        <f aca="false">G48</f>
        <v>6</v>
      </c>
      <c r="H88" s="40" t="n">
        <f aca="false">H48</f>
        <v>5</v>
      </c>
      <c r="I88" s="40" t="n">
        <f aca="false">I48</f>
        <v>0</v>
      </c>
      <c r="J88" s="40" t="n">
        <f aca="false">J48</f>
        <v>0</v>
      </c>
      <c r="K88" s="40" t="n">
        <f aca="false">K48</f>
        <v>0</v>
      </c>
      <c r="L88" s="40" t="n">
        <f aca="false">L48</f>
        <v>4</v>
      </c>
      <c r="M88" s="40" t="n">
        <f aca="false">M48</f>
        <v>2</v>
      </c>
    </row>
    <row r="89" customFormat="false" ht="15.75" hidden="false" customHeight="false" outlineLevel="0" collapsed="false">
      <c r="B89" s="0" t="s">
        <v>167</v>
      </c>
      <c r="C89" s="41" t="n">
        <v>1</v>
      </c>
      <c r="D89" s="41" t="n">
        <v>1</v>
      </c>
      <c r="E89" s="41"/>
      <c r="F89" s="42"/>
      <c r="G89" s="41"/>
      <c r="H89" s="42"/>
      <c r="I89" s="42" t="n">
        <v>1</v>
      </c>
      <c r="J89" s="42" t="n">
        <v>1</v>
      </c>
      <c r="K89" s="42"/>
      <c r="L89" s="42"/>
      <c r="M89" s="41"/>
    </row>
    <row r="90" customFormat="false" ht="15.75" hidden="false" customHeight="false" outlineLevel="0" collapsed="false">
      <c r="B90" s="0" t="s">
        <v>168</v>
      </c>
      <c r="C90" s="40" t="n">
        <f aca="false">IF(C89=1,0,C88)</f>
        <v>0</v>
      </c>
      <c r="D90" s="40" t="n">
        <f aca="false">IF(D89=1,0,D88)</f>
        <v>0</v>
      </c>
      <c r="E90" s="40" t="n">
        <f aca="false">IF(E89=1,0,E88)</f>
        <v>25</v>
      </c>
      <c r="F90" s="40" t="n">
        <f aca="false">IF(F89=1,0,F88)</f>
        <v>13</v>
      </c>
      <c r="G90" s="40" t="n">
        <f aca="false">IF(G89=1,0,G88)</f>
        <v>6</v>
      </c>
      <c r="H90" s="40" t="n">
        <f aca="false">H88</f>
        <v>5</v>
      </c>
      <c r="I90" s="40" t="n">
        <f aca="false">IF(I89=1,0,I88)</f>
        <v>0</v>
      </c>
      <c r="J90" s="40" t="n">
        <f aca="false">IF(J89=1,0,J88)</f>
        <v>0</v>
      </c>
      <c r="K90" s="40" t="n">
        <f aca="false">IF(K89=1,0,K88)</f>
        <v>0</v>
      </c>
      <c r="L90" s="40" t="n">
        <f aca="false">IF(L89=1,0,L88)</f>
        <v>4</v>
      </c>
      <c r="M90" s="40" t="n">
        <f aca="false">IF(M89=1,0,M88)</f>
        <v>2</v>
      </c>
      <c r="N90" s="6" t="n">
        <f aca="false">SUM(C90:M90)</f>
        <v>55</v>
      </c>
    </row>
    <row r="91" customFormat="false" ht="15.75" hidden="false" customHeight="false" outlineLevel="0" collapsed="false">
      <c r="A91" s="36" t="s">
        <v>155</v>
      </c>
      <c r="B91" s="36" t="s">
        <v>166</v>
      </c>
      <c r="C91" s="37" t="n">
        <f aca="false">C55</f>
        <v>0</v>
      </c>
      <c r="D91" s="37" t="n">
        <f aca="false">D55</f>
        <v>8</v>
      </c>
      <c r="E91" s="37" t="n">
        <f aca="false">E55</f>
        <v>17</v>
      </c>
      <c r="F91" s="37" t="n">
        <f aca="false">F55</f>
        <v>14</v>
      </c>
      <c r="G91" s="37" t="n">
        <f aca="false">G55</f>
        <v>0</v>
      </c>
      <c r="H91" s="37" t="n">
        <f aca="false">H55</f>
        <v>15</v>
      </c>
      <c r="I91" s="37" t="n">
        <f aca="false">I55</f>
        <v>3</v>
      </c>
      <c r="J91" s="37" t="n">
        <f aca="false">J55</f>
        <v>0</v>
      </c>
      <c r="K91" s="37" t="n">
        <f aca="false">K55</f>
        <v>0</v>
      </c>
      <c r="L91" s="37" t="n">
        <f aca="false">L55</f>
        <v>12</v>
      </c>
      <c r="M91" s="37" t="n">
        <f aca="false">M55</f>
        <v>0</v>
      </c>
      <c r="N91" s="38"/>
    </row>
    <row r="92" customFormat="false" ht="15.75" hidden="false" customHeight="false" outlineLevel="0" collapsed="false">
      <c r="A92" s="36"/>
      <c r="B92" s="36" t="s">
        <v>167</v>
      </c>
      <c r="C92" s="39" t="n">
        <v>1</v>
      </c>
      <c r="D92" s="39"/>
      <c r="E92" s="39"/>
      <c r="F92" s="39"/>
      <c r="G92" s="39" t="n">
        <v>1</v>
      </c>
      <c r="H92" s="39"/>
      <c r="I92" s="39"/>
      <c r="J92" s="39" t="n">
        <v>1</v>
      </c>
      <c r="K92" s="39" t="n">
        <v>1</v>
      </c>
      <c r="L92" s="39"/>
      <c r="M92" s="39"/>
      <c r="N92" s="38"/>
    </row>
    <row r="93" customFormat="false" ht="15.75" hidden="false" customHeight="false" outlineLevel="0" collapsed="false">
      <c r="A93" s="36"/>
      <c r="B93" s="36" t="s">
        <v>168</v>
      </c>
      <c r="C93" s="37" t="n">
        <f aca="false">IF(C92=1,0,C91)</f>
        <v>0</v>
      </c>
      <c r="D93" s="37" t="n">
        <f aca="false">IF(D92=1,0,D91)</f>
        <v>8</v>
      </c>
      <c r="E93" s="37" t="n">
        <f aca="false">IF(E92=1,0,E91)</f>
        <v>17</v>
      </c>
      <c r="F93" s="37" t="n">
        <f aca="false">IF(F92=1,0,F91)</f>
        <v>14</v>
      </c>
      <c r="G93" s="37" t="n">
        <f aca="false">IF(G92=1,0,G91)</f>
        <v>0</v>
      </c>
      <c r="H93" s="37" t="n">
        <f aca="false">H91</f>
        <v>15</v>
      </c>
      <c r="I93" s="37" t="n">
        <f aca="false">IF(I92=1,0,I91)</f>
        <v>3</v>
      </c>
      <c r="J93" s="37" t="n">
        <f aca="false">IF(J92=1,0,J91)</f>
        <v>0</v>
      </c>
      <c r="K93" s="37" t="n">
        <f aca="false">IF(K92=1,0,K91)</f>
        <v>0</v>
      </c>
      <c r="L93" s="37" t="n">
        <f aca="false">IF(L92=1,0,L91)</f>
        <v>12</v>
      </c>
      <c r="M93" s="37" t="n">
        <f aca="false">IF(M92=1,0,M91)</f>
        <v>0</v>
      </c>
      <c r="N93" s="38" t="n">
        <f aca="false">SUM(C93:M93)</f>
        <v>69</v>
      </c>
    </row>
    <row r="94" customFormat="false" ht="15.75" hidden="false" customHeight="false" outlineLevel="0" collapsed="false">
      <c r="A94" s="0" t="s">
        <v>161</v>
      </c>
      <c r="B94" s="0" t="s">
        <v>166</v>
      </c>
      <c r="C94" s="40" t="n">
        <f aca="false">C63</f>
        <v>9</v>
      </c>
      <c r="D94" s="40" t="n">
        <f aca="false">D63</f>
        <v>12</v>
      </c>
      <c r="E94" s="40" t="n">
        <f aca="false">E63</f>
        <v>0</v>
      </c>
      <c r="F94" s="40" t="n">
        <f aca="false">F63</f>
        <v>18</v>
      </c>
      <c r="G94" s="40" t="n">
        <f aca="false">G63</f>
        <v>8</v>
      </c>
      <c r="H94" s="40" t="n">
        <f aca="false">H63</f>
        <v>15</v>
      </c>
      <c r="I94" s="40" t="n">
        <f aca="false">I63</f>
        <v>18</v>
      </c>
      <c r="J94" s="40" t="n">
        <f aca="false">J63</f>
        <v>20</v>
      </c>
      <c r="K94" s="40" t="n">
        <f aca="false">K63</f>
        <v>7</v>
      </c>
      <c r="L94" s="40" t="n">
        <f aca="false">L63</f>
        <v>16</v>
      </c>
      <c r="M94" s="40" t="n">
        <f aca="false">M63</f>
        <v>13</v>
      </c>
    </row>
    <row r="95" customFormat="false" ht="15.75" hidden="false" customHeight="false" outlineLevel="0" collapsed="false">
      <c r="B95" s="0" t="s">
        <v>167</v>
      </c>
      <c r="C95" s="41"/>
      <c r="D95" s="41"/>
      <c r="E95" s="41" t="n">
        <v>1</v>
      </c>
      <c r="F95" s="42"/>
      <c r="G95" s="41" t="n">
        <v>1</v>
      </c>
      <c r="H95" s="42"/>
      <c r="I95" s="42"/>
      <c r="J95" s="42"/>
      <c r="K95" s="42" t="n">
        <v>1</v>
      </c>
      <c r="L95" s="42"/>
      <c r="M95" s="41" t="n">
        <v>1</v>
      </c>
    </row>
    <row r="96" customFormat="false" ht="15.75" hidden="false" customHeight="false" outlineLevel="0" collapsed="false">
      <c r="B96" s="0" t="s">
        <v>168</v>
      </c>
      <c r="C96" s="40" t="n">
        <f aca="false">IF(C95=1,0,C94)</f>
        <v>9</v>
      </c>
      <c r="D96" s="40" t="n">
        <f aca="false">IF(D95=1,0,D94)</f>
        <v>12</v>
      </c>
      <c r="E96" s="40" t="n">
        <f aca="false">IF(E95=1,0,E94)</f>
        <v>0</v>
      </c>
      <c r="F96" s="40" t="n">
        <f aca="false">IF(F95=1,0,F94)</f>
        <v>18</v>
      </c>
      <c r="G96" s="40" t="n">
        <f aca="false">IF(G95=1,0,G94)</f>
        <v>0</v>
      </c>
      <c r="H96" s="40" t="n">
        <f aca="false">H94</f>
        <v>15</v>
      </c>
      <c r="I96" s="40" t="n">
        <f aca="false">IF(I95=1,0,I94)</f>
        <v>18</v>
      </c>
      <c r="J96" s="40" t="n">
        <f aca="false">IF(J95=1,0,J94)</f>
        <v>20</v>
      </c>
      <c r="K96" s="40" t="n">
        <f aca="false">IF(K95=1,0,K94)</f>
        <v>0</v>
      </c>
      <c r="L96" s="40" t="n">
        <f aca="false">IF(L95=1,0,L94)</f>
        <v>16</v>
      </c>
      <c r="M96" s="40" t="n">
        <f aca="false">IF(M95=1,0,M94)</f>
        <v>0</v>
      </c>
      <c r="N96" s="6" t="n">
        <f aca="false">SUM(C96:M96)</f>
        <v>108</v>
      </c>
    </row>
    <row r="97" customFormat="false" ht="15.75" hidden="false" customHeight="false" outlineLevel="0" collapsed="false">
      <c r="A97" s="36" t="s">
        <v>163</v>
      </c>
      <c r="B97" s="36" t="s">
        <v>166</v>
      </c>
      <c r="C97" s="37" t="n">
        <f aca="false">C68</f>
        <v>0</v>
      </c>
      <c r="D97" s="37" t="n">
        <f aca="false">D68</f>
        <v>0</v>
      </c>
      <c r="E97" s="37" t="n">
        <f aca="false">E68</f>
        <v>5</v>
      </c>
      <c r="F97" s="37" t="n">
        <f aca="false">F68</f>
        <v>5</v>
      </c>
      <c r="G97" s="37" t="n">
        <f aca="false">G68</f>
        <v>5</v>
      </c>
      <c r="H97" s="37" t="n">
        <f aca="false">H68</f>
        <v>0</v>
      </c>
      <c r="I97" s="37" t="n">
        <f aca="false">I68</f>
        <v>11</v>
      </c>
      <c r="J97" s="37" t="n">
        <f aca="false">J68</f>
        <v>19</v>
      </c>
      <c r="K97" s="37" t="n">
        <f aca="false">K68</f>
        <v>0</v>
      </c>
      <c r="L97" s="37" t="n">
        <f aca="false">L68</f>
        <v>12</v>
      </c>
      <c r="M97" s="37" t="n">
        <f aca="false">M68</f>
        <v>12</v>
      </c>
      <c r="N97" s="38"/>
    </row>
    <row r="98" customFormat="false" ht="15.75" hidden="false" customHeight="false" outlineLevel="0" collapsed="false">
      <c r="A98" s="36"/>
      <c r="B98" s="36" t="s">
        <v>167</v>
      </c>
      <c r="C98" s="39" t="n">
        <v>1</v>
      </c>
      <c r="D98" s="39" t="n">
        <v>1</v>
      </c>
      <c r="E98" s="39"/>
      <c r="F98" s="39"/>
      <c r="G98" s="39"/>
      <c r="H98" s="39"/>
      <c r="I98" s="39" t="n">
        <v>1</v>
      </c>
      <c r="J98" s="39"/>
      <c r="K98" s="39" t="n">
        <v>1</v>
      </c>
      <c r="L98" s="39"/>
      <c r="M98" s="39"/>
      <c r="N98" s="38"/>
    </row>
    <row r="99" customFormat="false" ht="15.75" hidden="false" customHeight="false" outlineLevel="0" collapsed="false">
      <c r="A99" s="36"/>
      <c r="B99" s="36" t="s">
        <v>168</v>
      </c>
      <c r="C99" s="37" t="n">
        <f aca="false">IF(C98=1,0,C97)</f>
        <v>0</v>
      </c>
      <c r="D99" s="37" t="n">
        <f aca="false">IF(D98=1,0,D97)</f>
        <v>0</v>
      </c>
      <c r="E99" s="37" t="n">
        <f aca="false">IF(E98=1,0,E97)</f>
        <v>5</v>
      </c>
      <c r="F99" s="37" t="n">
        <f aca="false">IF(F98=1,0,F97)</f>
        <v>5</v>
      </c>
      <c r="G99" s="37" t="n">
        <f aca="false">IF(G98=1,0,G97)</f>
        <v>5</v>
      </c>
      <c r="H99" s="37" t="n">
        <f aca="false">H97</f>
        <v>0</v>
      </c>
      <c r="I99" s="37" t="n">
        <f aca="false">IF(I98=1,0,I97)</f>
        <v>0</v>
      </c>
      <c r="J99" s="37" t="n">
        <f aca="false">IF(J98=1,0,J97)</f>
        <v>19</v>
      </c>
      <c r="K99" s="37" t="n">
        <f aca="false">IF(K98=1,0,K97)</f>
        <v>0</v>
      </c>
      <c r="L99" s="37" t="n">
        <f aca="false">IF(L98=1,0,L97)</f>
        <v>12</v>
      </c>
      <c r="M99" s="37" t="n">
        <f aca="false">IF(M98=1,0,M97)</f>
        <v>12</v>
      </c>
      <c r="N99" s="38" t="n">
        <f aca="false">SUM(C99:M99)</f>
        <v>58</v>
      </c>
    </row>
    <row r="100" customFormat="false" ht="15.75" hidden="false" customHeight="false" outlineLevel="0" collapsed="false">
      <c r="A100" s="0" t="s">
        <v>164</v>
      </c>
      <c r="B100" s="0" t="s">
        <v>166</v>
      </c>
      <c r="C100" s="40" t="n">
        <f aca="false">C69</f>
        <v>40</v>
      </c>
      <c r="D100" s="40" t="n">
        <f aca="false">D69</f>
        <v>63</v>
      </c>
      <c r="E100" s="40" t="n">
        <f aca="false">E69</f>
        <v>94</v>
      </c>
      <c r="F100" s="40" t="n">
        <f aca="false">F69</f>
        <v>121</v>
      </c>
      <c r="G100" s="40" t="n">
        <f aca="false">G69</f>
        <v>65</v>
      </c>
      <c r="H100" s="40" t="n">
        <f aca="false">H69</f>
        <v>99</v>
      </c>
      <c r="I100" s="40" t="n">
        <f aca="false">I69</f>
        <v>94</v>
      </c>
      <c r="J100" s="40" t="n">
        <f aca="false">J69</f>
        <v>97</v>
      </c>
      <c r="K100" s="40" t="n">
        <f aca="false">K69</f>
        <v>43</v>
      </c>
      <c r="L100" s="40" t="n">
        <f aca="false">L69</f>
        <v>102</v>
      </c>
      <c r="M100" s="40" t="n">
        <f aca="false">M69</f>
        <v>81</v>
      </c>
    </row>
    <row r="101" customFormat="false" ht="15.75" hidden="false" customHeight="false" outlineLevel="0" collapsed="false">
      <c r="B101" s="0" t="s">
        <v>167</v>
      </c>
      <c r="C101" s="41" t="n">
        <v>1</v>
      </c>
      <c r="D101" s="41" t="n">
        <v>1</v>
      </c>
      <c r="E101" s="41"/>
      <c r="F101" s="42"/>
      <c r="G101" s="41"/>
      <c r="H101" s="42"/>
      <c r="I101" s="42"/>
      <c r="J101" s="42"/>
      <c r="K101" s="42" t="n">
        <v>1</v>
      </c>
      <c r="L101" s="42"/>
      <c r="M101" s="41" t="n">
        <v>1</v>
      </c>
    </row>
    <row r="102" customFormat="false" ht="15.75" hidden="false" customHeight="false" outlineLevel="0" collapsed="false">
      <c r="B102" s="0" t="s">
        <v>168</v>
      </c>
      <c r="C102" s="40" t="n">
        <f aca="false">IF(C101=1,0,C100)</f>
        <v>0</v>
      </c>
      <c r="D102" s="40" t="n">
        <f aca="false">IF(D101=1,0,D100)</f>
        <v>0</v>
      </c>
      <c r="E102" s="40" t="n">
        <f aca="false">IF(E101=1,0,E100)</f>
        <v>94</v>
      </c>
      <c r="F102" s="40" t="n">
        <f aca="false">IF(F101=1,0,F100)</f>
        <v>121</v>
      </c>
      <c r="G102" s="40" t="n">
        <f aca="false">IF(G101=1,0,G100)</f>
        <v>65</v>
      </c>
      <c r="H102" s="40" t="n">
        <f aca="false">H100</f>
        <v>99</v>
      </c>
      <c r="I102" s="40" t="n">
        <f aca="false">IF(I101=1,0,I100)</f>
        <v>94</v>
      </c>
      <c r="J102" s="40" t="n">
        <f aca="false">IF(J101=1,0,J100)</f>
        <v>97</v>
      </c>
      <c r="K102" s="40" t="n">
        <f aca="false">IF(K101=1,0,K100)</f>
        <v>0</v>
      </c>
      <c r="L102" s="40" t="n">
        <f aca="false">IF(L101=1,0,L100)</f>
        <v>102</v>
      </c>
      <c r="M102" s="40" t="n">
        <f aca="false">IF(M101=1,0,M100)</f>
        <v>0</v>
      </c>
      <c r="N102" s="6" t="n">
        <f aca="false">SUM(C102:M102)</f>
        <v>672</v>
      </c>
    </row>
  </sheetData>
  <printOptions headings="false" gridLines="false" gridLinesSet="true" horizontalCentered="true" verticalCentered="false"/>
  <pageMargins left="0.747916666666667" right="0.25" top="0.984027777777778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Rochester Runners&amp;C2005 NHGP&amp;RPage &amp;P of &amp;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J83" activeCellId="0" sqref="J83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62"/>
    <col collapsed="false" customWidth="false" hidden="false" outlineLevel="0" max="9" min="3" style="5" width="6.62"/>
    <col collapsed="false" customWidth="false" hidden="false" outlineLevel="0" max="10" min="10" style="6" width="6.62"/>
    <col collapsed="false" customWidth="false" hidden="false" outlineLevel="0" max="14" min="11" style="5" width="6.62"/>
  </cols>
  <sheetData>
    <row r="1" s="2" customFormat="true" ht="16.5" hidden="false" customHeight="false" outlineLevel="0" collapsed="false">
      <c r="A1" s="28" t="s">
        <v>125</v>
      </c>
      <c r="B1" s="28" t="s">
        <v>1</v>
      </c>
      <c r="C1" s="28" t="str">
        <f aca="false">abbreviations!A24</f>
        <v>MM6</v>
      </c>
      <c r="D1" s="28" t="str">
        <f aca="false">abbreviations!A25</f>
        <v>Bord</v>
      </c>
      <c r="E1" s="28" t="str">
        <f aca="false">abbreviations!A26</f>
        <v>ES20</v>
      </c>
      <c r="F1" s="28" t="str">
        <f aca="false">abbreviations!A27</f>
        <v>Reds</v>
      </c>
      <c r="G1" s="28" t="str">
        <f aca="false">abbreviations!A28</f>
        <v>Kids</v>
      </c>
      <c r="H1" s="29" t="str">
        <f aca="false">abbreviations!A29</f>
        <v>Jack</v>
      </c>
      <c r="I1" s="28" t="str">
        <f aca="false">abbreviations!A30</f>
        <v>Luti</v>
      </c>
      <c r="J1" s="29" t="str">
        <f aca="false">abbreviations!A31</f>
        <v>UL</v>
      </c>
      <c r="K1" s="28" t="str">
        <f aca="false">abbreviations!A32</f>
        <v>Harv</v>
      </c>
      <c r="L1" s="28" t="str">
        <f aca="false">abbreviations!A33</f>
        <v>Brid</v>
      </c>
      <c r="M1" s="28" t="str">
        <f aca="false">abbreviations!A34</f>
        <v>Link</v>
      </c>
      <c r="N1" s="28" t="n">
        <f aca="false">abbreviations!A23</f>
        <v>2005</v>
      </c>
    </row>
    <row r="2" customFormat="false" ht="15.75" hidden="false" customHeight="false" outlineLevel="0" collapsed="false">
      <c r="A2" s="0" t="s">
        <v>126</v>
      </c>
      <c r="B2" s="0" t="s">
        <v>39</v>
      </c>
      <c r="H2" s="6" t="n">
        <v>10</v>
      </c>
      <c r="N2" s="5" t="n">
        <f aca="false">SUM(C2:M2)</f>
        <v>10</v>
      </c>
    </row>
    <row r="3" customFormat="false" ht="15.75" hidden="false" customHeight="false" outlineLevel="0" collapsed="false">
      <c r="A3" s="0" t="s">
        <v>126</v>
      </c>
      <c r="B3" s="0" t="s">
        <v>54</v>
      </c>
      <c r="H3" s="6" t="n">
        <v>8</v>
      </c>
      <c r="N3" s="5" t="n">
        <f aca="false">SUM(C3:M3)</f>
        <v>8</v>
      </c>
    </row>
    <row r="4" customFormat="false" ht="15.75" hidden="false" customHeight="false" outlineLevel="0" collapsed="false">
      <c r="A4" s="0" t="s">
        <v>126</v>
      </c>
      <c r="B4" s="0" t="s">
        <v>336</v>
      </c>
      <c r="H4" s="6" t="n">
        <v>7</v>
      </c>
      <c r="N4" s="5" t="n">
        <f aca="false">SUM(C4:M4)</f>
        <v>7</v>
      </c>
    </row>
    <row r="5" customFormat="false" ht="6" hidden="false" customHeight="true" outlineLevel="0" collapsed="false">
      <c r="H5" s="6"/>
    </row>
    <row r="6" customFormat="false" ht="16.5" hidden="false" customHeight="false" outlineLevel="0" collapsed="false">
      <c r="A6" s="30" t="s">
        <v>126</v>
      </c>
      <c r="B6" s="31" t="s">
        <v>132</v>
      </c>
      <c r="C6" s="32" t="n">
        <f aca="false">SUM(C$2:C5)</f>
        <v>0</v>
      </c>
      <c r="D6" s="32" t="n">
        <f aca="false">SUM(D$2:D5)</f>
        <v>0</v>
      </c>
      <c r="E6" s="32" t="n">
        <f aca="false">SUM(E$2:E5)</f>
        <v>0</v>
      </c>
      <c r="F6" s="32" t="n">
        <f aca="false">SUM(F$2:F5)</f>
        <v>0</v>
      </c>
      <c r="G6" s="32" t="n">
        <f aca="false">SUM(G$2:G5)</f>
        <v>0</v>
      </c>
      <c r="H6" s="33" t="n">
        <f aca="false">SUM(H$2:H5)</f>
        <v>25</v>
      </c>
      <c r="I6" s="32" t="n">
        <f aca="false">SUM(I$2:I5)</f>
        <v>0</v>
      </c>
      <c r="J6" s="33" t="n">
        <f aca="false">SUM(J$2:J5)</f>
        <v>0</v>
      </c>
      <c r="K6" s="32" t="n">
        <f aca="false">SUM(K$2:K5)</f>
        <v>0</v>
      </c>
      <c r="L6" s="32" t="n">
        <f aca="false">SUM(L$2:L5)</f>
        <v>0</v>
      </c>
      <c r="M6" s="32" t="n">
        <f aca="false">SUM(M$2:M5)</f>
        <v>0</v>
      </c>
      <c r="N6" s="32" t="n">
        <f aca="false">N57</f>
        <v>25</v>
      </c>
    </row>
    <row r="7" customFormat="false" ht="15.75" hidden="false" customHeight="false" outlineLevel="0" collapsed="false">
      <c r="A7" s="0" t="s">
        <v>133</v>
      </c>
      <c r="H7" s="6"/>
      <c r="N7" s="5" t="n">
        <f aca="false">SUM(C7:M7)</f>
        <v>0</v>
      </c>
    </row>
    <row r="8" customFormat="false" ht="15.75" hidden="false" customHeight="false" outlineLevel="0" collapsed="false">
      <c r="A8" s="0" t="s">
        <v>133</v>
      </c>
      <c r="H8" s="6"/>
      <c r="N8" s="5" t="n">
        <f aca="false">SUM(C8:M8)</f>
        <v>0</v>
      </c>
    </row>
    <row r="9" customFormat="false" ht="15.75" hidden="false" customHeight="false" outlineLevel="0" collapsed="false">
      <c r="A9" s="0" t="s">
        <v>133</v>
      </c>
      <c r="H9" s="6"/>
      <c r="N9" s="5" t="n">
        <f aca="false">SUM(C9:M9)</f>
        <v>0</v>
      </c>
    </row>
    <row r="10" customFormat="false" ht="6" hidden="false" customHeight="true" outlineLevel="0" collapsed="false">
      <c r="H10" s="6"/>
    </row>
    <row r="11" customFormat="false" ht="16.5" hidden="false" customHeight="false" outlineLevel="0" collapsed="false">
      <c r="A11" s="30" t="s">
        <v>133</v>
      </c>
      <c r="B11" s="31" t="s">
        <v>132</v>
      </c>
      <c r="C11" s="32" t="n">
        <f aca="false">SUM(C$7:C10)</f>
        <v>0</v>
      </c>
      <c r="D11" s="32" t="n">
        <f aca="false">SUM(D$7:D10)</f>
        <v>0</v>
      </c>
      <c r="E11" s="32" t="n">
        <f aca="false">SUM(E$7:E10)</f>
        <v>0</v>
      </c>
      <c r="F11" s="32" t="n">
        <f aca="false">SUM(F$7:F10)</f>
        <v>0</v>
      </c>
      <c r="G11" s="32" t="n">
        <f aca="false">SUM(G$7:G10)</f>
        <v>0</v>
      </c>
      <c r="H11" s="33" t="n">
        <f aca="false">SUM(H$7:H10)</f>
        <v>0</v>
      </c>
      <c r="I11" s="32" t="n">
        <f aca="false">SUM(I$7:I10)</f>
        <v>0</v>
      </c>
      <c r="J11" s="33" t="n">
        <f aca="false">SUM(J$7:J10)</f>
        <v>0</v>
      </c>
      <c r="K11" s="32" t="n">
        <f aca="false">SUM(K$7:K10)</f>
        <v>0</v>
      </c>
      <c r="L11" s="32" t="n">
        <f aca="false">SUM(L$7:L10)</f>
        <v>0</v>
      </c>
      <c r="M11" s="32" t="n">
        <f aca="false">SUM(M$7:M10)</f>
        <v>0</v>
      </c>
      <c r="N11" s="32" t="n">
        <f aca="false">N60</f>
        <v>0</v>
      </c>
    </row>
    <row r="12" customFormat="false" ht="15.75" hidden="false" customHeight="false" outlineLevel="0" collapsed="false">
      <c r="A12" s="0" t="s">
        <v>138</v>
      </c>
      <c r="B12" s="0" t="s">
        <v>337</v>
      </c>
      <c r="E12" s="5" t="n">
        <v>4</v>
      </c>
      <c r="H12" s="6"/>
      <c r="N12" s="5" t="n">
        <f aca="false">SUM(C12:M12)</f>
        <v>4</v>
      </c>
    </row>
    <row r="13" customFormat="false" ht="15.75" hidden="false" customHeight="false" outlineLevel="0" collapsed="false">
      <c r="A13" s="0" t="s">
        <v>138</v>
      </c>
      <c r="B13" s="0" t="s">
        <v>338</v>
      </c>
      <c r="H13" s="6" t="n">
        <v>7</v>
      </c>
      <c r="N13" s="5" t="n">
        <f aca="false">SUM(C13:M13)</f>
        <v>7</v>
      </c>
    </row>
    <row r="14" customFormat="false" ht="15.75" hidden="false" customHeight="false" outlineLevel="0" collapsed="false">
      <c r="A14" s="0" t="s">
        <v>138</v>
      </c>
      <c r="B14" s="0" t="s">
        <v>339</v>
      </c>
      <c r="H14" s="6" t="n">
        <v>6</v>
      </c>
      <c r="N14" s="5" t="n">
        <f aca="false">SUM(C14:M14)</f>
        <v>6</v>
      </c>
    </row>
    <row r="15" customFormat="false" ht="15.75" hidden="false" customHeight="false" outlineLevel="0" collapsed="false">
      <c r="A15" s="0" t="s">
        <v>138</v>
      </c>
      <c r="B15" s="0" t="s">
        <v>340</v>
      </c>
      <c r="H15" s="6" t="n">
        <v>5</v>
      </c>
      <c r="N15" s="5" t="n">
        <f aca="false">SUM(C15:M15)</f>
        <v>5</v>
      </c>
    </row>
    <row r="16" customFormat="false" ht="6" hidden="false" customHeight="true" outlineLevel="0" collapsed="false">
      <c r="H16" s="6"/>
    </row>
    <row r="17" customFormat="false" ht="16.5" hidden="false" customHeight="false" outlineLevel="0" collapsed="false">
      <c r="A17" s="30" t="s">
        <v>138</v>
      </c>
      <c r="B17" s="31" t="s">
        <v>132</v>
      </c>
      <c r="C17" s="32" t="n">
        <f aca="false">SUM(C$12:C16)</f>
        <v>0</v>
      </c>
      <c r="D17" s="32" t="n">
        <f aca="false">SUM(D$12:D16)</f>
        <v>0</v>
      </c>
      <c r="E17" s="32" t="n">
        <f aca="false">SUM(E$12:E16)</f>
        <v>4</v>
      </c>
      <c r="F17" s="32" t="n">
        <f aca="false">SUM(F$12:F16)</f>
        <v>0</v>
      </c>
      <c r="G17" s="32" t="n">
        <f aca="false">SUM(G$12:G16)</f>
        <v>0</v>
      </c>
      <c r="H17" s="33" t="n">
        <f aca="false">SUM(H$12:H16)</f>
        <v>18</v>
      </c>
      <c r="I17" s="32" t="n">
        <f aca="false">SUM(I$12:I16)</f>
        <v>0</v>
      </c>
      <c r="J17" s="33" t="n">
        <f aca="false">SUM(J$12:J16)</f>
        <v>0</v>
      </c>
      <c r="K17" s="32" t="n">
        <f aca="false">SUM(K$12:K16)</f>
        <v>0</v>
      </c>
      <c r="L17" s="32" t="n">
        <f aca="false">SUM(L$12:L16)</f>
        <v>0</v>
      </c>
      <c r="M17" s="32" t="n">
        <f aca="false">SUM(M$12:M16)</f>
        <v>0</v>
      </c>
      <c r="N17" s="32" t="n">
        <f aca="false">N63</f>
        <v>22</v>
      </c>
    </row>
    <row r="18" customFormat="false" ht="15.75" hidden="false" customHeight="false" outlineLevel="0" collapsed="false">
      <c r="A18" s="0" t="s">
        <v>142</v>
      </c>
      <c r="B18" s="0" t="s">
        <v>341</v>
      </c>
      <c r="H18" s="6" t="n">
        <v>6</v>
      </c>
      <c r="N18" s="5" t="n">
        <f aca="false">SUM(C18:M18)</f>
        <v>6</v>
      </c>
    </row>
    <row r="19" customFormat="false" ht="15.75" hidden="false" customHeight="false" outlineLevel="0" collapsed="false">
      <c r="A19" s="0" t="s">
        <v>142</v>
      </c>
      <c r="B19" s="0" t="s">
        <v>342</v>
      </c>
      <c r="H19" s="6" t="n">
        <v>3</v>
      </c>
      <c r="N19" s="5" t="n">
        <f aca="false">SUM(C19:M19)</f>
        <v>3</v>
      </c>
    </row>
    <row r="20" customFormat="false" ht="15.75" hidden="false" customHeight="false" outlineLevel="0" collapsed="false">
      <c r="A20" s="0" t="s">
        <v>142</v>
      </c>
      <c r="H20" s="6"/>
      <c r="N20" s="5" t="n">
        <f aca="false">SUM(C20:M20)</f>
        <v>0</v>
      </c>
    </row>
    <row r="21" customFormat="false" ht="6" hidden="false" customHeight="true" outlineLevel="0" collapsed="false">
      <c r="H21" s="6"/>
    </row>
    <row r="22" customFormat="false" ht="16.5" hidden="false" customHeight="false" outlineLevel="0" collapsed="false">
      <c r="A22" s="30" t="s">
        <v>142</v>
      </c>
      <c r="B22" s="31" t="s">
        <v>132</v>
      </c>
      <c r="C22" s="32" t="n">
        <f aca="false">SUM(C$18:C21)</f>
        <v>0</v>
      </c>
      <c r="D22" s="32" t="n">
        <f aca="false">SUM(D$18:D21)</f>
        <v>0</v>
      </c>
      <c r="E22" s="32" t="n">
        <f aca="false">SUM(E$18:E21)</f>
        <v>0</v>
      </c>
      <c r="F22" s="32" t="n">
        <f aca="false">SUM(F$18:F21)</f>
        <v>0</v>
      </c>
      <c r="G22" s="32" t="n">
        <f aca="false">SUM(G$18:G21)</f>
        <v>0</v>
      </c>
      <c r="H22" s="33" t="n">
        <f aca="false">SUM(H$18:H21)</f>
        <v>9</v>
      </c>
      <c r="I22" s="32" t="n">
        <f aca="false">SUM(I$18:I21)</f>
        <v>0</v>
      </c>
      <c r="J22" s="33" t="n">
        <f aca="false">SUM(J$18:J21)</f>
        <v>0</v>
      </c>
      <c r="K22" s="32" t="n">
        <f aca="false">SUM(K$18:K21)</f>
        <v>0</v>
      </c>
      <c r="L22" s="32" t="n">
        <f aca="false">SUM(L$18:L21)</f>
        <v>0</v>
      </c>
      <c r="M22" s="32" t="n">
        <f aca="false">SUM(M$18:M21)</f>
        <v>0</v>
      </c>
      <c r="N22" s="32" t="n">
        <f aca="false">N66</f>
        <v>9</v>
      </c>
    </row>
    <row r="23" customFormat="false" ht="15.75" hidden="false" customHeight="false" outlineLevel="0" collapsed="false">
      <c r="A23" s="0" t="s">
        <v>146</v>
      </c>
      <c r="B23" s="0" t="s">
        <v>343</v>
      </c>
      <c r="H23" s="6" t="n">
        <v>6</v>
      </c>
      <c r="N23" s="5" t="n">
        <f aca="false">SUM(C23:M23)</f>
        <v>6</v>
      </c>
    </row>
    <row r="24" customFormat="false" ht="15.75" hidden="false" customHeight="false" outlineLevel="0" collapsed="false">
      <c r="A24" s="0" t="s">
        <v>146</v>
      </c>
      <c r="B24" s="0" t="s">
        <v>344</v>
      </c>
      <c r="H24" s="6" t="n">
        <v>4</v>
      </c>
      <c r="N24" s="5" t="n">
        <f aca="false">SUM(C24:M24)</f>
        <v>4</v>
      </c>
    </row>
    <row r="25" customFormat="false" ht="15.75" hidden="false" customHeight="false" outlineLevel="0" collapsed="false">
      <c r="A25" s="0" t="s">
        <v>146</v>
      </c>
      <c r="H25" s="6"/>
      <c r="N25" s="5" t="n">
        <f aca="false">SUM(C25:M25)</f>
        <v>0</v>
      </c>
    </row>
    <row r="26" customFormat="false" ht="6" hidden="false" customHeight="true" outlineLevel="0" collapsed="false">
      <c r="H26" s="6"/>
    </row>
    <row r="27" customFormat="false" ht="16.5" hidden="false" customHeight="false" outlineLevel="0" collapsed="false">
      <c r="A27" s="30" t="s">
        <v>146</v>
      </c>
      <c r="B27" s="31" t="s">
        <v>132</v>
      </c>
      <c r="C27" s="32" t="n">
        <f aca="false">SUM(C$23:C26)</f>
        <v>0</v>
      </c>
      <c r="D27" s="32" t="n">
        <f aca="false">SUM(D$23:D26)</f>
        <v>0</v>
      </c>
      <c r="E27" s="32" t="n">
        <f aca="false">SUM(E$23:E26)</f>
        <v>0</v>
      </c>
      <c r="F27" s="32" t="n">
        <f aca="false">SUM(F$23:F26)</f>
        <v>0</v>
      </c>
      <c r="G27" s="32" t="n">
        <f aca="false">SUM(G$23:G26)</f>
        <v>0</v>
      </c>
      <c r="H27" s="33" t="n">
        <f aca="false">SUM(H$23:H26)</f>
        <v>10</v>
      </c>
      <c r="I27" s="32" t="n">
        <f aca="false">SUM(I$23:I26)</f>
        <v>0</v>
      </c>
      <c r="J27" s="33" t="n">
        <f aca="false">SUM(J$23:J26)</f>
        <v>0</v>
      </c>
      <c r="K27" s="32" t="n">
        <f aca="false">SUM(K$23:K26)</f>
        <v>0</v>
      </c>
      <c r="L27" s="32" t="n">
        <f aca="false">SUM(L$23:L26)</f>
        <v>0</v>
      </c>
      <c r="M27" s="32" t="n">
        <f aca="false">SUM(M$23:M26)</f>
        <v>0</v>
      </c>
      <c r="N27" s="32" t="n">
        <f aca="false">N69</f>
        <v>10</v>
      </c>
    </row>
    <row r="28" customFormat="false" ht="15.75" hidden="false" customHeight="false" outlineLevel="0" collapsed="false">
      <c r="A28" s="0" t="s">
        <v>148</v>
      </c>
      <c r="B28" s="0" t="s">
        <v>98</v>
      </c>
      <c r="H28" s="6" t="n">
        <v>6</v>
      </c>
      <c r="N28" s="5" t="n">
        <f aca="false">SUM(C28:M28)</f>
        <v>6</v>
      </c>
    </row>
    <row r="29" customFormat="false" ht="15.75" hidden="false" customHeight="false" outlineLevel="0" collapsed="false">
      <c r="A29" s="0" t="s">
        <v>148</v>
      </c>
      <c r="B29" s="0" t="s">
        <v>345</v>
      </c>
      <c r="H29" s="6" t="n">
        <v>4</v>
      </c>
      <c r="N29" s="5" t="n">
        <f aca="false">SUM(C29:M29)</f>
        <v>4</v>
      </c>
    </row>
    <row r="30" customFormat="false" ht="15.75" hidden="false" customHeight="false" outlineLevel="0" collapsed="false">
      <c r="A30" s="0" t="s">
        <v>148</v>
      </c>
      <c r="B30" s="0" t="s">
        <v>346</v>
      </c>
      <c r="H30" s="6" t="n">
        <v>3</v>
      </c>
      <c r="N30" s="5" t="n">
        <f aca="false">SUM(C30:M30)</f>
        <v>3</v>
      </c>
    </row>
    <row r="31" customFormat="false" ht="6" hidden="false" customHeight="true" outlineLevel="0" collapsed="false">
      <c r="H31" s="6"/>
    </row>
    <row r="32" customFormat="false" ht="16.5" hidden="false" customHeight="false" outlineLevel="0" collapsed="false">
      <c r="A32" s="30" t="s">
        <v>148</v>
      </c>
      <c r="B32" s="31" t="s">
        <v>132</v>
      </c>
      <c r="C32" s="32" t="n">
        <f aca="false">SUM(C$28:C31)</f>
        <v>0</v>
      </c>
      <c r="D32" s="32" t="n">
        <f aca="false">SUM(D$28:D31)</f>
        <v>0</v>
      </c>
      <c r="E32" s="32" t="n">
        <f aca="false">SUM(E$28:E31)</f>
        <v>0</v>
      </c>
      <c r="F32" s="32" t="n">
        <f aca="false">SUM(F$28:F31)</f>
        <v>0</v>
      </c>
      <c r="G32" s="32" t="n">
        <f aca="false">SUM(G$28:G31)</f>
        <v>0</v>
      </c>
      <c r="H32" s="33" t="n">
        <f aca="false">SUM(H$28:H31)</f>
        <v>13</v>
      </c>
      <c r="I32" s="32" t="n">
        <f aca="false">SUM(I$28:I31)</f>
        <v>0</v>
      </c>
      <c r="J32" s="33" t="n">
        <f aca="false">SUM(J$28:J31)</f>
        <v>0</v>
      </c>
      <c r="K32" s="32" t="n">
        <f aca="false">SUM(K$28:K31)</f>
        <v>0</v>
      </c>
      <c r="L32" s="32" t="n">
        <f aca="false">SUM(L$28:L31)</f>
        <v>0</v>
      </c>
      <c r="M32" s="32" t="n">
        <f aca="false">SUM(M$28:M31)</f>
        <v>0</v>
      </c>
      <c r="N32" s="32" t="n">
        <f aca="false">N72</f>
        <v>13</v>
      </c>
    </row>
    <row r="33" customFormat="false" ht="15.75" hidden="false" customHeight="false" outlineLevel="0" collapsed="false">
      <c r="A33" s="0" t="s">
        <v>155</v>
      </c>
      <c r="B33" s="0" t="s">
        <v>347</v>
      </c>
      <c r="E33" s="5" t="n">
        <v>5</v>
      </c>
      <c r="H33" s="6"/>
      <c r="N33" s="5" t="n">
        <f aca="false">SUM(C33:M33)</f>
        <v>5</v>
      </c>
    </row>
    <row r="34" customFormat="false" ht="15.75" hidden="false" customHeight="false" outlineLevel="0" collapsed="false">
      <c r="A34" s="0" t="s">
        <v>155</v>
      </c>
      <c r="B34" s="0" t="s">
        <v>348</v>
      </c>
      <c r="E34" s="5" t="n">
        <v>4</v>
      </c>
      <c r="H34" s="6"/>
      <c r="N34" s="5" t="n">
        <f aca="false">SUM(C34:M34)</f>
        <v>4</v>
      </c>
    </row>
    <row r="35" customFormat="false" ht="15.75" hidden="false" customHeight="false" outlineLevel="0" collapsed="false">
      <c r="A35" s="0" t="s">
        <v>155</v>
      </c>
      <c r="B35" s="0" t="s">
        <v>349</v>
      </c>
      <c r="H35" s="6" t="n">
        <v>7</v>
      </c>
      <c r="N35" s="5" t="n">
        <f aca="false">SUM(C35:M35)</f>
        <v>7</v>
      </c>
    </row>
    <row r="36" customFormat="false" ht="15.75" hidden="false" customHeight="false" outlineLevel="0" collapsed="false">
      <c r="A36" s="0" t="s">
        <v>155</v>
      </c>
      <c r="B36" s="0" t="s">
        <v>350</v>
      </c>
      <c r="H36" s="6" t="n">
        <v>5</v>
      </c>
      <c r="N36" s="5" t="n">
        <f aca="false">SUM(C36:M36)</f>
        <v>5</v>
      </c>
    </row>
    <row r="37" customFormat="false" ht="15.75" hidden="false" customHeight="false" outlineLevel="0" collapsed="false">
      <c r="A37" s="0" t="s">
        <v>155</v>
      </c>
      <c r="B37" s="0" t="s">
        <v>351</v>
      </c>
      <c r="H37" s="6" t="n">
        <v>4</v>
      </c>
      <c r="N37" s="5" t="n">
        <f aca="false">SUM(C37:M37)</f>
        <v>4</v>
      </c>
    </row>
    <row r="38" customFormat="false" ht="6" hidden="false" customHeight="true" outlineLevel="0" collapsed="false">
      <c r="H38" s="6"/>
    </row>
    <row r="39" customFormat="false" ht="16.5" hidden="false" customHeight="false" outlineLevel="0" collapsed="false">
      <c r="A39" s="30" t="s">
        <v>155</v>
      </c>
      <c r="B39" s="31" t="s">
        <v>132</v>
      </c>
      <c r="C39" s="32" t="n">
        <f aca="false">SUM(C$33:C38)</f>
        <v>0</v>
      </c>
      <c r="D39" s="32" t="n">
        <f aca="false">SUM(D$33:D38)</f>
        <v>0</v>
      </c>
      <c r="E39" s="32" t="n">
        <f aca="false">SUM(E$33:E38)</f>
        <v>9</v>
      </c>
      <c r="F39" s="32" t="n">
        <f aca="false">SUM(F$33:F38)</f>
        <v>0</v>
      </c>
      <c r="G39" s="32" t="n">
        <f aca="false">SUM(G$33:G38)</f>
        <v>0</v>
      </c>
      <c r="H39" s="33" t="n">
        <f aca="false">SUM(H$33:H38)</f>
        <v>16</v>
      </c>
      <c r="I39" s="32" t="n">
        <f aca="false">SUM(I$33:I38)</f>
        <v>0</v>
      </c>
      <c r="J39" s="33" t="n">
        <f aca="false">SUM(J$33:J38)</f>
        <v>0</v>
      </c>
      <c r="K39" s="32" t="n">
        <f aca="false">SUM(K$33:K38)</f>
        <v>0</v>
      </c>
      <c r="L39" s="32" t="n">
        <f aca="false">SUM(L$33:L38)</f>
        <v>0</v>
      </c>
      <c r="M39" s="32" t="n">
        <f aca="false">SUM(M$33:M38)</f>
        <v>0</v>
      </c>
      <c r="N39" s="32" t="n">
        <f aca="false">N75</f>
        <v>25</v>
      </c>
    </row>
    <row r="40" customFormat="false" ht="15.75" hidden="false" customHeight="false" outlineLevel="0" collapsed="false">
      <c r="A40" s="0" t="s">
        <v>161</v>
      </c>
      <c r="B40" s="0" t="s">
        <v>352</v>
      </c>
      <c r="E40" s="5" t="n">
        <v>10</v>
      </c>
      <c r="H40" s="6" t="n">
        <v>10</v>
      </c>
      <c r="N40" s="5" t="n">
        <f aca="false">SUM(C40:M40)</f>
        <v>20</v>
      </c>
    </row>
    <row r="41" customFormat="false" ht="15.75" hidden="false" customHeight="false" outlineLevel="0" collapsed="false">
      <c r="A41" s="0" t="s">
        <v>161</v>
      </c>
      <c r="B41" s="0" t="s">
        <v>353</v>
      </c>
      <c r="E41" s="5" t="n">
        <v>4</v>
      </c>
      <c r="H41" s="6"/>
      <c r="N41" s="5" t="n">
        <f aca="false">SUM(C41:M41)</f>
        <v>4</v>
      </c>
    </row>
    <row r="42" customFormat="false" ht="15.75" hidden="false" customHeight="false" outlineLevel="0" collapsed="false">
      <c r="A42" s="0" t="s">
        <v>161</v>
      </c>
      <c r="B42" s="0" t="s">
        <v>354</v>
      </c>
      <c r="H42" s="6" t="n">
        <v>4</v>
      </c>
      <c r="N42" s="5" t="n">
        <f aca="false">SUM(C42:M42)</f>
        <v>4</v>
      </c>
    </row>
    <row r="43" customFormat="false" ht="15.75" hidden="false" customHeight="false" outlineLevel="0" collapsed="false">
      <c r="A43" s="0" t="s">
        <v>161</v>
      </c>
      <c r="B43" s="0" t="s">
        <v>108</v>
      </c>
      <c r="H43" s="6" t="n">
        <v>7</v>
      </c>
      <c r="N43" s="5" t="n">
        <f aca="false">SUM(C43:M43)</f>
        <v>7</v>
      </c>
    </row>
    <row r="44" customFormat="false" ht="6" hidden="false" customHeight="true" outlineLevel="0" collapsed="false">
      <c r="H44" s="6"/>
    </row>
    <row r="45" customFormat="false" ht="16.5" hidden="false" customHeight="false" outlineLevel="0" collapsed="false">
      <c r="A45" s="30" t="s">
        <v>161</v>
      </c>
      <c r="B45" s="31" t="s">
        <v>132</v>
      </c>
      <c r="C45" s="32" t="n">
        <f aca="false">SUM(C$40:C44)</f>
        <v>0</v>
      </c>
      <c r="D45" s="32" t="n">
        <f aca="false">SUM(D$40:D44)</f>
        <v>0</v>
      </c>
      <c r="E45" s="32" t="n">
        <f aca="false">SUM(E$40:E44)</f>
        <v>14</v>
      </c>
      <c r="F45" s="32" t="n">
        <f aca="false">SUM(F$40:F44)</f>
        <v>0</v>
      </c>
      <c r="G45" s="32" t="n">
        <f aca="false">SUM(G$40:G44)</f>
        <v>0</v>
      </c>
      <c r="H45" s="33" t="n">
        <f aca="false">SUM(H$40:H44)</f>
        <v>21</v>
      </c>
      <c r="I45" s="32" t="n">
        <f aca="false">SUM(I$40:I44)</f>
        <v>0</v>
      </c>
      <c r="J45" s="33" t="n">
        <f aca="false">SUM(J$40:J44)</f>
        <v>0</v>
      </c>
      <c r="K45" s="32" t="n">
        <f aca="false">SUM(K$40:K44)</f>
        <v>0</v>
      </c>
      <c r="L45" s="32" t="n">
        <f aca="false">SUM(L$40:L44)</f>
        <v>0</v>
      </c>
      <c r="M45" s="32" t="n">
        <f aca="false">SUM(M$40:M44)</f>
        <v>0</v>
      </c>
      <c r="N45" s="32" t="n">
        <f aca="false">N78</f>
        <v>35</v>
      </c>
    </row>
    <row r="46" customFormat="false" ht="15.75" hidden="false" customHeight="false" outlineLevel="0" collapsed="false">
      <c r="A46" s="0" t="s">
        <v>163</v>
      </c>
      <c r="B46" s="0" t="s">
        <v>85</v>
      </c>
      <c r="H46" s="6" t="n">
        <v>5</v>
      </c>
      <c r="N46" s="5" t="n">
        <f aca="false">SUM(C46:M46)</f>
        <v>5</v>
      </c>
    </row>
    <row r="47" customFormat="false" ht="15" hidden="false" customHeight="true" outlineLevel="0" collapsed="false">
      <c r="A47" s="0" t="s">
        <v>163</v>
      </c>
      <c r="B47" s="0" t="s">
        <v>353</v>
      </c>
      <c r="H47" s="6" t="n">
        <v>4</v>
      </c>
      <c r="N47" s="5" t="n">
        <f aca="false">SUM(C47:M47)</f>
        <v>4</v>
      </c>
    </row>
    <row r="48" customFormat="false" ht="15.75" hidden="false" customHeight="false" outlineLevel="0" collapsed="false">
      <c r="A48" s="0" t="s">
        <v>163</v>
      </c>
      <c r="B48" s="0" t="s">
        <v>94</v>
      </c>
      <c r="H48" s="6" t="n">
        <v>3</v>
      </c>
      <c r="N48" s="5" t="n">
        <f aca="false">SUM(C48:M48)</f>
        <v>3</v>
      </c>
    </row>
    <row r="49" customFormat="false" ht="6" hidden="false" customHeight="true" outlineLevel="0" collapsed="false">
      <c r="H49" s="6"/>
    </row>
    <row r="50" customFormat="false" ht="16.5" hidden="false" customHeight="false" outlineLevel="0" collapsed="false">
      <c r="A50" s="30" t="s">
        <v>163</v>
      </c>
      <c r="B50" s="31" t="s">
        <v>132</v>
      </c>
      <c r="C50" s="32" t="n">
        <f aca="false">SUM(C$46:C49)</f>
        <v>0</v>
      </c>
      <c r="D50" s="32" t="n">
        <f aca="false">SUM(D$46:D49)</f>
        <v>0</v>
      </c>
      <c r="E50" s="32" t="n">
        <f aca="false">SUM(E$46:E49)</f>
        <v>0</v>
      </c>
      <c r="F50" s="32" t="n">
        <f aca="false">SUM(F$46:F49)</f>
        <v>0</v>
      </c>
      <c r="G50" s="32" t="n">
        <f aca="false">SUM(G$46:G49)</f>
        <v>0</v>
      </c>
      <c r="H50" s="33" t="n">
        <f aca="false">SUM(H$46:H49)</f>
        <v>12</v>
      </c>
      <c r="I50" s="32" t="n">
        <f aca="false">SUM(I$46:I49)</f>
        <v>0</v>
      </c>
      <c r="J50" s="33" t="n">
        <f aca="false">SUM(J$46:J49)</f>
        <v>0</v>
      </c>
      <c r="K50" s="32" t="n">
        <f aca="false">SUM(K$46:K49)</f>
        <v>0</v>
      </c>
      <c r="L50" s="32" t="n">
        <f aca="false">SUM(L$46:L49)</f>
        <v>0</v>
      </c>
      <c r="M50" s="32" t="n">
        <f aca="false">SUM(M$46:M49)</f>
        <v>0</v>
      </c>
      <c r="N50" s="32" t="n">
        <f aca="false">N81</f>
        <v>12</v>
      </c>
    </row>
    <row r="51" customFormat="false" ht="27" hidden="false" customHeight="true" outlineLevel="0" collapsed="false">
      <c r="A51" s="34" t="s">
        <v>164</v>
      </c>
      <c r="C51" s="5" t="n">
        <f aca="false">C6+C11+C17+C22+C27+C32+C39+C45+C50</f>
        <v>0</v>
      </c>
      <c r="D51" s="5" t="n">
        <f aca="false">D6+D11+D17+D22+D27+D32+D39+D45+D50</f>
        <v>0</v>
      </c>
      <c r="E51" s="5" t="n">
        <f aca="false">E6+E11+E17+E22+E27+E32+E39+E45+E50</f>
        <v>27</v>
      </c>
      <c r="F51" s="5" t="n">
        <f aca="false">F6+F11+F17+F22+F27+F32+F39+F45+F50</f>
        <v>0</v>
      </c>
      <c r="G51" s="5" t="n">
        <f aca="false">G6+G11+G17+G22+G27+G32+G39+G45+G50</f>
        <v>0</v>
      </c>
      <c r="H51" s="6" t="n">
        <f aca="false">H6+H11+H17+H22+H27+H32+H39+H45+H50</f>
        <v>124</v>
      </c>
      <c r="I51" s="5" t="n">
        <f aca="false">I6+I11+I17+I22+I27+I32+I39+I45+I50</f>
        <v>0</v>
      </c>
      <c r="J51" s="6" t="n">
        <f aca="false">J6+J11+J17+J22+J27+J32+J39+J45+J50</f>
        <v>0</v>
      </c>
      <c r="K51" s="5" t="n">
        <f aca="false">K6+K11+K17+K22+K27+K32+K39+K45+K50</f>
        <v>0</v>
      </c>
      <c r="L51" s="5" t="n">
        <f aca="false">L6+L11+L17+L22+L27+L32+L39+L45+L50</f>
        <v>0</v>
      </c>
      <c r="M51" s="5" t="n">
        <f aca="false">M6+M11+M17+M22+M27+M32+M39+M45+M50</f>
        <v>0</v>
      </c>
      <c r="N51" s="5" t="n">
        <f aca="false">N84</f>
        <v>151</v>
      </c>
    </row>
    <row r="54" customFormat="false" ht="15.75" hidden="false" customHeight="false" outlineLevel="0" collapsed="false">
      <c r="B54" s="35" t="s">
        <v>165</v>
      </c>
      <c r="F54" s="6"/>
      <c r="H54" s="6"/>
      <c r="I54" s="6"/>
      <c r="K54" s="6"/>
      <c r="L54" s="6"/>
      <c r="N54" s="6"/>
    </row>
    <row r="55" customFormat="false" ht="15.75" hidden="false" customHeight="false" outlineLevel="0" collapsed="false">
      <c r="A55" s="36" t="s">
        <v>126</v>
      </c>
      <c r="B55" s="36" t="s">
        <v>166</v>
      </c>
      <c r="C55" s="37" t="n">
        <f aca="false">C6</f>
        <v>0</v>
      </c>
      <c r="D55" s="37" t="n">
        <f aca="false">D6</f>
        <v>0</v>
      </c>
      <c r="E55" s="37" t="n">
        <f aca="false">E6</f>
        <v>0</v>
      </c>
      <c r="F55" s="37" t="n">
        <f aca="false">F6</f>
        <v>0</v>
      </c>
      <c r="G55" s="37" t="n">
        <f aca="false">G6</f>
        <v>0</v>
      </c>
      <c r="H55" s="37" t="n">
        <f aca="false">H6</f>
        <v>25</v>
      </c>
      <c r="I55" s="37" t="n">
        <f aca="false">I6</f>
        <v>0</v>
      </c>
      <c r="J55" s="37" t="n">
        <f aca="false">J6</f>
        <v>0</v>
      </c>
      <c r="K55" s="37" t="n">
        <f aca="false">K6</f>
        <v>0</v>
      </c>
      <c r="L55" s="37" t="n">
        <f aca="false">L6</f>
        <v>0</v>
      </c>
      <c r="M55" s="37" t="n">
        <f aca="false">M6</f>
        <v>0</v>
      </c>
      <c r="N55" s="38"/>
    </row>
    <row r="56" customFormat="false" ht="15.75" hidden="false" customHeight="false" outlineLevel="0" collapsed="false">
      <c r="A56" s="36"/>
      <c r="B56" s="36" t="s">
        <v>167</v>
      </c>
      <c r="C56" s="39" t="n">
        <v>1</v>
      </c>
      <c r="D56" s="39" t="n">
        <v>1</v>
      </c>
      <c r="E56" s="39"/>
      <c r="F56" s="39"/>
      <c r="G56" s="39"/>
      <c r="H56" s="39"/>
      <c r="I56" s="39" t="n">
        <v>1</v>
      </c>
      <c r="J56" s="39" t="n">
        <v>1</v>
      </c>
      <c r="K56" s="39"/>
      <c r="L56" s="39"/>
      <c r="M56" s="39"/>
      <c r="N56" s="38"/>
    </row>
    <row r="57" customFormat="false" ht="15.75" hidden="false" customHeight="false" outlineLevel="0" collapsed="false">
      <c r="A57" s="36"/>
      <c r="B57" s="36" t="s">
        <v>168</v>
      </c>
      <c r="C57" s="37" t="n">
        <f aca="false">IF(C56=1,0,C55)</f>
        <v>0</v>
      </c>
      <c r="D57" s="37" t="n">
        <f aca="false">IF(D56=1,0,D55)</f>
        <v>0</v>
      </c>
      <c r="E57" s="37" t="n">
        <f aca="false">IF(E56=1,0,E55)</f>
        <v>0</v>
      </c>
      <c r="F57" s="37" t="n">
        <f aca="false">IF(F56=1,0,F55)</f>
        <v>0</v>
      </c>
      <c r="G57" s="37" t="n">
        <f aca="false">IF(G56=1,0,G55)</f>
        <v>0</v>
      </c>
      <c r="H57" s="37" t="n">
        <f aca="false">IF(H56=1,0,H55)</f>
        <v>25</v>
      </c>
      <c r="I57" s="37" t="n">
        <f aca="false">IF(I56=1,0,I55)</f>
        <v>0</v>
      </c>
      <c r="J57" s="37" t="n">
        <f aca="false">IF(J56=1,0,J55)</f>
        <v>0</v>
      </c>
      <c r="K57" s="37" t="n">
        <f aca="false">IF(K56=1,0,K55)</f>
        <v>0</v>
      </c>
      <c r="L57" s="37" t="n">
        <f aca="false">IF(L56=1,0,L55)</f>
        <v>0</v>
      </c>
      <c r="M57" s="37" t="n">
        <f aca="false">IF(M56=1,0,M55)</f>
        <v>0</v>
      </c>
      <c r="N57" s="38" t="n">
        <f aca="false">SUM(C57:M57)</f>
        <v>25</v>
      </c>
    </row>
    <row r="58" customFormat="false" ht="15.75" hidden="false" customHeight="false" outlineLevel="0" collapsed="false">
      <c r="A58" s="0" t="s">
        <v>133</v>
      </c>
      <c r="B58" s="0" t="s">
        <v>166</v>
      </c>
      <c r="C58" s="40" t="n">
        <f aca="false">C11</f>
        <v>0</v>
      </c>
      <c r="D58" s="40" t="n">
        <f aca="false">D11</f>
        <v>0</v>
      </c>
      <c r="E58" s="40" t="n">
        <f aca="false">E11</f>
        <v>0</v>
      </c>
      <c r="F58" s="40" t="n">
        <f aca="false">F11</f>
        <v>0</v>
      </c>
      <c r="G58" s="40" t="n">
        <f aca="false">G11</f>
        <v>0</v>
      </c>
      <c r="H58" s="40" t="n">
        <f aca="false">H11</f>
        <v>0</v>
      </c>
      <c r="I58" s="40" t="n">
        <f aca="false">I11</f>
        <v>0</v>
      </c>
      <c r="J58" s="40" t="n">
        <f aca="false">J11</f>
        <v>0</v>
      </c>
      <c r="K58" s="40" t="n">
        <f aca="false">K11</f>
        <v>0</v>
      </c>
      <c r="L58" s="40" t="n">
        <f aca="false">L11</f>
        <v>0</v>
      </c>
      <c r="M58" s="40" t="n">
        <f aca="false">M11</f>
        <v>0</v>
      </c>
      <c r="N58" s="6"/>
    </row>
    <row r="59" customFormat="false" ht="15.75" hidden="false" customHeight="false" outlineLevel="0" collapsed="false">
      <c r="B59" s="0" t="s">
        <v>167</v>
      </c>
      <c r="C59" s="41" t="n">
        <v>1</v>
      </c>
      <c r="D59" s="41" t="n">
        <v>1</v>
      </c>
      <c r="E59" s="41"/>
      <c r="F59" s="41"/>
      <c r="G59" s="41"/>
      <c r="H59" s="41"/>
      <c r="I59" s="41" t="n">
        <v>1</v>
      </c>
      <c r="J59" s="41" t="n">
        <v>1</v>
      </c>
      <c r="K59" s="41"/>
      <c r="L59" s="41"/>
      <c r="M59" s="41"/>
      <c r="N59" s="6"/>
    </row>
    <row r="60" customFormat="false" ht="15.75" hidden="false" customHeight="false" outlineLevel="0" collapsed="false">
      <c r="B60" s="0" t="s">
        <v>168</v>
      </c>
      <c r="C60" s="40" t="n">
        <f aca="false">IF(C59=1,0,C58)</f>
        <v>0</v>
      </c>
      <c r="D60" s="40" t="n">
        <f aca="false">IF(D59=1,0,D58)</f>
        <v>0</v>
      </c>
      <c r="E60" s="40" t="n">
        <f aca="false">IF(E59=1,0,E58)</f>
        <v>0</v>
      </c>
      <c r="F60" s="40" t="n">
        <f aca="false">IF(F59=1,0,F58)</f>
        <v>0</v>
      </c>
      <c r="G60" s="40" t="n">
        <f aca="false">IF(G59=1,0,G58)</f>
        <v>0</v>
      </c>
      <c r="H60" s="40" t="n">
        <f aca="false">IF(H59=1,0,H58)</f>
        <v>0</v>
      </c>
      <c r="I60" s="40" t="n">
        <f aca="false">IF(I59=1,0,I58)</f>
        <v>0</v>
      </c>
      <c r="J60" s="40" t="n">
        <f aca="false">IF(J59=1,0,J58)</f>
        <v>0</v>
      </c>
      <c r="K60" s="40" t="n">
        <f aca="false">IF(K59=1,0,K58)</f>
        <v>0</v>
      </c>
      <c r="L60" s="40" t="n">
        <f aca="false">IF(L59=1,0,L58)</f>
        <v>0</v>
      </c>
      <c r="M60" s="40" t="n">
        <f aca="false">IF(M59=1,0,M58)</f>
        <v>0</v>
      </c>
      <c r="N60" s="6" t="n">
        <f aca="false">SUM(C60:M60)</f>
        <v>0</v>
      </c>
    </row>
    <row r="61" customFormat="false" ht="15.75" hidden="false" customHeight="false" outlineLevel="0" collapsed="false">
      <c r="A61" s="36" t="s">
        <v>138</v>
      </c>
      <c r="B61" s="36" t="s">
        <v>166</v>
      </c>
      <c r="C61" s="37" t="n">
        <f aca="false">C17</f>
        <v>0</v>
      </c>
      <c r="D61" s="37" t="n">
        <f aca="false">D17</f>
        <v>0</v>
      </c>
      <c r="E61" s="37" t="n">
        <f aca="false">E17</f>
        <v>4</v>
      </c>
      <c r="F61" s="37" t="n">
        <f aca="false">F17</f>
        <v>0</v>
      </c>
      <c r="G61" s="37" t="n">
        <f aca="false">G17</f>
        <v>0</v>
      </c>
      <c r="H61" s="37" t="n">
        <f aca="false">H17</f>
        <v>18</v>
      </c>
      <c r="I61" s="37" t="n">
        <f aca="false">I17</f>
        <v>0</v>
      </c>
      <c r="J61" s="37" t="n">
        <f aca="false">J17</f>
        <v>0</v>
      </c>
      <c r="K61" s="37" t="n">
        <f aca="false">K17</f>
        <v>0</v>
      </c>
      <c r="L61" s="37" t="n">
        <f aca="false">L17</f>
        <v>0</v>
      </c>
      <c r="M61" s="37" t="n">
        <f aca="false">M17</f>
        <v>0</v>
      </c>
      <c r="N61" s="38"/>
    </row>
    <row r="62" customFormat="false" ht="15.75" hidden="false" customHeight="false" outlineLevel="0" collapsed="false">
      <c r="A62" s="36"/>
      <c r="B62" s="36" t="s">
        <v>167</v>
      </c>
      <c r="C62" s="39" t="n">
        <v>1</v>
      </c>
      <c r="D62" s="39" t="n">
        <v>1</v>
      </c>
      <c r="E62" s="39"/>
      <c r="F62" s="39"/>
      <c r="G62" s="39"/>
      <c r="H62" s="39"/>
      <c r="I62" s="39" t="n">
        <v>1</v>
      </c>
      <c r="J62" s="39" t="n">
        <v>1</v>
      </c>
      <c r="K62" s="39"/>
      <c r="L62" s="39"/>
      <c r="M62" s="39"/>
      <c r="N62" s="38"/>
    </row>
    <row r="63" customFormat="false" ht="15.75" hidden="false" customHeight="false" outlineLevel="0" collapsed="false">
      <c r="A63" s="36"/>
      <c r="B63" s="36" t="s">
        <v>168</v>
      </c>
      <c r="C63" s="37" t="n">
        <f aca="false">IF(C62=1,0,C61)</f>
        <v>0</v>
      </c>
      <c r="D63" s="37" t="n">
        <f aca="false">IF(D62=1,0,D61)</f>
        <v>0</v>
      </c>
      <c r="E63" s="37" t="n">
        <f aca="false">IF(E62=1,0,E61)</f>
        <v>4</v>
      </c>
      <c r="F63" s="37" t="n">
        <f aca="false">IF(F62=1,0,F61)</f>
        <v>0</v>
      </c>
      <c r="G63" s="37" t="n">
        <f aca="false">IF(G62=1,0,G61)</f>
        <v>0</v>
      </c>
      <c r="H63" s="37" t="n">
        <f aca="false">IF(H62=1,0,H61)</f>
        <v>18</v>
      </c>
      <c r="I63" s="37" t="n">
        <f aca="false">IF(I62=1,0,I61)</f>
        <v>0</v>
      </c>
      <c r="J63" s="37" t="n">
        <f aca="false">IF(J62=1,0,J61)</f>
        <v>0</v>
      </c>
      <c r="K63" s="37" t="n">
        <f aca="false">IF(K62=1,0,K61)</f>
        <v>0</v>
      </c>
      <c r="L63" s="37" t="n">
        <f aca="false">IF(L62=1,0,L61)</f>
        <v>0</v>
      </c>
      <c r="M63" s="37" t="n">
        <f aca="false">IF(M62=1,0,M61)</f>
        <v>0</v>
      </c>
      <c r="N63" s="38" t="n">
        <f aca="false">SUM(C63:M63)</f>
        <v>22</v>
      </c>
    </row>
    <row r="64" customFormat="false" ht="15.75" hidden="false" customHeight="false" outlineLevel="0" collapsed="false">
      <c r="A64" s="0" t="s">
        <v>142</v>
      </c>
      <c r="B64" s="0" t="s">
        <v>166</v>
      </c>
      <c r="C64" s="40" t="n">
        <f aca="false">C22</f>
        <v>0</v>
      </c>
      <c r="D64" s="40" t="n">
        <f aca="false">D22</f>
        <v>0</v>
      </c>
      <c r="E64" s="40" t="n">
        <f aca="false">E22</f>
        <v>0</v>
      </c>
      <c r="F64" s="40" t="n">
        <f aca="false">F22</f>
        <v>0</v>
      </c>
      <c r="G64" s="40" t="n">
        <f aca="false">G22</f>
        <v>0</v>
      </c>
      <c r="H64" s="40" t="n">
        <f aca="false">H22</f>
        <v>9</v>
      </c>
      <c r="I64" s="40" t="n">
        <f aca="false">I22</f>
        <v>0</v>
      </c>
      <c r="J64" s="40" t="n">
        <f aca="false">J22</f>
        <v>0</v>
      </c>
      <c r="K64" s="40" t="n">
        <f aca="false">K22</f>
        <v>0</v>
      </c>
      <c r="L64" s="40" t="n">
        <f aca="false">L22</f>
        <v>0</v>
      </c>
      <c r="M64" s="40" t="n">
        <f aca="false">M22</f>
        <v>0</v>
      </c>
      <c r="N64" s="6"/>
    </row>
    <row r="65" customFormat="false" ht="15.75" hidden="false" customHeight="false" outlineLevel="0" collapsed="false">
      <c r="B65" s="0" t="s">
        <v>167</v>
      </c>
      <c r="C65" s="41" t="n">
        <v>1</v>
      </c>
      <c r="D65" s="41" t="n">
        <v>1</v>
      </c>
      <c r="E65" s="41"/>
      <c r="F65" s="41"/>
      <c r="G65" s="41"/>
      <c r="H65" s="41"/>
      <c r="I65" s="41" t="n">
        <v>1</v>
      </c>
      <c r="J65" s="41" t="n">
        <v>1</v>
      </c>
      <c r="K65" s="41"/>
      <c r="L65" s="41"/>
      <c r="M65" s="41"/>
      <c r="N65" s="6"/>
    </row>
    <row r="66" customFormat="false" ht="15.75" hidden="false" customHeight="false" outlineLevel="0" collapsed="false">
      <c r="B66" s="0" t="s">
        <v>168</v>
      </c>
      <c r="C66" s="40" t="n">
        <f aca="false">IF(C65=1,0,C64)</f>
        <v>0</v>
      </c>
      <c r="D66" s="40" t="n">
        <f aca="false">IF(D65=1,0,D64)</f>
        <v>0</v>
      </c>
      <c r="E66" s="40" t="n">
        <f aca="false">IF(E65=1,0,E64)</f>
        <v>0</v>
      </c>
      <c r="F66" s="40" t="n">
        <f aca="false">IF(F65=1,0,F64)</f>
        <v>0</v>
      </c>
      <c r="G66" s="40" t="n">
        <f aca="false">IF(G65=1,0,G64)</f>
        <v>0</v>
      </c>
      <c r="H66" s="40" t="n">
        <f aca="false">IF(H65=1,0,H64)</f>
        <v>9</v>
      </c>
      <c r="I66" s="40" t="n">
        <f aca="false">IF(I65=1,0,I64)</f>
        <v>0</v>
      </c>
      <c r="J66" s="40" t="n">
        <f aca="false">IF(J65=1,0,J64)</f>
        <v>0</v>
      </c>
      <c r="K66" s="40" t="n">
        <f aca="false">IF(K65=1,0,K64)</f>
        <v>0</v>
      </c>
      <c r="L66" s="40" t="n">
        <f aca="false">IF(L65=1,0,L64)</f>
        <v>0</v>
      </c>
      <c r="M66" s="40" t="n">
        <f aca="false">IF(M65=1,0,M64)</f>
        <v>0</v>
      </c>
      <c r="N66" s="6" t="n">
        <f aca="false">SUM(C66:M66)</f>
        <v>9</v>
      </c>
    </row>
    <row r="67" customFormat="false" ht="15.75" hidden="false" customHeight="false" outlineLevel="0" collapsed="false">
      <c r="A67" s="36" t="s">
        <v>146</v>
      </c>
      <c r="B67" s="36" t="s">
        <v>166</v>
      </c>
      <c r="C67" s="37" t="n">
        <f aca="false">C27</f>
        <v>0</v>
      </c>
      <c r="D67" s="37" t="n">
        <f aca="false">D27</f>
        <v>0</v>
      </c>
      <c r="E67" s="37" t="n">
        <f aca="false">E27</f>
        <v>0</v>
      </c>
      <c r="F67" s="37" t="n">
        <f aca="false">F27</f>
        <v>0</v>
      </c>
      <c r="G67" s="37" t="n">
        <f aca="false">G27</f>
        <v>0</v>
      </c>
      <c r="H67" s="37" t="n">
        <f aca="false">H27</f>
        <v>10</v>
      </c>
      <c r="I67" s="37" t="n">
        <f aca="false">I27</f>
        <v>0</v>
      </c>
      <c r="J67" s="37" t="n">
        <f aca="false">J27</f>
        <v>0</v>
      </c>
      <c r="K67" s="37" t="n">
        <f aca="false">K27</f>
        <v>0</v>
      </c>
      <c r="L67" s="37" t="n">
        <f aca="false">L27</f>
        <v>0</v>
      </c>
      <c r="M67" s="37" t="n">
        <f aca="false">M27</f>
        <v>0</v>
      </c>
      <c r="N67" s="38"/>
    </row>
    <row r="68" customFormat="false" ht="15.75" hidden="false" customHeight="false" outlineLevel="0" collapsed="false">
      <c r="A68" s="36"/>
      <c r="B68" s="36" t="s">
        <v>167</v>
      </c>
      <c r="C68" s="39" t="n">
        <v>1</v>
      </c>
      <c r="D68" s="39" t="n">
        <v>1</v>
      </c>
      <c r="E68" s="39"/>
      <c r="F68" s="39"/>
      <c r="G68" s="39"/>
      <c r="H68" s="39"/>
      <c r="I68" s="39" t="n">
        <v>1</v>
      </c>
      <c r="J68" s="39" t="n">
        <v>1</v>
      </c>
      <c r="K68" s="39"/>
      <c r="L68" s="39"/>
      <c r="M68" s="39"/>
      <c r="N68" s="38"/>
    </row>
    <row r="69" customFormat="false" ht="15.75" hidden="false" customHeight="false" outlineLevel="0" collapsed="false">
      <c r="A69" s="36"/>
      <c r="B69" s="36" t="s">
        <v>168</v>
      </c>
      <c r="C69" s="37" t="n">
        <f aca="false">IF(C68=1,0,C67)</f>
        <v>0</v>
      </c>
      <c r="D69" s="37" t="n">
        <f aca="false">IF(D68=1,0,D67)</f>
        <v>0</v>
      </c>
      <c r="E69" s="37" t="n">
        <f aca="false">IF(E68=1,0,E67)</f>
        <v>0</v>
      </c>
      <c r="F69" s="37" t="n">
        <f aca="false">IF(F68=1,0,F67)</f>
        <v>0</v>
      </c>
      <c r="G69" s="37" t="n">
        <f aca="false">IF(G68=1,0,G67)</f>
        <v>0</v>
      </c>
      <c r="H69" s="37" t="n">
        <f aca="false">IF(H68=1,0,H67)</f>
        <v>10</v>
      </c>
      <c r="I69" s="37" t="n">
        <f aca="false">IF(I68=1,0,I67)</f>
        <v>0</v>
      </c>
      <c r="J69" s="37" t="n">
        <f aca="false">IF(J68=1,0,J67)</f>
        <v>0</v>
      </c>
      <c r="K69" s="37" t="n">
        <f aca="false">IF(K68=1,0,K67)</f>
        <v>0</v>
      </c>
      <c r="L69" s="37" t="n">
        <f aca="false">IF(L68=1,0,L67)</f>
        <v>0</v>
      </c>
      <c r="M69" s="37" t="n">
        <f aca="false">IF(M68=1,0,M67)</f>
        <v>0</v>
      </c>
      <c r="N69" s="38" t="n">
        <f aca="false">SUM(C69:M69)</f>
        <v>10</v>
      </c>
    </row>
    <row r="70" customFormat="false" ht="15.75" hidden="false" customHeight="false" outlineLevel="0" collapsed="false">
      <c r="A70" s="0" t="s">
        <v>148</v>
      </c>
      <c r="B70" s="0" t="s">
        <v>166</v>
      </c>
      <c r="C70" s="40" t="n">
        <f aca="false">C32</f>
        <v>0</v>
      </c>
      <c r="D70" s="40" t="n">
        <f aca="false">D32</f>
        <v>0</v>
      </c>
      <c r="E70" s="40" t="n">
        <f aca="false">E32</f>
        <v>0</v>
      </c>
      <c r="F70" s="40" t="n">
        <f aca="false">F32</f>
        <v>0</v>
      </c>
      <c r="G70" s="40" t="n">
        <f aca="false">G32</f>
        <v>0</v>
      </c>
      <c r="H70" s="40" t="n">
        <f aca="false">H32</f>
        <v>13</v>
      </c>
      <c r="I70" s="40" t="n">
        <f aca="false">I32</f>
        <v>0</v>
      </c>
      <c r="J70" s="40" t="n">
        <f aca="false">J32</f>
        <v>0</v>
      </c>
      <c r="K70" s="40" t="n">
        <f aca="false">K32</f>
        <v>0</v>
      </c>
      <c r="L70" s="40" t="n">
        <f aca="false">L32</f>
        <v>0</v>
      </c>
      <c r="M70" s="40" t="n">
        <f aca="false">M32</f>
        <v>0</v>
      </c>
      <c r="N70" s="6"/>
    </row>
    <row r="71" customFormat="false" ht="15.75" hidden="false" customHeight="false" outlineLevel="0" collapsed="false">
      <c r="B71" s="0" t="s">
        <v>167</v>
      </c>
      <c r="C71" s="41" t="n">
        <v>1</v>
      </c>
      <c r="D71" s="41" t="n">
        <v>1</v>
      </c>
      <c r="E71" s="41"/>
      <c r="F71" s="41"/>
      <c r="G71" s="41"/>
      <c r="H71" s="41"/>
      <c r="I71" s="41" t="n">
        <v>1</v>
      </c>
      <c r="J71" s="41" t="n">
        <v>1</v>
      </c>
      <c r="K71" s="41"/>
      <c r="L71" s="41"/>
      <c r="M71" s="41"/>
      <c r="N71" s="6"/>
    </row>
    <row r="72" customFormat="false" ht="15.75" hidden="false" customHeight="false" outlineLevel="0" collapsed="false">
      <c r="B72" s="0" t="s">
        <v>168</v>
      </c>
      <c r="C72" s="40" t="n">
        <f aca="false">IF(C71=1,0,C70)</f>
        <v>0</v>
      </c>
      <c r="D72" s="40" t="n">
        <f aca="false">IF(D71=1,0,D70)</f>
        <v>0</v>
      </c>
      <c r="E72" s="40" t="n">
        <f aca="false">IF(E71=1,0,E70)</f>
        <v>0</v>
      </c>
      <c r="F72" s="40" t="n">
        <f aca="false">IF(F71=1,0,F70)</f>
        <v>0</v>
      </c>
      <c r="G72" s="40" t="n">
        <f aca="false">IF(G71=1,0,G70)</f>
        <v>0</v>
      </c>
      <c r="H72" s="40" t="n">
        <f aca="false">IF(H71=1,0,H70)</f>
        <v>13</v>
      </c>
      <c r="I72" s="40" t="n">
        <f aca="false">IF(I71=1,0,I70)</f>
        <v>0</v>
      </c>
      <c r="J72" s="40" t="n">
        <f aca="false">IF(J71=1,0,J70)</f>
        <v>0</v>
      </c>
      <c r="K72" s="40" t="n">
        <f aca="false">IF(K71=1,0,K70)</f>
        <v>0</v>
      </c>
      <c r="L72" s="40" t="n">
        <f aca="false">IF(L71=1,0,L70)</f>
        <v>0</v>
      </c>
      <c r="M72" s="40" t="n">
        <f aca="false">IF(M71=1,0,M70)</f>
        <v>0</v>
      </c>
      <c r="N72" s="6" t="n">
        <f aca="false">SUM(C72:M72)</f>
        <v>13</v>
      </c>
    </row>
    <row r="73" customFormat="false" ht="15.75" hidden="false" customHeight="false" outlineLevel="0" collapsed="false">
      <c r="A73" s="36" t="s">
        <v>155</v>
      </c>
      <c r="B73" s="36" t="s">
        <v>166</v>
      </c>
      <c r="C73" s="37" t="n">
        <f aca="false">C39</f>
        <v>0</v>
      </c>
      <c r="D73" s="37" t="n">
        <f aca="false">D39</f>
        <v>0</v>
      </c>
      <c r="E73" s="37" t="n">
        <f aca="false">E39</f>
        <v>9</v>
      </c>
      <c r="F73" s="37" t="n">
        <f aca="false">F39</f>
        <v>0</v>
      </c>
      <c r="G73" s="37" t="n">
        <f aca="false">G39</f>
        <v>0</v>
      </c>
      <c r="H73" s="37" t="n">
        <f aca="false">H39</f>
        <v>16</v>
      </c>
      <c r="I73" s="37" t="n">
        <f aca="false">I39</f>
        <v>0</v>
      </c>
      <c r="J73" s="37" t="n">
        <f aca="false">J39</f>
        <v>0</v>
      </c>
      <c r="K73" s="37" t="n">
        <f aca="false">K39</f>
        <v>0</v>
      </c>
      <c r="L73" s="37" t="n">
        <f aca="false">L39</f>
        <v>0</v>
      </c>
      <c r="M73" s="37" t="n">
        <f aca="false">M39</f>
        <v>0</v>
      </c>
      <c r="N73" s="38"/>
    </row>
    <row r="74" customFormat="false" ht="15.75" hidden="false" customHeight="false" outlineLevel="0" collapsed="false">
      <c r="A74" s="36"/>
      <c r="B74" s="36" t="s">
        <v>167</v>
      </c>
      <c r="C74" s="39" t="n">
        <v>1</v>
      </c>
      <c r="D74" s="39" t="n">
        <v>1</v>
      </c>
      <c r="E74" s="39"/>
      <c r="F74" s="39"/>
      <c r="G74" s="39"/>
      <c r="H74" s="39"/>
      <c r="I74" s="39" t="n">
        <v>1</v>
      </c>
      <c r="J74" s="39" t="n">
        <v>1</v>
      </c>
      <c r="K74" s="39"/>
      <c r="L74" s="39"/>
      <c r="M74" s="39"/>
      <c r="N74" s="38"/>
    </row>
    <row r="75" customFormat="false" ht="15.75" hidden="false" customHeight="false" outlineLevel="0" collapsed="false">
      <c r="A75" s="36"/>
      <c r="B75" s="36" t="s">
        <v>168</v>
      </c>
      <c r="C75" s="37" t="n">
        <f aca="false">IF(C74=1,0,C73)</f>
        <v>0</v>
      </c>
      <c r="D75" s="37" t="n">
        <f aca="false">IF(D74=1,0,D73)</f>
        <v>0</v>
      </c>
      <c r="E75" s="37" t="n">
        <f aca="false">IF(E74=1,0,E73)</f>
        <v>9</v>
      </c>
      <c r="F75" s="37" t="n">
        <f aca="false">IF(F74=1,0,F73)</f>
        <v>0</v>
      </c>
      <c r="G75" s="37" t="n">
        <f aca="false">IF(G74=1,0,G73)</f>
        <v>0</v>
      </c>
      <c r="H75" s="37" t="n">
        <f aca="false">IF(H74=1,0,H73)</f>
        <v>16</v>
      </c>
      <c r="I75" s="37" t="n">
        <f aca="false">IF(I74=1,0,I73)</f>
        <v>0</v>
      </c>
      <c r="J75" s="37" t="n">
        <f aca="false">IF(J74=1,0,J73)</f>
        <v>0</v>
      </c>
      <c r="K75" s="37" t="n">
        <f aca="false">IF(K74=1,0,K73)</f>
        <v>0</v>
      </c>
      <c r="L75" s="37" t="n">
        <f aca="false">IF(L74=1,0,L73)</f>
        <v>0</v>
      </c>
      <c r="M75" s="37" t="n">
        <f aca="false">IF(M74=1,0,M73)</f>
        <v>0</v>
      </c>
      <c r="N75" s="38" t="n">
        <f aca="false">SUM(C75:M75)</f>
        <v>25</v>
      </c>
    </row>
    <row r="76" customFormat="false" ht="15.75" hidden="false" customHeight="false" outlineLevel="0" collapsed="false">
      <c r="A76" s="0" t="s">
        <v>161</v>
      </c>
      <c r="B76" s="0" t="s">
        <v>166</v>
      </c>
      <c r="C76" s="40" t="n">
        <f aca="false">C45</f>
        <v>0</v>
      </c>
      <c r="D76" s="40" t="n">
        <f aca="false">D45</f>
        <v>0</v>
      </c>
      <c r="E76" s="40" t="n">
        <f aca="false">E45</f>
        <v>14</v>
      </c>
      <c r="F76" s="40" t="n">
        <f aca="false">F45</f>
        <v>0</v>
      </c>
      <c r="G76" s="40" t="n">
        <f aca="false">G45</f>
        <v>0</v>
      </c>
      <c r="H76" s="40" t="n">
        <f aca="false">H45</f>
        <v>21</v>
      </c>
      <c r="I76" s="40" t="n">
        <f aca="false">I45</f>
        <v>0</v>
      </c>
      <c r="J76" s="40" t="n">
        <f aca="false">J45</f>
        <v>0</v>
      </c>
      <c r="K76" s="40" t="n">
        <f aca="false">K45</f>
        <v>0</v>
      </c>
      <c r="L76" s="40" t="n">
        <f aca="false">L45</f>
        <v>0</v>
      </c>
      <c r="M76" s="40" t="n">
        <f aca="false">M45</f>
        <v>0</v>
      </c>
      <c r="N76" s="6"/>
    </row>
    <row r="77" customFormat="false" ht="15.75" hidden="false" customHeight="false" outlineLevel="0" collapsed="false">
      <c r="B77" s="0" t="s">
        <v>167</v>
      </c>
      <c r="C77" s="41" t="n">
        <v>1</v>
      </c>
      <c r="D77" s="41" t="n">
        <v>1</v>
      </c>
      <c r="E77" s="41"/>
      <c r="F77" s="41"/>
      <c r="G77" s="41"/>
      <c r="H77" s="41"/>
      <c r="I77" s="41" t="n">
        <v>1</v>
      </c>
      <c r="J77" s="41" t="n">
        <v>1</v>
      </c>
      <c r="K77" s="41"/>
      <c r="L77" s="41"/>
      <c r="M77" s="41"/>
      <c r="N77" s="6"/>
    </row>
    <row r="78" customFormat="false" ht="15.75" hidden="false" customHeight="false" outlineLevel="0" collapsed="false">
      <c r="B78" s="0" t="s">
        <v>168</v>
      </c>
      <c r="C78" s="40" t="n">
        <f aca="false">IF(C77=1,0,C76)</f>
        <v>0</v>
      </c>
      <c r="D78" s="40" t="n">
        <f aca="false">IF(D77=1,0,D76)</f>
        <v>0</v>
      </c>
      <c r="E78" s="40" t="n">
        <f aca="false">IF(E77=1,0,E76)</f>
        <v>14</v>
      </c>
      <c r="F78" s="40" t="n">
        <f aca="false">IF(F77=1,0,F76)</f>
        <v>0</v>
      </c>
      <c r="G78" s="40" t="n">
        <f aca="false">IF(G77=1,0,G76)</f>
        <v>0</v>
      </c>
      <c r="H78" s="40" t="n">
        <f aca="false">IF(H77=1,0,H76)</f>
        <v>21</v>
      </c>
      <c r="I78" s="40" t="n">
        <f aca="false">IF(I77=1,0,I76)</f>
        <v>0</v>
      </c>
      <c r="J78" s="40" t="n">
        <f aca="false">IF(J77=1,0,J76)</f>
        <v>0</v>
      </c>
      <c r="K78" s="40" t="n">
        <f aca="false">IF(K77=1,0,K76)</f>
        <v>0</v>
      </c>
      <c r="L78" s="40" t="n">
        <f aca="false">IF(L77=1,0,L76)</f>
        <v>0</v>
      </c>
      <c r="M78" s="40" t="n">
        <f aca="false">IF(M77=1,0,M76)</f>
        <v>0</v>
      </c>
      <c r="N78" s="6" t="n">
        <f aca="false">SUM(C78:M78)</f>
        <v>35</v>
      </c>
    </row>
    <row r="79" customFormat="false" ht="15.75" hidden="false" customHeight="false" outlineLevel="0" collapsed="false">
      <c r="A79" s="36" t="s">
        <v>163</v>
      </c>
      <c r="B79" s="36" t="s">
        <v>166</v>
      </c>
      <c r="C79" s="37" t="n">
        <f aca="false">C50</f>
        <v>0</v>
      </c>
      <c r="D79" s="37" t="n">
        <f aca="false">D50</f>
        <v>0</v>
      </c>
      <c r="E79" s="37" t="n">
        <f aca="false">E50</f>
        <v>0</v>
      </c>
      <c r="F79" s="37" t="n">
        <f aca="false">F50</f>
        <v>0</v>
      </c>
      <c r="G79" s="37" t="n">
        <f aca="false">G50</f>
        <v>0</v>
      </c>
      <c r="H79" s="37" t="n">
        <f aca="false">H50</f>
        <v>12</v>
      </c>
      <c r="I79" s="37" t="n">
        <f aca="false">I50</f>
        <v>0</v>
      </c>
      <c r="J79" s="37" t="n">
        <f aca="false">J50</f>
        <v>0</v>
      </c>
      <c r="K79" s="37" t="n">
        <f aca="false">K50</f>
        <v>0</v>
      </c>
      <c r="L79" s="37" t="n">
        <f aca="false">L50</f>
        <v>0</v>
      </c>
      <c r="M79" s="37" t="n">
        <f aca="false">M50</f>
        <v>0</v>
      </c>
      <c r="N79" s="38"/>
    </row>
    <row r="80" customFormat="false" ht="15.75" hidden="false" customHeight="false" outlineLevel="0" collapsed="false">
      <c r="A80" s="36"/>
      <c r="B80" s="36" t="s">
        <v>167</v>
      </c>
      <c r="C80" s="39" t="n">
        <v>1</v>
      </c>
      <c r="D80" s="39" t="n">
        <v>1</v>
      </c>
      <c r="E80" s="39"/>
      <c r="F80" s="39"/>
      <c r="G80" s="39"/>
      <c r="H80" s="39"/>
      <c r="I80" s="39" t="n">
        <v>1</v>
      </c>
      <c r="J80" s="39" t="n">
        <v>1</v>
      </c>
      <c r="K80" s="39"/>
      <c r="L80" s="39"/>
      <c r="M80" s="39"/>
      <c r="N80" s="38"/>
    </row>
    <row r="81" customFormat="false" ht="15.75" hidden="false" customHeight="false" outlineLevel="0" collapsed="false">
      <c r="A81" s="36"/>
      <c r="B81" s="36" t="s">
        <v>168</v>
      </c>
      <c r="C81" s="37" t="n">
        <f aca="false">IF(C80=1,0,C79)</f>
        <v>0</v>
      </c>
      <c r="D81" s="37" t="n">
        <f aca="false">IF(D80=1,0,D79)</f>
        <v>0</v>
      </c>
      <c r="E81" s="37" t="n">
        <f aca="false">IF(E80=1,0,E79)</f>
        <v>0</v>
      </c>
      <c r="F81" s="37" t="n">
        <f aca="false">IF(F80=1,0,F79)</f>
        <v>0</v>
      </c>
      <c r="G81" s="37" t="n">
        <f aca="false">IF(G80=1,0,G79)</f>
        <v>0</v>
      </c>
      <c r="H81" s="37" t="n">
        <f aca="false">IF(H80=1,0,H79)</f>
        <v>12</v>
      </c>
      <c r="I81" s="37" t="n">
        <f aca="false">IF(I80=1,0,I79)</f>
        <v>0</v>
      </c>
      <c r="J81" s="37" t="n">
        <f aca="false">IF(J80=1,0,J79)</f>
        <v>0</v>
      </c>
      <c r="K81" s="37" t="n">
        <f aca="false">IF(K80=1,0,K79)</f>
        <v>0</v>
      </c>
      <c r="L81" s="37" t="n">
        <f aca="false">IF(L80=1,0,L79)</f>
        <v>0</v>
      </c>
      <c r="M81" s="37" t="n">
        <f aca="false">IF(M80=1,0,M79)</f>
        <v>0</v>
      </c>
      <c r="N81" s="38" t="n">
        <f aca="false">SUM(C81:M81)</f>
        <v>12</v>
      </c>
    </row>
    <row r="82" customFormat="false" ht="15.75" hidden="false" customHeight="false" outlineLevel="0" collapsed="false">
      <c r="A82" s="0" t="s">
        <v>164</v>
      </c>
      <c r="B82" s="0" t="s">
        <v>166</v>
      </c>
      <c r="C82" s="40" t="n">
        <f aca="false">C51</f>
        <v>0</v>
      </c>
      <c r="D82" s="40" t="n">
        <f aca="false">D51</f>
        <v>0</v>
      </c>
      <c r="E82" s="40" t="n">
        <f aca="false">E51</f>
        <v>27</v>
      </c>
      <c r="F82" s="40" t="n">
        <f aca="false">F51</f>
        <v>0</v>
      </c>
      <c r="G82" s="40" t="n">
        <f aca="false">G51</f>
        <v>0</v>
      </c>
      <c r="H82" s="40" t="n">
        <f aca="false">H51</f>
        <v>124</v>
      </c>
      <c r="I82" s="40" t="n">
        <f aca="false">I51</f>
        <v>0</v>
      </c>
      <c r="J82" s="40" t="n">
        <f aca="false">J51</f>
        <v>0</v>
      </c>
      <c r="K82" s="40" t="n">
        <f aca="false">K51</f>
        <v>0</v>
      </c>
      <c r="L82" s="40" t="n">
        <f aca="false">L51</f>
        <v>0</v>
      </c>
      <c r="M82" s="40" t="n">
        <f aca="false">M51</f>
        <v>0</v>
      </c>
      <c r="N82" s="6"/>
    </row>
    <row r="83" customFormat="false" ht="15.75" hidden="false" customHeight="false" outlineLevel="0" collapsed="false">
      <c r="B83" s="0" t="s">
        <v>167</v>
      </c>
      <c r="C83" s="41" t="n">
        <v>1</v>
      </c>
      <c r="D83" s="41" t="n">
        <v>1</v>
      </c>
      <c r="E83" s="41"/>
      <c r="F83" s="42"/>
      <c r="G83" s="41"/>
      <c r="H83" s="42"/>
      <c r="I83" s="42" t="n">
        <v>1</v>
      </c>
      <c r="J83" s="42" t="n">
        <v>1</v>
      </c>
      <c r="K83" s="42"/>
      <c r="L83" s="42"/>
      <c r="M83" s="41"/>
      <c r="N83" s="6"/>
    </row>
    <row r="84" customFormat="false" ht="15.75" hidden="false" customHeight="false" outlineLevel="0" collapsed="false">
      <c r="B84" s="0" t="s">
        <v>168</v>
      </c>
      <c r="C84" s="40" t="n">
        <f aca="false">IF(C83=1,0,C82)</f>
        <v>0</v>
      </c>
      <c r="D84" s="40" t="n">
        <f aca="false">IF(D83=1,0,D82)</f>
        <v>0</v>
      </c>
      <c r="E84" s="40" t="n">
        <f aca="false">IF(E83=1,0,E82)</f>
        <v>27</v>
      </c>
      <c r="F84" s="40" t="n">
        <f aca="false">IF(F83=1,0,F82)</f>
        <v>0</v>
      </c>
      <c r="G84" s="40" t="n">
        <f aca="false">IF(G83=1,0,G82)</f>
        <v>0</v>
      </c>
      <c r="H84" s="40" t="n">
        <f aca="false">H82</f>
        <v>124</v>
      </c>
      <c r="I84" s="40" t="n">
        <f aca="false">IF(I83=1,0,I82)</f>
        <v>0</v>
      </c>
      <c r="J84" s="40" t="n">
        <f aca="false">IF(J83=1,0,J82)</f>
        <v>0</v>
      </c>
      <c r="K84" s="40" t="n">
        <f aca="false">IF(K83=1,0,K82)</f>
        <v>0</v>
      </c>
      <c r="L84" s="40" t="n">
        <f aca="false">IF(L83=1,0,L82)</f>
        <v>0</v>
      </c>
      <c r="M84" s="40" t="n">
        <f aca="false">IF(M83=1,0,M82)</f>
        <v>0</v>
      </c>
      <c r="N84" s="6" t="n">
        <f aca="false">SUM(C84:M84)</f>
        <v>151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White Mountain Milers&amp;C2005 NHGP&amp;RPage &amp;P of &amp;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5.62"/>
  </cols>
  <sheetData>
    <row r="1" customFormat="false" ht="15.75" hidden="false" customHeight="false" outlineLevel="0" collapsed="false">
      <c r="B1" s="35" t="s">
        <v>355</v>
      </c>
    </row>
    <row r="2" customFormat="false" ht="15.75" hidden="false" customHeight="false" outlineLevel="0" collapsed="false">
      <c r="A2" s="45" t="s">
        <v>65</v>
      </c>
      <c r="B2" s="0" t="s">
        <v>356</v>
      </c>
    </row>
    <row r="3" customFormat="false" ht="15.75" hidden="false" customHeight="false" outlineLevel="0" collapsed="false">
      <c r="A3" s="45" t="s">
        <v>33</v>
      </c>
      <c r="B3" s="0" t="s">
        <v>357</v>
      </c>
    </row>
    <row r="4" customFormat="false" ht="15.75" hidden="false" customHeight="false" outlineLevel="0" collapsed="false">
      <c r="A4" s="45" t="s">
        <v>358</v>
      </c>
      <c r="B4" s="0" t="s">
        <v>359</v>
      </c>
    </row>
    <row r="5" customFormat="false" ht="15.75" hidden="false" customHeight="false" outlineLevel="0" collapsed="false">
      <c r="A5" s="45" t="s">
        <v>22</v>
      </c>
      <c r="B5" s="0" t="s">
        <v>360</v>
      </c>
    </row>
    <row r="6" customFormat="false" ht="15.75" hidden="false" customHeight="false" outlineLevel="0" collapsed="false">
      <c r="A6" s="45" t="s">
        <v>28</v>
      </c>
      <c r="B6" s="0" t="s">
        <v>361</v>
      </c>
    </row>
    <row r="7" customFormat="false" ht="15.75" hidden="false" customHeight="false" outlineLevel="0" collapsed="false">
      <c r="A7" s="45" t="s">
        <v>24</v>
      </c>
      <c r="B7" s="0" t="s">
        <v>362</v>
      </c>
    </row>
    <row r="8" customFormat="false" ht="15.75" hidden="false" customHeight="false" outlineLevel="0" collapsed="false">
      <c r="A8" s="45" t="s">
        <v>18</v>
      </c>
      <c r="B8" s="0" t="s">
        <v>363</v>
      </c>
    </row>
    <row r="9" customFormat="false" ht="15.75" hidden="false" customHeight="false" outlineLevel="0" collapsed="false">
      <c r="A9" s="45" t="s">
        <v>16</v>
      </c>
      <c r="B9" s="0" t="s">
        <v>364</v>
      </c>
    </row>
    <row r="10" customFormat="false" ht="15.75" hidden="false" customHeight="false" outlineLevel="0" collapsed="false">
      <c r="A10" s="45" t="s">
        <v>40</v>
      </c>
      <c r="B10" s="0" t="s">
        <v>365</v>
      </c>
    </row>
    <row r="12" customFormat="false" ht="15.75" hidden="false" customHeight="false" outlineLevel="0" collapsed="false">
      <c r="A12" s="46"/>
      <c r="B12" s="35" t="s">
        <v>366</v>
      </c>
    </row>
    <row r="13" customFormat="false" ht="15.75" hidden="false" customHeight="false" outlineLevel="0" collapsed="false">
      <c r="A13" s="45" t="s">
        <v>126</v>
      </c>
      <c r="B13" s="0" t="s">
        <v>367</v>
      </c>
    </row>
    <row r="14" customFormat="false" ht="15.75" hidden="false" customHeight="false" outlineLevel="0" collapsed="false">
      <c r="A14" s="45" t="s">
        <v>133</v>
      </c>
      <c r="B14" s="0" t="s">
        <v>368</v>
      </c>
    </row>
    <row r="15" customFormat="false" ht="15.75" hidden="false" customHeight="false" outlineLevel="0" collapsed="false">
      <c r="A15" s="45" t="s">
        <v>138</v>
      </c>
      <c r="B15" s="0" t="s">
        <v>369</v>
      </c>
    </row>
    <row r="16" customFormat="false" ht="15.75" hidden="false" customHeight="false" outlineLevel="0" collapsed="false">
      <c r="A16" s="45" t="s">
        <v>142</v>
      </c>
      <c r="B16" s="0" t="s">
        <v>370</v>
      </c>
    </row>
    <row r="17" customFormat="false" ht="15.75" hidden="false" customHeight="false" outlineLevel="0" collapsed="false">
      <c r="A17" s="45" t="s">
        <v>146</v>
      </c>
      <c r="B17" s="0" t="s">
        <v>371</v>
      </c>
    </row>
    <row r="18" customFormat="false" ht="15.75" hidden="false" customHeight="false" outlineLevel="0" collapsed="false">
      <c r="A18" s="45" t="s">
        <v>148</v>
      </c>
      <c r="B18" s="0" t="s">
        <v>372</v>
      </c>
    </row>
    <row r="19" customFormat="false" ht="15.75" hidden="false" customHeight="false" outlineLevel="0" collapsed="false">
      <c r="A19" s="45" t="s">
        <v>155</v>
      </c>
      <c r="B19" s="0" t="s">
        <v>373</v>
      </c>
    </row>
    <row r="20" customFormat="false" ht="15.75" hidden="false" customHeight="false" outlineLevel="0" collapsed="false">
      <c r="A20" s="45" t="s">
        <v>161</v>
      </c>
      <c r="B20" s="0" t="s">
        <v>374</v>
      </c>
    </row>
    <row r="21" customFormat="false" ht="15.75" hidden="false" customHeight="false" outlineLevel="0" collapsed="false">
      <c r="A21" s="45" t="s">
        <v>163</v>
      </c>
      <c r="B21" s="0" t="s">
        <v>375</v>
      </c>
    </row>
    <row r="23" customFormat="false" ht="15.75" hidden="false" customHeight="false" outlineLevel="0" collapsed="false">
      <c r="A23" s="46" t="n">
        <v>2005</v>
      </c>
      <c r="B23" s="35" t="s">
        <v>376</v>
      </c>
    </row>
    <row r="24" customFormat="false" ht="15.75" hidden="false" customHeight="false" outlineLevel="0" collapsed="false">
      <c r="A24" s="45" t="s">
        <v>3</v>
      </c>
      <c r="B24" s="0" t="s">
        <v>377</v>
      </c>
    </row>
    <row r="25" customFormat="false" ht="15.75" hidden="false" customHeight="false" outlineLevel="0" collapsed="false">
      <c r="A25" s="45" t="s">
        <v>4</v>
      </c>
      <c r="B25" s="0" t="s">
        <v>378</v>
      </c>
    </row>
    <row r="26" customFormat="false" ht="15.75" hidden="false" customHeight="false" outlineLevel="0" collapsed="false">
      <c r="A26" s="45" t="s">
        <v>5</v>
      </c>
      <c r="B26" s="0" t="s">
        <v>379</v>
      </c>
    </row>
    <row r="27" customFormat="false" ht="15.75" hidden="false" customHeight="false" outlineLevel="0" collapsed="false">
      <c r="A27" s="45" t="s">
        <v>6</v>
      </c>
      <c r="B27" s="0" t="s">
        <v>380</v>
      </c>
    </row>
    <row r="28" customFormat="false" ht="15.75" hidden="false" customHeight="false" outlineLevel="0" collapsed="false">
      <c r="A28" s="45" t="s">
        <v>7</v>
      </c>
      <c r="B28" s="0" t="s">
        <v>381</v>
      </c>
    </row>
    <row r="29" customFormat="false" ht="15.75" hidden="false" customHeight="false" outlineLevel="0" collapsed="false">
      <c r="A29" s="45" t="s">
        <v>8</v>
      </c>
      <c r="B29" s="0" t="s">
        <v>382</v>
      </c>
    </row>
    <row r="30" customFormat="false" ht="15.75" hidden="false" customHeight="false" outlineLevel="0" collapsed="false">
      <c r="A30" s="45" t="s">
        <v>9</v>
      </c>
      <c r="B30" s="0" t="s">
        <v>383</v>
      </c>
    </row>
    <row r="31" customFormat="false" ht="15.75" hidden="false" customHeight="false" outlineLevel="0" collapsed="false">
      <c r="A31" s="45" t="s">
        <v>10</v>
      </c>
      <c r="B31" s="0" t="s">
        <v>384</v>
      </c>
    </row>
    <row r="32" customFormat="false" ht="15.75" hidden="false" customHeight="false" outlineLevel="0" collapsed="false">
      <c r="A32" s="45" t="s">
        <v>11</v>
      </c>
      <c r="B32" s="0" t="s">
        <v>385</v>
      </c>
    </row>
    <row r="33" customFormat="false" ht="15.75" hidden="false" customHeight="false" outlineLevel="0" collapsed="false">
      <c r="A33" s="45" t="s">
        <v>12</v>
      </c>
      <c r="B33" s="0" t="s">
        <v>386</v>
      </c>
    </row>
    <row r="34" customFormat="false" ht="15.75" hidden="false" customHeight="false" outlineLevel="0" collapsed="false">
      <c r="A34" s="45" t="s">
        <v>13</v>
      </c>
      <c r="B34" s="0" t="s">
        <v>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O1" activeCellId="0" sqref="O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6.24"/>
    <col collapsed="false" customWidth="true" hidden="false" outlineLevel="0" max="3" min="3" style="0" width="5.87"/>
    <col collapsed="false" customWidth="true" hidden="false" outlineLevel="0" max="4" min="4" style="0" width="4.99"/>
    <col collapsed="false" customWidth="true" hidden="false" outlineLevel="0" max="6" min="5" style="0" width="5.24"/>
    <col collapsed="false" customWidth="true" hidden="false" outlineLevel="0" max="7" min="7" style="0" width="4.74"/>
    <col collapsed="false" customWidth="true" hidden="false" outlineLevel="0" max="8" min="8" style="0" width="4.87"/>
    <col collapsed="false" customWidth="true" hidden="false" outlineLevel="0" max="9" min="9" style="0" width="4.24"/>
    <col collapsed="false" customWidth="true" hidden="false" outlineLevel="0" max="10" min="10" style="0" width="3.49"/>
    <col collapsed="false" customWidth="true" hidden="false" outlineLevel="0" max="11" min="11" style="0" width="5.12"/>
    <col collapsed="false" customWidth="true" hidden="false" outlineLevel="0" max="12" min="12" style="0" width="4.49"/>
    <col collapsed="false" customWidth="true" hidden="false" outlineLevel="0" max="13" min="13" style="0" width="4.74"/>
    <col collapsed="false" customWidth="true" hidden="false" outlineLevel="0" max="14" min="14" style="0" width="5.2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5.75" hidden="false" customHeight="false" outlineLevel="0" collapsed="false">
      <c r="A3" s="4" t="s">
        <v>70</v>
      </c>
      <c r="B3" s="5" t="s">
        <v>22</v>
      </c>
      <c r="C3" s="6"/>
      <c r="D3" s="6"/>
      <c r="E3" s="6"/>
      <c r="F3" s="6"/>
      <c r="G3" s="6" t="n">
        <v>10</v>
      </c>
      <c r="H3" s="5" t="n">
        <v>9</v>
      </c>
      <c r="I3" s="5" t="n">
        <v>9</v>
      </c>
      <c r="J3" s="6" t="n">
        <v>9</v>
      </c>
      <c r="K3" s="5" t="n">
        <v>6</v>
      </c>
      <c r="L3" s="5" t="n">
        <v>9</v>
      </c>
      <c r="M3" s="5" t="n">
        <v>9</v>
      </c>
      <c r="N3" s="5" t="n">
        <f aca="false">SUM(C3:M3)</f>
        <v>61</v>
      </c>
    </row>
    <row r="4" customFormat="false" ht="15.75" hidden="false" customHeight="false" outlineLevel="0" collapsed="false">
      <c r="A4" s="4" t="s">
        <v>71</v>
      </c>
      <c r="B4" s="5" t="s">
        <v>18</v>
      </c>
      <c r="C4" s="6"/>
      <c r="D4" s="6" t="n">
        <v>10</v>
      </c>
      <c r="E4" s="6"/>
      <c r="F4" s="6" t="n">
        <v>9</v>
      </c>
      <c r="G4" s="6" t="n">
        <v>7</v>
      </c>
      <c r="H4" s="5"/>
      <c r="I4" s="5" t="n">
        <v>5</v>
      </c>
      <c r="J4" s="6" t="n">
        <v>8</v>
      </c>
      <c r="K4" s="5" t="n">
        <v>9</v>
      </c>
      <c r="L4" s="5" t="n">
        <v>6</v>
      </c>
      <c r="M4" s="5" t="n">
        <v>4</v>
      </c>
      <c r="N4" s="5" t="n">
        <f aca="false">SUM(C4:M4)</f>
        <v>58</v>
      </c>
    </row>
    <row r="5" customFormat="false" ht="15.75" hidden="false" customHeight="false" outlineLevel="0" collapsed="false">
      <c r="A5" s="4" t="s">
        <v>72</v>
      </c>
      <c r="B5" s="5" t="s">
        <v>16</v>
      </c>
      <c r="C5" s="6"/>
      <c r="D5" s="6"/>
      <c r="E5" s="6" t="n">
        <v>8</v>
      </c>
      <c r="F5" s="6"/>
      <c r="G5" s="6" t="n">
        <v>8</v>
      </c>
      <c r="H5" s="5"/>
      <c r="I5" s="5" t="n">
        <v>10</v>
      </c>
      <c r="J5" s="6" t="n">
        <v>10</v>
      </c>
      <c r="K5" s="5"/>
      <c r="L5" s="5" t="n">
        <v>10</v>
      </c>
      <c r="M5" s="5" t="n">
        <v>10</v>
      </c>
      <c r="N5" s="5" t="n">
        <f aca="false">SUM(C5:M5)</f>
        <v>56</v>
      </c>
    </row>
    <row r="6" customFormat="false" ht="15.75" hidden="false" customHeight="false" outlineLevel="0" collapsed="false">
      <c r="A6" s="4" t="s">
        <v>73</v>
      </c>
      <c r="B6" s="5" t="s">
        <v>18</v>
      </c>
      <c r="C6" s="6" t="n">
        <v>5</v>
      </c>
      <c r="D6" s="6" t="n">
        <v>7</v>
      </c>
      <c r="E6" s="6"/>
      <c r="F6" s="6" t="n">
        <v>8</v>
      </c>
      <c r="G6" s="6" t="n">
        <v>5</v>
      </c>
      <c r="H6" s="5"/>
      <c r="I6" s="5" t="n">
        <v>2</v>
      </c>
      <c r="J6" s="6" t="n">
        <v>6</v>
      </c>
      <c r="K6" s="5" t="n">
        <v>10</v>
      </c>
      <c r="L6" s="5"/>
      <c r="M6" s="5" t="n">
        <v>3</v>
      </c>
      <c r="N6" s="5" t="n">
        <f aca="false">SUM(C6:M6)</f>
        <v>46</v>
      </c>
    </row>
    <row r="7" customFormat="false" ht="15.75" hidden="false" customHeight="false" outlineLevel="0" collapsed="false">
      <c r="A7" s="4" t="s">
        <v>74</v>
      </c>
      <c r="B7" s="5" t="s">
        <v>22</v>
      </c>
      <c r="C7" s="6"/>
      <c r="D7" s="6"/>
      <c r="E7" s="6" t="n">
        <v>7</v>
      </c>
      <c r="F7" s="6"/>
      <c r="G7" s="6" t="n">
        <v>9</v>
      </c>
      <c r="H7" s="5"/>
      <c r="I7" s="5" t="n">
        <v>6</v>
      </c>
      <c r="J7" s="6"/>
      <c r="K7" s="5"/>
      <c r="L7" s="5" t="n">
        <v>7</v>
      </c>
      <c r="M7" s="5" t="n">
        <v>7</v>
      </c>
      <c r="N7" s="5" t="n">
        <f aca="false">SUM(C7:M7)</f>
        <v>36</v>
      </c>
    </row>
    <row r="8" customFormat="false" ht="15.75" hidden="false" customHeight="false" outlineLevel="0" collapsed="false">
      <c r="A8" s="4" t="s">
        <v>75</v>
      </c>
      <c r="B8" s="5" t="s">
        <v>28</v>
      </c>
      <c r="C8" s="6" t="n">
        <v>3</v>
      </c>
      <c r="D8" s="6" t="n">
        <v>6</v>
      </c>
      <c r="E8" s="6"/>
      <c r="F8" s="6"/>
      <c r="G8" s="6" t="n">
        <v>3</v>
      </c>
      <c r="H8" s="5" t="n">
        <v>1</v>
      </c>
      <c r="I8" s="5" t="n">
        <v>3</v>
      </c>
      <c r="J8" s="6" t="n">
        <v>7</v>
      </c>
      <c r="K8" s="5" t="n">
        <v>5</v>
      </c>
      <c r="L8" s="5" t="n">
        <v>5</v>
      </c>
      <c r="M8" s="5" t="n">
        <v>2</v>
      </c>
      <c r="N8" s="5" t="n">
        <f aca="false">SUM(C8:M8)</f>
        <v>35</v>
      </c>
    </row>
    <row r="9" customFormat="false" ht="15.75" hidden="false" customHeight="false" outlineLevel="0" collapsed="false">
      <c r="A9" s="4" t="s">
        <v>76</v>
      </c>
      <c r="B9" s="5" t="s">
        <v>28</v>
      </c>
      <c r="C9" s="6"/>
      <c r="D9" s="6"/>
      <c r="E9" s="6" t="n">
        <v>4</v>
      </c>
      <c r="F9" s="6"/>
      <c r="G9" s="6" t="n">
        <v>6</v>
      </c>
      <c r="H9" s="5"/>
      <c r="I9" s="5" t="n">
        <v>1</v>
      </c>
      <c r="J9" s="6"/>
      <c r="K9" s="5" t="n">
        <v>8</v>
      </c>
      <c r="L9" s="5"/>
      <c r="M9" s="5"/>
      <c r="N9" s="5" t="n">
        <f aca="false">SUM(C9:M9)</f>
        <v>19</v>
      </c>
    </row>
    <row r="10" customFormat="false" ht="15.75" hidden="false" customHeight="false" outlineLevel="0" collapsed="false">
      <c r="A10" s="4" t="s">
        <v>77</v>
      </c>
      <c r="B10" s="5" t="s">
        <v>28</v>
      </c>
      <c r="C10" s="6"/>
      <c r="D10" s="6"/>
      <c r="E10" s="6"/>
      <c r="F10" s="6" t="n">
        <v>7</v>
      </c>
      <c r="G10" s="6"/>
      <c r="H10" s="5"/>
      <c r="I10" s="5"/>
      <c r="J10" s="6" t="n">
        <v>5</v>
      </c>
      <c r="K10" s="5"/>
      <c r="L10" s="5"/>
      <c r="M10" s="5" t="n">
        <v>6</v>
      </c>
      <c r="N10" s="5" t="n">
        <f aca="false">SUM(C10:M10)</f>
        <v>18</v>
      </c>
    </row>
    <row r="11" customFormat="false" ht="15.75" hidden="false" customHeight="false" outlineLevel="0" collapsed="false">
      <c r="A11" s="4" t="s">
        <v>78</v>
      </c>
      <c r="B11" s="5" t="s">
        <v>16</v>
      </c>
      <c r="C11" s="6"/>
      <c r="D11" s="6"/>
      <c r="E11" s="6" t="n">
        <v>6</v>
      </c>
      <c r="F11" s="6" t="n">
        <v>5</v>
      </c>
      <c r="G11" s="6"/>
      <c r="H11" s="5" t="n">
        <v>4</v>
      </c>
      <c r="I11" s="5"/>
      <c r="J11" s="6"/>
      <c r="K11" s="5"/>
      <c r="L11" s="5" t="n">
        <v>3</v>
      </c>
      <c r="M11" s="5"/>
      <c r="N11" s="5" t="n">
        <f aca="false">SUM(C11:M11)</f>
        <v>18</v>
      </c>
    </row>
    <row r="12" customFormat="false" ht="15.75" hidden="false" customHeight="false" outlineLevel="0" collapsed="false">
      <c r="A12" s="4" t="s">
        <v>79</v>
      </c>
      <c r="B12" s="5" t="s">
        <v>16</v>
      </c>
      <c r="C12" s="6"/>
      <c r="D12" s="6" t="n">
        <v>9</v>
      </c>
      <c r="E12" s="6"/>
      <c r="F12" s="6" t="n">
        <v>3</v>
      </c>
      <c r="G12" s="6"/>
      <c r="H12" s="5" t="n">
        <v>2</v>
      </c>
      <c r="I12" s="5"/>
      <c r="J12" s="6"/>
      <c r="K12" s="5" t="n">
        <v>3</v>
      </c>
      <c r="L12" s="5"/>
      <c r="M12" s="5"/>
      <c r="N12" s="5" t="n">
        <f aca="false">SUM(C12:M12)</f>
        <v>17</v>
      </c>
    </row>
    <row r="13" customFormat="false" ht="15.75" hidden="false" customHeight="false" outlineLevel="0" collapsed="false">
      <c r="A13" s="4" t="s">
        <v>80</v>
      </c>
      <c r="B13" s="5" t="s">
        <v>28</v>
      </c>
      <c r="C13" s="6"/>
      <c r="D13" s="6"/>
      <c r="E13" s="6"/>
      <c r="F13" s="6"/>
      <c r="G13" s="6"/>
      <c r="H13" s="5"/>
      <c r="I13" s="5"/>
      <c r="J13" s="6" t="n">
        <v>4</v>
      </c>
      <c r="K13" s="5"/>
      <c r="L13" s="5" t="n">
        <v>4</v>
      </c>
      <c r="M13" s="5" t="n">
        <v>8</v>
      </c>
      <c r="N13" s="5" t="n">
        <f aca="false">SUM(C13:M13)</f>
        <v>16</v>
      </c>
    </row>
    <row r="14" customFormat="false" ht="15.75" hidden="false" customHeight="false" outlineLevel="0" collapsed="false">
      <c r="A14" s="4" t="s">
        <v>81</v>
      </c>
      <c r="B14" s="5" t="s">
        <v>22</v>
      </c>
      <c r="C14" s="6" t="n">
        <v>6</v>
      </c>
      <c r="D14" s="6"/>
      <c r="E14" s="6"/>
      <c r="F14" s="6" t="n">
        <v>4</v>
      </c>
      <c r="G14" s="6" t="n">
        <v>4</v>
      </c>
      <c r="H14" s="5"/>
      <c r="I14" s="5"/>
      <c r="J14" s="6"/>
      <c r="K14" s="5"/>
      <c r="L14" s="5"/>
      <c r="M14" s="5"/>
      <c r="N14" s="5" t="n">
        <f aca="false">SUM(C14:M14)</f>
        <v>14</v>
      </c>
    </row>
    <row r="15" customFormat="false" ht="15.75" hidden="false" customHeight="false" outlineLevel="0" collapsed="false">
      <c r="A15" s="4" t="s">
        <v>82</v>
      </c>
      <c r="B15" s="5" t="s">
        <v>40</v>
      </c>
      <c r="C15" s="6"/>
      <c r="D15" s="6"/>
      <c r="E15" s="6" t="n">
        <v>9</v>
      </c>
      <c r="F15" s="6"/>
      <c r="G15" s="6"/>
      <c r="H15" s="5" t="n">
        <v>5</v>
      </c>
      <c r="I15" s="5"/>
      <c r="J15" s="6"/>
      <c r="K15" s="5"/>
      <c r="L15" s="5"/>
      <c r="M15" s="5"/>
      <c r="N15" s="5" t="n">
        <f aca="false">SUM(C15:M15)</f>
        <v>14</v>
      </c>
    </row>
    <row r="16" customFormat="false" ht="15.75" hidden="false" customHeight="false" outlineLevel="0" collapsed="false">
      <c r="A16" s="4" t="s">
        <v>83</v>
      </c>
      <c r="B16" s="5" t="s">
        <v>18</v>
      </c>
      <c r="C16" s="6"/>
      <c r="D16" s="6"/>
      <c r="E16" s="6"/>
      <c r="F16" s="6" t="n">
        <v>6</v>
      </c>
      <c r="G16" s="6"/>
      <c r="H16" s="5"/>
      <c r="I16" s="5"/>
      <c r="J16" s="6"/>
      <c r="K16" s="5" t="n">
        <v>7</v>
      </c>
      <c r="L16" s="5"/>
      <c r="M16" s="5"/>
      <c r="N16" s="5" t="n">
        <f aca="false">SUM(C16:M16)</f>
        <v>13</v>
      </c>
    </row>
    <row r="17" customFormat="false" ht="15.75" hidden="false" customHeight="false" outlineLevel="0" collapsed="false">
      <c r="A17" s="4" t="s">
        <v>84</v>
      </c>
      <c r="B17" s="5" t="s">
        <v>16</v>
      </c>
      <c r="C17" s="6"/>
      <c r="D17" s="6"/>
      <c r="E17" s="6" t="n">
        <v>5</v>
      </c>
      <c r="F17" s="6"/>
      <c r="G17" s="6" t="n">
        <v>1</v>
      </c>
      <c r="H17" s="5" t="n">
        <v>6</v>
      </c>
      <c r="I17" s="5"/>
      <c r="J17" s="6"/>
      <c r="K17" s="5"/>
      <c r="L17" s="5"/>
      <c r="M17" s="5"/>
      <c r="N17" s="5" t="n">
        <f aca="false">SUM(C17:M17)</f>
        <v>12</v>
      </c>
    </row>
    <row r="18" customFormat="false" ht="15.75" hidden="false" customHeight="false" outlineLevel="0" collapsed="false">
      <c r="A18" s="4" t="s">
        <v>85</v>
      </c>
      <c r="B18" s="5" t="s">
        <v>40</v>
      </c>
      <c r="C18" s="6"/>
      <c r="D18" s="6"/>
      <c r="E18" s="6"/>
      <c r="F18" s="6"/>
      <c r="G18" s="6"/>
      <c r="H18" s="5" t="n">
        <v>10</v>
      </c>
      <c r="I18" s="5"/>
      <c r="J18" s="6"/>
      <c r="K18" s="5"/>
      <c r="L18" s="5"/>
      <c r="M18" s="5"/>
      <c r="N18" s="5" t="n">
        <f aca="false">SUM(C18:M18)</f>
        <v>10</v>
      </c>
    </row>
    <row r="19" customFormat="false" ht="15.75" hidden="false" customHeight="false" outlineLevel="0" collapsed="false">
      <c r="A19" s="4" t="s">
        <v>86</v>
      </c>
      <c r="B19" s="5" t="s">
        <v>16</v>
      </c>
      <c r="C19" s="6"/>
      <c r="D19" s="6"/>
      <c r="E19" s="6" t="n">
        <v>10</v>
      </c>
      <c r="F19" s="6"/>
      <c r="G19" s="6"/>
      <c r="H19" s="5"/>
      <c r="I19" s="5"/>
      <c r="J19" s="6"/>
      <c r="K19" s="5"/>
      <c r="L19" s="5"/>
      <c r="M19" s="5"/>
      <c r="N19" s="5" t="n">
        <f aca="false">SUM(C19:M19)</f>
        <v>10</v>
      </c>
    </row>
    <row r="20" customFormat="false" ht="15.75" hidden="false" customHeight="false" outlineLevel="0" collapsed="false">
      <c r="A20" s="4" t="s">
        <v>87</v>
      </c>
      <c r="B20" s="5" t="s">
        <v>24</v>
      </c>
      <c r="C20" s="6" t="n">
        <v>10</v>
      </c>
      <c r="D20" s="6"/>
      <c r="E20" s="6"/>
      <c r="F20" s="6"/>
      <c r="G20" s="6"/>
      <c r="H20" s="5"/>
      <c r="I20" s="5"/>
      <c r="J20" s="6"/>
      <c r="K20" s="5"/>
      <c r="L20" s="5"/>
      <c r="M20" s="5"/>
      <c r="N20" s="5" t="n">
        <f aca="false">SUM(C20:M20)</f>
        <v>10</v>
      </c>
    </row>
    <row r="21" customFormat="false" ht="15.75" hidden="false" customHeight="false" outlineLevel="0" collapsed="false">
      <c r="A21" s="4" t="s">
        <v>88</v>
      </c>
      <c r="B21" s="5" t="s">
        <v>16</v>
      </c>
      <c r="C21" s="6"/>
      <c r="D21" s="6"/>
      <c r="E21" s="6"/>
      <c r="F21" s="6" t="n">
        <v>10</v>
      </c>
      <c r="G21" s="6"/>
      <c r="H21" s="5"/>
      <c r="I21" s="5"/>
      <c r="J21" s="6"/>
      <c r="K21" s="5"/>
      <c r="L21" s="5"/>
      <c r="M21" s="5"/>
      <c r="N21" s="5" t="n">
        <f aca="false">SUM(C21:M21)</f>
        <v>10</v>
      </c>
    </row>
    <row r="22" customFormat="false" ht="15.75" hidden="false" customHeight="false" outlineLevel="0" collapsed="false">
      <c r="A22" s="4" t="s">
        <v>89</v>
      </c>
      <c r="B22" s="5" t="s">
        <v>28</v>
      </c>
      <c r="C22" s="6"/>
      <c r="D22" s="6" t="n">
        <v>8</v>
      </c>
      <c r="E22" s="6"/>
      <c r="F22" s="6"/>
      <c r="G22" s="6"/>
      <c r="H22" s="5"/>
      <c r="I22" s="5"/>
      <c r="J22" s="6" t="n">
        <v>1</v>
      </c>
      <c r="K22" s="5"/>
      <c r="L22" s="5"/>
      <c r="M22" s="5"/>
      <c r="N22" s="5" t="n">
        <f aca="false">SUM(C22:M22)</f>
        <v>9</v>
      </c>
    </row>
    <row r="23" customFormat="false" ht="15.75" hidden="false" customHeight="false" outlineLevel="0" collapsed="false">
      <c r="A23" s="4" t="s">
        <v>90</v>
      </c>
      <c r="B23" s="5" t="s">
        <v>22</v>
      </c>
      <c r="C23" s="6" t="n">
        <v>9</v>
      </c>
      <c r="D23" s="6"/>
      <c r="E23" s="6"/>
      <c r="F23" s="6"/>
      <c r="G23" s="6"/>
      <c r="H23" s="5"/>
      <c r="I23" s="5"/>
      <c r="J23" s="6"/>
      <c r="K23" s="5"/>
      <c r="L23" s="5"/>
      <c r="M23" s="5"/>
      <c r="N23" s="5" t="n">
        <f aca="false">SUM(C23:M23)</f>
        <v>9</v>
      </c>
    </row>
    <row r="24" customFormat="false" ht="15.75" hidden="false" customHeight="false" outlineLevel="0" collapsed="false">
      <c r="A24" s="4" t="s">
        <v>91</v>
      </c>
      <c r="B24" s="5" t="s">
        <v>22</v>
      </c>
      <c r="C24" s="6" t="n">
        <v>8</v>
      </c>
      <c r="D24" s="6"/>
      <c r="E24" s="6"/>
      <c r="F24" s="6"/>
      <c r="G24" s="6"/>
      <c r="H24" s="5"/>
      <c r="I24" s="5"/>
      <c r="J24" s="6"/>
      <c r="K24" s="5"/>
      <c r="L24" s="5"/>
      <c r="M24" s="5"/>
      <c r="N24" s="5" t="n">
        <f aca="false">SUM(C24:M24)</f>
        <v>8</v>
      </c>
    </row>
    <row r="25" customFormat="false" ht="15.75" hidden="false" customHeight="false" outlineLevel="0" collapsed="false">
      <c r="A25" s="4" t="s">
        <v>92</v>
      </c>
      <c r="B25" s="5" t="s">
        <v>24</v>
      </c>
      <c r="C25" s="6"/>
      <c r="D25" s="6"/>
      <c r="E25" s="6"/>
      <c r="F25" s="6"/>
      <c r="G25" s="6"/>
      <c r="H25" s="5"/>
      <c r="I25" s="5" t="n">
        <v>8</v>
      </c>
      <c r="J25" s="6"/>
      <c r="K25" s="5"/>
      <c r="L25" s="5"/>
      <c r="M25" s="5"/>
      <c r="N25" s="5" t="n">
        <f aca="false">SUM(C25:M25)</f>
        <v>8</v>
      </c>
    </row>
    <row r="26" customFormat="false" ht="15.75" hidden="false" customHeight="false" outlineLevel="0" collapsed="false">
      <c r="A26" s="4" t="s">
        <v>93</v>
      </c>
      <c r="B26" s="5" t="s">
        <v>28</v>
      </c>
      <c r="C26" s="6"/>
      <c r="D26" s="6"/>
      <c r="E26" s="6"/>
      <c r="F26" s="6"/>
      <c r="G26" s="6"/>
      <c r="H26" s="5"/>
      <c r="I26" s="5"/>
      <c r="J26" s="6"/>
      <c r="K26" s="5"/>
      <c r="L26" s="5" t="n">
        <v>8</v>
      </c>
      <c r="M26" s="5"/>
      <c r="N26" s="5" t="n">
        <f aca="false">SUM(C26:M26)</f>
        <v>8</v>
      </c>
    </row>
    <row r="27" customFormat="false" ht="15.75" hidden="false" customHeight="false" outlineLevel="0" collapsed="false">
      <c r="A27" s="4" t="s">
        <v>94</v>
      </c>
      <c r="B27" s="5" t="s">
        <v>40</v>
      </c>
      <c r="C27" s="6"/>
      <c r="D27" s="6"/>
      <c r="E27" s="6"/>
      <c r="F27" s="6"/>
      <c r="G27" s="6"/>
      <c r="H27" s="5" t="n">
        <v>8</v>
      </c>
      <c r="I27" s="5"/>
      <c r="J27" s="6"/>
      <c r="K27" s="5"/>
      <c r="L27" s="5"/>
      <c r="M27" s="5"/>
      <c r="N27" s="5" t="n">
        <f aca="false">SUM(C27:M27)</f>
        <v>8</v>
      </c>
    </row>
    <row r="28" customFormat="false" ht="15.75" hidden="false" customHeight="false" outlineLevel="0" collapsed="false">
      <c r="A28" s="4" t="s">
        <v>95</v>
      </c>
      <c r="B28" s="5" t="s">
        <v>24</v>
      </c>
      <c r="C28" s="6" t="n">
        <v>4</v>
      </c>
      <c r="D28" s="6"/>
      <c r="E28" s="6"/>
      <c r="F28" s="6"/>
      <c r="G28" s="6"/>
      <c r="H28" s="5"/>
      <c r="I28" s="5" t="n">
        <v>4</v>
      </c>
      <c r="J28" s="6"/>
      <c r="K28" s="5"/>
      <c r="L28" s="5"/>
      <c r="M28" s="5"/>
      <c r="N28" s="5" t="n">
        <f aca="false">SUM(C28:M28)</f>
        <v>8</v>
      </c>
    </row>
    <row r="29" customFormat="false" ht="15.75" hidden="false" customHeight="false" outlineLevel="0" collapsed="false">
      <c r="A29" s="4" t="s">
        <v>96</v>
      </c>
      <c r="B29" s="5" t="s">
        <v>22</v>
      </c>
      <c r="C29" s="6"/>
      <c r="D29" s="6"/>
      <c r="E29" s="6"/>
      <c r="F29" s="6"/>
      <c r="G29" s="6"/>
      <c r="H29" s="5"/>
      <c r="I29" s="5"/>
      <c r="J29" s="6" t="n">
        <v>2</v>
      </c>
      <c r="K29" s="5"/>
      <c r="L29" s="5"/>
      <c r="M29" s="5" t="n">
        <v>5</v>
      </c>
      <c r="N29" s="5" t="n">
        <f aca="false">SUM(C29:M29)</f>
        <v>7</v>
      </c>
    </row>
    <row r="30" customFormat="false" ht="15.75" hidden="false" customHeight="false" outlineLevel="0" collapsed="false">
      <c r="A30" s="4" t="s">
        <v>97</v>
      </c>
      <c r="B30" s="5" t="s">
        <v>22</v>
      </c>
      <c r="C30" s="6" t="n">
        <v>7</v>
      </c>
      <c r="D30" s="6"/>
      <c r="E30" s="6"/>
      <c r="F30" s="6"/>
      <c r="G30" s="6"/>
      <c r="H30" s="5"/>
      <c r="I30" s="5"/>
      <c r="J30" s="6"/>
      <c r="K30" s="5"/>
      <c r="L30" s="5"/>
      <c r="M30" s="5"/>
      <c r="N30" s="5" t="n">
        <f aca="false">SUM(C30:M30)</f>
        <v>7</v>
      </c>
    </row>
    <row r="31" customFormat="false" ht="15.75" hidden="false" customHeight="false" outlineLevel="0" collapsed="false">
      <c r="A31" s="4" t="s">
        <v>98</v>
      </c>
      <c r="B31" s="5" t="s">
        <v>40</v>
      </c>
      <c r="C31" s="6"/>
      <c r="D31" s="6"/>
      <c r="E31" s="6"/>
      <c r="F31" s="6"/>
      <c r="G31" s="6"/>
      <c r="H31" s="5" t="n">
        <v>7</v>
      </c>
      <c r="I31" s="5"/>
      <c r="J31" s="6"/>
      <c r="K31" s="5"/>
      <c r="L31" s="5"/>
      <c r="M31" s="5"/>
      <c r="N31" s="5" t="n">
        <f aca="false">SUM(C31:M31)</f>
        <v>7</v>
      </c>
    </row>
    <row r="32" customFormat="false" ht="15.75" hidden="false" customHeight="false" outlineLevel="0" collapsed="false">
      <c r="A32" s="4" t="s">
        <v>99</v>
      </c>
      <c r="B32" s="5" t="s">
        <v>24</v>
      </c>
      <c r="C32" s="5"/>
      <c r="D32" s="5"/>
      <c r="E32" s="5"/>
      <c r="F32" s="5"/>
      <c r="G32" s="5"/>
      <c r="H32" s="5"/>
      <c r="I32" s="5" t="n">
        <v>7</v>
      </c>
      <c r="J32" s="6"/>
      <c r="K32" s="5"/>
      <c r="L32" s="5"/>
      <c r="M32" s="5"/>
      <c r="N32" s="5" t="n">
        <f aca="false">SUM(C32:M32)</f>
        <v>7</v>
      </c>
    </row>
    <row r="33" customFormat="false" ht="15.75" hidden="false" customHeight="false" outlineLevel="0" collapsed="false">
      <c r="A33" s="4" t="s">
        <v>100</v>
      </c>
      <c r="B33" s="5" t="s">
        <v>22</v>
      </c>
      <c r="C33" s="6"/>
      <c r="D33" s="6" t="n">
        <v>4</v>
      </c>
      <c r="E33" s="6"/>
      <c r="F33" s="6"/>
      <c r="G33" s="6" t="n">
        <v>2</v>
      </c>
      <c r="H33" s="5"/>
      <c r="I33" s="5"/>
      <c r="J33" s="6"/>
      <c r="K33" s="5"/>
      <c r="L33" s="5"/>
      <c r="M33" s="5"/>
      <c r="N33" s="5" t="n">
        <f aca="false">SUM(C33:M33)</f>
        <v>6</v>
      </c>
    </row>
    <row r="34" customFormat="false" ht="15.75" hidden="false" customHeight="false" outlineLevel="0" collapsed="false">
      <c r="A34" s="4" t="s">
        <v>101</v>
      </c>
      <c r="B34" s="5" t="s">
        <v>16</v>
      </c>
      <c r="C34" s="6"/>
      <c r="D34" s="6" t="n">
        <v>5</v>
      </c>
      <c r="E34" s="6"/>
      <c r="F34" s="6"/>
      <c r="G34" s="6"/>
      <c r="H34" s="5"/>
      <c r="I34" s="5"/>
      <c r="J34" s="6"/>
      <c r="K34" s="5"/>
      <c r="L34" s="5"/>
      <c r="M34" s="5"/>
      <c r="N34" s="5" t="n">
        <f aca="false">SUM(C34:M34)</f>
        <v>5</v>
      </c>
    </row>
    <row r="35" customFormat="false" ht="15.75" hidden="false" customHeight="false" outlineLevel="0" collapsed="false">
      <c r="A35" s="4" t="s">
        <v>102</v>
      </c>
      <c r="B35" s="5" t="s">
        <v>22</v>
      </c>
      <c r="C35" s="6"/>
      <c r="D35" s="6" t="n">
        <v>2</v>
      </c>
      <c r="E35" s="6"/>
      <c r="F35" s="6"/>
      <c r="G35" s="6"/>
      <c r="H35" s="5"/>
      <c r="I35" s="5"/>
      <c r="J35" s="6"/>
      <c r="K35" s="5"/>
      <c r="L35" s="5" t="n">
        <v>2</v>
      </c>
      <c r="M35" s="5"/>
      <c r="N35" s="5" t="n">
        <f aca="false">SUM(C35:M35)</f>
        <v>4</v>
      </c>
    </row>
    <row r="36" customFormat="false" ht="15.75" hidden="false" customHeight="false" outlineLevel="0" collapsed="false">
      <c r="A36" s="4" t="s">
        <v>103</v>
      </c>
      <c r="B36" s="5" t="s">
        <v>22</v>
      </c>
      <c r="C36" s="5"/>
      <c r="D36" s="5"/>
      <c r="E36" s="5"/>
      <c r="F36" s="5"/>
      <c r="G36" s="5"/>
      <c r="H36" s="5"/>
      <c r="I36" s="5"/>
      <c r="J36" s="6"/>
      <c r="K36" s="5" t="n">
        <v>4</v>
      </c>
      <c r="L36" s="5"/>
      <c r="M36" s="5"/>
      <c r="N36" s="5" t="n">
        <f aca="false">SUM(C36:M36)</f>
        <v>4</v>
      </c>
    </row>
    <row r="37" customFormat="false" ht="15.75" hidden="false" customHeight="false" outlineLevel="0" collapsed="false">
      <c r="A37" s="4" t="s">
        <v>104</v>
      </c>
      <c r="B37" s="5" t="s">
        <v>22</v>
      </c>
      <c r="C37" s="6"/>
      <c r="D37" s="6"/>
      <c r="E37" s="6"/>
      <c r="F37" s="6" t="n">
        <v>2</v>
      </c>
      <c r="G37" s="6"/>
      <c r="H37" s="5"/>
      <c r="I37" s="5"/>
      <c r="J37" s="6"/>
      <c r="K37" s="5" t="n">
        <v>2</v>
      </c>
      <c r="L37" s="5"/>
      <c r="M37" s="5"/>
      <c r="N37" s="5" t="n">
        <f aca="false">SUM(C37:M37)</f>
        <v>4</v>
      </c>
    </row>
    <row r="38" customFormat="false" ht="15.75" hidden="false" customHeight="false" outlineLevel="0" collapsed="false">
      <c r="A38" s="4" t="s">
        <v>105</v>
      </c>
      <c r="B38" s="5" t="s">
        <v>33</v>
      </c>
      <c r="C38" s="6"/>
      <c r="D38" s="6" t="n">
        <v>3</v>
      </c>
      <c r="E38" s="6"/>
      <c r="F38" s="6"/>
      <c r="G38" s="6"/>
      <c r="H38" s="5"/>
      <c r="I38" s="5"/>
      <c r="J38" s="6"/>
      <c r="K38" s="5"/>
      <c r="L38" s="5"/>
      <c r="M38" s="5"/>
      <c r="N38" s="5" t="n">
        <f aca="false">SUM(C38:M38)</f>
        <v>3</v>
      </c>
    </row>
    <row r="39" customFormat="false" ht="15.75" hidden="false" customHeight="false" outlineLevel="0" collapsed="false">
      <c r="A39" s="4" t="s">
        <v>106</v>
      </c>
      <c r="B39" s="5" t="s">
        <v>16</v>
      </c>
      <c r="C39" s="6"/>
      <c r="D39" s="6"/>
      <c r="E39" s="6" t="n">
        <v>3</v>
      </c>
      <c r="F39" s="6"/>
      <c r="G39" s="6"/>
      <c r="H39" s="5"/>
      <c r="I39" s="5"/>
      <c r="J39" s="6"/>
      <c r="K39" s="5"/>
      <c r="L39" s="5"/>
      <c r="M39" s="5"/>
      <c r="N39" s="5" t="n">
        <f aca="false">SUM(C39:M39)</f>
        <v>3</v>
      </c>
    </row>
    <row r="40" customFormat="false" ht="15.75" hidden="false" customHeight="false" outlineLevel="0" collapsed="false">
      <c r="A40" s="4" t="s">
        <v>107</v>
      </c>
      <c r="B40" s="5" t="s">
        <v>28</v>
      </c>
      <c r="C40" s="6"/>
      <c r="D40" s="6"/>
      <c r="E40" s="6"/>
      <c r="F40" s="6"/>
      <c r="G40" s="6"/>
      <c r="H40" s="5"/>
      <c r="I40" s="5"/>
      <c r="J40" s="6" t="n">
        <v>3</v>
      </c>
      <c r="K40" s="5"/>
      <c r="L40" s="5"/>
      <c r="M40" s="5"/>
      <c r="N40" s="5" t="n">
        <f aca="false">SUM(C40:M40)</f>
        <v>3</v>
      </c>
    </row>
    <row r="41" customFormat="false" ht="15.75" hidden="false" customHeight="false" outlineLevel="0" collapsed="false">
      <c r="A41" s="4" t="s">
        <v>108</v>
      </c>
      <c r="B41" s="5" t="s">
        <v>40</v>
      </c>
      <c r="C41" s="6"/>
      <c r="D41" s="6"/>
      <c r="E41" s="6"/>
      <c r="F41" s="6"/>
      <c r="G41" s="6"/>
      <c r="H41" s="5" t="n">
        <v>3</v>
      </c>
      <c r="I41" s="5"/>
      <c r="J41" s="6"/>
      <c r="K41" s="5"/>
      <c r="L41" s="5"/>
      <c r="M41" s="5"/>
      <c r="N41" s="5" t="n">
        <f aca="false">SUM(C41:M41)</f>
        <v>3</v>
      </c>
    </row>
    <row r="42" customFormat="false" ht="15.75" hidden="false" customHeight="false" outlineLevel="0" collapsed="false">
      <c r="A42" s="4" t="s">
        <v>109</v>
      </c>
      <c r="B42" s="5" t="s">
        <v>22</v>
      </c>
      <c r="C42" s="6" t="n">
        <v>2</v>
      </c>
      <c r="D42" s="6"/>
      <c r="E42" s="6"/>
      <c r="F42" s="6"/>
      <c r="G42" s="6"/>
      <c r="H42" s="5"/>
      <c r="I42" s="5"/>
      <c r="J42" s="6"/>
      <c r="K42" s="5"/>
      <c r="L42" s="5"/>
      <c r="M42" s="5"/>
      <c r="N42" s="5" t="n">
        <f aca="false">SUM(C42:M42)</f>
        <v>2</v>
      </c>
    </row>
    <row r="43" customFormat="false" ht="15.75" hidden="false" customHeight="false" outlineLevel="0" collapsed="false">
      <c r="A43" s="4" t="s">
        <v>110</v>
      </c>
      <c r="B43" s="5" t="s">
        <v>16</v>
      </c>
      <c r="C43" s="6"/>
      <c r="D43" s="6"/>
      <c r="E43" s="6"/>
      <c r="F43" s="6" t="n">
        <v>1</v>
      </c>
      <c r="G43" s="6"/>
      <c r="H43" s="5"/>
      <c r="I43" s="5"/>
      <c r="J43" s="6"/>
      <c r="K43" s="5"/>
      <c r="L43" s="5"/>
      <c r="M43" s="5" t="n">
        <v>1</v>
      </c>
      <c r="N43" s="5" t="n">
        <f aca="false">SUM(C43:M43)</f>
        <v>2</v>
      </c>
    </row>
    <row r="44" customFormat="false" ht="15.75" hidden="false" customHeight="false" outlineLevel="0" collapsed="false">
      <c r="A44" s="4" t="s">
        <v>111</v>
      </c>
      <c r="B44" s="5" t="s">
        <v>22</v>
      </c>
      <c r="C44" s="6"/>
      <c r="D44" s="6"/>
      <c r="E44" s="6" t="n">
        <v>2</v>
      </c>
      <c r="F44" s="6"/>
      <c r="G44" s="6"/>
      <c r="H44" s="5"/>
      <c r="I44" s="5"/>
      <c r="J44" s="6"/>
      <c r="K44" s="5"/>
      <c r="L44" s="5"/>
      <c r="M44" s="5"/>
      <c r="N44" s="5" t="n">
        <f aca="false">SUM(C44:M44)</f>
        <v>2</v>
      </c>
    </row>
    <row r="45" customFormat="false" ht="15.75" hidden="false" customHeight="false" outlineLevel="0" collapsed="false">
      <c r="A45" s="4" t="s">
        <v>112</v>
      </c>
      <c r="B45" s="5" t="s">
        <v>22</v>
      </c>
      <c r="C45" s="6"/>
      <c r="D45" s="6" t="n">
        <v>1</v>
      </c>
      <c r="E45" s="6"/>
      <c r="F45" s="6"/>
      <c r="G45" s="6"/>
      <c r="H45" s="5"/>
      <c r="I45" s="5"/>
      <c r="J45" s="6"/>
      <c r="K45" s="5"/>
      <c r="L45" s="5"/>
      <c r="M45" s="5"/>
      <c r="N45" s="5" t="n">
        <f aca="false">SUM(C45:M45)</f>
        <v>1</v>
      </c>
    </row>
    <row r="46" customFormat="false" ht="15.75" hidden="false" customHeight="false" outlineLevel="0" collapsed="false">
      <c r="A46" s="4" t="s">
        <v>113</v>
      </c>
      <c r="B46" s="5" t="s">
        <v>22</v>
      </c>
      <c r="C46" s="6" t="n">
        <v>1</v>
      </c>
      <c r="D46" s="6"/>
      <c r="E46" s="6"/>
      <c r="F46" s="6"/>
      <c r="G46" s="6"/>
      <c r="H46" s="5"/>
      <c r="I46" s="5"/>
      <c r="J46" s="6"/>
      <c r="K46" s="5"/>
      <c r="L46" s="5"/>
      <c r="M46" s="5"/>
      <c r="N46" s="5" t="n">
        <f aca="false">SUM(C46:M46)</f>
        <v>1</v>
      </c>
    </row>
    <row r="47" customFormat="false" ht="15.75" hidden="false" customHeight="false" outlineLevel="0" collapsed="false">
      <c r="A47" s="4" t="s">
        <v>114</v>
      </c>
      <c r="B47" s="5" t="s">
        <v>22</v>
      </c>
      <c r="C47" s="6"/>
      <c r="D47" s="6"/>
      <c r="E47" s="6" t="n">
        <v>1</v>
      </c>
      <c r="F47" s="6"/>
      <c r="G47" s="6"/>
      <c r="H47" s="5"/>
      <c r="I47" s="5"/>
      <c r="J47" s="6"/>
      <c r="K47" s="5"/>
      <c r="L47" s="5"/>
      <c r="M47" s="5"/>
      <c r="N47" s="5" t="n">
        <f aca="false">SUM(C47:M47)</f>
        <v>1</v>
      </c>
    </row>
    <row r="48" customFormat="false" ht="15.75" hidden="false" customHeight="false" outlineLevel="0" collapsed="false">
      <c r="A48" s="4" t="s">
        <v>115</v>
      </c>
      <c r="B48" s="5" t="s">
        <v>16</v>
      </c>
      <c r="C48" s="6"/>
      <c r="D48" s="6"/>
      <c r="E48" s="6"/>
      <c r="F48" s="6"/>
      <c r="G48" s="6"/>
      <c r="H48" s="5"/>
      <c r="I48" s="5"/>
      <c r="J48" s="6"/>
      <c r="K48" s="5"/>
      <c r="L48" s="5" t="n">
        <v>1</v>
      </c>
      <c r="M48" s="5"/>
      <c r="N48" s="5" t="n">
        <f aca="false">SUM(C48:M48)</f>
        <v>1</v>
      </c>
    </row>
    <row r="49" customFormat="false" ht="15.75" hidden="false" customHeight="false" outlineLevel="0" collapsed="false">
      <c r="A49" s="4" t="s">
        <v>116</v>
      </c>
      <c r="B49" s="5" t="s">
        <v>22</v>
      </c>
      <c r="C49" s="6"/>
      <c r="D49" s="6"/>
      <c r="E49" s="6"/>
      <c r="F49" s="6"/>
      <c r="G49" s="6"/>
      <c r="H49" s="5"/>
      <c r="I49" s="5"/>
      <c r="J49" s="6"/>
      <c r="K49" s="5" t="n">
        <v>1</v>
      </c>
      <c r="L49" s="5"/>
      <c r="M49" s="5"/>
      <c r="N49" s="5" t="n">
        <f aca="false">SUM(C49:M49)</f>
        <v>1</v>
      </c>
    </row>
  </sheetData>
  <mergeCells count="1">
    <mergeCell ref="A1:N1"/>
  </mergeCells>
  <printOptions headings="false" gridLines="false" gridLinesSet="true" horizontalCentered="true" verticalCentered="true"/>
  <pageMargins left="0.747916666666667" right="0.747916666666667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A133" activeCellId="0" sqref="A133"/>
    </sheetView>
  </sheetViews>
  <sheetFormatPr defaultColWidth="6.1171875" defaultRowHeight="15.75" zeroHeight="false" outlineLevelRow="0" outlineLevelCol="0"/>
  <cols>
    <col collapsed="false" customWidth="true" hidden="false" outlineLevel="0" max="1" min="1" style="5" width="8.37"/>
    <col collapsed="false" customWidth="false" hidden="false" outlineLevel="0" max="6" min="2" style="5" width="6.12"/>
    <col collapsed="false" customWidth="true" hidden="false" outlineLevel="0" max="7" min="7" style="5" width="5.74"/>
    <col collapsed="false" customWidth="false" hidden="false" outlineLevel="0" max="257" min="8" style="5" width="6.12"/>
  </cols>
  <sheetData>
    <row r="1" s="2" customFormat="true" ht="15.75" hidden="false" customHeight="false" outlineLevel="0" collapsed="false">
      <c r="A1" s="7" t="str">
        <f aca="false">abbreviations!A24</f>
        <v>MM6</v>
      </c>
      <c r="B1" s="2" t="str">
        <f aca="false">abbreviations!A$13</f>
        <v>Mopn</v>
      </c>
      <c r="C1" s="2" t="str">
        <f aca="false">abbreviations!A$14</f>
        <v>M40s</v>
      </c>
      <c r="D1" s="2" t="str">
        <f aca="false">abbreviations!A$15</f>
        <v>M50s</v>
      </c>
      <c r="E1" s="2" t="str">
        <f aca="false">abbreviations!A$16</f>
        <v>M60s</v>
      </c>
      <c r="F1" s="2" t="str">
        <f aca="false">abbreviations!A$17</f>
        <v>M70+</v>
      </c>
      <c r="G1" s="2" t="str">
        <f aca="false">abbreviations!A$18</f>
        <v>Fopn</v>
      </c>
      <c r="H1" s="2" t="str">
        <f aca="false">abbreviations!A$19</f>
        <v>F40s</v>
      </c>
      <c r="I1" s="2" t="str">
        <f aca="false">abbreviations!A$20</f>
        <v>F50s</v>
      </c>
      <c r="J1" s="2" t="str">
        <f aca="false">abbreviations!A$21</f>
        <v>F60+</v>
      </c>
      <c r="K1" s="2" t="str">
        <f aca="false">abbreviations!A24</f>
        <v>MM6</v>
      </c>
    </row>
    <row r="2" customFormat="false" ht="15.75" hidden="false" customHeight="false" outlineLevel="0" collapsed="false">
      <c r="A2" s="8" t="str">
        <f aca="false">abbreviations!A$2</f>
        <v>AA</v>
      </c>
      <c r="B2" s="5" t="n">
        <f aca="false">AA!C9</f>
        <v>1</v>
      </c>
      <c r="C2" s="5" t="n">
        <f aca="false">AA!C15</f>
        <v>0</v>
      </c>
      <c r="D2" s="5" t="n">
        <f aca="false">AA!C20</f>
        <v>1</v>
      </c>
      <c r="E2" s="5" t="n">
        <f aca="false">AA!C25</f>
        <v>12</v>
      </c>
      <c r="F2" s="5" t="n">
        <f aca="false">AA!C30</f>
        <v>0</v>
      </c>
      <c r="G2" s="5" t="n">
        <f aca="false">AA!C38</f>
        <v>4</v>
      </c>
      <c r="H2" s="5" t="n">
        <f aca="false">AA!C45</f>
        <v>5</v>
      </c>
      <c r="I2" s="5" t="n">
        <f aca="false">AA!C50</f>
        <v>8</v>
      </c>
      <c r="J2" s="5" t="n">
        <f aca="false">AA!C55</f>
        <v>0</v>
      </c>
      <c r="K2" s="5" t="n">
        <f aca="false">SUM(B2:J2)</f>
        <v>31</v>
      </c>
    </row>
    <row r="3" customFormat="false" ht="15.75" hidden="false" customHeight="false" outlineLevel="0" collapsed="false">
      <c r="A3" s="8" t="str">
        <f aca="false">abbreviations!A$3</f>
        <v>CAA</v>
      </c>
      <c r="B3" s="5" t="n">
        <f aca="false">CAA!C10</f>
        <v>10</v>
      </c>
      <c r="C3" s="5" t="n">
        <f aca="false">CAA!C15</f>
        <v>0</v>
      </c>
      <c r="D3" s="5" t="n">
        <f aca="false">CAA!C21</f>
        <v>0</v>
      </c>
      <c r="E3" s="5" t="n">
        <f aca="false">CAA!C26</f>
        <v>0</v>
      </c>
      <c r="F3" s="5" t="n">
        <f aca="false">CAA!C31</f>
        <v>0</v>
      </c>
      <c r="G3" s="5" t="n">
        <f aca="false">CAA!C38</f>
        <v>0</v>
      </c>
      <c r="H3" s="5" t="n">
        <f aca="false">CAA!C43</f>
        <v>0</v>
      </c>
      <c r="I3" s="5" t="n">
        <f aca="false">CAA!C48</f>
        <v>0</v>
      </c>
      <c r="J3" s="5" t="n">
        <f aca="false">CAA!C53</f>
        <v>0</v>
      </c>
      <c r="K3" s="5" t="n">
        <f aca="false">SUM(B3:J3)</f>
        <v>10</v>
      </c>
    </row>
    <row r="4" customFormat="false" ht="15.75" hidden="false" customHeight="false" outlineLevel="0" collapsed="false">
      <c r="A4" s="8" t="str">
        <f aca="false">abbreviations!A$4</f>
        <v>CNE</v>
      </c>
      <c r="B4" s="5" t="n">
        <f aca="false">CNE!C6</f>
        <v>0</v>
      </c>
      <c r="C4" s="5" t="n">
        <f aca="false">CNE!C11</f>
        <v>0</v>
      </c>
      <c r="D4" s="5" t="n">
        <f aca="false">CNE!C16</f>
        <v>0</v>
      </c>
      <c r="E4" s="5" t="n">
        <f aca="false">CNE!C21</f>
        <v>0</v>
      </c>
      <c r="F4" s="5" t="n">
        <f aca="false">CNE!C26</f>
        <v>0</v>
      </c>
      <c r="G4" s="5" t="n">
        <f aca="false">CNE!C31</f>
        <v>0</v>
      </c>
      <c r="H4" s="5" t="n">
        <f aca="false">CNE!C36</f>
        <v>0</v>
      </c>
      <c r="I4" s="5" t="n">
        <f aca="false">CNE!C41</f>
        <v>0</v>
      </c>
      <c r="J4" s="5" t="n">
        <f aca="false">CNE!C46</f>
        <v>0</v>
      </c>
      <c r="K4" s="5" t="n">
        <f aca="false">SUM(B4:J4)</f>
        <v>0</v>
      </c>
    </row>
    <row r="5" customFormat="false" ht="15.75" hidden="false" customHeight="false" outlineLevel="0" collapsed="false">
      <c r="A5" s="8" t="str">
        <f aca="false">abbreviations!A$5</f>
        <v>GCS</v>
      </c>
      <c r="B5" s="5" t="n">
        <f aca="false">GCS!C11</f>
        <v>8</v>
      </c>
      <c r="C5" s="5" t="n">
        <f aca="false">GCS!C23</f>
        <v>14</v>
      </c>
      <c r="D5" s="5" t="n">
        <f aca="false">GCS!C32</f>
        <v>9</v>
      </c>
      <c r="E5" s="5" t="n">
        <f aca="false">GCS!C42</f>
        <v>23</v>
      </c>
      <c r="F5" s="5" t="n">
        <f aca="false">GCS!C47</f>
        <v>0</v>
      </c>
      <c r="G5" s="5" t="n">
        <f aca="false">GCS!C60</f>
        <v>27</v>
      </c>
      <c r="H5" s="5" t="n">
        <f aca="false">GCS!C70</f>
        <v>17</v>
      </c>
      <c r="I5" s="5" t="n">
        <f aca="false">GCS!C80</f>
        <v>12</v>
      </c>
      <c r="J5" s="5" t="n">
        <f aca="false">GCS!C85</f>
        <v>0</v>
      </c>
      <c r="K5" s="5" t="n">
        <f aca="false">SUM(B5:J5)</f>
        <v>110</v>
      </c>
    </row>
    <row r="6" customFormat="false" ht="15.75" hidden="false" customHeight="false" outlineLevel="0" collapsed="false">
      <c r="A6" s="8" t="str">
        <f aca="false">abbreviations!A$6</f>
        <v>GDTC</v>
      </c>
      <c r="B6" s="5" t="n">
        <f aca="false">GDTC!C13</f>
        <v>13</v>
      </c>
      <c r="C6" s="5" t="n">
        <f aca="false">GDTC!C24</f>
        <v>20</v>
      </c>
      <c r="D6" s="5" t="n">
        <f aca="false">GDTC!C34</f>
        <v>15</v>
      </c>
      <c r="E6" s="5" t="n">
        <f aca="false">GDTC!C42</f>
        <v>7</v>
      </c>
      <c r="F6" s="5" t="n">
        <f aca="false">GDTC!C47</f>
        <v>3</v>
      </c>
      <c r="G6" s="5" t="n">
        <f aca="false">GDTC!C58</f>
        <v>15</v>
      </c>
      <c r="H6" s="5" t="n">
        <f aca="false">GDTC!C71</f>
        <v>6</v>
      </c>
      <c r="I6" s="5" t="n">
        <f aca="false">GDTC!C76</f>
        <v>9</v>
      </c>
      <c r="J6" s="5" t="n">
        <f aca="false">GDTC!C81</f>
        <v>7</v>
      </c>
      <c r="K6" s="5" t="n">
        <f aca="false">SUM(B6:J6)</f>
        <v>95</v>
      </c>
    </row>
    <row r="7" customFormat="false" ht="15.75" hidden="false" customHeight="false" outlineLevel="0" collapsed="false">
      <c r="A7" s="8" t="str">
        <f aca="false">abbreviations!A$7</f>
        <v>GSRT</v>
      </c>
      <c r="B7" s="5" t="n">
        <f aca="false">GSRT!C10</f>
        <v>3</v>
      </c>
      <c r="C7" s="5" t="n">
        <f aca="false">GSRT!C18</f>
        <v>3</v>
      </c>
      <c r="D7" s="5" t="n">
        <f aca="false">GSRT!C25</f>
        <v>25</v>
      </c>
      <c r="E7" s="5" t="n">
        <f aca="false">GSRT!C32</f>
        <v>2</v>
      </c>
      <c r="F7" s="5" t="n">
        <f aca="false">GSRT!C37</f>
        <v>4</v>
      </c>
      <c r="G7" s="5" t="n">
        <f aca="false">GSRT!C42</f>
        <v>6</v>
      </c>
      <c r="H7" s="5" t="n">
        <f aca="false">GSRT!C49</f>
        <v>18</v>
      </c>
      <c r="I7" s="5" t="n">
        <f aca="false">GSRT!C54</f>
        <v>4</v>
      </c>
      <c r="J7" s="5" t="n">
        <f aca="false">GSRT!C59</f>
        <v>0</v>
      </c>
      <c r="K7" s="5" t="n">
        <f aca="false">SUM(B7:J7)</f>
        <v>65</v>
      </c>
    </row>
    <row r="8" customFormat="false" ht="15.75" hidden="false" customHeight="false" outlineLevel="0" collapsed="false">
      <c r="A8" s="8" t="str">
        <f aca="false">abbreviations!A$8</f>
        <v>MRM</v>
      </c>
      <c r="B8" s="5" t="n">
        <f aca="false">MRM!C6</f>
        <v>4</v>
      </c>
      <c r="C8" s="5" t="n">
        <f aca="false">MRM!C14</f>
        <v>8</v>
      </c>
      <c r="D8" s="5" t="n">
        <f aca="false">MRM!C19</f>
        <v>0</v>
      </c>
      <c r="E8" s="5" t="n">
        <f aca="false">MRM!C25</f>
        <v>10</v>
      </c>
      <c r="F8" s="5" t="n">
        <f aca="false">MRM!C30</f>
        <v>5</v>
      </c>
      <c r="G8" s="5" t="n">
        <f aca="false">MRM!C35</f>
        <v>0</v>
      </c>
      <c r="H8" s="5" t="n">
        <f aca="false">MRM!C41</f>
        <v>9</v>
      </c>
      <c r="I8" s="5" t="n">
        <f aca="false">MRM!C46</f>
        <v>0</v>
      </c>
      <c r="J8" s="5" t="n">
        <f aca="false">MRM!C51</f>
        <v>5</v>
      </c>
      <c r="K8" s="5" t="n">
        <f aca="false">SUM(B8:J8)</f>
        <v>41</v>
      </c>
    </row>
    <row r="9" customFormat="false" ht="15.75" hidden="false" customHeight="false" outlineLevel="0" collapsed="false">
      <c r="A9" s="8" t="str">
        <f aca="false">abbreviations!A$9</f>
        <v>RR</v>
      </c>
      <c r="B9" s="5" t="n">
        <f aca="false">RR!C8</f>
        <v>16</v>
      </c>
      <c r="C9" s="5" t="n">
        <f aca="false">RR!C16</f>
        <v>10</v>
      </c>
      <c r="D9" s="5" t="n">
        <f aca="false">RR!C28</f>
        <v>5</v>
      </c>
      <c r="E9" s="5" t="n">
        <f aca="false">RR!C33</f>
        <v>0</v>
      </c>
      <c r="F9" s="5" t="n">
        <f aca="false">RR!C38</f>
        <v>0</v>
      </c>
      <c r="G9" s="5" t="n">
        <f aca="false">RR!C48</f>
        <v>0</v>
      </c>
      <c r="H9" s="5" t="n">
        <f aca="false">RR!C55</f>
        <v>0</v>
      </c>
      <c r="I9" s="5" t="n">
        <f aca="false">RR!C63</f>
        <v>9</v>
      </c>
      <c r="J9" s="5" t="n">
        <f aca="false">RR!C68</f>
        <v>0</v>
      </c>
      <c r="K9" s="5" t="n">
        <f aca="false">SUM(B9:J9)</f>
        <v>40</v>
      </c>
    </row>
    <row r="10" customFormat="false" ht="15.75" hidden="false" customHeight="false" outlineLevel="0" collapsed="false">
      <c r="A10" s="8" t="str">
        <f aca="false">abbreviations!A$10</f>
        <v>WMM</v>
      </c>
      <c r="B10" s="5" t="n">
        <f aca="false">WMM!C6</f>
        <v>0</v>
      </c>
      <c r="C10" s="5" t="n">
        <f aca="false">WMM!C11</f>
        <v>0</v>
      </c>
      <c r="D10" s="5" t="n">
        <f aca="false">WMM!C17</f>
        <v>0</v>
      </c>
      <c r="E10" s="5" t="n">
        <f aca="false">WMM!C22</f>
        <v>0</v>
      </c>
      <c r="F10" s="5" t="n">
        <f aca="false">WMM!C27</f>
        <v>0</v>
      </c>
      <c r="G10" s="5" t="n">
        <f aca="false">WMM!C32</f>
        <v>0</v>
      </c>
      <c r="H10" s="5" t="n">
        <f aca="false">WMM!C39</f>
        <v>0</v>
      </c>
      <c r="I10" s="5" t="n">
        <f aca="false">WMM!C45</f>
        <v>0</v>
      </c>
      <c r="J10" s="5" t="n">
        <f aca="false">WMM!C50</f>
        <v>0</v>
      </c>
      <c r="K10" s="5" t="n">
        <f aca="false">SUM(B10:J10)</f>
        <v>0</v>
      </c>
    </row>
    <row r="11" customFormat="false" ht="15.75" hidden="false" customHeight="false" outlineLevel="0" collapsed="false">
      <c r="A11" s="5" t="s">
        <v>117</v>
      </c>
      <c r="B11" s="5" t="n">
        <f aca="false">SUM(B2:B10)</f>
        <v>55</v>
      </c>
      <c r="C11" s="5" t="n">
        <f aca="false">SUM(C2:C10)</f>
        <v>55</v>
      </c>
      <c r="D11" s="5" t="n">
        <f aca="false">SUM(D2:D10)</f>
        <v>55</v>
      </c>
      <c r="E11" s="5" t="n">
        <f aca="false">SUM(E2:E10)</f>
        <v>54</v>
      </c>
      <c r="F11" s="5" t="n">
        <f aca="false">SUM(F2:F10)</f>
        <v>12</v>
      </c>
      <c r="G11" s="5" t="n">
        <f aca="false">SUM(G2:G10)</f>
        <v>52</v>
      </c>
      <c r="H11" s="5" t="n">
        <f aca="false">SUM(H2:H10)</f>
        <v>55</v>
      </c>
      <c r="I11" s="5" t="n">
        <f aca="false">SUM(I2:I10)</f>
        <v>42</v>
      </c>
      <c r="J11" s="5" t="n">
        <f aca="false">SUM(J2:J10)</f>
        <v>12</v>
      </c>
      <c r="K11" s="5" t="n">
        <f aca="false">SUM(K2:K10)</f>
        <v>392</v>
      </c>
    </row>
    <row r="12" customFormat="false" ht="15.75" hidden="false" customHeight="false" outlineLevel="0" collapsed="false">
      <c r="A12" s="8"/>
    </row>
    <row r="13" customFormat="false" ht="15.75" hidden="false" customHeight="false" outlineLevel="0" collapsed="false">
      <c r="A13" s="7" t="str">
        <f aca="false">abbreviations!A25</f>
        <v>Bord</v>
      </c>
      <c r="B13" s="2" t="str">
        <f aca="false">abbreviations!A$13</f>
        <v>Mopn</v>
      </c>
      <c r="C13" s="2" t="str">
        <f aca="false">abbreviations!A$14</f>
        <v>M40s</v>
      </c>
      <c r="D13" s="2" t="str">
        <f aca="false">abbreviations!A$15</f>
        <v>M50s</v>
      </c>
      <c r="E13" s="2" t="str">
        <f aca="false">abbreviations!A$16</f>
        <v>M60s</v>
      </c>
      <c r="F13" s="2" t="str">
        <f aca="false">abbreviations!A$17</f>
        <v>M70+</v>
      </c>
      <c r="G13" s="2" t="str">
        <f aca="false">abbreviations!A$18</f>
        <v>Fopn</v>
      </c>
      <c r="H13" s="2" t="str">
        <f aca="false">abbreviations!A$19</f>
        <v>F40s</v>
      </c>
      <c r="I13" s="2" t="str">
        <f aca="false">abbreviations!A$20</f>
        <v>F50s</v>
      </c>
      <c r="J13" s="2" t="str">
        <f aca="false">abbreviations!A$21</f>
        <v>F60+</v>
      </c>
      <c r="K13" s="2" t="str">
        <f aca="false">abbreviations!A25</f>
        <v>Bord</v>
      </c>
    </row>
    <row r="14" customFormat="false" ht="15.75" hidden="false" customHeight="false" outlineLevel="0" collapsed="false">
      <c r="A14" s="8" t="str">
        <f aca="false">abbreviations!A$2</f>
        <v>AA</v>
      </c>
      <c r="B14" s="5" t="n">
        <f aca="false">AA!D9</f>
        <v>0</v>
      </c>
      <c r="C14" s="5" t="n">
        <f aca="false">AA!D15</f>
        <v>5</v>
      </c>
      <c r="D14" s="5" t="n">
        <f aca="false">AA!D20</f>
        <v>0</v>
      </c>
      <c r="E14" s="5" t="n">
        <f aca="false">AA!D25</f>
        <v>4</v>
      </c>
      <c r="F14" s="5" t="n">
        <f aca="false">AA!D30</f>
        <v>0</v>
      </c>
      <c r="G14" s="5" t="n">
        <f aca="false">AA!D38</f>
        <v>4</v>
      </c>
      <c r="H14" s="5" t="n">
        <f aca="false">AA!D45</f>
        <v>0</v>
      </c>
      <c r="I14" s="5" t="n">
        <f aca="false">AA!D50</f>
        <v>0</v>
      </c>
      <c r="J14" s="5" t="n">
        <f aca="false">AA!D55</f>
        <v>0</v>
      </c>
      <c r="K14" s="5" t="n">
        <f aca="false">SUM(B14:J14)</f>
        <v>13</v>
      </c>
    </row>
    <row r="15" customFormat="false" ht="15.75" hidden="false" customHeight="false" outlineLevel="0" collapsed="false">
      <c r="A15" s="8" t="str">
        <f aca="false">abbreviations!A$3</f>
        <v>CAA</v>
      </c>
      <c r="B15" s="5" t="n">
        <f aca="false">CAA!D10</f>
        <v>15</v>
      </c>
      <c r="C15" s="5" t="n">
        <f aca="false">CAA!D15</f>
        <v>0</v>
      </c>
      <c r="D15" s="5" t="n">
        <f aca="false">CAA!D21</f>
        <v>0</v>
      </c>
      <c r="E15" s="5" t="n">
        <f aca="false">CAA!D26</f>
        <v>0</v>
      </c>
      <c r="F15" s="5" t="n">
        <f aca="false">CAA!D31</f>
        <v>0</v>
      </c>
      <c r="G15" s="5" t="n">
        <f aca="false">CAA!D38</f>
        <v>7</v>
      </c>
      <c r="H15" s="5" t="n">
        <f aca="false">CAA!D43</f>
        <v>3</v>
      </c>
      <c r="I15" s="5" t="n">
        <f aca="false">CAA!D48</f>
        <v>0</v>
      </c>
      <c r="J15" s="5" t="n">
        <f aca="false">CAA!D53</f>
        <v>0</v>
      </c>
      <c r="K15" s="5" t="n">
        <f aca="false">SUM(B15:J15)</f>
        <v>25</v>
      </c>
    </row>
    <row r="16" customFormat="false" ht="15.75" hidden="false" customHeight="false" outlineLevel="0" collapsed="false">
      <c r="A16" s="8" t="str">
        <f aca="false">abbreviations!A$4</f>
        <v>CNE</v>
      </c>
      <c r="B16" s="5" t="n">
        <f aca="false">CNE!D6</f>
        <v>0</v>
      </c>
      <c r="C16" s="5" t="n">
        <f aca="false">CNE!D11</f>
        <v>0</v>
      </c>
      <c r="D16" s="5" t="n">
        <f aca="false">CNE!D16</f>
        <v>0</v>
      </c>
      <c r="E16" s="5" t="n">
        <f aca="false">CNE!D21</f>
        <v>0</v>
      </c>
      <c r="F16" s="5" t="n">
        <f aca="false">CNE!D26</f>
        <v>0</v>
      </c>
      <c r="G16" s="5" t="n">
        <f aca="false">CNE!D31</f>
        <v>0</v>
      </c>
      <c r="H16" s="5" t="n">
        <f aca="false">CNE!D36</f>
        <v>0</v>
      </c>
      <c r="I16" s="5" t="n">
        <f aca="false">CNE!D41</f>
        <v>0</v>
      </c>
      <c r="J16" s="5" t="n">
        <f aca="false">CNE!D46</f>
        <v>0</v>
      </c>
      <c r="K16" s="5" t="n">
        <f aca="false">SUM(B16:J16)</f>
        <v>0</v>
      </c>
    </row>
    <row r="17" customFormat="false" ht="15.75" hidden="false" customHeight="false" outlineLevel="0" collapsed="false">
      <c r="A17" s="8" t="str">
        <f aca="false">abbreviations!A$5</f>
        <v>GCS</v>
      </c>
      <c r="B17" s="5" t="n">
        <f aca="false">GCS!D11</f>
        <v>0</v>
      </c>
      <c r="C17" s="5" t="n">
        <f aca="false">GCS!D23</f>
        <v>19</v>
      </c>
      <c r="D17" s="5" t="n">
        <f aca="false">GCS!D32</f>
        <v>25</v>
      </c>
      <c r="E17" s="5" t="n">
        <f aca="false">GCS!D42</f>
        <v>23</v>
      </c>
      <c r="F17" s="5" t="n">
        <f aca="false">GCS!D47</f>
        <v>0</v>
      </c>
      <c r="G17" s="5" t="n">
        <f aca="false">GCS!D60</f>
        <v>11</v>
      </c>
      <c r="H17" s="5" t="n">
        <f aca="false">GCS!D70</f>
        <v>12</v>
      </c>
      <c r="I17" s="5" t="n">
        <f aca="false">GCS!D80</f>
        <v>11</v>
      </c>
      <c r="J17" s="5" t="n">
        <f aca="false">GCS!D85</f>
        <v>0</v>
      </c>
      <c r="K17" s="5" t="n">
        <f aca="false">SUM(B17:J17)</f>
        <v>101</v>
      </c>
    </row>
    <row r="18" customFormat="false" ht="15.75" hidden="false" customHeight="false" outlineLevel="0" collapsed="false">
      <c r="A18" s="8" t="str">
        <f aca="false">abbreviations!A$6</f>
        <v>GDTC</v>
      </c>
      <c r="B18" s="5" t="n">
        <f aca="false">GDTC!D13</f>
        <v>9</v>
      </c>
      <c r="C18" s="5" t="n">
        <f aca="false">GDTC!D24</f>
        <v>18</v>
      </c>
      <c r="D18" s="5" t="n">
        <f aca="false">GDTC!D34</f>
        <v>4</v>
      </c>
      <c r="E18" s="5" t="n">
        <f aca="false">GDTC!D42</f>
        <v>0</v>
      </c>
      <c r="F18" s="5" t="n">
        <f aca="false">GDTC!D47</f>
        <v>4</v>
      </c>
      <c r="G18" s="5" t="n">
        <f aca="false">GDTC!D58</f>
        <v>8</v>
      </c>
      <c r="H18" s="5" t="n">
        <f aca="false">GDTC!D71</f>
        <v>10</v>
      </c>
      <c r="I18" s="5" t="n">
        <f aca="false">GDTC!D76</f>
        <v>7</v>
      </c>
      <c r="J18" s="5" t="n">
        <f aca="false">GDTC!D81</f>
        <v>0</v>
      </c>
      <c r="K18" s="5" t="n">
        <f aca="false">SUM(B18:J18)</f>
        <v>60</v>
      </c>
    </row>
    <row r="19" customFormat="false" ht="15.75" hidden="false" customHeight="false" outlineLevel="0" collapsed="false">
      <c r="A19" s="8" t="str">
        <f aca="false">abbreviations!A$7</f>
        <v>GSRT</v>
      </c>
      <c r="B19" s="5" t="n">
        <f aca="false">GSRT!D10</f>
        <v>6</v>
      </c>
      <c r="C19" s="5" t="n">
        <f aca="false">GSRT!D18</f>
        <v>2</v>
      </c>
      <c r="D19" s="5" t="n">
        <f aca="false">GSRT!D25</f>
        <v>14</v>
      </c>
      <c r="E19" s="5" t="n">
        <f aca="false">GSRT!D32</f>
        <v>0</v>
      </c>
      <c r="F19" s="5" t="n">
        <f aca="false">GSRT!D37</f>
        <v>0</v>
      </c>
      <c r="G19" s="5" t="n">
        <f aca="false">GSRT!D42</f>
        <v>0</v>
      </c>
      <c r="H19" s="5" t="n">
        <f aca="false">GSRT!D49</f>
        <v>3</v>
      </c>
      <c r="I19" s="5" t="n">
        <f aca="false">GSRT!D54</f>
        <v>0</v>
      </c>
      <c r="J19" s="5" t="n">
        <f aca="false">GSRT!D59</f>
        <v>0</v>
      </c>
      <c r="K19" s="5" t="n">
        <f aca="false">SUM(B19:J19)</f>
        <v>25</v>
      </c>
    </row>
    <row r="20" customFormat="false" ht="15.75" hidden="false" customHeight="false" outlineLevel="0" collapsed="false">
      <c r="A20" s="8" t="str">
        <f aca="false">abbreviations!A$8</f>
        <v>MRM</v>
      </c>
      <c r="B20" s="5" t="n">
        <f aca="false">MRM!D6</f>
        <v>0</v>
      </c>
      <c r="C20" s="5" t="n">
        <f aca="false">MRM!D14</f>
        <v>1</v>
      </c>
      <c r="D20" s="5" t="n">
        <f aca="false">MRM!D19</f>
        <v>0</v>
      </c>
      <c r="E20" s="5" t="n">
        <f aca="false">MRM!D25</f>
        <v>17</v>
      </c>
      <c r="F20" s="5" t="n">
        <f aca="false">MRM!D30</f>
        <v>5</v>
      </c>
      <c r="G20" s="5" t="n">
        <f aca="false">MRM!D35</f>
        <v>0</v>
      </c>
      <c r="H20" s="5" t="n">
        <f aca="false">MRM!D41</f>
        <v>19</v>
      </c>
      <c r="I20" s="5" t="n">
        <f aca="false">MRM!D46</f>
        <v>0</v>
      </c>
      <c r="J20" s="5" t="n">
        <f aca="false">MRM!D51</f>
        <v>4</v>
      </c>
      <c r="K20" s="5" t="n">
        <f aca="false">SUM(B20:J20)</f>
        <v>46</v>
      </c>
    </row>
    <row r="21" customFormat="false" ht="15.75" hidden="false" customHeight="false" outlineLevel="0" collapsed="false">
      <c r="A21" s="8" t="str">
        <f aca="false">abbreviations!A$9</f>
        <v>RR</v>
      </c>
      <c r="B21" s="5" t="n">
        <f aca="false">RR!D8</f>
        <v>19</v>
      </c>
      <c r="C21" s="5" t="n">
        <f aca="false">RR!D16</f>
        <v>10</v>
      </c>
      <c r="D21" s="5" t="n">
        <f aca="false">RR!D28</f>
        <v>9</v>
      </c>
      <c r="E21" s="5" t="n">
        <f aca="false">RR!D33</f>
        <v>5</v>
      </c>
      <c r="F21" s="5" t="n">
        <f aca="false">RR!D38</f>
        <v>0</v>
      </c>
      <c r="G21" s="5" t="n">
        <f aca="false">RR!D48</f>
        <v>0</v>
      </c>
      <c r="H21" s="5" t="n">
        <f aca="false">RR!D55</f>
        <v>8</v>
      </c>
      <c r="I21" s="5" t="n">
        <f aca="false">RR!D63</f>
        <v>12</v>
      </c>
      <c r="J21" s="5" t="n">
        <f aca="false">RR!D68</f>
        <v>0</v>
      </c>
      <c r="K21" s="5" t="n">
        <f aca="false">SUM(B21:J21)</f>
        <v>63</v>
      </c>
    </row>
    <row r="22" customFormat="false" ht="15.75" hidden="false" customHeight="false" outlineLevel="0" collapsed="false">
      <c r="A22" s="8" t="str">
        <f aca="false">abbreviations!A$10</f>
        <v>WMM</v>
      </c>
      <c r="B22" s="5" t="n">
        <f aca="false">WMM!D6</f>
        <v>0</v>
      </c>
      <c r="C22" s="5" t="n">
        <f aca="false">WMM!D11</f>
        <v>0</v>
      </c>
      <c r="D22" s="5" t="n">
        <f aca="false">WMM!D17</f>
        <v>0</v>
      </c>
      <c r="E22" s="5" t="n">
        <f aca="false">WMM!D22</f>
        <v>0</v>
      </c>
      <c r="F22" s="5" t="n">
        <f aca="false">WMM!D27</f>
        <v>0</v>
      </c>
      <c r="G22" s="5" t="n">
        <f aca="false">WMM!D32</f>
        <v>0</v>
      </c>
      <c r="H22" s="5" t="n">
        <f aca="false">WMM!D39</f>
        <v>0</v>
      </c>
      <c r="I22" s="5" t="n">
        <f aca="false">WMM!D45</f>
        <v>0</v>
      </c>
      <c r="J22" s="5" t="n">
        <f aca="false">WMM!D50</f>
        <v>0</v>
      </c>
      <c r="K22" s="5" t="n">
        <f aca="false">SUM(B22:J22)</f>
        <v>0</v>
      </c>
    </row>
    <row r="23" customFormat="false" ht="15.75" hidden="false" customHeight="false" outlineLevel="0" collapsed="false">
      <c r="A23" s="5" t="s">
        <v>117</v>
      </c>
      <c r="B23" s="5" t="n">
        <f aca="false">SUM(B14:B22)</f>
        <v>49</v>
      </c>
      <c r="C23" s="5" t="n">
        <f aca="false">SUM(C14:C22)</f>
        <v>55</v>
      </c>
      <c r="D23" s="5" t="n">
        <f aca="false">SUM(D14:D22)</f>
        <v>52</v>
      </c>
      <c r="E23" s="5" t="n">
        <f aca="false">SUM(E14:E22)</f>
        <v>49</v>
      </c>
      <c r="F23" s="5" t="n">
        <f aca="false">SUM(F14:F22)</f>
        <v>9</v>
      </c>
      <c r="G23" s="5" t="n">
        <f aca="false">SUM(G14:G22)</f>
        <v>30</v>
      </c>
      <c r="H23" s="5" t="n">
        <f aca="false">SUM(H14:H22)</f>
        <v>55</v>
      </c>
      <c r="I23" s="5" t="n">
        <f aca="false">SUM(I14:I22)</f>
        <v>30</v>
      </c>
      <c r="J23" s="5" t="n">
        <f aca="false">SUM(J14:J22)</f>
        <v>4</v>
      </c>
      <c r="K23" s="5" t="n">
        <f aca="false">SUM(K14:K22)</f>
        <v>333</v>
      </c>
    </row>
    <row r="24" customFormat="false" ht="15.75" hidden="false" customHeight="false" outlineLevel="0" collapsed="false">
      <c r="A24" s="8"/>
    </row>
    <row r="25" customFormat="false" ht="15.75" hidden="false" customHeight="false" outlineLevel="0" collapsed="false">
      <c r="A25" s="7" t="str">
        <f aca="false">abbreviations!A26</f>
        <v>ES20</v>
      </c>
      <c r="B25" s="2" t="str">
        <f aca="false">abbreviations!A$13</f>
        <v>Mopn</v>
      </c>
      <c r="C25" s="2" t="str">
        <f aca="false">abbreviations!A$14</f>
        <v>M40s</v>
      </c>
      <c r="D25" s="2" t="str">
        <f aca="false">abbreviations!A$15</f>
        <v>M50s</v>
      </c>
      <c r="E25" s="2" t="str">
        <f aca="false">abbreviations!A$16</f>
        <v>M60s</v>
      </c>
      <c r="F25" s="2" t="str">
        <f aca="false">abbreviations!A$17</f>
        <v>M70+</v>
      </c>
      <c r="G25" s="2" t="str">
        <f aca="false">abbreviations!A$18</f>
        <v>Fopn</v>
      </c>
      <c r="H25" s="2" t="str">
        <f aca="false">abbreviations!A$19</f>
        <v>F40s</v>
      </c>
      <c r="I25" s="2" t="str">
        <f aca="false">abbreviations!A$20</f>
        <v>F50s</v>
      </c>
      <c r="J25" s="2" t="str">
        <f aca="false">abbreviations!A$21</f>
        <v>F60+</v>
      </c>
      <c r="K25" s="2" t="str">
        <f aca="false">abbreviations!A26</f>
        <v>ES20</v>
      </c>
    </row>
    <row r="26" customFormat="false" ht="15.75" hidden="false" customHeight="false" outlineLevel="0" collapsed="false">
      <c r="A26" s="8" t="str">
        <f aca="false">abbreviations!A$2</f>
        <v>AA</v>
      </c>
      <c r="B26" s="5" t="n">
        <f aca="false">AA!E9</f>
        <v>5</v>
      </c>
      <c r="C26" s="5" t="n">
        <f aca="false">AA!E15</f>
        <v>6</v>
      </c>
      <c r="D26" s="5" t="n">
        <f aca="false">AA!E20</f>
        <v>0</v>
      </c>
      <c r="E26" s="5" t="n">
        <f aca="false">AA!E25</f>
        <v>0</v>
      </c>
      <c r="F26" s="5" t="n">
        <f aca="false">AA!E30</f>
        <v>4</v>
      </c>
      <c r="G26" s="5" t="n">
        <f aca="false">AA!E38</f>
        <v>1</v>
      </c>
      <c r="H26" s="5" t="n">
        <f aca="false">AA!E45</f>
        <v>6</v>
      </c>
      <c r="I26" s="5" t="n">
        <f aca="false">AA!E50</f>
        <v>6</v>
      </c>
      <c r="J26" s="5" t="n">
        <f aca="false">AA!E55</f>
        <v>0</v>
      </c>
      <c r="K26" s="5" t="n">
        <f aca="false">SUM(B26:J26)</f>
        <v>28</v>
      </c>
    </row>
    <row r="27" customFormat="false" ht="15.75" hidden="false" customHeight="false" outlineLevel="0" collapsed="false">
      <c r="A27" s="8" t="str">
        <f aca="false">abbreviations!A$3</f>
        <v>CAA</v>
      </c>
      <c r="B27" s="5" t="n">
        <f aca="false">CAA!E10</f>
        <v>13</v>
      </c>
      <c r="C27" s="5" t="n">
        <f aca="false">CAA!E15</f>
        <v>0</v>
      </c>
      <c r="D27" s="5" t="n">
        <f aca="false">CAA!E21</f>
        <v>7</v>
      </c>
      <c r="E27" s="5" t="n">
        <f aca="false">CAA!E26</f>
        <v>0</v>
      </c>
      <c r="F27" s="5" t="n">
        <f aca="false">CAA!E31</f>
        <v>0</v>
      </c>
      <c r="G27" s="5" t="n">
        <f aca="false">CAA!E38</f>
        <v>8</v>
      </c>
      <c r="H27" s="5" t="n">
        <f aca="false">CAA!E43</f>
        <v>0</v>
      </c>
      <c r="I27" s="5" t="n">
        <f aca="false">CAA!E48</f>
        <v>5</v>
      </c>
      <c r="J27" s="5" t="n">
        <f aca="false">CAA!E53</f>
        <v>0</v>
      </c>
      <c r="K27" s="5" t="n">
        <f aca="false">SUM(B27:J27)</f>
        <v>33</v>
      </c>
    </row>
    <row r="28" customFormat="false" ht="15.75" hidden="false" customHeight="false" outlineLevel="0" collapsed="false">
      <c r="A28" s="8" t="str">
        <f aca="false">abbreviations!A$4</f>
        <v>CNE</v>
      </c>
      <c r="B28" s="5" t="n">
        <f aca="false">CNE!E6</f>
        <v>0</v>
      </c>
      <c r="C28" s="5" t="n">
        <f aca="false">CNE!E11</f>
        <v>0</v>
      </c>
      <c r="D28" s="5" t="n">
        <f aca="false">CNE!E16</f>
        <v>0</v>
      </c>
      <c r="E28" s="5" t="n">
        <f aca="false">CNE!E21</f>
        <v>0</v>
      </c>
      <c r="F28" s="5" t="n">
        <f aca="false">CNE!E26</f>
        <v>0</v>
      </c>
      <c r="G28" s="5" t="n">
        <f aca="false">CNE!E31</f>
        <v>0</v>
      </c>
      <c r="H28" s="5" t="n">
        <f aca="false">CNE!E36</f>
        <v>0</v>
      </c>
      <c r="I28" s="5" t="n">
        <f aca="false">CNE!E41</f>
        <v>0</v>
      </c>
      <c r="J28" s="5" t="n">
        <f aca="false">CNE!E46</f>
        <v>0</v>
      </c>
      <c r="K28" s="5" t="n">
        <f aca="false">SUM(B28:J28)</f>
        <v>0</v>
      </c>
    </row>
    <row r="29" customFormat="false" ht="15.75" hidden="false" customHeight="false" outlineLevel="0" collapsed="false">
      <c r="A29" s="8" t="str">
        <f aca="false">abbreviations!A$5</f>
        <v>GCS</v>
      </c>
      <c r="B29" s="5" t="n">
        <f aca="false">GCS!E11</f>
        <v>12</v>
      </c>
      <c r="C29" s="5" t="n">
        <f aca="false">GCS!E23</f>
        <v>11</v>
      </c>
      <c r="D29" s="5" t="n">
        <f aca="false">GCS!E32</f>
        <v>22</v>
      </c>
      <c r="E29" s="5" t="n">
        <f aca="false">GCS!E42</f>
        <v>5</v>
      </c>
      <c r="F29" s="5" t="n">
        <f aca="false">GCS!E47</f>
        <v>0</v>
      </c>
      <c r="G29" s="5" t="n">
        <f aca="false">GCS!E60</f>
        <v>3</v>
      </c>
      <c r="H29" s="5" t="n">
        <f aca="false">GCS!E70</f>
        <v>13</v>
      </c>
      <c r="I29" s="5" t="n">
        <f aca="false">GCS!E80</f>
        <v>24</v>
      </c>
      <c r="J29" s="5" t="n">
        <f aca="false">GCS!E85</f>
        <v>4</v>
      </c>
      <c r="K29" s="5" t="n">
        <f aca="false">SUM(B29:J29)</f>
        <v>94</v>
      </c>
    </row>
    <row r="30" customFormat="false" ht="15.75" hidden="false" customHeight="false" outlineLevel="0" collapsed="false">
      <c r="A30" s="8" t="str">
        <f aca="false">abbreviations!A$6</f>
        <v>GDTC</v>
      </c>
      <c r="B30" s="5" t="n">
        <f aca="false">GDTC!E13</f>
        <v>3</v>
      </c>
      <c r="C30" s="5" t="n">
        <f aca="false">GDTC!E24</f>
        <v>16</v>
      </c>
      <c r="D30" s="5" t="n">
        <f aca="false">GDTC!E34</f>
        <v>3</v>
      </c>
      <c r="E30" s="5" t="n">
        <f aca="false">GDTC!E42</f>
        <v>4</v>
      </c>
      <c r="F30" s="5" t="n">
        <f aca="false">GDTC!E47</f>
        <v>0</v>
      </c>
      <c r="G30" s="5" t="n">
        <f aca="false">GDTC!E58</f>
        <v>9</v>
      </c>
      <c r="H30" s="5" t="n">
        <f aca="false">GDTC!E71</f>
        <v>7</v>
      </c>
      <c r="I30" s="5" t="n">
        <f aca="false">GDTC!E76</f>
        <v>0</v>
      </c>
      <c r="J30" s="5" t="n">
        <f aca="false">GDTC!E81</f>
        <v>0</v>
      </c>
      <c r="K30" s="5" t="n">
        <f aca="false">SUM(B30:J30)</f>
        <v>42</v>
      </c>
    </row>
    <row r="31" customFormat="false" ht="15.75" hidden="false" customHeight="false" outlineLevel="0" collapsed="false">
      <c r="A31" s="8" t="str">
        <f aca="false">abbreviations!A$7</f>
        <v>GSRT</v>
      </c>
      <c r="B31" s="5" t="n">
        <f aca="false">GSRT!E10</f>
        <v>10</v>
      </c>
      <c r="C31" s="5" t="n">
        <f aca="false">GSRT!E18</f>
        <v>5</v>
      </c>
      <c r="D31" s="5" t="n">
        <f aca="false">GSRT!E25</f>
        <v>0</v>
      </c>
      <c r="E31" s="5" t="n">
        <f aca="false">GSRT!E32</f>
        <v>0</v>
      </c>
      <c r="F31" s="5" t="n">
        <f aca="false">GSRT!E37</f>
        <v>0</v>
      </c>
      <c r="G31" s="5" t="n">
        <f aca="false">GSRT!E42</f>
        <v>4</v>
      </c>
      <c r="H31" s="5" t="n">
        <f aca="false">GSRT!E49</f>
        <v>0</v>
      </c>
      <c r="I31" s="5" t="n">
        <f aca="false">GSRT!E54</f>
        <v>0</v>
      </c>
      <c r="J31" s="5" t="n">
        <f aca="false">GSRT!E59</f>
        <v>0</v>
      </c>
      <c r="K31" s="5" t="n">
        <f aca="false">SUM(B31:J31)</f>
        <v>19</v>
      </c>
    </row>
    <row r="32" customFormat="false" ht="15.75" hidden="false" customHeight="false" outlineLevel="0" collapsed="false">
      <c r="A32" s="8" t="str">
        <f aca="false">abbreviations!A$8</f>
        <v>MRM</v>
      </c>
      <c r="B32" s="5" t="n">
        <f aca="false">MRM!E6</f>
        <v>0</v>
      </c>
      <c r="C32" s="5" t="n">
        <f aca="false">MRM!E14</f>
        <v>8</v>
      </c>
      <c r="D32" s="5" t="n">
        <f aca="false">MRM!E19</f>
        <v>0</v>
      </c>
      <c r="E32" s="5" t="n">
        <f aca="false">MRM!E25</f>
        <v>6</v>
      </c>
      <c r="F32" s="5" t="n">
        <f aca="false">MRM!E30</f>
        <v>0</v>
      </c>
      <c r="G32" s="5" t="n">
        <f aca="false">MRM!E35</f>
        <v>5</v>
      </c>
      <c r="H32" s="5" t="n">
        <f aca="false">MRM!E41</f>
        <v>0</v>
      </c>
      <c r="I32" s="5" t="n">
        <f aca="false">MRM!E46</f>
        <v>0</v>
      </c>
      <c r="J32" s="5" t="n">
        <f aca="false">MRM!E51</f>
        <v>0</v>
      </c>
      <c r="K32" s="5" t="n">
        <f aca="false">SUM(B32:J32)</f>
        <v>19</v>
      </c>
    </row>
    <row r="33" customFormat="false" ht="15.75" hidden="false" customHeight="false" outlineLevel="0" collapsed="false">
      <c r="A33" s="8" t="str">
        <f aca="false">abbreviations!A$9</f>
        <v>RR</v>
      </c>
      <c r="B33" s="5" t="n">
        <f aca="false">RR!E8</f>
        <v>12</v>
      </c>
      <c r="C33" s="5" t="n">
        <f aca="false">RR!E16</f>
        <v>9</v>
      </c>
      <c r="D33" s="5" t="n">
        <f aca="false">RR!E28</f>
        <v>19</v>
      </c>
      <c r="E33" s="5" t="n">
        <f aca="false">RR!E33</f>
        <v>7</v>
      </c>
      <c r="F33" s="5" t="n">
        <f aca="false">RR!E38</f>
        <v>0</v>
      </c>
      <c r="G33" s="5" t="n">
        <f aca="false">RR!E48</f>
        <v>25</v>
      </c>
      <c r="H33" s="5" t="n">
        <f aca="false">RR!E55</f>
        <v>17</v>
      </c>
      <c r="I33" s="5" t="n">
        <f aca="false">RR!E63</f>
        <v>0</v>
      </c>
      <c r="J33" s="5" t="n">
        <f aca="false">RR!E68</f>
        <v>5</v>
      </c>
      <c r="K33" s="5" t="n">
        <f aca="false">SUM(B33:J33)</f>
        <v>94</v>
      </c>
    </row>
    <row r="34" customFormat="false" ht="15.75" hidden="false" customHeight="false" outlineLevel="0" collapsed="false">
      <c r="A34" s="8" t="str">
        <f aca="false">abbreviations!A$10</f>
        <v>WMM</v>
      </c>
      <c r="B34" s="5" t="n">
        <f aca="false">WMM!E6</f>
        <v>0</v>
      </c>
      <c r="C34" s="5" t="n">
        <f aca="false">WMM!E11</f>
        <v>0</v>
      </c>
      <c r="D34" s="5" t="n">
        <f aca="false">WMM!E17</f>
        <v>4</v>
      </c>
      <c r="E34" s="5" t="n">
        <f aca="false">WMM!E22</f>
        <v>0</v>
      </c>
      <c r="F34" s="5" t="n">
        <f aca="false">WMM!E27</f>
        <v>0</v>
      </c>
      <c r="G34" s="5" t="n">
        <f aca="false">WMM!E32</f>
        <v>0</v>
      </c>
      <c r="H34" s="5" t="n">
        <f aca="false">WMM!E39</f>
        <v>9</v>
      </c>
      <c r="I34" s="5" t="n">
        <f aca="false">WMM!E45</f>
        <v>14</v>
      </c>
      <c r="J34" s="5" t="n">
        <f aca="false">WMM!E50</f>
        <v>0</v>
      </c>
      <c r="K34" s="5" t="n">
        <f aca="false">SUM(B34:J34)</f>
        <v>27</v>
      </c>
    </row>
    <row r="35" customFormat="false" ht="15.75" hidden="false" customHeight="false" outlineLevel="0" collapsed="false">
      <c r="A35" s="5" t="s">
        <v>117</v>
      </c>
      <c r="B35" s="5" t="n">
        <f aca="false">SUM(B26:B34)</f>
        <v>55</v>
      </c>
      <c r="C35" s="5" t="n">
        <f aca="false">SUM(C26:C34)</f>
        <v>55</v>
      </c>
      <c r="D35" s="5" t="n">
        <f aca="false">SUM(D26:D34)</f>
        <v>55</v>
      </c>
      <c r="E35" s="5" t="n">
        <f aca="false">SUM(E26:E34)</f>
        <v>22</v>
      </c>
      <c r="F35" s="5" t="n">
        <f aca="false">SUM(F26:F34)</f>
        <v>4</v>
      </c>
      <c r="G35" s="5" t="n">
        <f aca="false">SUM(G26:G34)</f>
        <v>55</v>
      </c>
      <c r="H35" s="5" t="n">
        <f aca="false">SUM(H26:H34)</f>
        <v>52</v>
      </c>
      <c r="I35" s="5" t="n">
        <f aca="false">SUM(I26:I34)</f>
        <v>49</v>
      </c>
      <c r="J35" s="5" t="n">
        <f aca="false">SUM(J26:J34)</f>
        <v>9</v>
      </c>
      <c r="K35" s="5" t="n">
        <f aca="false">SUM(K26:K34)</f>
        <v>356</v>
      </c>
    </row>
    <row r="36" customFormat="false" ht="15.75" hidden="false" customHeight="false" outlineLevel="0" collapsed="false">
      <c r="A36" s="8"/>
    </row>
    <row r="37" customFormat="false" ht="15.75" hidden="false" customHeight="false" outlineLevel="0" collapsed="false">
      <c r="A37" s="7" t="str">
        <f aca="false">abbreviations!A27</f>
        <v>Reds</v>
      </c>
      <c r="B37" s="2" t="str">
        <f aca="false">abbreviations!A$13</f>
        <v>Mopn</v>
      </c>
      <c r="C37" s="2" t="str">
        <f aca="false">abbreviations!A$14</f>
        <v>M40s</v>
      </c>
      <c r="D37" s="2" t="str">
        <f aca="false">abbreviations!A$15</f>
        <v>M50s</v>
      </c>
      <c r="E37" s="2" t="str">
        <f aca="false">abbreviations!A$16</f>
        <v>M60s</v>
      </c>
      <c r="F37" s="2" t="str">
        <f aca="false">abbreviations!A$17</f>
        <v>M70+</v>
      </c>
      <c r="G37" s="2" t="str">
        <f aca="false">abbreviations!A$18</f>
        <v>Fopn</v>
      </c>
      <c r="H37" s="2" t="str">
        <f aca="false">abbreviations!A$19</f>
        <v>F40s</v>
      </c>
      <c r="I37" s="2" t="str">
        <f aca="false">abbreviations!A$20</f>
        <v>F50s</v>
      </c>
      <c r="J37" s="2" t="str">
        <f aca="false">abbreviations!A$21</f>
        <v>F60+</v>
      </c>
      <c r="K37" s="2" t="str">
        <f aca="false">abbreviations!A27</f>
        <v>Reds</v>
      </c>
    </row>
    <row r="38" customFormat="false" ht="15.75" hidden="false" customHeight="false" outlineLevel="0" collapsed="false">
      <c r="A38" s="8" t="str">
        <f aca="false">abbreviations!A$2</f>
        <v>AA</v>
      </c>
      <c r="B38" s="5" t="n">
        <f aca="false">AA!F9</f>
        <v>0</v>
      </c>
      <c r="C38" s="5" t="n">
        <f aca="false">AA!F15</f>
        <v>0</v>
      </c>
      <c r="D38" s="5" t="n">
        <f aca="false">AA!F20</f>
        <v>0</v>
      </c>
      <c r="E38" s="5" t="n">
        <f aca="false">AA!F25</f>
        <v>6</v>
      </c>
      <c r="F38" s="5" t="n">
        <f aca="false">AA!F30</f>
        <v>0</v>
      </c>
      <c r="G38" s="5" t="n">
        <f aca="false">AA!F38</f>
        <v>0</v>
      </c>
      <c r="H38" s="5" t="n">
        <f aca="false">AA!F45</f>
        <v>0</v>
      </c>
      <c r="I38" s="5" t="n">
        <f aca="false">AA!F50</f>
        <v>0</v>
      </c>
      <c r="J38" s="5" t="n">
        <f aca="false">AA!F55</f>
        <v>0</v>
      </c>
      <c r="K38" s="5" t="n">
        <f aca="false">SUM(B38:J38)</f>
        <v>6</v>
      </c>
    </row>
    <row r="39" customFormat="false" ht="15.75" hidden="false" customHeight="false" outlineLevel="0" collapsed="false">
      <c r="A39" s="8" t="str">
        <f aca="false">abbreviations!A$3</f>
        <v>CAA</v>
      </c>
      <c r="B39" s="5" t="n">
        <f aca="false">CAA!F10</f>
        <v>23</v>
      </c>
      <c r="C39" s="5" t="n">
        <f aca="false">CAA!F15</f>
        <v>2</v>
      </c>
      <c r="D39" s="5" t="n">
        <f aca="false">CAA!F21</f>
        <v>4</v>
      </c>
      <c r="E39" s="5" t="n">
        <f aca="false">CAA!F26</f>
        <v>0</v>
      </c>
      <c r="F39" s="5" t="n">
        <f aca="false">CAA!F31</f>
        <v>5</v>
      </c>
      <c r="G39" s="5" t="n">
        <f aca="false">CAA!F38</f>
        <v>3</v>
      </c>
      <c r="H39" s="5" t="n">
        <f aca="false">CAA!F43</f>
        <v>4</v>
      </c>
      <c r="I39" s="5" t="n">
        <f aca="false">CAA!F48</f>
        <v>0</v>
      </c>
      <c r="J39" s="5" t="n">
        <f aca="false">CAA!F53</f>
        <v>0</v>
      </c>
      <c r="K39" s="5" t="n">
        <f aca="false">SUM(B39:J39)</f>
        <v>41</v>
      </c>
    </row>
    <row r="40" customFormat="false" ht="15.75" hidden="false" customHeight="false" outlineLevel="0" collapsed="false">
      <c r="A40" s="8" t="str">
        <f aca="false">abbreviations!A$4</f>
        <v>CNE</v>
      </c>
      <c r="B40" s="5" t="n">
        <f aca="false">CNE!F6</f>
        <v>0</v>
      </c>
      <c r="C40" s="5" t="n">
        <f aca="false">CNE!F11</f>
        <v>0</v>
      </c>
      <c r="D40" s="5" t="n">
        <f aca="false">CNE!F16</f>
        <v>0</v>
      </c>
      <c r="E40" s="5" t="n">
        <f aca="false">CNE!F21</f>
        <v>0</v>
      </c>
      <c r="F40" s="5" t="n">
        <f aca="false">CNE!F26</f>
        <v>0</v>
      </c>
      <c r="G40" s="5" t="n">
        <f aca="false">CNE!F31</f>
        <v>0</v>
      </c>
      <c r="H40" s="5" t="n">
        <f aca="false">CNE!F36</f>
        <v>0</v>
      </c>
      <c r="I40" s="5" t="n">
        <f aca="false">CNE!F41</f>
        <v>0</v>
      </c>
      <c r="J40" s="5" t="n">
        <f aca="false">CNE!F46</f>
        <v>0</v>
      </c>
      <c r="K40" s="5" t="n">
        <f aca="false">SUM(B40:J40)</f>
        <v>0</v>
      </c>
    </row>
    <row r="41" customFormat="false" ht="15.75" hidden="false" customHeight="false" outlineLevel="0" collapsed="false">
      <c r="A41" s="8" t="str">
        <f aca="false">abbreviations!A$5</f>
        <v>GCS</v>
      </c>
      <c r="B41" s="5" t="n">
        <f aca="false">GCS!F11</f>
        <v>5</v>
      </c>
      <c r="C41" s="5" t="n">
        <f aca="false">GCS!F23</f>
        <v>9</v>
      </c>
      <c r="D41" s="5" t="n">
        <f aca="false">GCS!F32</f>
        <v>24</v>
      </c>
      <c r="E41" s="5" t="n">
        <f aca="false">GCS!F42</f>
        <v>11</v>
      </c>
      <c r="F41" s="5" t="n">
        <f aca="false">GCS!F47</f>
        <v>0</v>
      </c>
      <c r="G41" s="5" t="n">
        <f aca="false">GCS!F60</f>
        <v>23</v>
      </c>
      <c r="H41" s="5" t="n">
        <f aca="false">GCS!F70</f>
        <v>7</v>
      </c>
      <c r="I41" s="5" t="n">
        <f aca="false">GCS!F80</f>
        <v>15</v>
      </c>
      <c r="J41" s="5" t="n">
        <f aca="false">GCS!F85</f>
        <v>3</v>
      </c>
      <c r="K41" s="5" t="n">
        <f aca="false">SUM(B41:J41)</f>
        <v>97</v>
      </c>
    </row>
    <row r="42" customFormat="false" ht="15.75" hidden="false" customHeight="false" outlineLevel="0" collapsed="false">
      <c r="A42" s="8" t="str">
        <f aca="false">abbreviations!A$6</f>
        <v>GDTC</v>
      </c>
      <c r="B42" s="5" t="n">
        <f aca="false">GDTC!F13</f>
        <v>5</v>
      </c>
      <c r="C42" s="5" t="n">
        <f aca="false">GDTC!F24</f>
        <v>9</v>
      </c>
      <c r="D42" s="5" t="n">
        <f aca="false">GDTC!F34</f>
        <v>6</v>
      </c>
      <c r="E42" s="5" t="n">
        <f aca="false">GDTC!F42</f>
        <v>0</v>
      </c>
      <c r="F42" s="5" t="n">
        <f aca="false">GDTC!F47</f>
        <v>0</v>
      </c>
      <c r="G42" s="5" t="n">
        <f aca="false">GDTC!F58</f>
        <v>15</v>
      </c>
      <c r="H42" s="5" t="n">
        <f aca="false">GDTC!F71</f>
        <v>9</v>
      </c>
      <c r="I42" s="5" t="n">
        <f aca="false">GDTC!F76</f>
        <v>0</v>
      </c>
      <c r="J42" s="5" t="n">
        <f aca="false">GDTC!F81</f>
        <v>0</v>
      </c>
      <c r="K42" s="5" t="n">
        <f aca="false">SUM(B42:J42)</f>
        <v>44</v>
      </c>
    </row>
    <row r="43" customFormat="false" ht="15.75" hidden="false" customHeight="false" outlineLevel="0" collapsed="false">
      <c r="A43" s="8" t="str">
        <f aca="false">abbreviations!A$7</f>
        <v>GSRT</v>
      </c>
      <c r="B43" s="5" t="n">
        <f aca="false">GSRT!F10</f>
        <v>0</v>
      </c>
      <c r="C43" s="5" t="n">
        <f aca="false">GSRT!F18</f>
        <v>9</v>
      </c>
      <c r="D43" s="5" t="n">
        <f aca="false">GSRT!F25</f>
        <v>0</v>
      </c>
      <c r="E43" s="5" t="n">
        <f aca="false">GSRT!F32</f>
        <v>5</v>
      </c>
      <c r="F43" s="5" t="n">
        <f aca="false">GSRT!F37</f>
        <v>0</v>
      </c>
      <c r="G43" s="5" t="n">
        <f aca="false">GSRT!F42</f>
        <v>0</v>
      </c>
      <c r="H43" s="5" t="n">
        <f aca="false">GSRT!F49</f>
        <v>0</v>
      </c>
      <c r="I43" s="5" t="n">
        <f aca="false">GSRT!F54</f>
        <v>0</v>
      </c>
      <c r="J43" s="5" t="n">
        <f aca="false">GSRT!F59</f>
        <v>0</v>
      </c>
      <c r="K43" s="5" t="n">
        <f aca="false">SUM(B43:J43)</f>
        <v>14</v>
      </c>
    </row>
    <row r="44" customFormat="false" ht="15.75" hidden="false" customHeight="false" outlineLevel="0" collapsed="false">
      <c r="A44" s="8" t="str">
        <f aca="false">abbreviations!A$8</f>
        <v>MRM</v>
      </c>
      <c r="B44" s="5" t="n">
        <f aca="false">MRM!F6</f>
        <v>0</v>
      </c>
      <c r="C44" s="5" t="n">
        <f aca="false">MRM!F14</f>
        <v>7</v>
      </c>
      <c r="D44" s="5" t="n">
        <f aca="false">MRM!F19</f>
        <v>0</v>
      </c>
      <c r="E44" s="5" t="n">
        <f aca="false">MRM!F25</f>
        <v>8</v>
      </c>
      <c r="F44" s="5" t="n">
        <f aca="false">MRM!F30</f>
        <v>6</v>
      </c>
      <c r="G44" s="5" t="n">
        <f aca="false">MRM!F35</f>
        <v>0</v>
      </c>
      <c r="H44" s="5" t="n">
        <f aca="false">MRM!F41</f>
        <v>21</v>
      </c>
      <c r="I44" s="5" t="n">
        <f aca="false">MRM!F46</f>
        <v>0</v>
      </c>
      <c r="J44" s="5" t="n">
        <f aca="false">MRM!F51</f>
        <v>4</v>
      </c>
      <c r="K44" s="5" t="n">
        <f aca="false">SUM(B44:J44)</f>
        <v>46</v>
      </c>
    </row>
    <row r="45" customFormat="false" ht="15.75" hidden="false" customHeight="false" outlineLevel="0" collapsed="false">
      <c r="A45" s="8" t="str">
        <f aca="false">abbreviations!A$9</f>
        <v>RR</v>
      </c>
      <c r="B45" s="5" t="n">
        <f aca="false">RR!F8</f>
        <v>21</v>
      </c>
      <c r="C45" s="5" t="n">
        <f aca="false">RR!F16</f>
        <v>19</v>
      </c>
      <c r="D45" s="5" t="n">
        <f aca="false">RR!F28</f>
        <v>21</v>
      </c>
      <c r="E45" s="5" t="n">
        <f aca="false">RR!F33</f>
        <v>3</v>
      </c>
      <c r="F45" s="5" t="n">
        <f aca="false">RR!F38</f>
        <v>7</v>
      </c>
      <c r="G45" s="5" t="n">
        <f aca="false">RR!F48</f>
        <v>13</v>
      </c>
      <c r="H45" s="5" t="n">
        <f aca="false">RR!F55</f>
        <v>14</v>
      </c>
      <c r="I45" s="5" t="n">
        <f aca="false">RR!F63</f>
        <v>18</v>
      </c>
      <c r="J45" s="5" t="n">
        <f aca="false">RR!F68</f>
        <v>5</v>
      </c>
      <c r="K45" s="5" t="n">
        <f aca="false">SUM(B45:J45)</f>
        <v>121</v>
      </c>
    </row>
    <row r="46" customFormat="false" ht="15.75" hidden="false" customHeight="false" outlineLevel="0" collapsed="false">
      <c r="A46" s="8" t="str">
        <f aca="false">abbreviations!A$10</f>
        <v>WMM</v>
      </c>
      <c r="B46" s="5" t="n">
        <f aca="false">WMM!F6</f>
        <v>0</v>
      </c>
      <c r="C46" s="5" t="n">
        <f aca="false">WMM!F11</f>
        <v>0</v>
      </c>
      <c r="D46" s="5" t="n">
        <f aca="false">WMM!F17</f>
        <v>0</v>
      </c>
      <c r="E46" s="5" t="n">
        <f aca="false">WMM!F22</f>
        <v>0</v>
      </c>
      <c r="F46" s="5" t="n">
        <f aca="false">WMM!F27</f>
        <v>0</v>
      </c>
      <c r="G46" s="5" t="n">
        <f aca="false">WMM!F32</f>
        <v>0</v>
      </c>
      <c r="H46" s="5" t="n">
        <f aca="false">WMM!F39</f>
        <v>0</v>
      </c>
      <c r="I46" s="5" t="n">
        <f aca="false">WMM!F45</f>
        <v>0</v>
      </c>
      <c r="J46" s="5" t="n">
        <f aca="false">WMM!F50</f>
        <v>0</v>
      </c>
      <c r="K46" s="5" t="n">
        <f aca="false">SUM(B46:J46)</f>
        <v>0</v>
      </c>
    </row>
    <row r="47" customFormat="false" ht="15.75" hidden="false" customHeight="false" outlineLevel="0" collapsed="false">
      <c r="A47" s="5" t="s">
        <v>117</v>
      </c>
      <c r="B47" s="5" t="n">
        <f aca="false">SUM(B38:B46)</f>
        <v>54</v>
      </c>
      <c r="C47" s="5" t="n">
        <f aca="false">SUM(C38:C46)</f>
        <v>55</v>
      </c>
      <c r="D47" s="5" t="n">
        <f aca="false">SUM(D38:D46)</f>
        <v>55</v>
      </c>
      <c r="E47" s="5" t="n">
        <f aca="false">SUM(E38:E46)</f>
        <v>33</v>
      </c>
      <c r="F47" s="5" t="n">
        <f aca="false">SUM(F38:F46)</f>
        <v>18</v>
      </c>
      <c r="G47" s="5" t="n">
        <f aca="false">SUM(G38:G46)</f>
        <v>54</v>
      </c>
      <c r="H47" s="5" t="n">
        <f aca="false">SUM(H38:H46)</f>
        <v>55</v>
      </c>
      <c r="I47" s="5" t="n">
        <f aca="false">SUM(I38:I46)</f>
        <v>33</v>
      </c>
      <c r="J47" s="5" t="n">
        <f aca="false">SUM(J38:J46)</f>
        <v>12</v>
      </c>
      <c r="K47" s="5" t="n">
        <f aca="false">SUM(K38:K46)</f>
        <v>369</v>
      </c>
    </row>
    <row r="48" customFormat="false" ht="15.75" hidden="false" customHeight="false" outlineLevel="0" collapsed="false">
      <c r="A48" s="8"/>
    </row>
    <row r="49" customFormat="false" ht="15.75" hidden="false" customHeight="false" outlineLevel="0" collapsed="false">
      <c r="A49" s="7" t="str">
        <f aca="false">abbreviations!A28</f>
        <v>Kids</v>
      </c>
      <c r="B49" s="2" t="str">
        <f aca="false">abbreviations!A$13</f>
        <v>Mopn</v>
      </c>
      <c r="C49" s="2" t="str">
        <f aca="false">abbreviations!A$14</f>
        <v>M40s</v>
      </c>
      <c r="D49" s="2" t="str">
        <f aca="false">abbreviations!A$15</f>
        <v>M50s</v>
      </c>
      <c r="E49" s="2" t="str">
        <f aca="false">abbreviations!A$16</f>
        <v>M60s</v>
      </c>
      <c r="F49" s="2" t="str">
        <f aca="false">abbreviations!A$17</f>
        <v>M70+</v>
      </c>
      <c r="G49" s="2" t="str">
        <f aca="false">abbreviations!A$18</f>
        <v>Fopn</v>
      </c>
      <c r="H49" s="2" t="str">
        <f aca="false">abbreviations!A$19</f>
        <v>F40s</v>
      </c>
      <c r="I49" s="2" t="str">
        <f aca="false">abbreviations!A$20</f>
        <v>F50s</v>
      </c>
      <c r="J49" s="2" t="str">
        <f aca="false">abbreviations!A$21</f>
        <v>F60+</v>
      </c>
      <c r="K49" s="2" t="str">
        <f aca="false">abbreviations!A28</f>
        <v>Kids</v>
      </c>
    </row>
    <row r="50" customFormat="false" ht="15.75" hidden="false" customHeight="false" outlineLevel="0" collapsed="false">
      <c r="A50" s="8" t="str">
        <f aca="false">abbreviations!A$2</f>
        <v>AA</v>
      </c>
      <c r="B50" s="5" t="n">
        <f aca="false">AA!G9</f>
        <v>1</v>
      </c>
      <c r="C50" s="5" t="n">
        <f aca="false">AA!G15</f>
        <v>0</v>
      </c>
      <c r="D50" s="5" t="n">
        <f aca="false">AA!G20</f>
        <v>0</v>
      </c>
      <c r="E50" s="5" t="n">
        <f aca="false">AA!G25</f>
        <v>0</v>
      </c>
      <c r="F50" s="5" t="n">
        <f aca="false">AA!G30</f>
        <v>0</v>
      </c>
      <c r="G50" s="6" t="n">
        <f aca="false">AA!G38</f>
        <v>0</v>
      </c>
      <c r="H50" s="5" t="n">
        <f aca="false">AA!G45</f>
        <v>0</v>
      </c>
      <c r="I50" s="6" t="n">
        <f aca="false">AA!G50</f>
        <v>0</v>
      </c>
      <c r="J50" s="5" t="n">
        <f aca="false">AA!G55</f>
        <v>0</v>
      </c>
      <c r="K50" s="5" t="n">
        <f aca="false">SUM(B50:J50)</f>
        <v>1</v>
      </c>
    </row>
    <row r="51" customFormat="false" ht="15.75" hidden="false" customHeight="false" outlineLevel="0" collapsed="false">
      <c r="A51" s="8" t="str">
        <f aca="false">abbreviations!A$3</f>
        <v>CAA</v>
      </c>
      <c r="B51" s="5" t="n">
        <f aca="false">CAA!G10</f>
        <v>0</v>
      </c>
      <c r="C51" s="5" t="n">
        <f aca="false">CAA!G15</f>
        <v>0</v>
      </c>
      <c r="D51" s="5" t="n">
        <f aca="false">CAA!G21</f>
        <v>0</v>
      </c>
      <c r="E51" s="6" t="n">
        <f aca="false">CAA!G26</f>
        <v>0</v>
      </c>
      <c r="F51" s="6" t="n">
        <f aca="false">CAA!G31</f>
        <v>0</v>
      </c>
      <c r="G51" s="6" t="n">
        <f aca="false">CAA!G38</f>
        <v>0</v>
      </c>
      <c r="H51" s="6" t="n">
        <f aca="false">CAA!G43</f>
        <v>0</v>
      </c>
      <c r="I51" s="6" t="n">
        <f aca="false">CAA!G48</f>
        <v>0</v>
      </c>
      <c r="J51" s="6" t="n">
        <f aca="false">CAA!G53</f>
        <v>0</v>
      </c>
      <c r="K51" s="5" t="n">
        <f aca="false">SUM(B51:J51)</f>
        <v>0</v>
      </c>
    </row>
    <row r="52" customFormat="false" ht="15.75" hidden="false" customHeight="false" outlineLevel="0" collapsed="false">
      <c r="A52" s="8" t="str">
        <f aca="false">abbreviations!A$4</f>
        <v>CNE</v>
      </c>
      <c r="B52" s="5" t="n">
        <f aca="false">CNE!G6</f>
        <v>0</v>
      </c>
      <c r="C52" s="5" t="n">
        <f aca="false">CNE!G11</f>
        <v>0</v>
      </c>
      <c r="D52" s="5" t="n">
        <f aca="false">CNE!G16</f>
        <v>0</v>
      </c>
      <c r="E52" s="6" t="n">
        <f aca="false">CNE!G21</f>
        <v>0</v>
      </c>
      <c r="F52" s="6" t="n">
        <f aca="false">CNE!G26</f>
        <v>0</v>
      </c>
      <c r="G52" s="6" t="n">
        <f aca="false">CNE!G31</f>
        <v>0</v>
      </c>
      <c r="H52" s="6" t="n">
        <f aca="false">CNE!G36</f>
        <v>0</v>
      </c>
      <c r="I52" s="6" t="n">
        <f aca="false">CNE!G41</f>
        <v>0</v>
      </c>
      <c r="J52" s="6" t="n">
        <f aca="false">CNE!G46</f>
        <v>0</v>
      </c>
      <c r="K52" s="5" t="n">
        <f aca="false">SUM(B52:J52)</f>
        <v>0</v>
      </c>
    </row>
    <row r="53" customFormat="false" ht="15.75" hidden="false" customHeight="false" outlineLevel="0" collapsed="false">
      <c r="A53" s="8" t="str">
        <f aca="false">abbreviations!A$5</f>
        <v>GCS</v>
      </c>
      <c r="B53" s="5" t="n">
        <f aca="false">GCS!G11</f>
        <v>13</v>
      </c>
      <c r="C53" s="5" t="n">
        <f aca="false">GCS!G23</f>
        <v>11</v>
      </c>
      <c r="D53" s="5" t="n">
        <f aca="false">GCS!G32</f>
        <v>24</v>
      </c>
      <c r="E53" s="6" t="n">
        <f aca="false">GCS!G42</f>
        <v>18</v>
      </c>
      <c r="F53" s="6" t="n">
        <f aca="false">GCS!G47</f>
        <v>4</v>
      </c>
      <c r="G53" s="6" t="n">
        <f aca="false">GCS!G60</f>
        <v>16</v>
      </c>
      <c r="H53" s="6" t="n">
        <f aca="false">GCS!G70</f>
        <v>18</v>
      </c>
      <c r="I53" s="6" t="n">
        <f aca="false">GCS!G80</f>
        <v>22</v>
      </c>
      <c r="J53" s="6" t="n">
        <f aca="false">GCS!G85</f>
        <v>7</v>
      </c>
      <c r="K53" s="5" t="n">
        <f aca="false">SUM(B53:J53)</f>
        <v>133</v>
      </c>
    </row>
    <row r="54" customFormat="false" ht="15.75" hidden="false" customHeight="false" outlineLevel="0" collapsed="false">
      <c r="A54" s="8" t="str">
        <f aca="false">abbreviations!A$6</f>
        <v>GDTC</v>
      </c>
      <c r="B54" s="5" t="n">
        <f aca="false">GDTC!G13</f>
        <v>23</v>
      </c>
      <c r="C54" s="5" t="n">
        <f aca="false">GDTC!G24</f>
        <v>5</v>
      </c>
      <c r="D54" s="5" t="n">
        <f aca="false">GDTC!G34</f>
        <v>15</v>
      </c>
      <c r="E54" s="6" t="n">
        <f aca="false">GDTC!G42</f>
        <v>7</v>
      </c>
      <c r="F54" s="6" t="n">
        <f aca="false">GDTC!G47</f>
        <v>0</v>
      </c>
      <c r="G54" s="6" t="n">
        <f aca="false">GDTC!G58</f>
        <v>20</v>
      </c>
      <c r="H54" s="6" t="n">
        <f aca="false">GDTC!G71</f>
        <v>9</v>
      </c>
      <c r="I54" s="6" t="n">
        <f aca="false">GDTC!G76</f>
        <v>8</v>
      </c>
      <c r="J54" s="6" t="n">
        <f aca="false">GDTC!G81</f>
        <v>0</v>
      </c>
      <c r="K54" s="5" t="n">
        <f aca="false">SUM(B54:J54)</f>
        <v>87</v>
      </c>
    </row>
    <row r="55" customFormat="false" ht="15.75" hidden="false" customHeight="false" outlineLevel="0" collapsed="false">
      <c r="A55" s="8" t="str">
        <f aca="false">abbreviations!A$7</f>
        <v>GSRT</v>
      </c>
      <c r="B55" s="5" t="n">
        <f aca="false">GSRT!G10</f>
        <v>0</v>
      </c>
      <c r="C55" s="5" t="n">
        <f aca="false">GSRT!G18</f>
        <v>7</v>
      </c>
      <c r="D55" s="5" t="n">
        <f aca="false">GSRT!G25</f>
        <v>12</v>
      </c>
      <c r="E55" s="6" t="n">
        <f aca="false">GSRT!G32</f>
        <v>0</v>
      </c>
      <c r="F55" s="6" t="n">
        <f aca="false">GSRT!G37</f>
        <v>0</v>
      </c>
      <c r="G55" s="6" t="n">
        <f aca="false">GSRT!G42</f>
        <v>0</v>
      </c>
      <c r="H55" s="6" t="n">
        <f aca="false">GSRT!G49</f>
        <v>0</v>
      </c>
      <c r="I55" s="6" t="n">
        <f aca="false">GSRT!G54</f>
        <v>4</v>
      </c>
      <c r="J55" s="6" t="n">
        <f aca="false">GSRT!G59</f>
        <v>0</v>
      </c>
      <c r="K55" s="5" t="n">
        <f aca="false">SUM(B55:J55)</f>
        <v>23</v>
      </c>
    </row>
    <row r="56" customFormat="false" ht="15.75" hidden="false" customHeight="false" outlineLevel="0" collapsed="false">
      <c r="A56" s="8" t="str">
        <f aca="false">abbreviations!A$8</f>
        <v>MRM</v>
      </c>
      <c r="B56" s="5" t="n">
        <f aca="false">MRM!G6</f>
        <v>3</v>
      </c>
      <c r="C56" s="5" t="n">
        <f aca="false">MRM!G14</f>
        <v>13</v>
      </c>
      <c r="D56" s="5" t="n">
        <f aca="false">MRM!G19</f>
        <v>0</v>
      </c>
      <c r="E56" s="6" t="n">
        <f aca="false">MRM!G25</f>
        <v>8</v>
      </c>
      <c r="F56" s="6" t="n">
        <f aca="false">MRM!G30</f>
        <v>6</v>
      </c>
      <c r="G56" s="6" t="n">
        <f aca="false">MRM!G35</f>
        <v>0</v>
      </c>
      <c r="H56" s="6" t="n">
        <f aca="false">MRM!G41</f>
        <v>27</v>
      </c>
      <c r="I56" s="6" t="n">
        <f aca="false">MRM!G46</f>
        <v>0</v>
      </c>
      <c r="J56" s="6" t="n">
        <f aca="false">MRM!G51</f>
        <v>0</v>
      </c>
      <c r="K56" s="5" t="n">
        <f aca="false">SUM(B56:J56)</f>
        <v>57</v>
      </c>
    </row>
    <row r="57" customFormat="false" ht="15.75" hidden="false" customHeight="false" outlineLevel="0" collapsed="false">
      <c r="A57" s="8" t="str">
        <f aca="false">abbreviations!A$9</f>
        <v>RR</v>
      </c>
      <c r="B57" s="5" t="n">
        <f aca="false">RR!G8</f>
        <v>15</v>
      </c>
      <c r="C57" s="5" t="n">
        <f aca="false">RR!G16</f>
        <v>19</v>
      </c>
      <c r="D57" s="5" t="n">
        <f aca="false">RR!G28</f>
        <v>4</v>
      </c>
      <c r="E57" s="6" t="n">
        <f aca="false">RR!G33</f>
        <v>0</v>
      </c>
      <c r="F57" s="6" t="n">
        <f aca="false">RR!G38</f>
        <v>8</v>
      </c>
      <c r="G57" s="6" t="n">
        <f aca="false">RR!G48</f>
        <v>6</v>
      </c>
      <c r="H57" s="6" t="n">
        <f aca="false">RR!G55</f>
        <v>0</v>
      </c>
      <c r="I57" s="6" t="n">
        <f aca="false">RR!G63</f>
        <v>8</v>
      </c>
      <c r="J57" s="6" t="n">
        <f aca="false">RR!G68</f>
        <v>5</v>
      </c>
      <c r="K57" s="5" t="n">
        <f aca="false">SUM(B57:J57)</f>
        <v>65</v>
      </c>
    </row>
    <row r="58" customFormat="false" ht="15.75" hidden="false" customHeight="false" outlineLevel="0" collapsed="false">
      <c r="A58" s="8" t="str">
        <f aca="false">abbreviations!A$10</f>
        <v>WMM</v>
      </c>
      <c r="B58" s="5" t="n">
        <f aca="false">WMM!G6</f>
        <v>0</v>
      </c>
      <c r="C58" s="5" t="n">
        <f aca="false">WMM!G11</f>
        <v>0</v>
      </c>
      <c r="D58" s="5" t="n">
        <f aca="false">WMM!G17</f>
        <v>0</v>
      </c>
      <c r="E58" s="6" t="n">
        <f aca="false">WMM!G22</f>
        <v>0</v>
      </c>
      <c r="F58" s="6" t="n">
        <f aca="false">WMM!G27</f>
        <v>0</v>
      </c>
      <c r="G58" s="6" t="n">
        <f aca="false">WMM!G32</f>
        <v>0</v>
      </c>
      <c r="H58" s="6" t="n">
        <f aca="false">WMM!G39</f>
        <v>0</v>
      </c>
      <c r="I58" s="6" t="n">
        <f aca="false">WMM!G45</f>
        <v>0</v>
      </c>
      <c r="J58" s="6" t="n">
        <f aca="false">WMM!G50</f>
        <v>0</v>
      </c>
      <c r="K58" s="5" t="n">
        <f aca="false">SUM(B58:J58)</f>
        <v>0</v>
      </c>
    </row>
    <row r="59" customFormat="false" ht="15.75" hidden="false" customHeight="false" outlineLevel="0" collapsed="false">
      <c r="A59" s="5" t="s">
        <v>117</v>
      </c>
      <c r="B59" s="5" t="n">
        <f aca="false">SUM(B50:B58)</f>
        <v>55</v>
      </c>
      <c r="C59" s="5" t="n">
        <f aca="false">SUM(C50:C58)</f>
        <v>55</v>
      </c>
      <c r="D59" s="5" t="n">
        <f aca="false">SUM(D50:D58)</f>
        <v>55</v>
      </c>
      <c r="E59" s="5" t="n">
        <f aca="false">SUM(E50:E58)</f>
        <v>33</v>
      </c>
      <c r="F59" s="5" t="n">
        <f aca="false">SUM(F50:F58)</f>
        <v>18</v>
      </c>
      <c r="G59" s="5" t="n">
        <f aca="false">SUM(G50:G58)</f>
        <v>42</v>
      </c>
      <c r="H59" s="5" t="n">
        <f aca="false">SUM(H50:H58)</f>
        <v>54</v>
      </c>
      <c r="I59" s="6" t="n">
        <f aca="false">SUM(I50:I58)</f>
        <v>42</v>
      </c>
      <c r="J59" s="5" t="n">
        <f aca="false">SUM(J50:J58)</f>
        <v>12</v>
      </c>
      <c r="K59" s="5" t="n">
        <f aca="false">SUM(K50:K58)</f>
        <v>366</v>
      </c>
    </row>
    <row r="60" customFormat="false" ht="15.75" hidden="false" customHeight="false" outlineLevel="0" collapsed="false">
      <c r="A60" s="8"/>
    </row>
    <row r="61" customFormat="false" ht="15.75" hidden="false" customHeight="false" outlineLevel="0" collapsed="false">
      <c r="A61" s="7" t="str">
        <f aca="false">abbreviations!A29</f>
        <v>Jack</v>
      </c>
      <c r="B61" s="2" t="str">
        <f aca="false">abbreviations!A$13</f>
        <v>Mopn</v>
      </c>
      <c r="C61" s="2" t="str">
        <f aca="false">abbreviations!A$14</f>
        <v>M40s</v>
      </c>
      <c r="D61" s="2" t="str">
        <f aca="false">abbreviations!A$15</f>
        <v>M50s</v>
      </c>
      <c r="E61" s="2" t="str">
        <f aca="false">abbreviations!A$16</f>
        <v>M60s</v>
      </c>
      <c r="F61" s="2" t="str">
        <f aca="false">abbreviations!A$17</f>
        <v>M70+</v>
      </c>
      <c r="G61" s="2" t="str">
        <f aca="false">abbreviations!A$18</f>
        <v>Fopn</v>
      </c>
      <c r="H61" s="2" t="str">
        <f aca="false">abbreviations!A$19</f>
        <v>F40s</v>
      </c>
      <c r="I61" s="2" t="str">
        <f aca="false">abbreviations!A$20</f>
        <v>F50s</v>
      </c>
      <c r="J61" s="2" t="str">
        <f aca="false">abbreviations!A$21</f>
        <v>F60+</v>
      </c>
      <c r="K61" s="2" t="str">
        <f aca="false">abbreviations!A29</f>
        <v>Jack</v>
      </c>
    </row>
    <row r="62" customFormat="false" ht="15.75" hidden="false" customHeight="false" outlineLevel="0" collapsed="false">
      <c r="A62" s="8" t="str">
        <f aca="false">abbreviations!A$2</f>
        <v>AA</v>
      </c>
      <c r="B62" s="5" t="n">
        <f aca="false">AA!H9</f>
        <v>6</v>
      </c>
      <c r="C62" s="5" t="n">
        <f aca="false">AA!H15</f>
        <v>0</v>
      </c>
      <c r="D62" s="5" t="n">
        <f aca="false">AA!H20</f>
        <v>0</v>
      </c>
      <c r="E62" s="5" t="n">
        <f aca="false">AA!H25</f>
        <v>0</v>
      </c>
      <c r="F62" s="5" t="n">
        <f aca="false">AA!H30</f>
        <v>0</v>
      </c>
      <c r="G62" s="5" t="n">
        <f aca="false">AA!H38</f>
        <v>0</v>
      </c>
      <c r="H62" s="5" t="n">
        <f aca="false">AA!H45</f>
        <v>0</v>
      </c>
      <c r="I62" s="5" t="n">
        <f aca="false">AA!H50</f>
        <v>0</v>
      </c>
      <c r="J62" s="5" t="n">
        <f aca="false">AA!H55</f>
        <v>0</v>
      </c>
      <c r="K62" s="5" t="n">
        <f aca="false">SUM(B62:J62)</f>
        <v>6</v>
      </c>
    </row>
    <row r="63" customFormat="false" ht="15.75" hidden="false" customHeight="false" outlineLevel="0" collapsed="false">
      <c r="A63" s="8" t="str">
        <f aca="false">abbreviations!A$3</f>
        <v>CAA</v>
      </c>
      <c r="B63" s="5" t="n">
        <f aca="false">CAA!H10</f>
        <v>0</v>
      </c>
      <c r="C63" s="5" t="n">
        <f aca="false">CAA!H15</f>
        <v>0</v>
      </c>
      <c r="D63" s="5" t="n">
        <f aca="false">CAA!H21</f>
        <v>0</v>
      </c>
      <c r="E63" s="5" t="n">
        <f aca="false">CAA!H26</f>
        <v>0</v>
      </c>
      <c r="F63" s="5" t="n">
        <f aca="false">CAA!H31</f>
        <v>0</v>
      </c>
      <c r="G63" s="5" t="n">
        <f aca="false">CAA!H38</f>
        <v>0</v>
      </c>
      <c r="H63" s="5" t="n">
        <f aca="false">CAA!H43</f>
        <v>0</v>
      </c>
      <c r="I63" s="5" t="n">
        <f aca="false">CAA!H48</f>
        <v>0</v>
      </c>
      <c r="J63" s="5" t="n">
        <f aca="false">CAA!H53</f>
        <v>0</v>
      </c>
      <c r="K63" s="5" t="n">
        <f aca="false">SUM(B63:J63)</f>
        <v>0</v>
      </c>
    </row>
    <row r="64" customFormat="false" ht="15.75" hidden="false" customHeight="false" outlineLevel="0" collapsed="false">
      <c r="A64" s="8" t="str">
        <f aca="false">abbreviations!A$4</f>
        <v>CNE</v>
      </c>
      <c r="B64" s="5" t="n">
        <f aca="false">CNE!H6</f>
        <v>0</v>
      </c>
      <c r="C64" s="5" t="n">
        <f aca="false">CNE!H11</f>
        <v>0</v>
      </c>
      <c r="D64" s="5" t="n">
        <f aca="false">CNE!H16</f>
        <v>0</v>
      </c>
      <c r="E64" s="5" t="n">
        <f aca="false">CNE!H21</f>
        <v>0</v>
      </c>
      <c r="F64" s="5" t="n">
        <f aca="false">CNE!H26</f>
        <v>0</v>
      </c>
      <c r="G64" s="5" t="n">
        <f aca="false">CNE!H31</f>
        <v>0</v>
      </c>
      <c r="H64" s="5" t="n">
        <f aca="false">CNE!H36</f>
        <v>0</v>
      </c>
      <c r="I64" s="5" t="n">
        <f aca="false">CNE!H41</f>
        <v>0</v>
      </c>
      <c r="J64" s="5" t="n">
        <f aca="false">CNE!H46</f>
        <v>0</v>
      </c>
      <c r="K64" s="5" t="n">
        <f aca="false">SUM(B64:J64)</f>
        <v>0</v>
      </c>
    </row>
    <row r="65" customFormat="false" ht="15.75" hidden="false" customHeight="false" outlineLevel="0" collapsed="false">
      <c r="A65" s="8" t="str">
        <f aca="false">abbreviations!A$5</f>
        <v>GCS</v>
      </c>
      <c r="B65" s="5" t="n">
        <f aca="false">GCS!H11</f>
        <v>0</v>
      </c>
      <c r="C65" s="5" t="n">
        <f aca="false">GCS!H23</f>
        <v>8</v>
      </c>
      <c r="D65" s="5" t="n">
        <f aca="false">GCS!H32</f>
        <v>18</v>
      </c>
      <c r="E65" s="5" t="n">
        <f aca="false">GCS!H42</f>
        <v>20</v>
      </c>
      <c r="F65" s="5" t="n">
        <f aca="false">GCS!H47</f>
        <v>0</v>
      </c>
      <c r="G65" s="5" t="n">
        <f aca="false">GCS!H60</f>
        <v>0</v>
      </c>
      <c r="H65" s="5" t="n">
        <f aca="false">GCS!H70</f>
        <v>8</v>
      </c>
      <c r="I65" s="5" t="n">
        <f aca="false">GCS!H80</f>
        <v>9</v>
      </c>
      <c r="J65" s="5" t="n">
        <f aca="false">GCS!H85</f>
        <v>0</v>
      </c>
      <c r="K65" s="5" t="n">
        <f aca="false">SUM(B65:J65)</f>
        <v>63</v>
      </c>
    </row>
    <row r="66" customFormat="false" ht="15.75" hidden="false" customHeight="false" outlineLevel="0" collapsed="false">
      <c r="A66" s="8" t="str">
        <f aca="false">abbreviations!A$6</f>
        <v>GDTC</v>
      </c>
      <c r="B66" s="5" t="n">
        <f aca="false">GDTC!H13</f>
        <v>3</v>
      </c>
      <c r="C66" s="5" t="n">
        <f aca="false">GDTC!H24</f>
        <v>17</v>
      </c>
      <c r="D66" s="5" t="n">
        <f aca="false">GDTC!H34</f>
        <v>1</v>
      </c>
      <c r="E66" s="5" t="n">
        <f aca="false">GDTC!H42</f>
        <v>0</v>
      </c>
      <c r="F66" s="5" t="n">
        <f aca="false">GDTC!H47</f>
        <v>0</v>
      </c>
      <c r="G66" s="5" t="n">
        <f aca="false">GDTC!H58</f>
        <v>0</v>
      </c>
      <c r="H66" s="5" t="n">
        <f aca="false">GDTC!H71</f>
        <v>3</v>
      </c>
      <c r="I66" s="5" t="n">
        <f aca="false">GDTC!H76</f>
        <v>8</v>
      </c>
      <c r="J66" s="5" t="n">
        <f aca="false">GDTC!H81</f>
        <v>0</v>
      </c>
      <c r="K66" s="5" t="n">
        <f aca="false">SUM(B66:J66)</f>
        <v>32</v>
      </c>
    </row>
    <row r="67" customFormat="false" ht="15.75" hidden="false" customHeight="false" outlineLevel="0" collapsed="false">
      <c r="A67" s="8" t="str">
        <f aca="false">abbreviations!A$7</f>
        <v>GSRT</v>
      </c>
      <c r="B67" s="5" t="n">
        <f aca="false">GSRT!H10</f>
        <v>0</v>
      </c>
      <c r="C67" s="5" t="n">
        <f aca="false">GSRT!H18</f>
        <v>9</v>
      </c>
      <c r="D67" s="5" t="n">
        <f aca="false">GSRT!H25</f>
        <v>3</v>
      </c>
      <c r="E67" s="5" t="n">
        <f aca="false">GSRT!H32</f>
        <v>0</v>
      </c>
      <c r="F67" s="5" t="n">
        <f aca="false">GSRT!H37</f>
        <v>0</v>
      </c>
      <c r="G67" s="5" t="n">
        <f aca="false">GSRT!H42</f>
        <v>0</v>
      </c>
      <c r="H67" s="5" t="n">
        <f aca="false">GSRT!H49</f>
        <v>0</v>
      </c>
      <c r="I67" s="5" t="n">
        <f aca="false">GSRT!H54</f>
        <v>2</v>
      </c>
      <c r="J67" s="5" t="n">
        <f aca="false">GSRT!H59</f>
        <v>0</v>
      </c>
      <c r="K67" s="5" t="n">
        <f aca="false">SUM(B67:J67)</f>
        <v>14</v>
      </c>
    </row>
    <row r="68" customFormat="false" ht="15.75" hidden="false" customHeight="false" outlineLevel="0" collapsed="false">
      <c r="A68" s="8" t="str">
        <f aca="false">abbreviations!A$8</f>
        <v>MRM</v>
      </c>
      <c r="B68" s="5" t="n">
        <f aca="false">MRM!H6</f>
        <v>0</v>
      </c>
      <c r="C68" s="5" t="n">
        <f aca="false">MRM!H14</f>
        <v>6</v>
      </c>
      <c r="D68" s="5" t="n">
        <f aca="false">MRM!H19</f>
        <v>0</v>
      </c>
      <c r="E68" s="5" t="n">
        <f aca="false">MRM!H25</f>
        <v>5</v>
      </c>
      <c r="F68" s="5" t="n">
        <f aca="false">MRM!H30</f>
        <v>0</v>
      </c>
      <c r="G68" s="5" t="n">
        <f aca="false">MRM!H35</f>
        <v>0</v>
      </c>
      <c r="H68" s="5" t="n">
        <f aca="false">MRM!H41</f>
        <v>0</v>
      </c>
      <c r="I68" s="5" t="n">
        <f aca="false">MRM!H46</f>
        <v>0</v>
      </c>
      <c r="J68" s="5" t="n">
        <f aca="false">MRM!H51</f>
        <v>0</v>
      </c>
      <c r="K68" s="5" t="n">
        <f aca="false">SUM(B68:J68)</f>
        <v>11</v>
      </c>
    </row>
    <row r="69" customFormat="false" ht="15.75" hidden="false" customHeight="false" outlineLevel="0" collapsed="false">
      <c r="A69" s="8" t="str">
        <f aca="false">abbreviations!A$9</f>
        <v>RR</v>
      </c>
      <c r="B69" s="5" t="n">
        <f aca="false">RR!H8</f>
        <v>18</v>
      </c>
      <c r="C69" s="5" t="n">
        <f aca="false">RR!H16</f>
        <v>15</v>
      </c>
      <c r="D69" s="5" t="n">
        <f aca="false">RR!H28</f>
        <v>15</v>
      </c>
      <c r="E69" s="5" t="n">
        <f aca="false">RR!H33</f>
        <v>8</v>
      </c>
      <c r="F69" s="5" t="n">
        <f aca="false">RR!H38</f>
        <v>8</v>
      </c>
      <c r="G69" s="5" t="n">
        <f aca="false">RR!H48</f>
        <v>5</v>
      </c>
      <c r="H69" s="5" t="n">
        <f aca="false">RR!H55</f>
        <v>15</v>
      </c>
      <c r="I69" s="5" t="n">
        <f aca="false">RR!H63</f>
        <v>15</v>
      </c>
      <c r="J69" s="5" t="n">
        <f aca="false">RR!H68</f>
        <v>0</v>
      </c>
      <c r="K69" s="5" t="n">
        <f aca="false">SUM(B69:J69)</f>
        <v>99</v>
      </c>
    </row>
    <row r="70" customFormat="false" ht="15.75" hidden="false" customHeight="false" outlineLevel="0" collapsed="false">
      <c r="A70" s="8" t="str">
        <f aca="false">abbreviations!A$10</f>
        <v>WMM</v>
      </c>
      <c r="B70" s="5" t="n">
        <f aca="false">WMM!H6</f>
        <v>25</v>
      </c>
      <c r="C70" s="5" t="n">
        <f aca="false">WMM!H11</f>
        <v>0</v>
      </c>
      <c r="D70" s="5" t="n">
        <f aca="false">WMM!H17</f>
        <v>18</v>
      </c>
      <c r="E70" s="5" t="n">
        <f aca="false">WMM!H22</f>
        <v>9</v>
      </c>
      <c r="F70" s="5" t="n">
        <f aca="false">WMM!H27</f>
        <v>10</v>
      </c>
      <c r="G70" s="5" t="n">
        <f aca="false">WMM!H32</f>
        <v>13</v>
      </c>
      <c r="H70" s="5" t="n">
        <f aca="false">WMM!H39</f>
        <v>16</v>
      </c>
      <c r="I70" s="5" t="n">
        <f aca="false">WMM!H45</f>
        <v>21</v>
      </c>
      <c r="J70" s="5" t="n">
        <f aca="false">WMM!H50</f>
        <v>12</v>
      </c>
      <c r="K70" s="5" t="n">
        <f aca="false">SUM(B70:J70)</f>
        <v>124</v>
      </c>
    </row>
    <row r="71" customFormat="false" ht="15.75" hidden="false" customHeight="false" outlineLevel="0" collapsed="false">
      <c r="A71" s="5" t="s">
        <v>117</v>
      </c>
      <c r="B71" s="5" t="n">
        <f aca="false">SUM(B62:B70)</f>
        <v>52</v>
      </c>
      <c r="C71" s="5" t="n">
        <f aca="false">SUM(C62:C70)</f>
        <v>55</v>
      </c>
      <c r="D71" s="5" t="n">
        <f aca="false">SUM(D62:D70)</f>
        <v>55</v>
      </c>
      <c r="E71" s="5" t="n">
        <f aca="false">SUM(E62:E70)</f>
        <v>42</v>
      </c>
      <c r="F71" s="5" t="n">
        <f aca="false">SUM(F62:F70)</f>
        <v>18</v>
      </c>
      <c r="G71" s="5" t="n">
        <f aca="false">SUM(G62:G70)</f>
        <v>18</v>
      </c>
      <c r="H71" s="5" t="n">
        <f aca="false">SUM(H62:H70)</f>
        <v>42</v>
      </c>
      <c r="I71" s="5" t="n">
        <f aca="false">SUM(I62:I70)</f>
        <v>55</v>
      </c>
      <c r="J71" s="5" t="n">
        <f aca="false">SUM(J62:J70)</f>
        <v>12</v>
      </c>
      <c r="K71" s="5" t="n">
        <f aca="false">SUM(K62:K70)</f>
        <v>349</v>
      </c>
    </row>
    <row r="72" customFormat="false" ht="15.75" hidden="false" customHeight="false" outlineLevel="0" collapsed="false">
      <c r="A72" s="8"/>
    </row>
    <row r="73" customFormat="false" ht="15.75" hidden="false" customHeight="false" outlineLevel="0" collapsed="false">
      <c r="A73" s="7" t="str">
        <f aca="false">abbreviations!A30</f>
        <v>Luti</v>
      </c>
      <c r="B73" s="2" t="str">
        <f aca="false">abbreviations!A$13</f>
        <v>Mopn</v>
      </c>
      <c r="C73" s="2" t="str">
        <f aca="false">abbreviations!A$14</f>
        <v>M40s</v>
      </c>
      <c r="D73" s="2" t="str">
        <f aca="false">abbreviations!A$15</f>
        <v>M50s</v>
      </c>
      <c r="E73" s="2" t="str">
        <f aca="false">abbreviations!A$16</f>
        <v>M60s</v>
      </c>
      <c r="F73" s="2" t="str">
        <f aca="false">abbreviations!A$17</f>
        <v>M70+</v>
      </c>
      <c r="G73" s="2" t="str">
        <f aca="false">abbreviations!A$18</f>
        <v>Fopn</v>
      </c>
      <c r="H73" s="2" t="str">
        <f aca="false">abbreviations!A$19</f>
        <v>F40s</v>
      </c>
      <c r="I73" s="2" t="str">
        <f aca="false">abbreviations!A$20</f>
        <v>F50s</v>
      </c>
      <c r="J73" s="2" t="str">
        <f aca="false">abbreviations!A$21</f>
        <v>F60+</v>
      </c>
      <c r="K73" s="2" t="str">
        <f aca="false">abbreviations!A30</f>
        <v>Luti</v>
      </c>
    </row>
    <row r="74" customFormat="false" ht="15.75" hidden="false" customHeight="false" outlineLevel="0" collapsed="false">
      <c r="A74" s="8" t="str">
        <f aca="false">abbreviations!A$2</f>
        <v>AA</v>
      </c>
      <c r="B74" s="5" t="n">
        <f aca="false">AA!I9</f>
        <v>1</v>
      </c>
      <c r="C74" s="5" t="n">
        <f aca="false">AA!I15</f>
        <v>0</v>
      </c>
      <c r="D74" s="5" t="n">
        <f aca="false">AA!I20</f>
        <v>1</v>
      </c>
      <c r="E74" s="5" t="n">
        <f aca="false">AA!I25</f>
        <v>0</v>
      </c>
      <c r="F74" s="5" t="n">
        <f aca="false">AA!I30</f>
        <v>6</v>
      </c>
      <c r="G74" s="5" t="n">
        <f aca="false">AA!I38</f>
        <v>3</v>
      </c>
      <c r="H74" s="5" t="n">
        <f aca="false">AA!I45</f>
        <v>1</v>
      </c>
      <c r="I74" s="5" t="n">
        <f aca="false">AA!I50</f>
        <v>0</v>
      </c>
      <c r="J74" s="5" t="n">
        <f aca="false">AA!I55</f>
        <v>0</v>
      </c>
      <c r="K74" s="5" t="n">
        <f aca="false">SUM(B74:J74)</f>
        <v>12</v>
      </c>
    </row>
    <row r="75" customFormat="false" ht="15.75" hidden="false" customHeight="false" outlineLevel="0" collapsed="false">
      <c r="A75" s="8" t="str">
        <f aca="false">abbreviations!A$3</f>
        <v>CAA</v>
      </c>
      <c r="B75" s="5" t="n">
        <f aca="false">CAA!I10</f>
        <v>0</v>
      </c>
      <c r="C75" s="5" t="n">
        <f aca="false">CAA!I15</f>
        <v>0</v>
      </c>
      <c r="D75" s="5" t="n">
        <f aca="false">CAA!I21</f>
        <v>0</v>
      </c>
      <c r="E75" s="5" t="n">
        <f aca="false">CAA!I26</f>
        <v>0</v>
      </c>
      <c r="F75" s="5" t="n">
        <f aca="false">CAA!I31</f>
        <v>0</v>
      </c>
      <c r="G75" s="5" t="n">
        <f aca="false">CAA!I38</f>
        <v>0</v>
      </c>
      <c r="H75" s="5" t="n">
        <f aca="false">CAA!I43</f>
        <v>0</v>
      </c>
      <c r="I75" s="5" t="n">
        <f aca="false">CAA!I48</f>
        <v>0</v>
      </c>
      <c r="J75" s="5" t="n">
        <f aca="false">CAA!I53</f>
        <v>0</v>
      </c>
      <c r="K75" s="5" t="n">
        <f aca="false">SUM(B75:J75)</f>
        <v>0</v>
      </c>
    </row>
    <row r="76" customFormat="false" ht="15.75" hidden="false" customHeight="false" outlineLevel="0" collapsed="false">
      <c r="A76" s="8" t="str">
        <f aca="false">abbreviations!A$4</f>
        <v>CNE</v>
      </c>
      <c r="B76" s="5" t="n">
        <f aca="false">CNE!I6</f>
        <v>9</v>
      </c>
      <c r="C76" s="5" t="n">
        <f aca="false">CNE!I11</f>
        <v>0</v>
      </c>
      <c r="D76" s="5" t="n">
        <f aca="false">CNE!I16</f>
        <v>0</v>
      </c>
      <c r="E76" s="5" t="n">
        <f aca="false">CNE!I21</f>
        <v>0</v>
      </c>
      <c r="F76" s="5" t="n">
        <f aca="false">CNE!I26</f>
        <v>0</v>
      </c>
      <c r="G76" s="5" t="n">
        <f aca="false">CNE!I31</f>
        <v>7</v>
      </c>
      <c r="H76" s="5" t="n">
        <f aca="false">CNE!I36</f>
        <v>0</v>
      </c>
      <c r="I76" s="5" t="n">
        <f aca="false">CNE!I41</f>
        <v>0</v>
      </c>
      <c r="J76" s="5" t="n">
        <f aca="false">CNE!I46</f>
        <v>0</v>
      </c>
      <c r="K76" s="5" t="n">
        <f aca="false">SUM(B76:J76)</f>
        <v>16</v>
      </c>
    </row>
    <row r="77" customFormat="false" ht="15.75" hidden="false" customHeight="false" outlineLevel="0" collapsed="false">
      <c r="A77" s="8" t="str">
        <f aca="false">abbreviations!A$5</f>
        <v>GCS</v>
      </c>
      <c r="B77" s="5" t="n">
        <f aca="false">GCS!I11</f>
        <v>0</v>
      </c>
      <c r="C77" s="5" t="n">
        <f aca="false">GCS!I23</f>
        <v>11</v>
      </c>
      <c r="D77" s="5" t="n">
        <f aca="false">GCS!I32</f>
        <v>21</v>
      </c>
      <c r="E77" s="5" t="n">
        <f aca="false">GCS!I42</f>
        <v>1</v>
      </c>
      <c r="F77" s="5" t="n">
        <f aca="false">GCS!I47</f>
        <v>5</v>
      </c>
      <c r="G77" s="5" t="n">
        <f aca="false">GCS!I60</f>
        <v>11</v>
      </c>
      <c r="H77" s="5" t="n">
        <f aca="false">GCS!I70</f>
        <v>12</v>
      </c>
      <c r="I77" s="5" t="n">
        <f aca="false">GCS!I80</f>
        <v>21</v>
      </c>
      <c r="J77" s="5" t="n">
        <f aca="false">GCS!I85</f>
        <v>6</v>
      </c>
      <c r="K77" s="5" t="n">
        <f aca="false">SUM(B77:J77)</f>
        <v>88</v>
      </c>
    </row>
    <row r="78" customFormat="false" ht="15.75" hidden="false" customHeight="false" outlineLevel="0" collapsed="false">
      <c r="A78" s="8" t="str">
        <f aca="false">abbreviations!A$6</f>
        <v>GDTC</v>
      </c>
      <c r="B78" s="5" t="n">
        <f aca="false">GDTC!I13</f>
        <v>7</v>
      </c>
      <c r="C78" s="5" t="n">
        <f aca="false">GDTC!I24</f>
        <v>9</v>
      </c>
      <c r="D78" s="5" t="n">
        <f aca="false">GDTC!I34</f>
        <v>7</v>
      </c>
      <c r="E78" s="5" t="n">
        <f aca="false">GDTC!I42</f>
        <v>11</v>
      </c>
      <c r="F78" s="5" t="n">
        <f aca="false">GDTC!I47</f>
        <v>4</v>
      </c>
      <c r="G78" s="5" t="n">
        <f aca="false">GDTC!I58</f>
        <v>15</v>
      </c>
      <c r="H78" s="5" t="n">
        <f aca="false">GDTC!I71</f>
        <v>5</v>
      </c>
      <c r="I78" s="5" t="n">
        <f aca="false">GDTC!I76</f>
        <v>9</v>
      </c>
      <c r="J78" s="5" t="n">
        <f aca="false">GDTC!I81</f>
        <v>0</v>
      </c>
      <c r="K78" s="5" t="n">
        <f aca="false">SUM(B78:J78)</f>
        <v>67</v>
      </c>
    </row>
    <row r="79" customFormat="false" ht="15.75" hidden="false" customHeight="false" outlineLevel="0" collapsed="false">
      <c r="A79" s="8" t="str">
        <f aca="false">abbreviations!A$7</f>
        <v>GSRT</v>
      </c>
      <c r="B79" s="5" t="n">
        <f aca="false">GSRT!I10</f>
        <v>19</v>
      </c>
      <c r="C79" s="5" t="n">
        <f aca="false">GSRT!I18</f>
        <v>23</v>
      </c>
      <c r="D79" s="5" t="n">
        <f aca="false">GSRT!I25</f>
        <v>10</v>
      </c>
      <c r="E79" s="5" t="n">
        <f aca="false">GSRT!I32</f>
        <v>15</v>
      </c>
      <c r="F79" s="5" t="n">
        <f aca="false">GSRT!I37</f>
        <v>8</v>
      </c>
      <c r="G79" s="5" t="n">
        <f aca="false">GSRT!I42</f>
        <v>19</v>
      </c>
      <c r="H79" s="5" t="n">
        <f aca="false">GSRT!I49</f>
        <v>7</v>
      </c>
      <c r="I79" s="5" t="n">
        <f aca="false">GSRT!I54</f>
        <v>4</v>
      </c>
      <c r="J79" s="5" t="n">
        <f aca="false">GSRT!I59</f>
        <v>5</v>
      </c>
      <c r="K79" s="5" t="n">
        <f aca="false">SUM(B79:J79)</f>
        <v>110</v>
      </c>
    </row>
    <row r="80" customFormat="false" ht="15.75" hidden="false" customHeight="false" outlineLevel="0" collapsed="false">
      <c r="A80" s="8" t="str">
        <f aca="false">abbreviations!A$8</f>
        <v>MRM</v>
      </c>
      <c r="B80" s="5" t="n">
        <f aca="false">MRM!I6</f>
        <v>0</v>
      </c>
      <c r="C80" s="5" t="n">
        <f aca="false">MRM!I14</f>
        <v>2</v>
      </c>
      <c r="D80" s="5" t="n">
        <f aca="false">MRM!I19</f>
        <v>0</v>
      </c>
      <c r="E80" s="5" t="n">
        <f aca="false">MRM!I25</f>
        <v>21</v>
      </c>
      <c r="F80" s="5" t="n">
        <f aca="false">MRM!I30</f>
        <v>9</v>
      </c>
      <c r="G80" s="5" t="n">
        <f aca="false">MRM!I35</f>
        <v>0</v>
      </c>
      <c r="H80" s="5" t="n">
        <f aca="false">MRM!I41</f>
        <v>27</v>
      </c>
      <c r="I80" s="5" t="n">
        <f aca="false">MRM!I46</f>
        <v>3</v>
      </c>
      <c r="J80" s="5" t="n">
        <f aca="false">MRM!I51</f>
        <v>3</v>
      </c>
      <c r="K80" s="5" t="n">
        <f aca="false">SUM(B80:J80)</f>
        <v>65</v>
      </c>
    </row>
    <row r="81" customFormat="false" ht="15.75" hidden="false" customHeight="false" outlineLevel="0" collapsed="false">
      <c r="A81" s="8" t="str">
        <f aca="false">abbreviations!A$9</f>
        <v>RR</v>
      </c>
      <c r="B81" s="5" t="n">
        <f aca="false">RR!I8</f>
        <v>19</v>
      </c>
      <c r="C81" s="5" t="n">
        <f aca="false">RR!I16</f>
        <v>10</v>
      </c>
      <c r="D81" s="5" t="n">
        <f aca="false">RR!I28</f>
        <v>16</v>
      </c>
      <c r="E81" s="5" t="n">
        <f aca="false">RR!I33</f>
        <v>7</v>
      </c>
      <c r="F81" s="5" t="n">
        <f aca="false">RR!I38</f>
        <v>10</v>
      </c>
      <c r="G81" s="5" t="n">
        <f aca="false">RR!I48</f>
        <v>0</v>
      </c>
      <c r="H81" s="5" t="n">
        <f aca="false">RR!I55</f>
        <v>3</v>
      </c>
      <c r="I81" s="5" t="n">
        <f aca="false">RR!I63</f>
        <v>18</v>
      </c>
      <c r="J81" s="5" t="n">
        <f aca="false">RR!I68</f>
        <v>11</v>
      </c>
      <c r="K81" s="5" t="n">
        <f aca="false">SUM(B81:J81)</f>
        <v>94</v>
      </c>
    </row>
    <row r="82" customFormat="false" ht="15.75" hidden="false" customHeight="false" outlineLevel="0" collapsed="false">
      <c r="A82" s="8" t="str">
        <f aca="false">abbreviations!A$10</f>
        <v>WMM</v>
      </c>
      <c r="B82" s="5" t="n">
        <f aca="false">WMM!I6</f>
        <v>0</v>
      </c>
      <c r="C82" s="5" t="n">
        <f aca="false">WMM!I11</f>
        <v>0</v>
      </c>
      <c r="D82" s="5" t="n">
        <f aca="false">WMM!I17</f>
        <v>0</v>
      </c>
      <c r="E82" s="5" t="n">
        <f aca="false">WMM!I22</f>
        <v>0</v>
      </c>
      <c r="F82" s="5" t="n">
        <f aca="false">WMM!I27</f>
        <v>0</v>
      </c>
      <c r="G82" s="5" t="n">
        <f aca="false">WMM!I32</f>
        <v>0</v>
      </c>
      <c r="H82" s="5" t="n">
        <f aca="false">WMM!I39</f>
        <v>0</v>
      </c>
      <c r="I82" s="5" t="n">
        <f aca="false">WMM!I45</f>
        <v>0</v>
      </c>
      <c r="J82" s="5" t="n">
        <f aca="false">WMM!I50</f>
        <v>0</v>
      </c>
      <c r="K82" s="5" t="n">
        <f aca="false">SUM(B82:J82)</f>
        <v>0</v>
      </c>
    </row>
    <row r="83" customFormat="false" ht="15.75" hidden="false" customHeight="false" outlineLevel="0" collapsed="false">
      <c r="A83" s="5" t="s">
        <v>117</v>
      </c>
      <c r="B83" s="5" t="n">
        <f aca="false">SUM(B74:B82)</f>
        <v>55</v>
      </c>
      <c r="C83" s="5" t="n">
        <f aca="false">SUM(C74:C82)</f>
        <v>55</v>
      </c>
      <c r="D83" s="5" t="n">
        <f aca="false">SUM(D74:D82)</f>
        <v>55</v>
      </c>
      <c r="E83" s="5" t="n">
        <f aca="false">SUM(E74:E82)</f>
        <v>55</v>
      </c>
      <c r="F83" s="5" t="n">
        <f aca="false">SUM(F74:F82)</f>
        <v>42</v>
      </c>
      <c r="G83" s="5" t="n">
        <f aca="false">SUM(G74:G82)</f>
        <v>55</v>
      </c>
      <c r="H83" s="5" t="n">
        <f aca="false">SUM(H74:H82)</f>
        <v>55</v>
      </c>
      <c r="I83" s="5" t="n">
        <f aca="false">SUM(I74:I82)</f>
        <v>55</v>
      </c>
      <c r="J83" s="5" t="n">
        <f aca="false">SUM(J74:J82)</f>
        <v>25</v>
      </c>
      <c r="K83" s="5" t="n">
        <f aca="false">SUM(K74:K82)</f>
        <v>452</v>
      </c>
    </row>
    <row r="84" customFormat="false" ht="15.75" hidden="false" customHeight="false" outlineLevel="0" collapsed="false">
      <c r="A84" s="8"/>
    </row>
    <row r="85" customFormat="false" ht="15.75" hidden="false" customHeight="false" outlineLevel="0" collapsed="false">
      <c r="A85" s="9" t="str">
        <f aca="false">abbreviations!A31</f>
        <v>UL</v>
      </c>
      <c r="B85" s="3" t="str">
        <f aca="false">abbreviations!A$13</f>
        <v>Mopn</v>
      </c>
      <c r="C85" s="3" t="str">
        <f aca="false">abbreviations!A$14</f>
        <v>M40s</v>
      </c>
      <c r="D85" s="3" t="str">
        <f aca="false">abbreviations!A$15</f>
        <v>M50s</v>
      </c>
      <c r="E85" s="3" t="str">
        <f aca="false">abbreviations!A$16</f>
        <v>M60s</v>
      </c>
      <c r="F85" s="3" t="str">
        <f aca="false">abbreviations!A$17</f>
        <v>M70+</v>
      </c>
      <c r="G85" s="3" t="str">
        <f aca="false">abbreviations!A$18</f>
        <v>Fopn</v>
      </c>
      <c r="H85" s="3" t="str">
        <f aca="false">abbreviations!A$19</f>
        <v>F40s</v>
      </c>
      <c r="I85" s="3" t="str">
        <f aca="false">abbreviations!A$20</f>
        <v>F50s</v>
      </c>
      <c r="J85" s="3" t="str">
        <f aca="false">abbreviations!A$21</f>
        <v>F60+</v>
      </c>
      <c r="K85" s="3" t="str">
        <f aca="false">abbreviations!A31</f>
        <v>UL</v>
      </c>
    </row>
    <row r="86" customFormat="false" ht="15.75" hidden="false" customHeight="false" outlineLevel="0" collapsed="false">
      <c r="A86" s="10" t="str">
        <f aca="false">abbreviations!A$2</f>
        <v>AA</v>
      </c>
      <c r="B86" s="6" t="n">
        <f aca="false">AA!J9</f>
        <v>1</v>
      </c>
      <c r="C86" s="6" t="n">
        <f aca="false">AA!J15</f>
        <v>6</v>
      </c>
      <c r="D86" s="6" t="n">
        <f aca="false">AA!J20</f>
        <v>2</v>
      </c>
      <c r="E86" s="6" t="n">
        <f aca="false">AA!J25</f>
        <v>0</v>
      </c>
      <c r="F86" s="6" t="n">
        <f aca="false">AA!J30</f>
        <v>6</v>
      </c>
      <c r="G86" s="6" t="n">
        <f aca="false">AA!J38</f>
        <v>14</v>
      </c>
      <c r="H86" s="6" t="n">
        <f aca="false">AA!J45</f>
        <v>4</v>
      </c>
      <c r="I86" s="6" t="n">
        <f aca="false">AA!J50</f>
        <v>0</v>
      </c>
      <c r="J86" s="6" t="n">
        <f aca="false">AA!J55</f>
        <v>0</v>
      </c>
      <c r="K86" s="6" t="n">
        <f aca="false">SUM(B86:J86)</f>
        <v>33</v>
      </c>
    </row>
    <row r="87" customFormat="false" ht="15.75" hidden="false" customHeight="false" outlineLevel="0" collapsed="false">
      <c r="A87" s="10" t="str">
        <f aca="false">abbreviations!A$3</f>
        <v>CAA</v>
      </c>
      <c r="B87" s="6" t="n">
        <f aca="false">CAA!J10</f>
        <v>0</v>
      </c>
      <c r="C87" s="6" t="n">
        <f aca="false">CAA!J15</f>
        <v>0</v>
      </c>
      <c r="D87" s="6" t="n">
        <f aca="false">CAA!$J21</f>
        <v>0</v>
      </c>
      <c r="E87" s="6" t="n">
        <f aca="false">CAA!$J26</f>
        <v>0</v>
      </c>
      <c r="F87" s="6" t="n">
        <f aca="false">CAA!$J31</f>
        <v>0</v>
      </c>
      <c r="G87" s="6" t="n">
        <f aca="false">CAA!$J38</f>
        <v>0</v>
      </c>
      <c r="H87" s="6" t="n">
        <f aca="false">CAA!$J43</f>
        <v>0</v>
      </c>
      <c r="I87" s="6" t="n">
        <f aca="false">CAA!$J48</f>
        <v>2</v>
      </c>
      <c r="J87" s="6" t="n">
        <f aca="false">CAA!$J53</f>
        <v>0</v>
      </c>
      <c r="K87" s="6" t="n">
        <f aca="false">SUM(B87:J87)</f>
        <v>2</v>
      </c>
    </row>
    <row r="88" customFormat="false" ht="15.75" hidden="false" customHeight="false" outlineLevel="0" collapsed="false">
      <c r="A88" s="10" t="str">
        <f aca="false">abbreviations!A$4</f>
        <v>CNE</v>
      </c>
      <c r="B88" s="6" t="n">
        <f aca="false">CNE!J6</f>
        <v>0</v>
      </c>
      <c r="C88" s="6" t="n">
        <f aca="false">CNE!J11</f>
        <v>0</v>
      </c>
      <c r="D88" s="6" t="n">
        <f aca="false">CNE!$J16</f>
        <v>0</v>
      </c>
      <c r="E88" s="6" t="n">
        <f aca="false">CNE!$J21</f>
        <v>0</v>
      </c>
      <c r="F88" s="6" t="n">
        <f aca="false">CNE!$J26</f>
        <v>0</v>
      </c>
      <c r="G88" s="6" t="n">
        <f aca="false">CNE!$J31</f>
        <v>0</v>
      </c>
      <c r="H88" s="6" t="n">
        <f aca="false">CNE!$J36</f>
        <v>0</v>
      </c>
      <c r="I88" s="6" t="n">
        <f aca="false">CNE!$J41</f>
        <v>0</v>
      </c>
      <c r="J88" s="6" t="n">
        <f aca="false">CNE!$J46</f>
        <v>0</v>
      </c>
      <c r="K88" s="6" t="n">
        <f aca="false">SUM(B88:J88)</f>
        <v>0</v>
      </c>
    </row>
    <row r="89" customFormat="false" ht="15.75" hidden="false" customHeight="false" outlineLevel="0" collapsed="false">
      <c r="A89" s="10" t="str">
        <f aca="false">abbreviations!A$5</f>
        <v>GCS</v>
      </c>
      <c r="B89" s="6" t="n">
        <f aca="false">GCS!J11</f>
        <v>9</v>
      </c>
      <c r="C89" s="6" t="n">
        <f aca="false">GCS!J23</f>
        <v>8</v>
      </c>
      <c r="D89" s="6" t="n">
        <f aca="false">GCS!$J32</f>
        <v>21</v>
      </c>
      <c r="E89" s="6" t="n">
        <f aca="false">GCS!$J42</f>
        <v>17</v>
      </c>
      <c r="F89" s="6" t="n">
        <f aca="false">GCS!$J47</f>
        <v>13</v>
      </c>
      <c r="G89" s="6" t="n">
        <f aca="false">GCS!$J60</f>
        <v>19</v>
      </c>
      <c r="H89" s="6" t="n">
        <f aca="false">GCS!$J70</f>
        <v>10</v>
      </c>
      <c r="I89" s="6" t="n">
        <f aca="false">GCS!$J80</f>
        <v>17</v>
      </c>
      <c r="J89" s="6" t="n">
        <f aca="false">GCS!$J85</f>
        <v>7</v>
      </c>
      <c r="K89" s="6" t="n">
        <f aca="false">SUM(B89:J89)</f>
        <v>121</v>
      </c>
    </row>
    <row r="90" customFormat="false" ht="15.75" hidden="false" customHeight="false" outlineLevel="0" collapsed="false">
      <c r="A90" s="10" t="str">
        <f aca="false">abbreviations!A$6</f>
        <v>GDTC</v>
      </c>
      <c r="B90" s="6" t="n">
        <f aca="false">GDTC!J13</f>
        <v>9</v>
      </c>
      <c r="C90" s="6" t="n">
        <f aca="false">GDTC!J24</f>
        <v>18</v>
      </c>
      <c r="D90" s="6" t="n">
        <f aca="false">GDTC!$J34</f>
        <v>7</v>
      </c>
      <c r="E90" s="6" t="n">
        <f aca="false">GDTC!$J42</f>
        <v>18</v>
      </c>
      <c r="F90" s="6" t="n">
        <f aca="false">GDTC!$J47</f>
        <v>4</v>
      </c>
      <c r="G90" s="6" t="n">
        <f aca="false">GDTC!$J58</f>
        <v>0</v>
      </c>
      <c r="H90" s="6" t="n">
        <f aca="false">GDTC!$J71</f>
        <v>22</v>
      </c>
      <c r="I90" s="6" t="n">
        <f aca="false">GDTC!$J76</f>
        <v>10</v>
      </c>
      <c r="J90" s="6" t="n">
        <f aca="false">GDTC!$J81</f>
        <v>4</v>
      </c>
      <c r="K90" s="6" t="n">
        <f aca="false">SUM(B90:J90)</f>
        <v>92</v>
      </c>
    </row>
    <row r="91" customFormat="false" ht="15.75" hidden="false" customHeight="false" outlineLevel="0" collapsed="false">
      <c r="A91" s="10" t="str">
        <f aca="false">abbreviations!A$7</f>
        <v>GSRT</v>
      </c>
      <c r="B91" s="6" t="n">
        <f aca="false">GSRT!J10</f>
        <v>9</v>
      </c>
      <c r="C91" s="6" t="n">
        <f aca="false">GSRT!J18</f>
        <v>9</v>
      </c>
      <c r="D91" s="6" t="n">
        <f aca="false">GSRT!$J25</f>
        <v>10</v>
      </c>
      <c r="E91" s="6" t="n">
        <f aca="false">GSRT!$J32</f>
        <v>0</v>
      </c>
      <c r="F91" s="6" t="n">
        <f aca="false">GSRT!$J37</f>
        <v>0</v>
      </c>
      <c r="G91" s="6" t="n">
        <f aca="false">GSRT!$J42</f>
        <v>0</v>
      </c>
      <c r="H91" s="6" t="n">
        <f aca="false">GSRT!$J49</f>
        <v>0</v>
      </c>
      <c r="I91" s="6" t="n">
        <f aca="false">GSRT!$J54</f>
        <v>5</v>
      </c>
      <c r="J91" s="6" t="n">
        <f aca="false">GSRT!$J59</f>
        <v>0</v>
      </c>
      <c r="K91" s="6" t="n">
        <f aca="false">SUM(B91:J91)</f>
        <v>33</v>
      </c>
    </row>
    <row r="92" customFormat="false" ht="15.75" hidden="false" customHeight="false" outlineLevel="0" collapsed="false">
      <c r="A92" s="10" t="str">
        <f aca="false">abbreviations!A$8</f>
        <v>MRM</v>
      </c>
      <c r="B92" s="6" t="n">
        <f aca="false">MRM!J6</f>
        <v>5</v>
      </c>
      <c r="C92" s="6" t="n">
        <f aca="false">MRM!J14</f>
        <v>3</v>
      </c>
      <c r="D92" s="6" t="n">
        <f aca="false">MRM!$J19</f>
        <v>0</v>
      </c>
      <c r="E92" s="6" t="n">
        <f aca="false">MRM!$J25</f>
        <v>17</v>
      </c>
      <c r="F92" s="6" t="n">
        <f aca="false">MRM!$J30</f>
        <v>9</v>
      </c>
      <c r="G92" s="6" t="n">
        <f aca="false">MRM!$J35</f>
        <v>0</v>
      </c>
      <c r="H92" s="6" t="n">
        <f aca="false">MRM!$J41</f>
        <v>19</v>
      </c>
      <c r="I92" s="6" t="n">
        <f aca="false">MRM!$J46</f>
        <v>0</v>
      </c>
      <c r="J92" s="6" t="n">
        <f aca="false">MRM!$J51</f>
        <v>3</v>
      </c>
      <c r="K92" s="6" t="n">
        <f aca="false">SUM(B92:J92)</f>
        <v>56</v>
      </c>
    </row>
    <row r="93" customFormat="false" ht="15.75" hidden="false" customHeight="false" outlineLevel="0" collapsed="false">
      <c r="A93" s="10" t="str">
        <f aca="false">abbreviations!A$9</f>
        <v>RR</v>
      </c>
      <c r="B93" s="6" t="n">
        <f aca="false">RR!J8</f>
        <v>22</v>
      </c>
      <c r="C93" s="6" t="n">
        <f aca="false">RR!J16</f>
        <v>11</v>
      </c>
      <c r="D93" s="6" t="n">
        <f aca="false">RR!$J28</f>
        <v>15</v>
      </c>
      <c r="E93" s="6" t="n">
        <f aca="false">RR!$J33</f>
        <v>0</v>
      </c>
      <c r="F93" s="6" t="n">
        <f aca="false">RR!$J38</f>
        <v>10</v>
      </c>
      <c r="G93" s="6" t="n">
        <f aca="false">RR!$J48</f>
        <v>0</v>
      </c>
      <c r="H93" s="6" t="n">
        <f aca="false">RR!$J55</f>
        <v>0</v>
      </c>
      <c r="I93" s="6" t="n">
        <f aca="false">RR!$J63</f>
        <v>20</v>
      </c>
      <c r="J93" s="6" t="n">
        <f aca="false">RR!$J68</f>
        <v>19</v>
      </c>
      <c r="K93" s="6" t="n">
        <f aca="false">SUM(B93:J93)</f>
        <v>97</v>
      </c>
    </row>
    <row r="94" customFormat="false" ht="15.75" hidden="false" customHeight="false" outlineLevel="0" collapsed="false">
      <c r="A94" s="10" t="str">
        <f aca="false">abbreviations!A$10</f>
        <v>WMM</v>
      </c>
      <c r="B94" s="6" t="n">
        <f aca="false">WMM!J6</f>
        <v>0</v>
      </c>
      <c r="C94" s="6" t="n">
        <f aca="false">WMM!J11</f>
        <v>0</v>
      </c>
      <c r="D94" s="6" t="n">
        <f aca="false">WMM!$J17</f>
        <v>0</v>
      </c>
      <c r="E94" s="6" t="n">
        <f aca="false">WMM!$J22</f>
        <v>0</v>
      </c>
      <c r="F94" s="6" t="n">
        <f aca="false">WMM!$J27</f>
        <v>0</v>
      </c>
      <c r="G94" s="6" t="n">
        <f aca="false">WMM!$J32</f>
        <v>0</v>
      </c>
      <c r="H94" s="6" t="n">
        <f aca="false">WMM!$J39</f>
        <v>0</v>
      </c>
      <c r="I94" s="6" t="n">
        <f aca="false">WMM!$J45</f>
        <v>0</v>
      </c>
      <c r="J94" s="6" t="n">
        <f aca="false">WMM!$J50</f>
        <v>0</v>
      </c>
      <c r="K94" s="6" t="n">
        <f aca="false">SUM(B94:J94)</f>
        <v>0</v>
      </c>
    </row>
    <row r="95" customFormat="false" ht="15.75" hidden="false" customHeight="false" outlineLevel="0" collapsed="false">
      <c r="A95" s="10" t="s">
        <v>117</v>
      </c>
      <c r="B95" s="6" t="n">
        <f aca="false">SUM(B86:B94)</f>
        <v>55</v>
      </c>
      <c r="C95" s="6" t="n">
        <f aca="false">SUM(C86:C94)</f>
        <v>55</v>
      </c>
      <c r="D95" s="6" t="n">
        <f aca="false">SUM(D86:D94)</f>
        <v>55</v>
      </c>
      <c r="E95" s="6" t="n">
        <f aca="false">SUM(E86:E94)</f>
        <v>52</v>
      </c>
      <c r="F95" s="6" t="n">
        <f aca="false">SUM(F86:F94)</f>
        <v>42</v>
      </c>
      <c r="G95" s="6" t="n">
        <f aca="false">SUM(G86:G94)</f>
        <v>33</v>
      </c>
      <c r="H95" s="6" t="n">
        <f aca="false">SUM(H86:H94)</f>
        <v>55</v>
      </c>
      <c r="I95" s="6" t="n">
        <f aca="false">SUM(I86:I94)</f>
        <v>54</v>
      </c>
      <c r="J95" s="6" t="n">
        <f aca="false">SUM(J86:J94)</f>
        <v>33</v>
      </c>
      <c r="K95" s="6" t="n">
        <f aca="false">SUM(K86:K94)</f>
        <v>434</v>
      </c>
    </row>
    <row r="97" customFormat="false" ht="15.75" hidden="false" customHeight="false" outlineLevel="0" collapsed="false">
      <c r="A97" s="7" t="str">
        <f aca="false">abbreviations!A32</f>
        <v>Harv</v>
      </c>
      <c r="B97" s="2" t="str">
        <f aca="false">abbreviations!A$13</f>
        <v>Mopn</v>
      </c>
      <c r="C97" s="2" t="str">
        <f aca="false">abbreviations!A$14</f>
        <v>M40s</v>
      </c>
      <c r="D97" s="2" t="str">
        <f aca="false">abbreviations!A$15</f>
        <v>M50s</v>
      </c>
      <c r="E97" s="2" t="str">
        <f aca="false">abbreviations!A$16</f>
        <v>M60s</v>
      </c>
      <c r="F97" s="2" t="str">
        <f aca="false">abbreviations!A$17</f>
        <v>M70+</v>
      </c>
      <c r="G97" s="2" t="str">
        <f aca="false">abbreviations!A$18</f>
        <v>Fopn</v>
      </c>
      <c r="H97" s="2" t="str">
        <f aca="false">abbreviations!A$19</f>
        <v>F40s</v>
      </c>
      <c r="I97" s="2" t="str">
        <f aca="false">abbreviations!A$20</f>
        <v>F50s</v>
      </c>
      <c r="J97" s="2" t="str">
        <f aca="false">abbreviations!A$21</f>
        <v>F60+</v>
      </c>
      <c r="K97" s="2" t="str">
        <f aca="false">abbreviations!A32</f>
        <v>Harv</v>
      </c>
    </row>
    <row r="98" customFormat="false" ht="15.75" hidden="false" customHeight="false" outlineLevel="0" collapsed="false">
      <c r="A98" s="8" t="str">
        <f aca="false">abbreviations!A$2</f>
        <v>AA</v>
      </c>
      <c r="B98" s="6" t="n">
        <f aca="false">AA!$K9</f>
        <v>0</v>
      </c>
      <c r="C98" s="6" t="n">
        <f aca="false">AA!$K15</f>
        <v>0</v>
      </c>
      <c r="D98" s="6" t="n">
        <f aca="false">AA!$K20</f>
        <v>0</v>
      </c>
      <c r="E98" s="6" t="n">
        <f aca="false">AA!$K25</f>
        <v>0</v>
      </c>
      <c r="F98" s="6" t="n">
        <f aca="false">AA!$K30</f>
        <v>0</v>
      </c>
      <c r="G98" s="6" t="n">
        <f aca="false">AA!$K38</f>
        <v>0</v>
      </c>
      <c r="H98" s="6" t="n">
        <f aca="false">AA!$K45</f>
        <v>0</v>
      </c>
      <c r="I98" s="6" t="n">
        <f aca="false">AA!$K50</f>
        <v>0</v>
      </c>
      <c r="J98" s="6" t="n">
        <f aca="false">AA!$K55</f>
        <v>0</v>
      </c>
      <c r="K98" s="5" t="n">
        <f aca="false">SUM(B98:J98)</f>
        <v>0</v>
      </c>
    </row>
    <row r="99" customFormat="false" ht="15.75" hidden="false" customHeight="false" outlineLevel="0" collapsed="false">
      <c r="A99" s="8" t="str">
        <f aca="false">abbreviations!A$3</f>
        <v>CAA</v>
      </c>
      <c r="B99" s="6" t="n">
        <f aca="false">CAA!$K10</f>
        <v>0</v>
      </c>
      <c r="C99" s="6" t="n">
        <f aca="false">CAA!$K15</f>
        <v>0</v>
      </c>
      <c r="D99" s="6" t="n">
        <f aca="false">CAA!$K21</f>
        <v>0</v>
      </c>
      <c r="E99" s="6" t="n">
        <f aca="false">CAA!$K26</f>
        <v>0</v>
      </c>
      <c r="F99" s="6" t="n">
        <f aca="false">CAA!$K31</f>
        <v>0</v>
      </c>
      <c r="G99" s="6" t="n">
        <f aca="false">CAA!$K38</f>
        <v>0</v>
      </c>
      <c r="H99" s="6" t="n">
        <f aca="false">CAA!$K43</f>
        <v>0</v>
      </c>
      <c r="I99" s="6" t="n">
        <f aca="false">CAA!$K48</f>
        <v>0</v>
      </c>
      <c r="J99" s="6" t="n">
        <f aca="false">CAA!$K53</f>
        <v>0</v>
      </c>
      <c r="K99" s="5" t="n">
        <f aca="false">SUM(B99:J99)</f>
        <v>0</v>
      </c>
    </row>
    <row r="100" customFormat="false" ht="15.75" hidden="false" customHeight="false" outlineLevel="0" collapsed="false">
      <c r="A100" s="8" t="str">
        <f aca="false">abbreviations!A$4</f>
        <v>CNE</v>
      </c>
      <c r="B100" s="6" t="n">
        <f aca="false">CNE!$K6</f>
        <v>0</v>
      </c>
      <c r="C100" s="6" t="n">
        <f aca="false">CNE!$K11</f>
        <v>0</v>
      </c>
      <c r="D100" s="6" t="n">
        <f aca="false">CNE!$K16</f>
        <v>0</v>
      </c>
      <c r="E100" s="6" t="n">
        <f aca="false">CNE!$K21</f>
        <v>0</v>
      </c>
      <c r="F100" s="6" t="n">
        <f aca="false">CNE!$K26</f>
        <v>0</v>
      </c>
      <c r="G100" s="6" t="n">
        <f aca="false">CNE!$K31</f>
        <v>0</v>
      </c>
      <c r="H100" s="6" t="n">
        <f aca="false">CNE!$K36</f>
        <v>0</v>
      </c>
      <c r="I100" s="6" t="n">
        <f aca="false">CNE!$K41</f>
        <v>0</v>
      </c>
      <c r="J100" s="6" t="n">
        <f aca="false">CNE!$K46</f>
        <v>0</v>
      </c>
      <c r="K100" s="5" t="n">
        <f aca="false">SUM(B100:J100)</f>
        <v>0</v>
      </c>
    </row>
    <row r="101" customFormat="false" ht="15.75" hidden="false" customHeight="false" outlineLevel="0" collapsed="false">
      <c r="A101" s="8" t="str">
        <f aca="false">abbreviations!A$5</f>
        <v>GCS</v>
      </c>
      <c r="B101" s="6" t="n">
        <f aca="false">GCS!$K11</f>
        <v>9</v>
      </c>
      <c r="C101" s="6" t="n">
        <f aca="false">GCS!$K23</f>
        <v>14</v>
      </c>
      <c r="D101" s="6" t="n">
        <f aca="false">GCS!$K32</f>
        <v>26</v>
      </c>
      <c r="E101" s="6" t="n">
        <f aca="false">GCS!$K42</f>
        <v>18</v>
      </c>
      <c r="F101" s="6" t="n">
        <f aca="false">GCS!$K47</f>
        <v>0</v>
      </c>
      <c r="G101" s="6" t="n">
        <f aca="false">GCS!$K60</f>
        <v>7</v>
      </c>
      <c r="H101" s="6" t="n">
        <f aca="false">GCS!$K70</f>
        <v>5</v>
      </c>
      <c r="I101" s="6" t="n">
        <f aca="false">GCS!$K80</f>
        <v>10</v>
      </c>
      <c r="J101" s="6" t="n">
        <f aca="false">GCS!$K85</f>
        <v>4</v>
      </c>
      <c r="K101" s="5" t="n">
        <f aca="false">SUM(B101:J101)</f>
        <v>93</v>
      </c>
    </row>
    <row r="102" customFormat="false" ht="15.75" hidden="false" customHeight="false" outlineLevel="0" collapsed="false">
      <c r="A102" s="8" t="str">
        <f aca="false">abbreviations!A$6</f>
        <v>GDTC</v>
      </c>
      <c r="B102" s="6" t="n">
        <f aca="false">GDTC!$K13</f>
        <v>0</v>
      </c>
      <c r="C102" s="6" t="n">
        <f aca="false">GDTC!$K24</f>
        <v>6</v>
      </c>
      <c r="D102" s="6" t="n">
        <f aca="false">GDTC!$K34</f>
        <v>12</v>
      </c>
      <c r="E102" s="6" t="n">
        <f aca="false">GDTC!$K42</f>
        <v>3</v>
      </c>
      <c r="F102" s="6" t="n">
        <f aca="false">GDTC!$K47</f>
        <v>0</v>
      </c>
      <c r="G102" s="6" t="n">
        <f aca="false">GDTC!$K58</f>
        <v>5</v>
      </c>
      <c r="H102" s="6" t="n">
        <f aca="false">GDTC!$K71</f>
        <v>7</v>
      </c>
      <c r="I102" s="6" t="n">
        <f aca="false">GDTC!$K76</f>
        <v>8</v>
      </c>
      <c r="J102" s="6" t="n">
        <f aca="false">GDTC!$K81</f>
        <v>0</v>
      </c>
      <c r="K102" s="5" t="n">
        <f aca="false">SUM(B102:J102)</f>
        <v>41</v>
      </c>
    </row>
    <row r="103" customFormat="false" ht="15.75" hidden="false" customHeight="false" outlineLevel="0" collapsed="false">
      <c r="A103" s="8" t="str">
        <f aca="false">abbreviations!A$7</f>
        <v>GSRT</v>
      </c>
      <c r="B103" s="6" t="n">
        <f aca="false">GSRT!$K10</f>
        <v>0</v>
      </c>
      <c r="C103" s="6" t="n">
        <f aca="false">GSRT!$K18</f>
        <v>9</v>
      </c>
      <c r="D103" s="6" t="n">
        <f aca="false">GSRT!$K25</f>
        <v>3</v>
      </c>
      <c r="E103" s="6" t="n">
        <f aca="false">GSRT!$K32</f>
        <v>0</v>
      </c>
      <c r="F103" s="6" t="n">
        <f aca="false">GSRT!$K37</f>
        <v>0</v>
      </c>
      <c r="G103" s="6" t="n">
        <f aca="false">GSRT!$K42</f>
        <v>0</v>
      </c>
      <c r="H103" s="6" t="n">
        <f aca="false">GSRT!$K49</f>
        <v>0</v>
      </c>
      <c r="I103" s="6" t="n">
        <f aca="false">GSRT!$K54</f>
        <v>5</v>
      </c>
      <c r="J103" s="6" t="n">
        <f aca="false">GSRT!$K59</f>
        <v>0</v>
      </c>
      <c r="K103" s="5" t="n">
        <f aca="false">SUM(B103:J103)</f>
        <v>17</v>
      </c>
    </row>
    <row r="104" customFormat="false" ht="15.75" hidden="false" customHeight="false" outlineLevel="0" collapsed="false">
      <c r="A104" s="8" t="str">
        <f aca="false">abbreviations!A$8</f>
        <v>MRM</v>
      </c>
      <c r="B104" s="6" t="n">
        <f aca="false">MRM!$K6</f>
        <v>0</v>
      </c>
      <c r="C104" s="6" t="n">
        <f aca="false">MRM!$K14</f>
        <v>11</v>
      </c>
      <c r="D104" s="6" t="n">
        <f aca="false">MRM!$K19</f>
        <v>9</v>
      </c>
      <c r="E104" s="6" t="n">
        <f aca="false">MRM!$K25</f>
        <v>12</v>
      </c>
      <c r="F104" s="6" t="n">
        <f aca="false">MRM!$K30</f>
        <v>3</v>
      </c>
      <c r="G104" s="6" t="n">
        <f aca="false">MRM!$K35</f>
        <v>0</v>
      </c>
      <c r="H104" s="6" t="n">
        <f aca="false">MRM!$K41</f>
        <v>21</v>
      </c>
      <c r="I104" s="6" t="n">
        <f aca="false">MRM!$K46</f>
        <v>3</v>
      </c>
      <c r="J104" s="6" t="n">
        <f aca="false">MRM!$K51</f>
        <v>3</v>
      </c>
      <c r="K104" s="5" t="n">
        <f aca="false">SUM(B104:J104)</f>
        <v>62</v>
      </c>
    </row>
    <row r="105" customFormat="false" ht="15.75" hidden="false" customHeight="false" outlineLevel="0" collapsed="false">
      <c r="A105" s="8" t="str">
        <f aca="false">abbreviations!A$9</f>
        <v>RR</v>
      </c>
      <c r="B105" s="6" t="n">
        <f aca="false">RR!$K8</f>
        <v>16</v>
      </c>
      <c r="C105" s="6" t="n">
        <f aca="false">RR!$K16</f>
        <v>15</v>
      </c>
      <c r="D105" s="6" t="n">
        <f aca="false">RR!$K28</f>
        <v>5</v>
      </c>
      <c r="E105" s="6" t="n">
        <f aca="false">RR!$K33</f>
        <v>0</v>
      </c>
      <c r="F105" s="6" t="n">
        <f aca="false">RR!$K38</f>
        <v>0</v>
      </c>
      <c r="G105" s="6" t="n">
        <f aca="false">RR!$K48</f>
        <v>0</v>
      </c>
      <c r="H105" s="6" t="n">
        <f aca="false">RR!$K55</f>
        <v>0</v>
      </c>
      <c r="I105" s="6" t="n">
        <f aca="false">RR!$K63</f>
        <v>7</v>
      </c>
      <c r="J105" s="6" t="n">
        <f aca="false">RR!$K68</f>
        <v>0</v>
      </c>
      <c r="K105" s="5" t="n">
        <f aca="false">SUM(B105:J105)</f>
        <v>43</v>
      </c>
    </row>
    <row r="106" customFormat="false" ht="15.75" hidden="false" customHeight="false" outlineLevel="0" collapsed="false">
      <c r="A106" s="8" t="str">
        <f aca="false">abbreviations!A$10</f>
        <v>WMM</v>
      </c>
      <c r="B106" s="6" t="n">
        <f aca="false">WMM!$K6</f>
        <v>0</v>
      </c>
      <c r="C106" s="6" t="n">
        <f aca="false">WMM!$K11</f>
        <v>0</v>
      </c>
      <c r="D106" s="6" t="n">
        <f aca="false">WMM!$K17</f>
        <v>0</v>
      </c>
      <c r="E106" s="6" t="n">
        <f aca="false">WMM!$K22</f>
        <v>0</v>
      </c>
      <c r="F106" s="6" t="n">
        <f aca="false">WMM!$K27</f>
        <v>0</v>
      </c>
      <c r="G106" s="6" t="n">
        <f aca="false">WMM!$K32</f>
        <v>0</v>
      </c>
      <c r="H106" s="6" t="n">
        <f aca="false">WMM!$K39</f>
        <v>0</v>
      </c>
      <c r="I106" s="6" t="n">
        <f aca="false">WMM!$K45</f>
        <v>0</v>
      </c>
      <c r="J106" s="6" t="n">
        <f aca="false">WMM!$K50</f>
        <v>0</v>
      </c>
      <c r="K106" s="5" t="n">
        <f aca="false">SUM(B106:J106)</f>
        <v>0</v>
      </c>
    </row>
    <row r="107" customFormat="false" ht="15.75" hidden="false" customHeight="false" outlineLevel="0" collapsed="false">
      <c r="A107" s="8" t="s">
        <v>117</v>
      </c>
      <c r="B107" s="5" t="n">
        <f aca="false">SUM(B98:B106)</f>
        <v>25</v>
      </c>
      <c r="C107" s="5" t="n">
        <f aca="false">SUM(C98:C106)</f>
        <v>55</v>
      </c>
      <c r="D107" s="5" t="n">
        <f aca="false">SUM(D98:D106)</f>
        <v>55</v>
      </c>
      <c r="E107" s="5" t="n">
        <f aca="false">SUM(E98:E106)</f>
        <v>33</v>
      </c>
      <c r="F107" s="5" t="n">
        <f aca="false">SUM(F98:F106)</f>
        <v>3</v>
      </c>
      <c r="G107" s="5" t="n">
        <f aca="false">SUM(G98:G106)</f>
        <v>12</v>
      </c>
      <c r="H107" s="5" t="n">
        <f aca="false">SUM(H98:H106)</f>
        <v>33</v>
      </c>
      <c r="I107" s="5" t="n">
        <f aca="false">SUM(I98:I106)</f>
        <v>33</v>
      </c>
      <c r="J107" s="5" t="n">
        <f aca="false">SUM(J98:J106)</f>
        <v>7</v>
      </c>
      <c r="K107" s="5" t="n">
        <f aca="false">SUM(K98:K106)</f>
        <v>256</v>
      </c>
    </row>
    <row r="108" customFormat="false" ht="15.75" hidden="false" customHeight="false" outlineLevel="0" collapsed="false">
      <c r="A108" s="8"/>
    </row>
    <row r="109" customFormat="false" ht="15.75" hidden="false" customHeight="false" outlineLevel="0" collapsed="false">
      <c r="A109" s="7" t="str">
        <f aca="false">abbreviations!A33</f>
        <v>Brid</v>
      </c>
      <c r="B109" s="2" t="str">
        <f aca="false">abbreviations!A$13</f>
        <v>Mopn</v>
      </c>
      <c r="C109" s="2" t="str">
        <f aca="false">abbreviations!A$14</f>
        <v>M40s</v>
      </c>
      <c r="D109" s="2" t="str">
        <f aca="false">abbreviations!A$15</f>
        <v>M50s</v>
      </c>
      <c r="E109" s="2" t="str">
        <f aca="false">abbreviations!A$16</f>
        <v>M60s</v>
      </c>
      <c r="F109" s="2" t="str">
        <f aca="false">abbreviations!A$17</f>
        <v>M70+</v>
      </c>
      <c r="G109" s="2" t="str">
        <f aca="false">abbreviations!A$18</f>
        <v>Fopn</v>
      </c>
      <c r="H109" s="2" t="str">
        <f aca="false">abbreviations!A$19</f>
        <v>F40s</v>
      </c>
      <c r="I109" s="2" t="str">
        <f aca="false">abbreviations!A$20</f>
        <v>F50s</v>
      </c>
      <c r="J109" s="2" t="str">
        <f aca="false">abbreviations!A$21</f>
        <v>F60+</v>
      </c>
      <c r="K109" s="2" t="str">
        <f aca="false">abbreviations!A33</f>
        <v>Brid</v>
      </c>
    </row>
    <row r="110" customFormat="false" ht="15.75" hidden="false" customHeight="false" outlineLevel="0" collapsed="false">
      <c r="A110" s="8" t="str">
        <f aca="false">abbreviations!A$2</f>
        <v>AA</v>
      </c>
      <c r="B110" s="6" t="n">
        <f aca="false">AA!$L9</f>
        <v>0</v>
      </c>
      <c r="C110" s="6" t="n">
        <f aca="false">AA!$L15</f>
        <v>0</v>
      </c>
      <c r="D110" s="6" t="n">
        <f aca="false">AA!$L20</f>
        <v>0</v>
      </c>
      <c r="E110" s="6" t="n">
        <f aca="false">AA!$L25</f>
        <v>0</v>
      </c>
      <c r="F110" s="6" t="n">
        <f aca="false">AA!$L30</f>
        <v>0</v>
      </c>
      <c r="G110" s="6" t="n">
        <f aca="false">AA!$L38</f>
        <v>0</v>
      </c>
      <c r="H110" s="6" t="n">
        <f aca="false">AA!$L45</f>
        <v>0</v>
      </c>
      <c r="I110" s="6" t="n">
        <f aca="false">AA!$L50</f>
        <v>0</v>
      </c>
      <c r="J110" s="6" t="n">
        <f aca="false">AA!$L55</f>
        <v>0</v>
      </c>
      <c r="K110" s="5" t="n">
        <f aca="false">SUM(B110:J110)</f>
        <v>0</v>
      </c>
    </row>
    <row r="111" customFormat="false" ht="15.75" hidden="false" customHeight="false" outlineLevel="0" collapsed="false">
      <c r="A111" s="8" t="str">
        <f aca="false">abbreviations!A$3</f>
        <v>CAA</v>
      </c>
      <c r="B111" s="6" t="n">
        <f aca="false">CAA!$L10</f>
        <v>6</v>
      </c>
      <c r="C111" s="6" t="n">
        <f aca="false">CAA!$L15</f>
        <v>12</v>
      </c>
      <c r="D111" s="6" t="n">
        <f aca="false">CAA!$L21</f>
        <v>4</v>
      </c>
      <c r="E111" s="6" t="n">
        <f aca="false">CAA!$L26</f>
        <v>0</v>
      </c>
      <c r="F111" s="6" t="n">
        <f aca="false">CAA!$L31</f>
        <v>0</v>
      </c>
      <c r="G111" s="6" t="n">
        <f aca="false">CAA!$L38</f>
        <v>5</v>
      </c>
      <c r="H111" s="6" t="n">
        <f aca="false">CAA!$L43</f>
        <v>0</v>
      </c>
      <c r="I111" s="6" t="n">
        <f aca="false">CAA!$L48</f>
        <v>0</v>
      </c>
      <c r="J111" s="6" t="n">
        <f aca="false">CAA!$L53</f>
        <v>0</v>
      </c>
      <c r="K111" s="5" t="n">
        <f aca="false">SUM(B111:J111)</f>
        <v>27</v>
      </c>
    </row>
    <row r="112" customFormat="false" ht="15.75" hidden="false" customHeight="false" outlineLevel="0" collapsed="false">
      <c r="A112" s="8" t="str">
        <f aca="false">abbreviations!A$4</f>
        <v>CNE</v>
      </c>
      <c r="B112" s="6" t="n">
        <f aca="false">CNE!$L6</f>
        <v>0</v>
      </c>
      <c r="C112" s="6" t="n">
        <f aca="false">CNE!$L11</f>
        <v>0</v>
      </c>
      <c r="D112" s="6" t="n">
        <f aca="false">CNE!$L16</f>
        <v>0</v>
      </c>
      <c r="E112" s="6" t="n">
        <f aca="false">CNE!$L21</f>
        <v>0</v>
      </c>
      <c r="F112" s="6" t="n">
        <f aca="false">CNE!$L26</f>
        <v>0</v>
      </c>
      <c r="G112" s="6" t="n">
        <f aca="false">CNE!$L31</f>
        <v>0</v>
      </c>
      <c r="H112" s="6" t="n">
        <f aca="false">CNE!$L36</f>
        <v>0</v>
      </c>
      <c r="I112" s="6" t="n">
        <f aca="false">CNE!$L41</f>
        <v>0</v>
      </c>
      <c r="J112" s="6" t="n">
        <f aca="false">CNE!$L46</f>
        <v>0</v>
      </c>
      <c r="K112" s="5" t="n">
        <f aca="false">SUM(B112:J112)</f>
        <v>0</v>
      </c>
    </row>
    <row r="113" customFormat="false" ht="15.75" hidden="false" customHeight="false" outlineLevel="0" collapsed="false">
      <c r="A113" s="8" t="str">
        <f aca="false">abbreviations!A$5</f>
        <v>GCS</v>
      </c>
      <c r="B113" s="6" t="n">
        <f aca="false">GCS!$L11</f>
        <v>4</v>
      </c>
      <c r="C113" s="6" t="n">
        <f aca="false">GCS!$L23</f>
        <v>11</v>
      </c>
      <c r="D113" s="6" t="n">
        <f aca="false">GCS!$L32</f>
        <v>21</v>
      </c>
      <c r="E113" s="6" t="n">
        <f aca="false">GCS!$L42</f>
        <v>14</v>
      </c>
      <c r="F113" s="6" t="n">
        <f aca="false">GCS!$L47</f>
        <v>0</v>
      </c>
      <c r="G113" s="6" t="n">
        <f aca="false">GCS!$L60</f>
        <v>3</v>
      </c>
      <c r="H113" s="6" t="n">
        <f aca="false">GCS!$L70</f>
        <v>13</v>
      </c>
      <c r="I113" s="6" t="n">
        <f aca="false">GCS!$L80</f>
        <v>21</v>
      </c>
      <c r="J113" s="6" t="n">
        <f aca="false">GCS!$L85</f>
        <v>6</v>
      </c>
      <c r="K113" s="5" t="n">
        <f aca="false">SUM(B113:J113)</f>
        <v>93</v>
      </c>
    </row>
    <row r="114" customFormat="false" ht="15.75" hidden="false" customHeight="false" outlineLevel="0" collapsed="false">
      <c r="A114" s="8" t="str">
        <f aca="false">abbreviations!A$6</f>
        <v>GDTC</v>
      </c>
      <c r="B114" s="6" t="n">
        <f aca="false">GDTC!$L13</f>
        <v>0</v>
      </c>
      <c r="C114" s="6" t="n">
        <f aca="false">GDTC!$L24</f>
        <v>10</v>
      </c>
      <c r="D114" s="6" t="n">
        <f aca="false">GDTC!$L34</f>
        <v>5</v>
      </c>
      <c r="E114" s="6" t="n">
        <f aca="false">GDTC!$L42</f>
        <v>4</v>
      </c>
      <c r="F114" s="6" t="n">
        <f aca="false">GDTC!$L47</f>
        <v>4</v>
      </c>
      <c r="G114" s="6" t="n">
        <f aca="false">GDTC!$L58</f>
        <v>0</v>
      </c>
      <c r="H114" s="6" t="n">
        <f aca="false">GDTC!$L71</f>
        <v>17</v>
      </c>
      <c r="I114" s="6" t="n">
        <f aca="false">GDTC!$L76</f>
        <v>9</v>
      </c>
      <c r="J114" s="6" t="n">
        <f aca="false">GDTC!$L81</f>
        <v>3</v>
      </c>
      <c r="K114" s="5" t="n">
        <f aca="false">SUM(B114:J114)</f>
        <v>52</v>
      </c>
    </row>
    <row r="115" customFormat="false" ht="15.75" hidden="false" customHeight="false" outlineLevel="0" collapsed="false">
      <c r="A115" s="8" t="str">
        <f aca="false">abbreviations!A$7</f>
        <v>GSRT</v>
      </c>
      <c r="B115" s="6" t="n">
        <f aca="false">GSRT!$L10</f>
        <v>5</v>
      </c>
      <c r="C115" s="6" t="n">
        <f aca="false">GSRT!$L18</f>
        <v>8</v>
      </c>
      <c r="D115" s="6" t="n">
        <f aca="false">GSRT!$L25</f>
        <v>2</v>
      </c>
      <c r="E115" s="6" t="n">
        <f aca="false">GSRT!$L32</f>
        <v>0</v>
      </c>
      <c r="F115" s="6" t="n">
        <f aca="false">GSRT!$L37</f>
        <v>0</v>
      </c>
      <c r="G115" s="6" t="n">
        <f aca="false">GSRT!$L42</f>
        <v>0</v>
      </c>
      <c r="H115" s="6" t="n">
        <f aca="false">GSRT!$L49</f>
        <v>0</v>
      </c>
      <c r="I115" s="6" t="n">
        <f aca="false">GSRT!$L54</f>
        <v>5</v>
      </c>
      <c r="J115" s="6" t="n">
        <f aca="false">GSRT!$L59</f>
        <v>0</v>
      </c>
      <c r="K115" s="5" t="n">
        <f aca="false">SUM(B115:J115)</f>
        <v>20</v>
      </c>
    </row>
    <row r="116" customFormat="false" ht="15.75" hidden="false" customHeight="false" outlineLevel="0" collapsed="false">
      <c r="A116" s="8" t="str">
        <f aca="false">abbreviations!A$8</f>
        <v>MRM</v>
      </c>
      <c r="B116" s="6" t="n">
        <f aca="false">MRM!$L6</f>
        <v>0</v>
      </c>
      <c r="C116" s="6" t="n">
        <f aca="false">MRM!$L14</f>
        <v>5</v>
      </c>
      <c r="D116" s="6" t="n">
        <f aca="false">MRM!$L19</f>
        <v>0</v>
      </c>
      <c r="E116" s="6" t="n">
        <f aca="false">MRM!$L25</f>
        <v>7</v>
      </c>
      <c r="F116" s="6" t="n">
        <f aca="false">MRM!$L30</f>
        <v>6</v>
      </c>
      <c r="G116" s="6" t="n">
        <f aca="false">MRM!$L35</f>
        <v>0</v>
      </c>
      <c r="H116" s="6" t="n">
        <f aca="false">MRM!$L41</f>
        <v>10</v>
      </c>
      <c r="I116" s="6" t="n">
        <f aca="false">MRM!$L46</f>
        <v>3</v>
      </c>
      <c r="J116" s="6" t="n">
        <f aca="false">MRM!$L51</f>
        <v>4</v>
      </c>
      <c r="K116" s="5" t="n">
        <f aca="false">SUM(B116:J116)</f>
        <v>35</v>
      </c>
    </row>
    <row r="117" customFormat="false" ht="15.75" hidden="false" customHeight="false" outlineLevel="0" collapsed="false">
      <c r="A117" s="8" t="str">
        <f aca="false">abbreviations!A$9</f>
        <v>RR</v>
      </c>
      <c r="B117" s="6" t="n">
        <f aca="false">RR!$L8</f>
        <v>18</v>
      </c>
      <c r="C117" s="6" t="n">
        <f aca="false">RR!$L16</f>
        <v>9</v>
      </c>
      <c r="D117" s="6" t="n">
        <f aca="false">RR!$L28</f>
        <v>23</v>
      </c>
      <c r="E117" s="6" t="n">
        <f aca="false">RR!$L33</f>
        <v>0</v>
      </c>
      <c r="F117" s="6" t="n">
        <f aca="false">RR!$L38</f>
        <v>8</v>
      </c>
      <c r="G117" s="6" t="n">
        <f aca="false">RR!$L48</f>
        <v>4</v>
      </c>
      <c r="H117" s="6" t="n">
        <f aca="false">RR!$L55</f>
        <v>12</v>
      </c>
      <c r="I117" s="6" t="n">
        <f aca="false">RR!$L63</f>
        <v>16</v>
      </c>
      <c r="J117" s="6" t="n">
        <f aca="false">RR!$L68</f>
        <v>12</v>
      </c>
      <c r="K117" s="5" t="n">
        <f aca="false">SUM(B117:J117)</f>
        <v>102</v>
      </c>
    </row>
    <row r="118" customFormat="false" ht="15.75" hidden="false" customHeight="false" outlineLevel="0" collapsed="false">
      <c r="A118" s="8" t="str">
        <f aca="false">abbreviations!A$10</f>
        <v>WMM</v>
      </c>
      <c r="B118" s="6" t="n">
        <f aca="false">WMM!$L6</f>
        <v>0</v>
      </c>
      <c r="C118" s="6" t="n">
        <f aca="false">WMM!$L11</f>
        <v>0</v>
      </c>
      <c r="D118" s="6" t="n">
        <f aca="false">WMM!$L17</f>
        <v>0</v>
      </c>
      <c r="E118" s="6" t="n">
        <f aca="false">WMM!$L22</f>
        <v>0</v>
      </c>
      <c r="F118" s="6" t="n">
        <f aca="false">WMM!$L27</f>
        <v>0</v>
      </c>
      <c r="G118" s="6" t="n">
        <f aca="false">WMM!$L32</f>
        <v>0</v>
      </c>
      <c r="H118" s="6" t="n">
        <f aca="false">WMM!$L39</f>
        <v>0</v>
      </c>
      <c r="I118" s="6" t="n">
        <f aca="false">WMM!$L45</f>
        <v>0</v>
      </c>
      <c r="J118" s="6" t="n">
        <f aca="false">WMM!$L50</f>
        <v>0</v>
      </c>
      <c r="K118" s="5" t="n">
        <f aca="false">SUM(B118:J118)</f>
        <v>0</v>
      </c>
    </row>
    <row r="119" customFormat="false" ht="15.75" hidden="false" customHeight="false" outlineLevel="0" collapsed="false">
      <c r="A119" s="8" t="s">
        <v>117</v>
      </c>
      <c r="B119" s="5" t="n">
        <f aca="false">SUM(B110:B118)</f>
        <v>33</v>
      </c>
      <c r="C119" s="6" t="n">
        <f aca="false">SUM(C110:C118)</f>
        <v>55</v>
      </c>
      <c r="D119" s="5" t="n">
        <f aca="false">SUM(D110:D118)</f>
        <v>55</v>
      </c>
      <c r="E119" s="5" t="n">
        <f aca="false">SUM(E110:E118)</f>
        <v>25</v>
      </c>
      <c r="F119" s="5" t="n">
        <f aca="false">SUM(F110:F118)</f>
        <v>18</v>
      </c>
      <c r="G119" s="5" t="n">
        <f aca="false">SUM(G110:G118)</f>
        <v>12</v>
      </c>
      <c r="H119" s="5" t="n">
        <f aca="false">SUM(H110:H118)</f>
        <v>52</v>
      </c>
      <c r="I119" s="6" t="n">
        <f aca="false">SUM(I110:I118)</f>
        <v>54</v>
      </c>
      <c r="J119" s="5" t="n">
        <f aca="false">SUM(J110:J118)</f>
        <v>25</v>
      </c>
      <c r="K119" s="5" t="n">
        <f aca="false">SUM(K110:K118)</f>
        <v>329</v>
      </c>
    </row>
    <row r="120" customFormat="false" ht="15.75" hidden="false" customHeight="false" outlineLevel="0" collapsed="false">
      <c r="A120" s="8"/>
    </row>
    <row r="121" customFormat="false" ht="15.75" hidden="false" customHeight="false" outlineLevel="0" collapsed="false">
      <c r="A121" s="7" t="str">
        <f aca="false">abbreviations!A34</f>
        <v>Link</v>
      </c>
      <c r="B121" s="2" t="str">
        <f aca="false">abbreviations!A$13</f>
        <v>Mopn</v>
      </c>
      <c r="C121" s="2" t="str">
        <f aca="false">abbreviations!A$14</f>
        <v>M40s</v>
      </c>
      <c r="D121" s="2" t="str">
        <f aca="false">abbreviations!A$15</f>
        <v>M50s</v>
      </c>
      <c r="E121" s="2" t="str">
        <f aca="false">abbreviations!A$16</f>
        <v>M60s</v>
      </c>
      <c r="F121" s="2" t="str">
        <f aca="false">abbreviations!A$17</f>
        <v>M70+</v>
      </c>
      <c r="G121" s="2" t="str">
        <f aca="false">abbreviations!A$18</f>
        <v>Fopn</v>
      </c>
      <c r="H121" s="2" t="str">
        <f aca="false">abbreviations!A$19</f>
        <v>F40s</v>
      </c>
      <c r="I121" s="2" t="str">
        <f aca="false">abbreviations!A$20</f>
        <v>F50s</v>
      </c>
      <c r="J121" s="2" t="str">
        <f aca="false">abbreviations!A$21</f>
        <v>F60+</v>
      </c>
      <c r="K121" s="2" t="str">
        <f aca="false">abbreviations!A34</f>
        <v>Link</v>
      </c>
    </row>
    <row r="122" customFormat="false" ht="15.75" hidden="false" customHeight="false" outlineLevel="0" collapsed="false">
      <c r="A122" s="8" t="str">
        <f aca="false">abbreviations!A$2</f>
        <v>AA</v>
      </c>
      <c r="B122" s="6" t="n">
        <f aca="false">AA!$M9</f>
        <v>4</v>
      </c>
      <c r="C122" s="6" t="n">
        <f aca="false">AA!$M15</f>
        <v>4</v>
      </c>
      <c r="D122" s="6" t="n">
        <f aca="false">AA!$M20</f>
        <v>3</v>
      </c>
      <c r="E122" s="6" t="n">
        <f aca="false">AA!$M25</f>
        <v>0</v>
      </c>
      <c r="F122" s="6" t="n">
        <f aca="false">AA!$M30</f>
        <v>0</v>
      </c>
      <c r="G122" s="6" t="n">
        <f aca="false">AA!$M38</f>
        <v>10</v>
      </c>
      <c r="H122" s="6" t="n">
        <f aca="false">AA!$M45</f>
        <v>0</v>
      </c>
      <c r="I122" s="6" t="n">
        <f aca="false">AA!$M50</f>
        <v>0</v>
      </c>
      <c r="J122" s="6" t="n">
        <f aca="false">AA!$M55</f>
        <v>0</v>
      </c>
      <c r="K122" s="5" t="n">
        <f aca="false">SUM(B122:J122)</f>
        <v>21</v>
      </c>
    </row>
    <row r="123" customFormat="false" ht="15.75" hidden="false" customHeight="false" outlineLevel="0" collapsed="false">
      <c r="A123" s="8" t="str">
        <f aca="false">abbreviations!A$3</f>
        <v>CAA</v>
      </c>
      <c r="B123" s="6" t="n">
        <f aca="false">CAA!$M10</f>
        <v>9</v>
      </c>
      <c r="C123" s="6" t="n">
        <f aca="false">CAA!$M15</f>
        <v>0</v>
      </c>
      <c r="D123" s="6" t="n">
        <f aca="false">CAA!$M21</f>
        <v>0</v>
      </c>
      <c r="E123" s="6" t="n">
        <f aca="false">CAA!$M26</f>
        <v>0</v>
      </c>
      <c r="F123" s="6" t="n">
        <f aca="false">CAA!$M31</f>
        <v>0</v>
      </c>
      <c r="G123" s="6" t="n">
        <f aca="false">CAA!$M38</f>
        <v>0</v>
      </c>
      <c r="H123" s="6" t="n">
        <f aca="false">CAA!$M43</f>
        <v>0</v>
      </c>
      <c r="I123" s="6" t="n">
        <f aca="false">CAA!$M48</f>
        <v>0</v>
      </c>
      <c r="J123" s="6" t="n">
        <f aca="false">CAA!$M53</f>
        <v>0</v>
      </c>
      <c r="K123" s="5" t="n">
        <f aca="false">SUM(B123:J123)</f>
        <v>9</v>
      </c>
    </row>
    <row r="124" customFormat="false" ht="15.75" hidden="false" customHeight="false" outlineLevel="0" collapsed="false">
      <c r="A124" s="8" t="str">
        <f aca="false">abbreviations!A$4</f>
        <v>CNE</v>
      </c>
      <c r="B124" s="6" t="n">
        <f aca="false">CNE!$M6</f>
        <v>0</v>
      </c>
      <c r="C124" s="6" t="n">
        <f aca="false">CNE!$M11</f>
        <v>0</v>
      </c>
      <c r="D124" s="6" t="n">
        <f aca="false">CNE!$M16</f>
        <v>0</v>
      </c>
      <c r="E124" s="6" t="n">
        <f aca="false">CNE!$M21</f>
        <v>0</v>
      </c>
      <c r="F124" s="6" t="n">
        <f aca="false">CNE!$M26</f>
        <v>0</v>
      </c>
      <c r="G124" s="6" t="n">
        <f aca="false">CNE!$M31</f>
        <v>0</v>
      </c>
      <c r="H124" s="6" t="n">
        <f aca="false">CNE!$M36</f>
        <v>0</v>
      </c>
      <c r="I124" s="6" t="n">
        <f aca="false">CNE!$M41</f>
        <v>0</v>
      </c>
      <c r="J124" s="6" t="n">
        <f aca="false">CNE!$M46</f>
        <v>0</v>
      </c>
      <c r="K124" s="5" t="n">
        <f aca="false">SUM(B124:J124)</f>
        <v>0</v>
      </c>
    </row>
    <row r="125" customFormat="false" ht="15.75" hidden="false" customHeight="false" outlineLevel="0" collapsed="false">
      <c r="A125" s="8" t="str">
        <f aca="false">abbreviations!A$5</f>
        <v>GCS</v>
      </c>
      <c r="B125" s="6" t="n">
        <f aca="false">GCS!$M11</f>
        <v>7</v>
      </c>
      <c r="C125" s="6" t="n">
        <f aca="false">GCS!$M23</f>
        <v>12</v>
      </c>
      <c r="D125" s="6" t="n">
        <f aca="false">GCS!$M32</f>
        <v>21</v>
      </c>
      <c r="E125" s="6" t="n">
        <f aca="false">GCS!$M42</f>
        <v>24</v>
      </c>
      <c r="F125" s="6" t="n">
        <f aca="false">GCS!$M47</f>
        <v>7</v>
      </c>
      <c r="G125" s="6" t="n">
        <f aca="false">GCS!$M60</f>
        <v>26</v>
      </c>
      <c r="H125" s="6" t="n">
        <f aca="false">GCS!$M70</f>
        <v>9</v>
      </c>
      <c r="I125" s="6" t="n">
        <f aca="false">GCS!$M80</f>
        <v>22</v>
      </c>
      <c r="J125" s="6" t="n">
        <f aca="false">GCS!$M85</f>
        <v>6</v>
      </c>
      <c r="K125" s="5" t="n">
        <f aca="false">SUM(B125:J125)</f>
        <v>134</v>
      </c>
    </row>
    <row r="126" customFormat="false" ht="15.75" hidden="false" customHeight="false" outlineLevel="0" collapsed="false">
      <c r="A126" s="8" t="str">
        <f aca="false">abbreviations!A$6</f>
        <v>GDTC</v>
      </c>
      <c r="B126" s="6" t="n">
        <f aca="false">GDTC!$M13</f>
        <v>12</v>
      </c>
      <c r="C126" s="6" t="n">
        <f aca="false">GDTC!$M24</f>
        <v>11</v>
      </c>
      <c r="D126" s="6" t="n">
        <f aca="false">GDTC!$M34</f>
        <v>9</v>
      </c>
      <c r="E126" s="6" t="n">
        <f aca="false">GDTC!$M42</f>
        <v>12</v>
      </c>
      <c r="F126" s="6" t="n">
        <f aca="false">GDTC!$M47</f>
        <v>0</v>
      </c>
      <c r="G126" s="6" t="n">
        <f aca="false">GDTC!$M58</f>
        <v>16</v>
      </c>
      <c r="H126" s="6" t="n">
        <f aca="false">GDTC!$M71</f>
        <v>19</v>
      </c>
      <c r="I126" s="6" t="n">
        <f aca="false">GDTC!$M76</f>
        <v>9</v>
      </c>
      <c r="J126" s="6" t="n">
        <f aca="false">GDTC!$M81</f>
        <v>3</v>
      </c>
      <c r="K126" s="5" t="n">
        <f aca="false">SUM(B126:J126)</f>
        <v>91</v>
      </c>
    </row>
    <row r="127" customFormat="false" ht="15.75" hidden="false" customHeight="false" outlineLevel="0" collapsed="false">
      <c r="A127" s="8" t="str">
        <f aca="false">abbreviations!A$7</f>
        <v>GSRT</v>
      </c>
      <c r="B127" s="6" t="n">
        <f aca="false">GSRT!$M10</f>
        <v>6</v>
      </c>
      <c r="C127" s="6" t="n">
        <f aca="false">GSRT!$M18</f>
        <v>9</v>
      </c>
      <c r="D127" s="6" t="n">
        <f aca="false">GSRT!$M25</f>
        <v>8</v>
      </c>
      <c r="E127" s="6" t="n">
        <f aca="false">GSRT!$M32</f>
        <v>0</v>
      </c>
      <c r="F127" s="6" t="n">
        <f aca="false">GSRT!$M37</f>
        <v>0</v>
      </c>
      <c r="G127" s="6" t="n">
        <f aca="false">GSRT!$M42</f>
        <v>0</v>
      </c>
      <c r="H127" s="6" t="n">
        <f aca="false">GSRT!$M49</f>
        <v>0</v>
      </c>
      <c r="I127" s="6" t="n">
        <f aca="false">GSRT!$M54</f>
        <v>6</v>
      </c>
      <c r="J127" s="6" t="n">
        <f aca="false">GSRT!$M59</f>
        <v>0</v>
      </c>
      <c r="K127" s="5" t="n">
        <f aca="false">SUM(B127:J127)</f>
        <v>29</v>
      </c>
    </row>
    <row r="128" customFormat="false" ht="15.75" hidden="false" customHeight="false" outlineLevel="0" collapsed="false">
      <c r="A128" s="8" t="str">
        <f aca="false">abbreviations!A$8</f>
        <v>MRM</v>
      </c>
      <c r="B128" s="6" t="n">
        <f aca="false">MRM!$M6</f>
        <v>0</v>
      </c>
      <c r="C128" s="6" t="n">
        <f aca="false">MRM!$M14</f>
        <v>1</v>
      </c>
      <c r="D128" s="6" t="n">
        <f aca="false">MRM!$M19</f>
        <v>0</v>
      </c>
      <c r="E128" s="6" t="n">
        <f aca="false">MRM!$M25</f>
        <v>16</v>
      </c>
      <c r="F128" s="6" t="n">
        <f aca="false">MRM!$M30</f>
        <v>6</v>
      </c>
      <c r="G128" s="6" t="n">
        <f aca="false">MRM!$M35</f>
        <v>0</v>
      </c>
      <c r="H128" s="6" t="n">
        <f aca="false">MRM!$M41</f>
        <v>24</v>
      </c>
      <c r="I128" s="6" t="n">
        <f aca="false">MRM!$M46</f>
        <v>4</v>
      </c>
      <c r="J128" s="6" t="n">
        <f aca="false">MRM!$M51</f>
        <v>4</v>
      </c>
      <c r="K128" s="5" t="n">
        <f aca="false">SUM(B128:J128)</f>
        <v>55</v>
      </c>
    </row>
    <row r="129" customFormat="false" ht="15.75" hidden="false" customHeight="false" outlineLevel="0" collapsed="false">
      <c r="A129" s="5" t="str">
        <f aca="false">abbreviations!A$9</f>
        <v>RR</v>
      </c>
      <c r="B129" s="6" t="n">
        <f aca="false">RR!$M8</f>
        <v>17</v>
      </c>
      <c r="C129" s="6" t="n">
        <f aca="false">RR!$M16</f>
        <v>18</v>
      </c>
      <c r="D129" s="6" t="n">
        <f aca="false">RR!$M28</f>
        <v>14</v>
      </c>
      <c r="E129" s="6" t="n">
        <f aca="false">RR!$M33</f>
        <v>0</v>
      </c>
      <c r="F129" s="6" t="n">
        <f aca="false">RR!$M38</f>
        <v>5</v>
      </c>
      <c r="G129" s="6" t="n">
        <f aca="false">RR!$M48</f>
        <v>2</v>
      </c>
      <c r="H129" s="6" t="n">
        <f aca="false">RR!$M55</f>
        <v>0</v>
      </c>
      <c r="I129" s="6" t="n">
        <f aca="false">RR!$M63</f>
        <v>13</v>
      </c>
      <c r="J129" s="6" t="n">
        <f aca="false">RR!$M68</f>
        <v>12</v>
      </c>
      <c r="K129" s="5" t="n">
        <f aca="false">SUM(B129:J129)</f>
        <v>81</v>
      </c>
    </row>
    <row r="130" customFormat="false" ht="15.75" hidden="false" customHeight="false" outlineLevel="0" collapsed="false">
      <c r="A130" s="5" t="str">
        <f aca="false">abbreviations!A$10</f>
        <v>WMM</v>
      </c>
      <c r="B130" s="6" t="n">
        <f aca="false">WMM!$M6</f>
        <v>0</v>
      </c>
      <c r="C130" s="6" t="n">
        <f aca="false">WMM!$M11</f>
        <v>0</v>
      </c>
      <c r="D130" s="6" t="n">
        <f aca="false">WMM!$M17</f>
        <v>0</v>
      </c>
      <c r="E130" s="6" t="n">
        <f aca="false">WMM!$M22</f>
        <v>0</v>
      </c>
      <c r="F130" s="6" t="n">
        <f aca="false">WMM!$M27</f>
        <v>0</v>
      </c>
      <c r="G130" s="6" t="n">
        <f aca="false">WMM!$M32</f>
        <v>0</v>
      </c>
      <c r="H130" s="6" t="n">
        <f aca="false">WMM!$M39</f>
        <v>0</v>
      </c>
      <c r="I130" s="6" t="n">
        <f aca="false">WMM!$M45</f>
        <v>0</v>
      </c>
      <c r="J130" s="6" t="n">
        <f aca="false">WMM!$M50</f>
        <v>0</v>
      </c>
      <c r="K130" s="5" t="n">
        <f aca="false">SUM(B130:J130)</f>
        <v>0</v>
      </c>
    </row>
    <row r="131" customFormat="false" ht="15.75" hidden="false" customHeight="false" outlineLevel="0" collapsed="false">
      <c r="A131" s="8" t="s">
        <v>117</v>
      </c>
      <c r="B131" s="5" t="n">
        <f aca="false">SUM(B122:B130)</f>
        <v>55</v>
      </c>
      <c r="C131" s="5" t="n">
        <f aca="false">SUM(C122:C130)</f>
        <v>55</v>
      </c>
      <c r="D131" s="5" t="n">
        <f aca="false">SUM(D122:D130)</f>
        <v>55</v>
      </c>
      <c r="E131" s="5" t="n">
        <f aca="false">SUM(E122:E130)</f>
        <v>52</v>
      </c>
      <c r="F131" s="5" t="n">
        <f aca="false">SUM(F122:F130)</f>
        <v>18</v>
      </c>
      <c r="G131" s="5" t="n">
        <f aca="false">SUM(G122:G130)</f>
        <v>54</v>
      </c>
      <c r="H131" s="6" t="n">
        <f aca="false">SUM(H122:H130)</f>
        <v>52</v>
      </c>
      <c r="I131" s="5" t="n">
        <f aca="false">SUM(I122:I130)</f>
        <v>54</v>
      </c>
      <c r="J131" s="6" t="n">
        <f aca="false">SUM(J122:J130)</f>
        <v>25</v>
      </c>
      <c r="K131" s="5" t="n">
        <f aca="false">SUM(K122:K130)</f>
        <v>420</v>
      </c>
    </row>
    <row r="132" customFormat="false" ht="15.75" hidden="false" customHeight="false" outlineLevel="0" collapsed="false">
      <c r="A132" s="8"/>
      <c r="H132" s="6"/>
      <c r="J132" s="6"/>
    </row>
    <row r="133" customFormat="false" ht="15.75" hidden="false" customHeight="false" outlineLevel="0" collapsed="false">
      <c r="A133" s="11" t="s">
        <v>118</v>
      </c>
      <c r="C133" s="12"/>
      <c r="H133" s="6"/>
      <c r="J133" s="6"/>
    </row>
    <row r="134" customFormat="false" ht="8.25" hidden="false" customHeight="true" outlineLevel="0" collapsed="false"/>
    <row r="135" customFormat="false" ht="16.5" hidden="false" customHeight="false" outlineLevel="0" collapsed="false">
      <c r="A135" s="7" t="n">
        <f aca="false">abbreviations!A23</f>
        <v>2005</v>
      </c>
      <c r="B135" s="2" t="str">
        <f aca="false">abbreviations!A$13</f>
        <v>Mopn</v>
      </c>
      <c r="C135" s="2" t="str">
        <f aca="false">abbreviations!A$14</f>
        <v>M40s</v>
      </c>
      <c r="D135" s="2" t="str">
        <f aca="false">abbreviations!A$15</f>
        <v>M50s</v>
      </c>
      <c r="E135" s="2" t="str">
        <f aca="false">abbreviations!A$16</f>
        <v>M60s</v>
      </c>
      <c r="F135" s="2" t="str">
        <f aca="false">abbreviations!A$17</f>
        <v>M70+</v>
      </c>
      <c r="G135" s="2" t="str">
        <f aca="false">abbreviations!A$18</f>
        <v>Fopn</v>
      </c>
      <c r="H135" s="2" t="str">
        <f aca="false">abbreviations!A$19</f>
        <v>F40s</v>
      </c>
      <c r="I135" s="2" t="str">
        <f aca="false">abbreviations!A$20</f>
        <v>F50s</v>
      </c>
      <c r="J135" s="2" t="str">
        <f aca="false">abbreviations!A$21</f>
        <v>F60+</v>
      </c>
      <c r="K135" s="2" t="n">
        <f aca="false">abbreviations!A23</f>
        <v>2005</v>
      </c>
    </row>
    <row r="136" customFormat="false" ht="15.75" hidden="false" customHeight="false" outlineLevel="0" collapsed="false">
      <c r="A136" s="5" t="str">
        <f aca="false">abbreviations!A$2</f>
        <v>AA</v>
      </c>
      <c r="B136" s="6" t="n">
        <f aca="false">AA!N62</f>
        <v>19</v>
      </c>
      <c r="C136" s="6" t="n">
        <f aca="false">AA!N65</f>
        <v>21</v>
      </c>
      <c r="D136" s="6" t="n">
        <f aca="false">AA!N68</f>
        <v>7</v>
      </c>
      <c r="E136" s="6" t="n">
        <f aca="false">AA!N71</f>
        <v>22</v>
      </c>
      <c r="F136" s="6" t="n">
        <f aca="false">AA!N74</f>
        <v>16</v>
      </c>
      <c r="G136" s="6" t="n">
        <f aca="false">AA!N77</f>
        <v>36</v>
      </c>
      <c r="H136" s="6" t="n">
        <f aca="false">AA!N80</f>
        <v>16</v>
      </c>
      <c r="I136" s="6" t="n">
        <f aca="false">AA!N83</f>
        <v>14</v>
      </c>
      <c r="J136" s="6" t="n">
        <f aca="false">AA!N86</f>
        <v>0</v>
      </c>
      <c r="K136" s="6" t="n">
        <f aca="false">AA!N89</f>
        <v>144</v>
      </c>
      <c r="M136" s="13" t="s">
        <v>119</v>
      </c>
      <c r="N136" s="13"/>
    </row>
    <row r="137" customFormat="false" ht="15.75" hidden="false" customHeight="false" outlineLevel="0" collapsed="false">
      <c r="A137" s="5" t="str">
        <f aca="false">abbreviations!A$3</f>
        <v>CAA</v>
      </c>
      <c r="B137" s="14" t="n">
        <f aca="false">CAA!N60</f>
        <v>66</v>
      </c>
      <c r="C137" s="6" t="n">
        <f aca="false">CAA!N63</f>
        <v>14</v>
      </c>
      <c r="D137" s="6" t="n">
        <f aca="false">CAA!N66</f>
        <v>15</v>
      </c>
      <c r="E137" s="6" t="n">
        <f aca="false">CAA!N69</f>
        <v>0</v>
      </c>
      <c r="F137" s="6" t="n">
        <f aca="false">CAA!N72</f>
        <v>5</v>
      </c>
      <c r="G137" s="6" t="n">
        <f aca="false">CAA!N75</f>
        <v>23</v>
      </c>
      <c r="H137" s="6" t="n">
        <f aca="false">CAA!N78</f>
        <v>7</v>
      </c>
      <c r="I137" s="6" t="n">
        <f aca="false">CAA!N81</f>
        <v>7</v>
      </c>
      <c r="J137" s="6" t="n">
        <f aca="false">CAA!N84</f>
        <v>0</v>
      </c>
      <c r="K137" s="6" t="n">
        <f aca="false">CAA!N87</f>
        <v>137</v>
      </c>
      <c r="L137" s="6"/>
      <c r="M137" s="15" t="s">
        <v>120</v>
      </c>
      <c r="N137" s="15"/>
    </row>
    <row r="138" customFormat="false" ht="15.75" hidden="false" customHeight="false" outlineLevel="0" collapsed="false">
      <c r="A138" s="5" t="str">
        <f aca="false">abbreviations!A$4</f>
        <v>CNE</v>
      </c>
      <c r="B138" s="6" t="n">
        <f aca="false">CNE!N53</f>
        <v>9</v>
      </c>
      <c r="C138" s="6" t="n">
        <f aca="false">CNE!N56</f>
        <v>0</v>
      </c>
      <c r="D138" s="6" t="n">
        <f aca="false">CNE!N59</f>
        <v>0</v>
      </c>
      <c r="E138" s="6" t="n">
        <f aca="false">CNE!N62</f>
        <v>0</v>
      </c>
      <c r="F138" s="6" t="n">
        <f aca="false">CNE!N65</f>
        <v>0</v>
      </c>
      <c r="G138" s="6" t="n">
        <f aca="false">CNE!N68</f>
        <v>7</v>
      </c>
      <c r="H138" s="6" t="n">
        <f aca="false">CNE!N71</f>
        <v>0</v>
      </c>
      <c r="I138" s="6" t="n">
        <f aca="false">CNE!N74</f>
        <v>0</v>
      </c>
      <c r="J138" s="6" t="n">
        <f aca="false">CNE!N77</f>
        <v>0</v>
      </c>
      <c r="K138" s="6" t="n">
        <f aca="false">CNE!N80</f>
        <v>16</v>
      </c>
      <c r="L138" s="6"/>
      <c r="M138" s="15" t="s">
        <v>121</v>
      </c>
      <c r="N138" s="15"/>
    </row>
    <row r="139" customFormat="false" ht="15.75" hidden="false" customHeight="false" outlineLevel="0" collapsed="false">
      <c r="A139" s="5" t="str">
        <f aca="false">abbreviations!A$5</f>
        <v>GCS</v>
      </c>
      <c r="B139" s="6" t="n">
        <f aca="false">GCS!N92</f>
        <v>58</v>
      </c>
      <c r="C139" s="14" t="n">
        <f aca="false">GCS!N95</f>
        <v>89</v>
      </c>
      <c r="D139" s="16" t="n">
        <f aca="false">GCS!N98</f>
        <v>159</v>
      </c>
      <c r="E139" s="16" t="n">
        <f aca="false">GCS!N101</f>
        <v>143</v>
      </c>
      <c r="F139" s="14" t="n">
        <f aca="false">GCS!N104</f>
        <v>29</v>
      </c>
      <c r="G139" s="16" t="n">
        <f aca="false">GCS!N107</f>
        <v>122</v>
      </c>
      <c r="H139" s="17" t="n">
        <f aca="false">GCS!N110</f>
        <v>91</v>
      </c>
      <c r="I139" s="16" t="n">
        <f aca="false">GCS!N113</f>
        <v>134</v>
      </c>
      <c r="J139" s="17" t="n">
        <f aca="false">GCS!N116</f>
        <v>33</v>
      </c>
      <c r="K139" s="6" t="n">
        <f aca="false">GCS!N119</f>
        <v>755</v>
      </c>
      <c r="L139" s="6"/>
      <c r="M139" s="18"/>
      <c r="N139" s="19"/>
    </row>
    <row r="140" customFormat="false" ht="15.75" hidden="false" customHeight="false" outlineLevel="0" collapsed="false">
      <c r="A140" s="5" t="str">
        <f aca="false">abbreviations!A$6</f>
        <v>GDTC</v>
      </c>
      <c r="B140" s="17" t="n">
        <f aca="false">GDTC!N88</f>
        <v>76</v>
      </c>
      <c r="C140" s="16" t="n">
        <f aca="false">GDTC!N91</f>
        <v>110</v>
      </c>
      <c r="D140" s="6" t="n">
        <f aca="false">GDTC!N94</f>
        <v>65</v>
      </c>
      <c r="E140" s="14" t="n">
        <f aca="false">GDTC!N97</f>
        <v>59</v>
      </c>
      <c r="F140" s="6" t="n">
        <f aca="false">GDTC!N100</f>
        <v>19</v>
      </c>
      <c r="G140" s="17" t="n">
        <f aca="false">GDTC!N103</f>
        <v>86</v>
      </c>
      <c r="H140" s="14" t="n">
        <f aca="false">GDTC!N106</f>
        <v>89</v>
      </c>
      <c r="I140" s="14" t="n">
        <f aca="false">GDTC!N109</f>
        <v>60</v>
      </c>
      <c r="J140" s="6" t="n">
        <f aca="false">GDTC!N112</f>
        <v>17</v>
      </c>
      <c r="K140" s="6" t="n">
        <f aca="false">GDTC!N115</f>
        <v>524</v>
      </c>
      <c r="L140" s="6"/>
      <c r="M140" s="20" t="s">
        <v>122</v>
      </c>
      <c r="N140" s="21"/>
    </row>
    <row r="141" customFormat="false" ht="15.75" hidden="false" customHeight="false" outlineLevel="0" collapsed="false">
      <c r="A141" s="5" t="str">
        <f aca="false">abbreviations!A$7</f>
        <v>GSRT</v>
      </c>
      <c r="B141" s="6" t="n">
        <f aca="false">GSRT!N66</f>
        <v>53</v>
      </c>
      <c r="C141" s="6" t="n">
        <f aca="false">GSRT!N69</f>
        <v>71</v>
      </c>
      <c r="D141" s="14" t="n">
        <f aca="false">GSRT!N72</f>
        <v>82</v>
      </c>
      <c r="E141" s="6" t="n">
        <f aca="false">GSRT!N75</f>
        <v>22</v>
      </c>
      <c r="F141" s="6" t="n">
        <f aca="false">GSRT!N78</f>
        <v>12</v>
      </c>
      <c r="G141" s="6" t="n">
        <f aca="false">GSRT!N81</f>
        <v>29</v>
      </c>
      <c r="H141" s="6" t="n">
        <f aca="false">GSRT!N84</f>
        <v>28</v>
      </c>
      <c r="I141" s="6" t="n">
        <f aca="false">GSRT!N87</f>
        <v>26</v>
      </c>
      <c r="J141" s="6" t="n">
        <f aca="false">GSRT!N90</f>
        <v>5</v>
      </c>
      <c r="K141" s="6" t="n">
        <f aca="false">GSRT!N93</f>
        <v>299</v>
      </c>
      <c r="L141" s="6"/>
      <c r="M141" s="22"/>
      <c r="N141" s="19"/>
    </row>
    <row r="142" customFormat="false" ht="15.75" hidden="false" customHeight="false" outlineLevel="0" collapsed="false">
      <c r="A142" s="5" t="str">
        <f aca="false">abbreviations!A$8</f>
        <v>MRM</v>
      </c>
      <c r="B142" s="6" t="n">
        <f aca="false">MRM!N58</f>
        <v>12</v>
      </c>
      <c r="C142" s="6" t="n">
        <f aca="false">MRM!N61</f>
        <v>54</v>
      </c>
      <c r="D142" s="6" t="n">
        <f aca="false">MRM!N64</f>
        <v>9</v>
      </c>
      <c r="E142" s="17" t="n">
        <f aca="false">MRM!N67</f>
        <v>94</v>
      </c>
      <c r="F142" s="17" t="n">
        <f aca="false">MRM!N70</f>
        <v>41</v>
      </c>
      <c r="G142" s="6" t="n">
        <f aca="false">MRM!N73</f>
        <v>5</v>
      </c>
      <c r="H142" s="16" t="n">
        <f aca="false">MRM!N76</f>
        <v>139</v>
      </c>
      <c r="I142" s="6" t="n">
        <f aca="false">MRM!N79</f>
        <v>10</v>
      </c>
      <c r="J142" s="14" t="n">
        <f aca="false">MRM!N82</f>
        <v>24</v>
      </c>
      <c r="K142" s="6" t="n">
        <f aca="false">MRM!N85</f>
        <v>343</v>
      </c>
      <c r="L142" s="6"/>
      <c r="M142" s="23" t="s">
        <v>123</v>
      </c>
      <c r="N142" s="24"/>
    </row>
    <row r="143" customFormat="false" ht="15.75" hidden="false" customHeight="false" outlineLevel="0" collapsed="false">
      <c r="A143" s="5" t="str">
        <f aca="false">abbreviations!A$9</f>
        <v>RR</v>
      </c>
      <c r="B143" s="16" t="n">
        <f aca="false">RR!N75</f>
        <v>133</v>
      </c>
      <c r="C143" s="17" t="n">
        <f aca="false">RR!N78</f>
        <v>107</v>
      </c>
      <c r="D143" s="17" t="n">
        <f aca="false">RR!N81</f>
        <v>118</v>
      </c>
      <c r="E143" s="6" t="n">
        <f aca="false">RR!N84</f>
        <v>30</v>
      </c>
      <c r="F143" s="16" t="n">
        <f aca="false">RR!N87</f>
        <v>51</v>
      </c>
      <c r="G143" s="14" t="n">
        <f aca="false">RR!N90</f>
        <v>55</v>
      </c>
      <c r="H143" s="6" t="n">
        <f aca="false">RR!N93</f>
        <v>69</v>
      </c>
      <c r="I143" s="17" t="n">
        <f aca="false">RR!N96</f>
        <v>108</v>
      </c>
      <c r="J143" s="16" t="n">
        <f aca="false">RR!N99</f>
        <v>58</v>
      </c>
      <c r="K143" s="6" t="n">
        <f aca="false">RR!N102</f>
        <v>672</v>
      </c>
      <c r="L143" s="6"/>
      <c r="M143" s="18"/>
      <c r="N143" s="19"/>
    </row>
    <row r="144" customFormat="false" ht="16.5" hidden="false" customHeight="false" outlineLevel="0" collapsed="false">
      <c r="A144" s="5" t="str">
        <f aca="false">abbreviations!A$10</f>
        <v>WMM</v>
      </c>
      <c r="B144" s="5" t="n">
        <f aca="false">WMM!N57</f>
        <v>25</v>
      </c>
      <c r="C144" s="5" t="n">
        <f aca="false">WMM!N60</f>
        <v>0</v>
      </c>
      <c r="D144" s="5" t="n">
        <f aca="false">WMM!N63</f>
        <v>22</v>
      </c>
      <c r="E144" s="5" t="n">
        <f aca="false">WMM!N66</f>
        <v>9</v>
      </c>
      <c r="F144" s="6" t="n">
        <f aca="false">WMM!N69</f>
        <v>10</v>
      </c>
      <c r="G144" s="5" t="n">
        <f aca="false">WMM!N72</f>
        <v>13</v>
      </c>
      <c r="H144" s="5" t="n">
        <f aca="false">WMM!N75</f>
        <v>25</v>
      </c>
      <c r="I144" s="6" t="n">
        <f aca="false">WMM!N78</f>
        <v>35</v>
      </c>
      <c r="J144" s="5" t="n">
        <f aca="false">WMM!N81</f>
        <v>12</v>
      </c>
      <c r="K144" s="5" t="n">
        <f aca="false">WMM!N84</f>
        <v>151</v>
      </c>
      <c r="L144" s="6"/>
      <c r="M144" s="25" t="s">
        <v>124</v>
      </c>
      <c r="N144" s="26"/>
    </row>
    <row r="145" customFormat="false" ht="15.75" hidden="false" customHeight="false" outlineLevel="0" collapsed="false">
      <c r="L145" s="6"/>
    </row>
    <row r="146" customFormat="false" ht="15.75" hidden="false" customHeight="false" outlineLevel="0" collapsed="false">
      <c r="D146" s="11"/>
    </row>
    <row r="147" customFormat="false" ht="15.75" hidden="false" customHeight="false" outlineLevel="0" collapsed="false">
      <c r="B147" s="27"/>
    </row>
    <row r="148" customFormat="false" ht="15.75" hidden="false" customHeight="false" outlineLevel="0" collapsed="false">
      <c r="A148" s="7"/>
      <c r="B148" s="2"/>
      <c r="C148" s="2"/>
      <c r="D148" s="2"/>
      <c r="E148" s="2"/>
      <c r="F148" s="2"/>
      <c r="G148" s="3"/>
      <c r="H148" s="2"/>
      <c r="I148" s="2"/>
      <c r="J148" s="2"/>
      <c r="K148" s="2"/>
      <c r="L148" s="2"/>
      <c r="M148" s="2"/>
    </row>
  </sheetData>
  <mergeCells count="3">
    <mergeCell ref="M136:N136"/>
    <mergeCell ref="M137:N137"/>
    <mergeCell ref="M138:N13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70" activePane="bottomRight" state="frozen"/>
      <selection pane="topLeft" activeCell="A1" activeCellId="0" sqref="A1"/>
      <selection pane="topRight" activeCell="C1" activeCellId="0" sqref="C1"/>
      <selection pane="bottomLeft" activeCell="A70" activeCellId="0" sqref="A70"/>
      <selection pane="bottomRight" activeCell="L88" activeCellId="0" sqref="L88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62"/>
    <col collapsed="false" customWidth="false" hidden="false" outlineLevel="0" max="7" min="3" style="5" width="6.62"/>
    <col collapsed="false" customWidth="false" hidden="false" outlineLevel="0" max="12" min="8" style="6" width="6.62"/>
    <col collapsed="false" customWidth="false" hidden="false" outlineLevel="0" max="14" min="13" style="5" width="6.62"/>
  </cols>
  <sheetData>
    <row r="1" s="2" customFormat="true" ht="16.5" hidden="false" customHeight="false" outlineLevel="0" collapsed="false">
      <c r="A1" s="28" t="s">
        <v>125</v>
      </c>
      <c r="B1" s="28" t="s">
        <v>1</v>
      </c>
      <c r="C1" s="28" t="str">
        <f aca="false">abbreviations!A24</f>
        <v>MM6</v>
      </c>
      <c r="D1" s="28" t="str">
        <f aca="false">abbreviations!A25</f>
        <v>Bord</v>
      </c>
      <c r="E1" s="28" t="str">
        <f aca="false">abbreviations!A26</f>
        <v>ES20</v>
      </c>
      <c r="F1" s="28" t="str">
        <f aca="false">abbreviations!A27</f>
        <v>Reds</v>
      </c>
      <c r="G1" s="28" t="str">
        <f aca="false">abbreviations!A28</f>
        <v>Kids</v>
      </c>
      <c r="H1" s="28" t="str">
        <f aca="false">abbreviations!A29</f>
        <v>Jack</v>
      </c>
      <c r="I1" s="28" t="str">
        <f aca="false">abbreviations!A30</f>
        <v>Luti</v>
      </c>
      <c r="J1" s="29" t="str">
        <f aca="false">abbreviations!A31</f>
        <v>UL</v>
      </c>
      <c r="K1" s="28" t="str">
        <f aca="false">abbreviations!A32</f>
        <v>Harv</v>
      </c>
      <c r="L1" s="28" t="str">
        <f aca="false">abbreviations!A33</f>
        <v>Brid</v>
      </c>
      <c r="M1" s="28" t="str">
        <f aca="false">abbreviations!A34</f>
        <v>Link</v>
      </c>
      <c r="N1" s="28" t="n">
        <f aca="false">abbreviations!A23</f>
        <v>2005</v>
      </c>
    </row>
    <row r="2" customFormat="false" ht="15.75" hidden="false" customHeight="false" outlineLevel="0" collapsed="false">
      <c r="A2" s="0" t="s">
        <v>126</v>
      </c>
      <c r="B2" s="0" t="s">
        <v>127</v>
      </c>
      <c r="C2" s="5" t="n">
        <v>1</v>
      </c>
      <c r="N2" s="5" t="n">
        <f aca="false">SUM(C2:M2)</f>
        <v>1</v>
      </c>
    </row>
    <row r="3" customFormat="false" ht="15.75" hidden="false" customHeight="false" outlineLevel="0" collapsed="false">
      <c r="A3" s="0" t="s">
        <v>126</v>
      </c>
      <c r="B3" s="0" t="s">
        <v>128</v>
      </c>
      <c r="E3" s="5" t="n">
        <v>5</v>
      </c>
      <c r="I3" s="6" t="n">
        <v>1</v>
      </c>
      <c r="N3" s="5" t="n">
        <f aca="false">SUM(C3:M3)</f>
        <v>6</v>
      </c>
    </row>
    <row r="4" customFormat="false" ht="15.75" hidden="false" customHeight="false" outlineLevel="0" collapsed="false">
      <c r="A4" s="0" t="s">
        <v>126</v>
      </c>
      <c r="B4" s="0" t="s">
        <v>129</v>
      </c>
      <c r="G4" s="5" t="n">
        <v>1</v>
      </c>
      <c r="N4" s="5" t="n">
        <f aca="false">SUM(C4:M4)</f>
        <v>1</v>
      </c>
    </row>
    <row r="5" customFormat="false" ht="15.75" hidden="false" customHeight="false" outlineLevel="0" collapsed="false">
      <c r="A5" s="0" t="s">
        <v>126</v>
      </c>
      <c r="B5" s="0" t="s">
        <v>64</v>
      </c>
      <c r="H5" s="6" t="n">
        <v>6</v>
      </c>
      <c r="N5" s="5" t="n">
        <f aca="false">SUM(C5:M5)</f>
        <v>6</v>
      </c>
    </row>
    <row r="6" customFormat="false" ht="15.75" hidden="false" customHeight="false" outlineLevel="0" collapsed="false">
      <c r="A6" s="0" t="s">
        <v>126</v>
      </c>
      <c r="B6" s="0" t="s">
        <v>130</v>
      </c>
      <c r="J6" s="6" t="n">
        <v>1</v>
      </c>
      <c r="N6" s="5" t="n">
        <f aca="false">SUM(C6:M6)</f>
        <v>1</v>
      </c>
    </row>
    <row r="7" customFormat="false" ht="15.75" hidden="false" customHeight="false" outlineLevel="0" collapsed="false">
      <c r="A7" s="0" t="s">
        <v>126</v>
      </c>
      <c r="B7" s="0" t="s">
        <v>131</v>
      </c>
      <c r="M7" s="5" t="n">
        <v>4</v>
      </c>
      <c r="N7" s="5" t="n">
        <f aca="false">SUM(C7:M7)</f>
        <v>4</v>
      </c>
    </row>
    <row r="8" customFormat="false" ht="6" hidden="false" customHeight="true" outlineLevel="0" collapsed="false"/>
    <row r="9" customFormat="false" ht="16.5" hidden="false" customHeight="false" outlineLevel="0" collapsed="false">
      <c r="A9" s="30" t="s">
        <v>126</v>
      </c>
      <c r="B9" s="31" t="s">
        <v>132</v>
      </c>
      <c r="C9" s="32" t="n">
        <f aca="false">SUM(C$2:C8)</f>
        <v>1</v>
      </c>
      <c r="D9" s="32" t="n">
        <f aca="false">SUM(D$2:D8)</f>
        <v>0</v>
      </c>
      <c r="E9" s="32" t="n">
        <f aca="false">SUM(E$2:E8)</f>
        <v>5</v>
      </c>
      <c r="F9" s="32" t="n">
        <f aca="false">SUM(F$2:F8)</f>
        <v>0</v>
      </c>
      <c r="G9" s="32" t="n">
        <f aca="false">SUM(G$2:G8)</f>
        <v>1</v>
      </c>
      <c r="H9" s="33" t="n">
        <f aca="false">SUM(H$2:H8)</f>
        <v>6</v>
      </c>
      <c r="I9" s="33" t="n">
        <f aca="false">SUM(I$2:I8)</f>
        <v>1</v>
      </c>
      <c r="J9" s="33" t="n">
        <f aca="false">SUM(J$2:J8)</f>
        <v>1</v>
      </c>
      <c r="K9" s="33" t="n">
        <f aca="false">SUM(K$2:K8)</f>
        <v>0</v>
      </c>
      <c r="L9" s="33" t="n">
        <f aca="false">SUM(L$2:L8)</f>
        <v>0</v>
      </c>
      <c r="M9" s="32" t="n">
        <f aca="false">SUM(M$2:M8)</f>
        <v>4</v>
      </c>
      <c r="N9" s="32" t="n">
        <f aca="false">N62</f>
        <v>19</v>
      </c>
    </row>
    <row r="10" customFormat="false" ht="15.75" hidden="false" customHeight="false" outlineLevel="0" collapsed="false">
      <c r="A10" s="0" t="s">
        <v>133</v>
      </c>
      <c r="B10" s="0" t="s">
        <v>134</v>
      </c>
      <c r="D10" s="5" t="n">
        <v>5</v>
      </c>
      <c r="N10" s="5" t="n">
        <f aca="false">SUM(C10:M10)</f>
        <v>5</v>
      </c>
    </row>
    <row r="11" customFormat="false" ht="15.75" hidden="false" customHeight="false" outlineLevel="0" collapsed="false">
      <c r="A11" s="0" t="s">
        <v>133</v>
      </c>
      <c r="B11" s="0" t="s">
        <v>135</v>
      </c>
      <c r="E11" s="5" t="n">
        <v>6</v>
      </c>
      <c r="J11" s="6" t="n">
        <v>2</v>
      </c>
      <c r="N11" s="5" t="n">
        <f aca="false">SUM(C11:M11)</f>
        <v>8</v>
      </c>
    </row>
    <row r="12" customFormat="false" ht="15.75" hidden="false" customHeight="false" outlineLevel="0" collapsed="false">
      <c r="A12" s="0" t="s">
        <v>133</v>
      </c>
      <c r="B12" s="0" t="s">
        <v>136</v>
      </c>
      <c r="J12" s="6" t="n">
        <v>4</v>
      </c>
      <c r="N12" s="5" t="n">
        <f aca="false">SUM(C12:M12)</f>
        <v>4</v>
      </c>
    </row>
    <row r="13" customFormat="false" ht="15.75" hidden="false" customHeight="false" outlineLevel="0" collapsed="false">
      <c r="A13" s="0" t="s">
        <v>133</v>
      </c>
      <c r="B13" s="0" t="s">
        <v>137</v>
      </c>
      <c r="M13" s="5" t="n">
        <v>4</v>
      </c>
      <c r="N13" s="5" t="n">
        <f aca="false">SUM(C13:M13)</f>
        <v>4</v>
      </c>
    </row>
    <row r="14" customFormat="false" ht="6" hidden="false" customHeight="true" outlineLevel="0" collapsed="false"/>
    <row r="15" customFormat="false" ht="16.5" hidden="false" customHeight="false" outlineLevel="0" collapsed="false">
      <c r="A15" s="30" t="s">
        <v>133</v>
      </c>
      <c r="B15" s="31" t="s">
        <v>132</v>
      </c>
      <c r="C15" s="32" t="n">
        <f aca="false">SUM(C$10:C14)</f>
        <v>0</v>
      </c>
      <c r="D15" s="32" t="n">
        <f aca="false">SUM(D$10:D14)</f>
        <v>5</v>
      </c>
      <c r="E15" s="32" t="n">
        <f aca="false">SUM(E$10:E14)</f>
        <v>6</v>
      </c>
      <c r="F15" s="32" t="n">
        <f aca="false">SUM(F$10:F14)</f>
        <v>0</v>
      </c>
      <c r="G15" s="32" t="n">
        <f aca="false">SUM(G$10:G14)</f>
        <v>0</v>
      </c>
      <c r="H15" s="33" t="n">
        <f aca="false">SUM(H$10:H14)</f>
        <v>0</v>
      </c>
      <c r="I15" s="33" t="n">
        <f aca="false">SUM(I$10:I14)</f>
        <v>0</v>
      </c>
      <c r="J15" s="33" t="n">
        <f aca="false">SUM(J$10:J14)</f>
        <v>6</v>
      </c>
      <c r="K15" s="33" t="n">
        <f aca="false">SUM(K$10:K14)</f>
        <v>0</v>
      </c>
      <c r="L15" s="33" t="n">
        <f aca="false">SUM(L$10:L14)</f>
        <v>0</v>
      </c>
      <c r="M15" s="32" t="n">
        <f aca="false">SUM(M$10:M14)</f>
        <v>4</v>
      </c>
      <c r="N15" s="32" t="n">
        <f aca="false">N65</f>
        <v>21</v>
      </c>
    </row>
    <row r="16" customFormat="false" ht="15.75" hidden="false" customHeight="false" outlineLevel="0" collapsed="false">
      <c r="A16" s="0" t="s">
        <v>138</v>
      </c>
      <c r="B16" s="0" t="s">
        <v>139</v>
      </c>
      <c r="C16" s="5" t="n">
        <v>1</v>
      </c>
      <c r="J16" s="6" t="n">
        <v>2</v>
      </c>
      <c r="N16" s="5" t="n">
        <f aca="false">SUM(C16:M16)</f>
        <v>3</v>
      </c>
    </row>
    <row r="17" customFormat="false" ht="15.75" hidden="false" customHeight="false" outlineLevel="0" collapsed="false">
      <c r="A17" s="0" t="s">
        <v>138</v>
      </c>
      <c r="B17" s="0" t="s">
        <v>140</v>
      </c>
      <c r="I17" s="6" t="n">
        <v>1</v>
      </c>
      <c r="N17" s="5" t="n">
        <f aca="false">SUM(C17:M17)</f>
        <v>1</v>
      </c>
    </row>
    <row r="18" customFormat="false" ht="15.75" hidden="false" customHeight="false" outlineLevel="0" collapsed="false">
      <c r="A18" s="0" t="s">
        <v>138</v>
      </c>
      <c r="B18" s="0" t="s">
        <v>141</v>
      </c>
      <c r="M18" s="5" t="n">
        <v>3</v>
      </c>
      <c r="N18" s="5" t="n">
        <f aca="false">SUM(C18:M18)</f>
        <v>3</v>
      </c>
    </row>
    <row r="19" customFormat="false" ht="6" hidden="false" customHeight="true" outlineLevel="0" collapsed="false"/>
    <row r="20" customFormat="false" ht="16.5" hidden="false" customHeight="false" outlineLevel="0" collapsed="false">
      <c r="A20" s="30" t="s">
        <v>138</v>
      </c>
      <c r="B20" s="31" t="s">
        <v>132</v>
      </c>
      <c r="C20" s="32" t="n">
        <f aca="false">SUM(C$16:C19)</f>
        <v>1</v>
      </c>
      <c r="D20" s="32" t="n">
        <f aca="false">SUM(D$16:D19)</f>
        <v>0</v>
      </c>
      <c r="E20" s="32" t="n">
        <f aca="false">SUM(E$16:E19)</f>
        <v>0</v>
      </c>
      <c r="F20" s="32" t="n">
        <f aca="false">SUM(F$16:F19)</f>
        <v>0</v>
      </c>
      <c r="G20" s="32" t="n">
        <f aca="false">SUM(G$16:G19)</f>
        <v>0</v>
      </c>
      <c r="H20" s="33" t="n">
        <f aca="false">SUM(H$16:H19)</f>
        <v>0</v>
      </c>
      <c r="I20" s="33" t="n">
        <f aca="false">SUM(I$16:I19)</f>
        <v>1</v>
      </c>
      <c r="J20" s="33" t="n">
        <f aca="false">SUM(J$16:J19)</f>
        <v>2</v>
      </c>
      <c r="K20" s="33" t="n">
        <f aca="false">SUM(K$16:K19)</f>
        <v>0</v>
      </c>
      <c r="L20" s="33" t="n">
        <f aca="false">SUM(L$16:L19)</f>
        <v>0</v>
      </c>
      <c r="M20" s="32" t="n">
        <f aca="false">SUM(M$16:M19)</f>
        <v>3</v>
      </c>
      <c r="N20" s="32" t="n">
        <f aca="false">N68</f>
        <v>7</v>
      </c>
    </row>
    <row r="21" customFormat="false" ht="15.75" hidden="false" customHeight="false" outlineLevel="0" collapsed="false">
      <c r="A21" s="0" t="s">
        <v>142</v>
      </c>
      <c r="B21" s="0" t="s">
        <v>143</v>
      </c>
      <c r="C21" s="5" t="n">
        <v>5</v>
      </c>
      <c r="F21" s="5" t="n">
        <v>6</v>
      </c>
      <c r="N21" s="5" t="n">
        <f aca="false">SUM(C21:M21)</f>
        <v>11</v>
      </c>
    </row>
    <row r="22" customFormat="false" ht="15.75" hidden="false" customHeight="false" outlineLevel="0" collapsed="false">
      <c r="A22" s="0" t="s">
        <v>142</v>
      </c>
      <c r="B22" s="0" t="s">
        <v>144</v>
      </c>
      <c r="C22" s="5" t="n">
        <v>4</v>
      </c>
      <c r="D22" s="5" t="n">
        <v>4</v>
      </c>
      <c r="N22" s="5" t="n">
        <f aca="false">SUM(C22:M22)</f>
        <v>8</v>
      </c>
    </row>
    <row r="23" customFormat="false" ht="15.75" hidden="false" customHeight="false" outlineLevel="0" collapsed="false">
      <c r="A23" s="0" t="s">
        <v>142</v>
      </c>
      <c r="B23" s="0" t="s">
        <v>145</v>
      </c>
      <c r="C23" s="5" t="n">
        <v>3</v>
      </c>
      <c r="N23" s="5" t="n">
        <f aca="false">SUM(C23:M23)</f>
        <v>3</v>
      </c>
    </row>
    <row r="24" customFormat="false" ht="6" hidden="false" customHeight="true" outlineLevel="0" collapsed="false"/>
    <row r="25" customFormat="false" ht="16.5" hidden="false" customHeight="false" outlineLevel="0" collapsed="false">
      <c r="A25" s="30" t="s">
        <v>142</v>
      </c>
      <c r="B25" s="31" t="s">
        <v>132</v>
      </c>
      <c r="C25" s="32" t="n">
        <f aca="false">SUM(C$21:C24)</f>
        <v>12</v>
      </c>
      <c r="D25" s="32" t="n">
        <f aca="false">SUM(D$21:D24)</f>
        <v>4</v>
      </c>
      <c r="E25" s="32" t="n">
        <f aca="false">SUM(E$21:E24)</f>
        <v>0</v>
      </c>
      <c r="F25" s="32" t="n">
        <f aca="false">SUM(F$21:F24)</f>
        <v>6</v>
      </c>
      <c r="G25" s="32" t="n">
        <f aca="false">SUM(G$21:G24)</f>
        <v>0</v>
      </c>
      <c r="H25" s="33" t="n">
        <f aca="false">SUM(H$21:H24)</f>
        <v>0</v>
      </c>
      <c r="I25" s="33" t="n">
        <f aca="false">SUM(I$21:I24)</f>
        <v>0</v>
      </c>
      <c r="J25" s="33" t="n">
        <f aca="false">SUM(J$21:J24)</f>
        <v>0</v>
      </c>
      <c r="K25" s="33" t="n">
        <f aca="false">SUM(K$21:K24)</f>
        <v>0</v>
      </c>
      <c r="L25" s="33" t="n">
        <f aca="false">SUM(L$21:L24)</f>
        <v>0</v>
      </c>
      <c r="M25" s="32" t="n">
        <f aca="false">SUM(M$21:M24)</f>
        <v>0</v>
      </c>
      <c r="N25" s="32" t="n">
        <f aca="false">N71</f>
        <v>22</v>
      </c>
    </row>
    <row r="26" customFormat="false" ht="15.75" hidden="false" customHeight="false" outlineLevel="0" collapsed="false">
      <c r="A26" s="0" t="s">
        <v>146</v>
      </c>
      <c r="B26" s="0" t="s">
        <v>147</v>
      </c>
      <c r="E26" s="5" t="n">
        <v>4</v>
      </c>
      <c r="I26" s="6" t="n">
        <v>6</v>
      </c>
      <c r="J26" s="6" t="n">
        <v>6</v>
      </c>
      <c r="N26" s="5" t="n">
        <f aca="false">SUM(C26:M26)</f>
        <v>16</v>
      </c>
    </row>
    <row r="27" customFormat="false" ht="15.75" hidden="false" customHeight="false" outlineLevel="0" collapsed="false">
      <c r="A27" s="0" t="s">
        <v>146</v>
      </c>
      <c r="N27" s="5" t="n">
        <f aca="false">SUM(C27:M27)</f>
        <v>0</v>
      </c>
    </row>
    <row r="28" customFormat="false" ht="15.75" hidden="false" customHeight="false" outlineLevel="0" collapsed="false">
      <c r="A28" s="0" t="s">
        <v>146</v>
      </c>
      <c r="N28" s="5" t="n">
        <f aca="false">SUM(C28:M28)</f>
        <v>0</v>
      </c>
    </row>
    <row r="29" customFormat="false" ht="6" hidden="false" customHeight="true" outlineLevel="0" collapsed="false"/>
    <row r="30" customFormat="false" ht="16.5" hidden="false" customHeight="false" outlineLevel="0" collapsed="false">
      <c r="A30" s="30" t="s">
        <v>146</v>
      </c>
      <c r="B30" s="31" t="s">
        <v>132</v>
      </c>
      <c r="C30" s="32" t="n">
        <f aca="false">SUM(C$26:C29)</f>
        <v>0</v>
      </c>
      <c r="D30" s="32" t="n">
        <f aca="false">SUM(D$26:D29)</f>
        <v>0</v>
      </c>
      <c r="E30" s="32" t="n">
        <f aca="false">SUM(E$26:E29)</f>
        <v>4</v>
      </c>
      <c r="F30" s="32" t="n">
        <f aca="false">SUM(F$26:F29)</f>
        <v>0</v>
      </c>
      <c r="G30" s="32" t="n">
        <f aca="false">SUM(G$26:G29)</f>
        <v>0</v>
      </c>
      <c r="H30" s="33" t="n">
        <f aca="false">SUM(H$26:H29)</f>
        <v>0</v>
      </c>
      <c r="I30" s="33" t="n">
        <f aca="false">SUM(I$26:I29)</f>
        <v>6</v>
      </c>
      <c r="J30" s="33" t="n">
        <f aca="false">SUM(J$26:J29)</f>
        <v>6</v>
      </c>
      <c r="K30" s="33" t="n">
        <f aca="false">SUM(K$26:K29)</f>
        <v>0</v>
      </c>
      <c r="L30" s="33" t="n">
        <f aca="false">SUM(L$26:L29)</f>
        <v>0</v>
      </c>
      <c r="M30" s="32" t="n">
        <f aca="false">SUM(M$26:M29)</f>
        <v>0</v>
      </c>
      <c r="N30" s="32" t="n">
        <f aca="false">N74</f>
        <v>16</v>
      </c>
    </row>
    <row r="31" customFormat="false" ht="15.75" hidden="false" customHeight="false" outlineLevel="0" collapsed="false">
      <c r="A31" s="0" t="s">
        <v>148</v>
      </c>
      <c r="B31" s="0" t="s">
        <v>149</v>
      </c>
      <c r="C31" s="5" t="n">
        <v>4</v>
      </c>
      <c r="D31" s="5" t="n">
        <v>4</v>
      </c>
      <c r="N31" s="5" t="n">
        <f aca="false">SUM(C31:M31)</f>
        <v>8</v>
      </c>
    </row>
    <row r="32" customFormat="false" ht="15.75" hidden="false" customHeight="false" outlineLevel="0" collapsed="false">
      <c r="A32" s="0" t="s">
        <v>148</v>
      </c>
      <c r="B32" s="0" t="s">
        <v>150</v>
      </c>
      <c r="E32" s="5" t="n">
        <v>1</v>
      </c>
      <c r="N32" s="5" t="n">
        <f aca="false">SUM(C32:M32)</f>
        <v>1</v>
      </c>
    </row>
    <row r="33" customFormat="false" ht="15.75" hidden="false" customHeight="false" outlineLevel="0" collapsed="false">
      <c r="A33" s="0" t="s">
        <v>148</v>
      </c>
      <c r="B33" s="0" t="s">
        <v>151</v>
      </c>
      <c r="I33" s="6" t="n">
        <v>3</v>
      </c>
      <c r="N33" s="5" t="n">
        <f aca="false">SUM(C33:M33)</f>
        <v>3</v>
      </c>
    </row>
    <row r="34" customFormat="false" ht="15.75" hidden="false" customHeight="false" outlineLevel="0" collapsed="false">
      <c r="A34" s="0" t="s">
        <v>148</v>
      </c>
      <c r="B34" s="0" t="s">
        <v>152</v>
      </c>
      <c r="J34" s="6" t="n">
        <v>7</v>
      </c>
      <c r="M34" s="5" t="n">
        <v>6</v>
      </c>
      <c r="N34" s="5" t="n">
        <f aca="false">SUM(C34:M34)</f>
        <v>13</v>
      </c>
    </row>
    <row r="35" customFormat="false" ht="15.75" hidden="false" customHeight="false" outlineLevel="0" collapsed="false">
      <c r="A35" s="0" t="s">
        <v>148</v>
      </c>
      <c r="B35" s="0" t="s">
        <v>153</v>
      </c>
      <c r="J35" s="6" t="n">
        <v>4</v>
      </c>
      <c r="M35" s="5" t="n">
        <v>4</v>
      </c>
      <c r="N35" s="5" t="n">
        <f aca="false">SUM(C35:M35)</f>
        <v>8</v>
      </c>
    </row>
    <row r="36" customFormat="false" ht="15.75" hidden="false" customHeight="false" outlineLevel="0" collapsed="false">
      <c r="A36" s="0" t="s">
        <v>148</v>
      </c>
      <c r="B36" s="0" t="s">
        <v>154</v>
      </c>
      <c r="J36" s="6" t="n">
        <v>3</v>
      </c>
      <c r="N36" s="5" t="n">
        <f aca="false">SUM(C36:M36)</f>
        <v>3</v>
      </c>
    </row>
    <row r="37" customFormat="false" ht="6" hidden="false" customHeight="true" outlineLevel="0" collapsed="false"/>
    <row r="38" customFormat="false" ht="16.5" hidden="false" customHeight="false" outlineLevel="0" collapsed="false">
      <c r="A38" s="30" t="s">
        <v>148</v>
      </c>
      <c r="B38" s="31" t="s">
        <v>132</v>
      </c>
      <c r="C38" s="32" t="n">
        <f aca="false">SUM(C$31:C37)</f>
        <v>4</v>
      </c>
      <c r="D38" s="32" t="n">
        <f aca="false">SUM(D$31:D37)</f>
        <v>4</v>
      </c>
      <c r="E38" s="32" t="n">
        <f aca="false">SUM(E$31:E37)</f>
        <v>1</v>
      </c>
      <c r="F38" s="32" t="n">
        <f aca="false">SUM(F$31:F37)</f>
        <v>0</v>
      </c>
      <c r="G38" s="32" t="n">
        <f aca="false">SUM(G$31:G37)</f>
        <v>0</v>
      </c>
      <c r="H38" s="33" t="n">
        <f aca="false">SUM(H$31:H37)</f>
        <v>0</v>
      </c>
      <c r="I38" s="33" t="n">
        <f aca="false">SUM(I$31:I37)</f>
        <v>3</v>
      </c>
      <c r="J38" s="33" t="n">
        <f aca="false">SUM(J$31:J37)</f>
        <v>14</v>
      </c>
      <c r="K38" s="33" t="n">
        <f aca="false">SUM(K$31:K37)</f>
        <v>0</v>
      </c>
      <c r="L38" s="33" t="n">
        <f aca="false">SUM(L$31:L37)</f>
        <v>0</v>
      </c>
      <c r="M38" s="32" t="n">
        <f aca="false">SUM(M$31:M37)</f>
        <v>10</v>
      </c>
      <c r="N38" s="32" t="n">
        <f aca="false">N77</f>
        <v>36</v>
      </c>
    </row>
    <row r="39" customFormat="false" ht="15.75" hidden="false" customHeight="false" outlineLevel="0" collapsed="false">
      <c r="A39" s="0" t="s">
        <v>155</v>
      </c>
      <c r="B39" s="0" t="s">
        <v>156</v>
      </c>
      <c r="C39" s="5" t="n">
        <v>5</v>
      </c>
      <c r="N39" s="5" t="n">
        <f aca="false">SUM(C39:M39)</f>
        <v>5</v>
      </c>
    </row>
    <row r="40" customFormat="false" ht="15.75" hidden="false" customHeight="false" outlineLevel="0" collapsed="false">
      <c r="A40" s="0" t="s">
        <v>155</v>
      </c>
      <c r="B40" s="0" t="s">
        <v>157</v>
      </c>
      <c r="E40" s="5" t="n">
        <v>6</v>
      </c>
      <c r="N40" s="5" t="n">
        <f aca="false">SUM(C40:M40)</f>
        <v>6</v>
      </c>
    </row>
    <row r="41" customFormat="false" ht="15.75" hidden="false" customHeight="false" outlineLevel="0" collapsed="false">
      <c r="A41" s="0" t="s">
        <v>155</v>
      </c>
      <c r="B41" s="0" t="s">
        <v>158</v>
      </c>
      <c r="I41" s="6" t="n">
        <v>1</v>
      </c>
      <c r="N41" s="5" t="n">
        <f aca="false">SUM(C41:M41)</f>
        <v>1</v>
      </c>
    </row>
    <row r="42" customFormat="false" ht="15.75" hidden="false" customHeight="false" outlineLevel="0" collapsed="false">
      <c r="A42" s="0" t="s">
        <v>155</v>
      </c>
      <c r="B42" s="0" t="s">
        <v>159</v>
      </c>
      <c r="J42" s="6" t="n">
        <v>3</v>
      </c>
      <c r="N42" s="5" t="n">
        <f aca="false">SUM(C42:M42)</f>
        <v>3</v>
      </c>
    </row>
    <row r="43" customFormat="false" ht="15.75" hidden="false" customHeight="false" outlineLevel="0" collapsed="false">
      <c r="A43" s="0" t="s">
        <v>155</v>
      </c>
      <c r="B43" s="0" t="s">
        <v>160</v>
      </c>
      <c r="J43" s="6" t="n">
        <v>1</v>
      </c>
      <c r="N43" s="5" t="n">
        <f aca="false">SUM(C43:M43)</f>
        <v>1</v>
      </c>
    </row>
    <row r="44" customFormat="false" ht="6" hidden="false" customHeight="true" outlineLevel="0" collapsed="false"/>
    <row r="45" customFormat="false" ht="16.5" hidden="false" customHeight="false" outlineLevel="0" collapsed="false">
      <c r="A45" s="30" t="s">
        <v>155</v>
      </c>
      <c r="B45" s="31" t="s">
        <v>132</v>
      </c>
      <c r="C45" s="32" t="n">
        <f aca="false">SUM(C$39:C44)</f>
        <v>5</v>
      </c>
      <c r="D45" s="32" t="n">
        <f aca="false">SUM(D$39:D44)</f>
        <v>0</v>
      </c>
      <c r="E45" s="32" t="n">
        <f aca="false">SUM(E$39:E44)</f>
        <v>6</v>
      </c>
      <c r="F45" s="32" t="n">
        <f aca="false">SUM(F$39:F44)</f>
        <v>0</v>
      </c>
      <c r="G45" s="32" t="n">
        <f aca="false">SUM(G$39:G44)</f>
        <v>0</v>
      </c>
      <c r="H45" s="33" t="n">
        <f aca="false">SUM(H$39:H44)</f>
        <v>0</v>
      </c>
      <c r="I45" s="33" t="n">
        <f aca="false">SUM(I$39:I44)</f>
        <v>1</v>
      </c>
      <c r="J45" s="33" t="n">
        <f aca="false">SUM(J$39:J44)</f>
        <v>4</v>
      </c>
      <c r="K45" s="33" t="n">
        <f aca="false">SUM(K$39:K44)</f>
        <v>0</v>
      </c>
      <c r="L45" s="33" t="n">
        <f aca="false">SUM(L$39:L44)</f>
        <v>0</v>
      </c>
      <c r="M45" s="32" t="n">
        <f aca="false">SUM(M$39:M44)</f>
        <v>0</v>
      </c>
      <c r="N45" s="32" t="n">
        <f aca="false">N80</f>
        <v>16</v>
      </c>
    </row>
    <row r="46" customFormat="false" ht="15.75" hidden="false" customHeight="false" outlineLevel="0" collapsed="false">
      <c r="A46" s="0" t="s">
        <v>161</v>
      </c>
      <c r="B46" s="0" t="s">
        <v>162</v>
      </c>
      <c r="C46" s="5" t="n">
        <v>8</v>
      </c>
      <c r="E46" s="5" t="n">
        <v>6</v>
      </c>
      <c r="N46" s="5" t="n">
        <f aca="false">SUM(C46:M46)</f>
        <v>14</v>
      </c>
    </row>
    <row r="47" customFormat="false" ht="15.75" hidden="false" customHeight="false" outlineLevel="0" collapsed="false">
      <c r="A47" s="0" t="s">
        <v>161</v>
      </c>
      <c r="N47" s="5" t="n">
        <f aca="false">SUM(C47:M47)</f>
        <v>0</v>
      </c>
    </row>
    <row r="48" customFormat="false" ht="15.75" hidden="false" customHeight="false" outlineLevel="0" collapsed="false">
      <c r="A48" s="0" t="s">
        <v>161</v>
      </c>
      <c r="N48" s="5" t="n">
        <f aca="false">SUM(C48:M48)</f>
        <v>0</v>
      </c>
    </row>
    <row r="49" customFormat="false" ht="6" hidden="false" customHeight="true" outlineLevel="0" collapsed="false"/>
    <row r="50" customFormat="false" ht="16.5" hidden="false" customHeight="false" outlineLevel="0" collapsed="false">
      <c r="A50" s="30" t="s">
        <v>161</v>
      </c>
      <c r="B50" s="31" t="s">
        <v>132</v>
      </c>
      <c r="C50" s="32" t="n">
        <f aca="false">SUM(C$46:C49)</f>
        <v>8</v>
      </c>
      <c r="D50" s="32" t="n">
        <f aca="false">SUM(D$46:D49)</f>
        <v>0</v>
      </c>
      <c r="E50" s="32" t="n">
        <f aca="false">SUM(E$46:E49)</f>
        <v>6</v>
      </c>
      <c r="F50" s="32" t="n">
        <f aca="false">SUM(F$46:F49)</f>
        <v>0</v>
      </c>
      <c r="G50" s="32" t="n">
        <f aca="false">SUM(G$46:G49)</f>
        <v>0</v>
      </c>
      <c r="H50" s="33" t="n">
        <f aca="false">SUM(H$46:H49)</f>
        <v>0</v>
      </c>
      <c r="I50" s="33" t="n">
        <f aca="false">SUM(I$46:I49)</f>
        <v>0</v>
      </c>
      <c r="J50" s="33" t="n">
        <f aca="false">SUM(J$46:J49)</f>
        <v>0</v>
      </c>
      <c r="K50" s="33" t="n">
        <f aca="false">SUM(K$46:K49)</f>
        <v>0</v>
      </c>
      <c r="L50" s="33" t="n">
        <f aca="false">SUM(L$46:L49)</f>
        <v>0</v>
      </c>
      <c r="M50" s="32" t="n">
        <f aca="false">SUM(M$46:M49)</f>
        <v>0</v>
      </c>
      <c r="N50" s="32" t="n">
        <f aca="false">N83</f>
        <v>14</v>
      </c>
    </row>
    <row r="51" customFormat="false" ht="15.75" hidden="false" customHeight="false" outlineLevel="0" collapsed="false">
      <c r="A51" s="0" t="s">
        <v>163</v>
      </c>
      <c r="N51" s="5" t="n">
        <f aca="false">SUM(C51:M51)</f>
        <v>0</v>
      </c>
    </row>
    <row r="52" customFormat="false" ht="15.75" hidden="false" customHeight="false" outlineLevel="0" collapsed="false">
      <c r="A52" s="0" t="s">
        <v>163</v>
      </c>
      <c r="N52" s="5" t="n">
        <f aca="false">SUM(C52:M52)</f>
        <v>0</v>
      </c>
    </row>
    <row r="53" customFormat="false" ht="15.75" hidden="false" customHeight="false" outlineLevel="0" collapsed="false">
      <c r="A53" s="0" t="s">
        <v>163</v>
      </c>
      <c r="N53" s="5" t="n">
        <f aca="false">SUM(C53:M53)</f>
        <v>0</v>
      </c>
    </row>
    <row r="54" customFormat="false" ht="6" hidden="false" customHeight="true" outlineLevel="0" collapsed="false"/>
    <row r="55" customFormat="false" ht="16.5" hidden="false" customHeight="false" outlineLevel="0" collapsed="false">
      <c r="A55" s="30" t="s">
        <v>163</v>
      </c>
      <c r="B55" s="31" t="s">
        <v>132</v>
      </c>
      <c r="C55" s="32" t="n">
        <f aca="false">SUM(C$51:C54)</f>
        <v>0</v>
      </c>
      <c r="D55" s="32" t="n">
        <f aca="false">SUM(D$51:D54)</f>
        <v>0</v>
      </c>
      <c r="E55" s="32" t="n">
        <f aca="false">SUM(E$51:E54)</f>
        <v>0</v>
      </c>
      <c r="F55" s="32" t="n">
        <f aca="false">SUM(F$51:F54)</f>
        <v>0</v>
      </c>
      <c r="G55" s="32" t="n">
        <f aca="false">SUM(G$51:G54)</f>
        <v>0</v>
      </c>
      <c r="H55" s="33" t="n">
        <f aca="false">SUM(H$51:H54)</f>
        <v>0</v>
      </c>
      <c r="I55" s="33" t="n">
        <f aca="false">SUM(I$51:I54)</f>
        <v>0</v>
      </c>
      <c r="J55" s="33" t="n">
        <f aca="false">SUM(J$51:J54)</f>
        <v>0</v>
      </c>
      <c r="K55" s="33" t="n">
        <f aca="false">SUM(K$51:K54)</f>
        <v>0</v>
      </c>
      <c r="L55" s="33" t="n">
        <f aca="false">SUM(L$51:L54)</f>
        <v>0</v>
      </c>
      <c r="M55" s="32" t="n">
        <f aca="false">SUM(M$51:M54)</f>
        <v>0</v>
      </c>
      <c r="N55" s="32" t="n">
        <f aca="false">N86</f>
        <v>0</v>
      </c>
    </row>
    <row r="56" customFormat="false" ht="27" hidden="false" customHeight="true" outlineLevel="0" collapsed="false">
      <c r="A56" s="34" t="s">
        <v>164</v>
      </c>
      <c r="C56" s="5" t="n">
        <f aca="false">C9+C15+C20+C25+C30+C38+C45+C50+C55</f>
        <v>31</v>
      </c>
      <c r="D56" s="5" t="n">
        <f aca="false">D9+D15+D20+D25+D30+D38+D45+D50+D55</f>
        <v>13</v>
      </c>
      <c r="E56" s="5" t="n">
        <f aca="false">E9+E15+E20+E25+E30+E38+E45+E50+E55</f>
        <v>28</v>
      </c>
      <c r="F56" s="5" t="n">
        <f aca="false">F9+F15+F20+F25+F30+F38+F45+F50+F55</f>
        <v>6</v>
      </c>
      <c r="G56" s="5" t="n">
        <f aca="false">G9+G15+G20+G25+G30+G38+G45+G50+G55</f>
        <v>1</v>
      </c>
      <c r="H56" s="6" t="n">
        <f aca="false">H9+H15+H20+H25+H30+H38+H45+H50+H55</f>
        <v>6</v>
      </c>
      <c r="I56" s="6" t="n">
        <f aca="false">I9+I15+I20+I25+I30+I38+I45+I50+I55</f>
        <v>12</v>
      </c>
      <c r="J56" s="6" t="n">
        <f aca="false">J9+J15+J20+J25+J30+J38+J45+J50+J55</f>
        <v>33</v>
      </c>
      <c r="K56" s="6" t="n">
        <f aca="false">K9+K15+K20+K25+K30+K38+K45+K50+K55</f>
        <v>0</v>
      </c>
      <c r="L56" s="6" t="n">
        <f aca="false">L9+L15+L20+L25+L30+L38+L45+L50+L55</f>
        <v>0</v>
      </c>
      <c r="M56" s="5" t="n">
        <f aca="false">M9+M15+M20+M25+M30+M38+M45+M50+M55</f>
        <v>21</v>
      </c>
      <c r="N56" s="5" t="n">
        <f aca="false">N89</f>
        <v>144</v>
      </c>
    </row>
    <row r="59" customFormat="false" ht="15.75" hidden="false" customHeight="false" outlineLevel="0" collapsed="false">
      <c r="B59" s="35" t="s">
        <v>165</v>
      </c>
      <c r="F59" s="6"/>
      <c r="N59" s="6"/>
    </row>
    <row r="60" customFormat="false" ht="15.75" hidden="false" customHeight="false" outlineLevel="0" collapsed="false">
      <c r="A60" s="36" t="s">
        <v>126</v>
      </c>
      <c r="B60" s="36" t="s">
        <v>166</v>
      </c>
      <c r="C60" s="37" t="n">
        <f aca="false">C9</f>
        <v>1</v>
      </c>
      <c r="D60" s="37" t="n">
        <f aca="false">D9</f>
        <v>0</v>
      </c>
      <c r="E60" s="37" t="n">
        <f aca="false">E9</f>
        <v>5</v>
      </c>
      <c r="F60" s="37" t="n">
        <f aca="false">F9</f>
        <v>0</v>
      </c>
      <c r="G60" s="37" t="n">
        <f aca="false">G9</f>
        <v>1</v>
      </c>
      <c r="H60" s="37" t="n">
        <f aca="false">H9</f>
        <v>6</v>
      </c>
      <c r="I60" s="37" t="n">
        <f aca="false">I9</f>
        <v>1</v>
      </c>
      <c r="J60" s="37" t="n">
        <f aca="false">J9</f>
        <v>1</v>
      </c>
      <c r="K60" s="37" t="n">
        <f aca="false">K9</f>
        <v>0</v>
      </c>
      <c r="L60" s="37" t="n">
        <f aca="false">L9</f>
        <v>0</v>
      </c>
      <c r="M60" s="37" t="n">
        <f aca="false">M9</f>
        <v>4</v>
      </c>
      <c r="N60" s="38"/>
    </row>
    <row r="61" customFormat="false" ht="15.75" hidden="false" customHeight="false" outlineLevel="0" collapsed="false">
      <c r="A61" s="36"/>
      <c r="B61" s="36" t="s">
        <v>167</v>
      </c>
      <c r="C61" s="39"/>
      <c r="D61" s="39" t="n">
        <v>1</v>
      </c>
      <c r="E61" s="39"/>
      <c r="F61" s="39" t="n">
        <v>1</v>
      </c>
      <c r="G61" s="39"/>
      <c r="H61" s="39"/>
      <c r="I61" s="39"/>
      <c r="J61" s="39"/>
      <c r="K61" s="39" t="n">
        <v>1</v>
      </c>
      <c r="L61" s="39" t="n">
        <v>1</v>
      </c>
      <c r="M61" s="39"/>
      <c r="N61" s="38"/>
    </row>
    <row r="62" customFormat="false" ht="15.75" hidden="false" customHeight="false" outlineLevel="0" collapsed="false">
      <c r="A62" s="36"/>
      <c r="B62" s="36" t="s">
        <v>168</v>
      </c>
      <c r="C62" s="37" t="n">
        <f aca="false">IF(C61=1,0,C60)</f>
        <v>1</v>
      </c>
      <c r="D62" s="37" t="n">
        <f aca="false">IF(D61=1,0,D60)</f>
        <v>0</v>
      </c>
      <c r="E62" s="37" t="n">
        <f aca="false">IF(E61=1,0,E60)</f>
        <v>5</v>
      </c>
      <c r="F62" s="37" t="n">
        <f aca="false">IF(F61=1,0,F60)</f>
        <v>0</v>
      </c>
      <c r="G62" s="37" t="n">
        <f aca="false">IF(G61=1,0,G60)</f>
        <v>1</v>
      </c>
      <c r="H62" s="37" t="n">
        <f aca="false">H60</f>
        <v>6</v>
      </c>
      <c r="I62" s="37" t="n">
        <f aca="false">IF(I61=1,0,I60)</f>
        <v>1</v>
      </c>
      <c r="J62" s="37" t="n">
        <f aca="false">IF(J61=1,0,J60)</f>
        <v>1</v>
      </c>
      <c r="K62" s="37" t="n">
        <f aca="false">IF(K61=1,0,K60)</f>
        <v>0</v>
      </c>
      <c r="L62" s="37" t="n">
        <f aca="false">IF(L61=1,0,L60)</f>
        <v>0</v>
      </c>
      <c r="M62" s="37" t="n">
        <f aca="false">IF(M61=1,0,M60)</f>
        <v>4</v>
      </c>
      <c r="N62" s="38" t="n">
        <f aca="false">SUM(C62:M62)</f>
        <v>19</v>
      </c>
    </row>
    <row r="63" customFormat="false" ht="15.75" hidden="false" customHeight="false" outlineLevel="0" collapsed="false">
      <c r="A63" s="0" t="s">
        <v>133</v>
      </c>
      <c r="B63" s="0" t="s">
        <v>166</v>
      </c>
      <c r="C63" s="40" t="n">
        <f aca="false">C15</f>
        <v>0</v>
      </c>
      <c r="D63" s="40" t="n">
        <f aca="false">D15</f>
        <v>5</v>
      </c>
      <c r="E63" s="40" t="n">
        <f aca="false">E15</f>
        <v>6</v>
      </c>
      <c r="F63" s="40" t="n">
        <f aca="false">F15</f>
        <v>0</v>
      </c>
      <c r="G63" s="40" t="n">
        <f aca="false">G15</f>
        <v>0</v>
      </c>
      <c r="H63" s="40" t="n">
        <f aca="false">H15</f>
        <v>0</v>
      </c>
      <c r="I63" s="40" t="n">
        <f aca="false">I15</f>
        <v>0</v>
      </c>
      <c r="J63" s="40" t="n">
        <f aca="false">J15</f>
        <v>6</v>
      </c>
      <c r="K63" s="40" t="n">
        <f aca="false">K15</f>
        <v>0</v>
      </c>
      <c r="L63" s="40" t="n">
        <f aca="false">L15</f>
        <v>0</v>
      </c>
      <c r="M63" s="40" t="n">
        <f aca="false">M15</f>
        <v>4</v>
      </c>
      <c r="N63" s="6"/>
    </row>
    <row r="64" customFormat="false" ht="15.75" hidden="false" customHeight="false" outlineLevel="0" collapsed="false">
      <c r="B64" s="0" t="s">
        <v>167</v>
      </c>
      <c r="C64" s="41" t="n">
        <v>1</v>
      </c>
      <c r="D64" s="41"/>
      <c r="E64" s="41"/>
      <c r="F64" s="42" t="n">
        <v>1</v>
      </c>
      <c r="G64" s="41"/>
      <c r="H64" s="42"/>
      <c r="I64" s="42" t="n">
        <v>1</v>
      </c>
      <c r="J64" s="42"/>
      <c r="K64" s="42" t="n">
        <v>1</v>
      </c>
      <c r="L64" s="42"/>
      <c r="M64" s="41"/>
      <c r="N64" s="6"/>
    </row>
    <row r="65" customFormat="false" ht="15.75" hidden="false" customHeight="false" outlineLevel="0" collapsed="false">
      <c r="B65" s="0" t="s">
        <v>168</v>
      </c>
      <c r="C65" s="40" t="n">
        <f aca="false">IF(C64=1,0,C63)</f>
        <v>0</v>
      </c>
      <c r="D65" s="40" t="n">
        <f aca="false">IF(D64=1,0,D63)</f>
        <v>5</v>
      </c>
      <c r="E65" s="40" t="n">
        <f aca="false">IF(E64=1,0,E63)</f>
        <v>6</v>
      </c>
      <c r="F65" s="40" t="n">
        <f aca="false">IF(F64=1,0,F63)</f>
        <v>0</v>
      </c>
      <c r="G65" s="40" t="n">
        <f aca="false">IF(G64=1,0,G63)</f>
        <v>0</v>
      </c>
      <c r="H65" s="40" t="n">
        <f aca="false">H63</f>
        <v>0</v>
      </c>
      <c r="I65" s="40" t="n">
        <f aca="false">IF(I64=1,0,I63)</f>
        <v>0</v>
      </c>
      <c r="J65" s="40" t="n">
        <f aca="false">IF(J64=1,0,J63)</f>
        <v>6</v>
      </c>
      <c r="K65" s="40" t="n">
        <f aca="false">IF(K64=1,0,K63)</f>
        <v>0</v>
      </c>
      <c r="L65" s="40" t="n">
        <f aca="false">IF(L64=1,0,L63)</f>
        <v>0</v>
      </c>
      <c r="M65" s="40" t="n">
        <f aca="false">IF(M64=1,0,M63)</f>
        <v>4</v>
      </c>
      <c r="N65" s="6" t="n">
        <f aca="false">SUM(C65:M65)</f>
        <v>21</v>
      </c>
    </row>
    <row r="66" customFormat="false" ht="15.75" hidden="false" customHeight="false" outlineLevel="0" collapsed="false">
      <c r="A66" s="36" t="s">
        <v>138</v>
      </c>
      <c r="B66" s="36" t="s">
        <v>166</v>
      </c>
      <c r="C66" s="37" t="n">
        <f aca="false">C20</f>
        <v>1</v>
      </c>
      <c r="D66" s="37" t="n">
        <f aca="false">D20</f>
        <v>0</v>
      </c>
      <c r="E66" s="37" t="n">
        <f aca="false">E20</f>
        <v>0</v>
      </c>
      <c r="F66" s="37" t="n">
        <f aca="false">F20</f>
        <v>0</v>
      </c>
      <c r="G66" s="37" t="n">
        <f aca="false">G20</f>
        <v>0</v>
      </c>
      <c r="H66" s="37" t="n">
        <f aca="false">H20</f>
        <v>0</v>
      </c>
      <c r="I66" s="37" t="n">
        <f aca="false">I20</f>
        <v>1</v>
      </c>
      <c r="J66" s="37" t="n">
        <f aca="false">J20</f>
        <v>2</v>
      </c>
      <c r="K66" s="37" t="n">
        <f aca="false">K20</f>
        <v>0</v>
      </c>
      <c r="L66" s="37" t="n">
        <f aca="false">L20</f>
        <v>0</v>
      </c>
      <c r="M66" s="37" t="n">
        <f aca="false">M20</f>
        <v>3</v>
      </c>
      <c r="N66" s="38"/>
    </row>
    <row r="67" customFormat="false" ht="15.75" hidden="false" customHeight="false" outlineLevel="0" collapsed="false">
      <c r="A67" s="36"/>
      <c r="B67" s="36" t="s">
        <v>167</v>
      </c>
      <c r="C67" s="39"/>
      <c r="D67" s="39" t="n">
        <v>1</v>
      </c>
      <c r="E67" s="39" t="n">
        <v>1</v>
      </c>
      <c r="F67" s="39"/>
      <c r="G67" s="39"/>
      <c r="H67" s="39"/>
      <c r="I67" s="39"/>
      <c r="J67" s="39"/>
      <c r="K67" s="39" t="n">
        <v>1</v>
      </c>
      <c r="L67" s="39" t="n">
        <v>1</v>
      </c>
      <c r="M67" s="39"/>
      <c r="N67" s="38"/>
    </row>
    <row r="68" customFormat="false" ht="15.75" hidden="false" customHeight="false" outlineLevel="0" collapsed="false">
      <c r="A68" s="36"/>
      <c r="B68" s="36" t="s">
        <v>168</v>
      </c>
      <c r="C68" s="37" t="n">
        <f aca="false">IF(C67=1,0,C66)</f>
        <v>1</v>
      </c>
      <c r="D68" s="37" t="n">
        <f aca="false">IF(D67=1,0,D66)</f>
        <v>0</v>
      </c>
      <c r="E68" s="37" t="n">
        <f aca="false">IF(E67=1,0,E66)</f>
        <v>0</v>
      </c>
      <c r="F68" s="37" t="n">
        <f aca="false">IF(F67=1,0,F66)</f>
        <v>0</v>
      </c>
      <c r="G68" s="37" t="n">
        <f aca="false">IF(G67=1,0,G66)</f>
        <v>0</v>
      </c>
      <c r="H68" s="37" t="n">
        <f aca="false">H66</f>
        <v>0</v>
      </c>
      <c r="I68" s="37" t="n">
        <f aca="false">IF(I67=1,0,I66)</f>
        <v>1</v>
      </c>
      <c r="J68" s="37" t="n">
        <f aca="false">IF(J67=1,0,J66)</f>
        <v>2</v>
      </c>
      <c r="K68" s="37" t="n">
        <f aca="false">IF(K67=1,0,K66)</f>
        <v>0</v>
      </c>
      <c r="L68" s="37" t="n">
        <f aca="false">IF(L67=1,0,L66)</f>
        <v>0</v>
      </c>
      <c r="M68" s="37" t="n">
        <f aca="false">IF(M67=1,0,M66)</f>
        <v>3</v>
      </c>
      <c r="N68" s="38" t="n">
        <f aca="false">SUM(C68:M68)</f>
        <v>7</v>
      </c>
    </row>
    <row r="69" customFormat="false" ht="15.75" hidden="false" customHeight="false" outlineLevel="0" collapsed="false">
      <c r="A69" s="0" t="s">
        <v>142</v>
      </c>
      <c r="B69" s="0" t="s">
        <v>166</v>
      </c>
      <c r="C69" s="40" t="n">
        <f aca="false">C25</f>
        <v>12</v>
      </c>
      <c r="D69" s="40" t="n">
        <f aca="false">D25</f>
        <v>4</v>
      </c>
      <c r="E69" s="40" t="n">
        <f aca="false">E25</f>
        <v>0</v>
      </c>
      <c r="F69" s="40" t="n">
        <f aca="false">F25</f>
        <v>6</v>
      </c>
      <c r="G69" s="40" t="n">
        <f aca="false">G25</f>
        <v>0</v>
      </c>
      <c r="H69" s="40" t="n">
        <f aca="false">H25</f>
        <v>0</v>
      </c>
      <c r="I69" s="40" t="n">
        <f aca="false">I25</f>
        <v>0</v>
      </c>
      <c r="J69" s="40" t="n">
        <f aca="false">J25</f>
        <v>0</v>
      </c>
      <c r="K69" s="40" t="n">
        <f aca="false">K25</f>
        <v>0</v>
      </c>
      <c r="L69" s="40" t="n">
        <f aca="false">L25</f>
        <v>0</v>
      </c>
      <c r="M69" s="40" t="n">
        <f aca="false">M25</f>
        <v>0</v>
      </c>
      <c r="N69" s="6"/>
    </row>
    <row r="70" customFormat="false" ht="15.75" hidden="false" customHeight="false" outlineLevel="0" collapsed="false">
      <c r="B70" s="0" t="s">
        <v>167</v>
      </c>
      <c r="C70" s="41"/>
      <c r="D70" s="41"/>
      <c r="E70" s="41" t="n">
        <v>1</v>
      </c>
      <c r="F70" s="42"/>
      <c r="G70" s="41" t="n">
        <v>1</v>
      </c>
      <c r="H70" s="42"/>
      <c r="I70" s="42" t="n">
        <v>1</v>
      </c>
      <c r="J70" s="42" t="n">
        <v>1</v>
      </c>
      <c r="K70" s="42"/>
      <c r="L70" s="42"/>
      <c r="M70" s="41"/>
      <c r="N70" s="6"/>
    </row>
    <row r="71" customFormat="false" ht="15.75" hidden="false" customHeight="false" outlineLevel="0" collapsed="false">
      <c r="B71" s="0" t="s">
        <v>168</v>
      </c>
      <c r="C71" s="40" t="n">
        <f aca="false">IF(C70=1,0,C69)</f>
        <v>12</v>
      </c>
      <c r="D71" s="40" t="n">
        <f aca="false">IF(D70=1,0,D69)</f>
        <v>4</v>
      </c>
      <c r="E71" s="40" t="n">
        <f aca="false">IF(E70=1,0,E69)</f>
        <v>0</v>
      </c>
      <c r="F71" s="40" t="n">
        <f aca="false">IF(F70=1,0,F69)</f>
        <v>6</v>
      </c>
      <c r="G71" s="40" t="n">
        <f aca="false">IF(G70=1,0,G69)</f>
        <v>0</v>
      </c>
      <c r="H71" s="40" t="n">
        <f aca="false">H69</f>
        <v>0</v>
      </c>
      <c r="I71" s="40" t="n">
        <f aca="false">IF(I70=1,0,I69)</f>
        <v>0</v>
      </c>
      <c r="J71" s="40" t="n">
        <f aca="false">IF(J70=1,0,J69)</f>
        <v>0</v>
      </c>
      <c r="K71" s="40" t="n">
        <f aca="false">IF(K70=1,0,K69)</f>
        <v>0</v>
      </c>
      <c r="L71" s="40" t="n">
        <f aca="false">IF(L70=1,0,L69)</f>
        <v>0</v>
      </c>
      <c r="M71" s="40" t="n">
        <f aca="false">IF(M70=1,0,M69)</f>
        <v>0</v>
      </c>
      <c r="N71" s="6" t="n">
        <f aca="false">SUM(C71:M71)</f>
        <v>22</v>
      </c>
    </row>
    <row r="72" customFormat="false" ht="15.75" hidden="false" customHeight="false" outlineLevel="0" collapsed="false">
      <c r="A72" s="36" t="s">
        <v>146</v>
      </c>
      <c r="B72" s="36" t="s">
        <v>166</v>
      </c>
      <c r="C72" s="37" t="n">
        <f aca="false">C30</f>
        <v>0</v>
      </c>
      <c r="D72" s="37" t="n">
        <f aca="false">D30</f>
        <v>0</v>
      </c>
      <c r="E72" s="37" t="n">
        <f aca="false">E30</f>
        <v>4</v>
      </c>
      <c r="F72" s="37" t="n">
        <f aca="false">F30</f>
        <v>0</v>
      </c>
      <c r="G72" s="37" t="n">
        <f aca="false">G30</f>
        <v>0</v>
      </c>
      <c r="H72" s="37" t="n">
        <f aca="false">H30</f>
        <v>0</v>
      </c>
      <c r="I72" s="37" t="n">
        <f aca="false">I30</f>
        <v>6</v>
      </c>
      <c r="J72" s="37" t="n">
        <f aca="false">J30</f>
        <v>6</v>
      </c>
      <c r="K72" s="37" t="n">
        <f aca="false">K30</f>
        <v>0</v>
      </c>
      <c r="L72" s="37" t="n">
        <f aca="false">L30</f>
        <v>0</v>
      </c>
      <c r="M72" s="37" t="n">
        <f aca="false">M30</f>
        <v>0</v>
      </c>
      <c r="N72" s="38"/>
    </row>
    <row r="73" customFormat="false" ht="15.75" hidden="false" customHeight="false" outlineLevel="0" collapsed="false">
      <c r="A73" s="36"/>
      <c r="B73" s="36" t="s">
        <v>167</v>
      </c>
      <c r="C73" s="39" t="n">
        <v>1</v>
      </c>
      <c r="D73" s="39" t="n">
        <v>1</v>
      </c>
      <c r="E73" s="39"/>
      <c r="F73" s="39"/>
      <c r="G73" s="39"/>
      <c r="H73" s="39"/>
      <c r="I73" s="39"/>
      <c r="J73" s="39"/>
      <c r="K73" s="39" t="n">
        <v>1</v>
      </c>
      <c r="L73" s="39" t="n">
        <v>1</v>
      </c>
      <c r="M73" s="39"/>
      <c r="N73" s="38"/>
    </row>
    <row r="74" customFormat="false" ht="15.75" hidden="false" customHeight="false" outlineLevel="0" collapsed="false">
      <c r="A74" s="36"/>
      <c r="B74" s="36" t="s">
        <v>168</v>
      </c>
      <c r="C74" s="37" t="n">
        <f aca="false">IF(C73=1,0,C72)</f>
        <v>0</v>
      </c>
      <c r="D74" s="37" t="n">
        <f aca="false">IF(D73=1,0,D72)</f>
        <v>0</v>
      </c>
      <c r="E74" s="37" t="n">
        <f aca="false">IF(E73=1,0,E72)</f>
        <v>4</v>
      </c>
      <c r="F74" s="37" t="n">
        <f aca="false">IF(F73=1,0,F72)</f>
        <v>0</v>
      </c>
      <c r="G74" s="37" t="n">
        <f aca="false">IF(G73=1,0,G72)</f>
        <v>0</v>
      </c>
      <c r="H74" s="37" t="n">
        <f aca="false">H72</f>
        <v>0</v>
      </c>
      <c r="I74" s="37" t="n">
        <f aca="false">IF(I73=1,0,I72)</f>
        <v>6</v>
      </c>
      <c r="J74" s="37" t="n">
        <f aca="false">IF(J73=1,0,J72)</f>
        <v>6</v>
      </c>
      <c r="K74" s="37" t="n">
        <f aca="false">IF(K73=1,0,K72)</f>
        <v>0</v>
      </c>
      <c r="L74" s="37" t="n">
        <f aca="false">IF(L73=1,0,L72)</f>
        <v>0</v>
      </c>
      <c r="M74" s="37" t="n">
        <f aca="false">IF(M73=1,0,M72)</f>
        <v>0</v>
      </c>
      <c r="N74" s="38" t="n">
        <f aca="false">SUM(C74:M74)</f>
        <v>16</v>
      </c>
    </row>
    <row r="75" customFormat="false" ht="15.75" hidden="false" customHeight="false" outlineLevel="0" collapsed="false">
      <c r="A75" s="0" t="s">
        <v>148</v>
      </c>
      <c r="B75" s="0" t="s">
        <v>166</v>
      </c>
      <c r="C75" s="40" t="n">
        <f aca="false">C38</f>
        <v>4</v>
      </c>
      <c r="D75" s="40" t="n">
        <f aca="false">D38</f>
        <v>4</v>
      </c>
      <c r="E75" s="40" t="n">
        <f aca="false">E38</f>
        <v>1</v>
      </c>
      <c r="F75" s="40" t="n">
        <f aca="false">F38</f>
        <v>0</v>
      </c>
      <c r="G75" s="40" t="n">
        <f aca="false">G38</f>
        <v>0</v>
      </c>
      <c r="H75" s="40" t="n">
        <f aca="false">H38</f>
        <v>0</v>
      </c>
      <c r="I75" s="40" t="n">
        <f aca="false">I38</f>
        <v>3</v>
      </c>
      <c r="J75" s="40" t="n">
        <f aca="false">J38</f>
        <v>14</v>
      </c>
      <c r="K75" s="40" t="n">
        <f aca="false">K38</f>
        <v>0</v>
      </c>
      <c r="L75" s="40" t="n">
        <f aca="false">L38</f>
        <v>0</v>
      </c>
      <c r="M75" s="40" t="n">
        <f aca="false">M38</f>
        <v>10</v>
      </c>
      <c r="N75" s="6"/>
    </row>
    <row r="76" customFormat="false" ht="15.75" hidden="false" customHeight="false" outlineLevel="0" collapsed="false">
      <c r="B76" s="0" t="s">
        <v>167</v>
      </c>
      <c r="C76" s="41"/>
      <c r="D76" s="41"/>
      <c r="E76" s="41"/>
      <c r="F76" s="42" t="n">
        <v>1</v>
      </c>
      <c r="G76" s="41" t="n">
        <v>1</v>
      </c>
      <c r="H76" s="42"/>
      <c r="I76" s="42"/>
      <c r="J76" s="42"/>
      <c r="K76" s="42" t="n">
        <v>1</v>
      </c>
      <c r="L76" s="42" t="n">
        <v>1</v>
      </c>
      <c r="M76" s="41"/>
      <c r="N76" s="6"/>
    </row>
    <row r="77" customFormat="false" ht="15.75" hidden="false" customHeight="false" outlineLevel="0" collapsed="false">
      <c r="B77" s="0" t="s">
        <v>168</v>
      </c>
      <c r="C77" s="40" t="n">
        <f aca="false">IF(C76=1,0,C75)</f>
        <v>4</v>
      </c>
      <c r="D77" s="40" t="n">
        <f aca="false">IF(D76=1,0,D75)</f>
        <v>4</v>
      </c>
      <c r="E77" s="40" t="n">
        <f aca="false">IF(E76=1,0,E75)</f>
        <v>1</v>
      </c>
      <c r="F77" s="40" t="n">
        <f aca="false">IF(F76=1,0,F75)</f>
        <v>0</v>
      </c>
      <c r="G77" s="40" t="n">
        <f aca="false">IF(G76=1,0,G75)</f>
        <v>0</v>
      </c>
      <c r="H77" s="40" t="n">
        <f aca="false">H75</f>
        <v>0</v>
      </c>
      <c r="I77" s="40" t="n">
        <f aca="false">IF(I76=1,0,I75)</f>
        <v>3</v>
      </c>
      <c r="J77" s="40" t="n">
        <f aca="false">IF(J76=1,0,J75)</f>
        <v>14</v>
      </c>
      <c r="K77" s="40" t="n">
        <f aca="false">IF(K76=1,0,K75)</f>
        <v>0</v>
      </c>
      <c r="L77" s="40" t="n">
        <f aca="false">IF(L76=1,0,L75)</f>
        <v>0</v>
      </c>
      <c r="M77" s="40" t="n">
        <f aca="false">IF(M76=1,0,M75)</f>
        <v>10</v>
      </c>
      <c r="N77" s="6" t="n">
        <f aca="false">SUM(C77:M77)</f>
        <v>36</v>
      </c>
    </row>
    <row r="78" customFormat="false" ht="15.75" hidden="false" customHeight="false" outlineLevel="0" collapsed="false">
      <c r="A78" s="36" t="s">
        <v>155</v>
      </c>
      <c r="B78" s="36" t="s">
        <v>166</v>
      </c>
      <c r="C78" s="37" t="n">
        <f aca="false">C45</f>
        <v>5</v>
      </c>
      <c r="D78" s="37" t="n">
        <f aca="false">D45</f>
        <v>0</v>
      </c>
      <c r="E78" s="37" t="n">
        <f aca="false">E45</f>
        <v>6</v>
      </c>
      <c r="F78" s="37" t="n">
        <f aca="false">F45</f>
        <v>0</v>
      </c>
      <c r="G78" s="37" t="n">
        <f aca="false">G45</f>
        <v>0</v>
      </c>
      <c r="H78" s="37" t="n">
        <f aca="false">H45</f>
        <v>0</v>
      </c>
      <c r="I78" s="37" t="n">
        <f aca="false">I45</f>
        <v>1</v>
      </c>
      <c r="J78" s="37" t="n">
        <f aca="false">J45</f>
        <v>4</v>
      </c>
      <c r="K78" s="37" t="n">
        <f aca="false">K45</f>
        <v>0</v>
      </c>
      <c r="L78" s="37" t="n">
        <f aca="false">L45</f>
        <v>0</v>
      </c>
      <c r="M78" s="37" t="n">
        <f aca="false">M45</f>
        <v>0</v>
      </c>
      <c r="N78" s="38"/>
    </row>
    <row r="79" customFormat="false" ht="15.75" hidden="false" customHeight="false" outlineLevel="0" collapsed="false">
      <c r="A79" s="36"/>
      <c r="B79" s="36" t="s">
        <v>167</v>
      </c>
      <c r="C79" s="39"/>
      <c r="D79" s="39" t="n">
        <v>1</v>
      </c>
      <c r="E79" s="39"/>
      <c r="F79" s="39" t="n">
        <v>1</v>
      </c>
      <c r="G79" s="39"/>
      <c r="H79" s="39"/>
      <c r="I79" s="39"/>
      <c r="J79" s="39"/>
      <c r="K79" s="39" t="n">
        <v>1</v>
      </c>
      <c r="L79" s="39" t="n">
        <v>1</v>
      </c>
      <c r="M79" s="39"/>
      <c r="N79" s="38"/>
    </row>
    <row r="80" customFormat="false" ht="15.75" hidden="false" customHeight="false" outlineLevel="0" collapsed="false">
      <c r="A80" s="36"/>
      <c r="B80" s="36" t="s">
        <v>168</v>
      </c>
      <c r="C80" s="37" t="n">
        <f aca="false">IF(C79=1,0,C78)</f>
        <v>5</v>
      </c>
      <c r="D80" s="37" t="n">
        <f aca="false">IF(D79=1,0,D78)</f>
        <v>0</v>
      </c>
      <c r="E80" s="37" t="n">
        <f aca="false">IF(E79=1,0,E78)</f>
        <v>6</v>
      </c>
      <c r="F80" s="37" t="n">
        <f aca="false">IF(F79=1,0,F78)</f>
        <v>0</v>
      </c>
      <c r="G80" s="37" t="n">
        <f aca="false">IF(G79=1,0,G78)</f>
        <v>0</v>
      </c>
      <c r="H80" s="37" t="n">
        <f aca="false">H78</f>
        <v>0</v>
      </c>
      <c r="I80" s="37" t="n">
        <f aca="false">IF(I79=1,0,I78)</f>
        <v>1</v>
      </c>
      <c r="J80" s="37" t="n">
        <f aca="false">IF(J79=1,0,J78)</f>
        <v>4</v>
      </c>
      <c r="K80" s="37" t="n">
        <f aca="false">IF(K79=1,0,K78)</f>
        <v>0</v>
      </c>
      <c r="L80" s="37" t="n">
        <f aca="false">IF(L79=1,0,L78)</f>
        <v>0</v>
      </c>
      <c r="M80" s="37" t="n">
        <f aca="false">IF(M79=1,0,M78)</f>
        <v>0</v>
      </c>
      <c r="N80" s="38" t="n">
        <f aca="false">SUM(C80:M80)</f>
        <v>16</v>
      </c>
    </row>
    <row r="81" customFormat="false" ht="15.75" hidden="false" customHeight="false" outlineLevel="0" collapsed="false">
      <c r="A81" s="0" t="s">
        <v>161</v>
      </c>
      <c r="B81" s="0" t="s">
        <v>166</v>
      </c>
      <c r="C81" s="40" t="n">
        <f aca="false">C50</f>
        <v>8</v>
      </c>
      <c r="D81" s="40" t="n">
        <f aca="false">D50</f>
        <v>0</v>
      </c>
      <c r="E81" s="40" t="n">
        <f aca="false">E50</f>
        <v>6</v>
      </c>
      <c r="F81" s="40" t="n">
        <f aca="false">F50</f>
        <v>0</v>
      </c>
      <c r="G81" s="40" t="n">
        <f aca="false">G50</f>
        <v>0</v>
      </c>
      <c r="H81" s="40" t="n">
        <f aca="false">H50</f>
        <v>0</v>
      </c>
      <c r="I81" s="40" t="n">
        <f aca="false">I50</f>
        <v>0</v>
      </c>
      <c r="J81" s="40" t="n">
        <f aca="false">J50</f>
        <v>0</v>
      </c>
      <c r="K81" s="40" t="n">
        <f aca="false">K50</f>
        <v>0</v>
      </c>
      <c r="L81" s="40" t="n">
        <f aca="false">L50</f>
        <v>0</v>
      </c>
      <c r="M81" s="40" t="n">
        <f aca="false">M50</f>
        <v>0</v>
      </c>
      <c r="N81" s="6"/>
    </row>
    <row r="82" customFormat="false" ht="15.75" hidden="false" customHeight="false" outlineLevel="0" collapsed="false">
      <c r="B82" s="0" t="s">
        <v>167</v>
      </c>
      <c r="C82" s="41"/>
      <c r="D82" s="41" t="n">
        <v>1</v>
      </c>
      <c r="E82" s="41"/>
      <c r="F82" s="42" t="n">
        <v>1</v>
      </c>
      <c r="G82" s="41"/>
      <c r="H82" s="42"/>
      <c r="I82" s="42" t="n">
        <v>1</v>
      </c>
      <c r="J82" s="42" t="n">
        <v>1</v>
      </c>
      <c r="K82" s="42"/>
      <c r="L82" s="42"/>
      <c r="M82" s="41"/>
      <c r="N82" s="6"/>
    </row>
    <row r="83" customFormat="false" ht="15.75" hidden="false" customHeight="false" outlineLevel="0" collapsed="false">
      <c r="B83" s="0" t="s">
        <v>168</v>
      </c>
      <c r="C83" s="40" t="n">
        <f aca="false">IF(C82=1,0,C81)</f>
        <v>8</v>
      </c>
      <c r="D83" s="40" t="n">
        <f aca="false">IF(D82=1,0,D81)</f>
        <v>0</v>
      </c>
      <c r="E83" s="40" t="n">
        <f aca="false">IF(E82=1,0,E81)</f>
        <v>6</v>
      </c>
      <c r="F83" s="40" t="n">
        <f aca="false">IF(F82=1,0,F81)</f>
        <v>0</v>
      </c>
      <c r="G83" s="40" t="n">
        <f aca="false">IF(G82=1,0,G81)</f>
        <v>0</v>
      </c>
      <c r="H83" s="40" t="n">
        <f aca="false">H81</f>
        <v>0</v>
      </c>
      <c r="I83" s="40" t="n">
        <f aca="false">IF(I82=1,0,I81)</f>
        <v>0</v>
      </c>
      <c r="J83" s="40" t="n">
        <f aca="false">IF(J82=1,0,J81)</f>
        <v>0</v>
      </c>
      <c r="K83" s="40" t="n">
        <f aca="false">IF(K82=1,0,K81)</f>
        <v>0</v>
      </c>
      <c r="L83" s="40" t="n">
        <f aca="false">IF(L82=1,0,L81)</f>
        <v>0</v>
      </c>
      <c r="M83" s="40" t="n">
        <f aca="false">IF(M82=1,0,M81)</f>
        <v>0</v>
      </c>
      <c r="N83" s="6" t="n">
        <f aca="false">SUM(C83:M83)</f>
        <v>14</v>
      </c>
    </row>
    <row r="84" customFormat="false" ht="15.75" hidden="false" customHeight="false" outlineLevel="0" collapsed="false">
      <c r="A84" s="36" t="s">
        <v>163</v>
      </c>
      <c r="B84" s="36" t="s">
        <v>166</v>
      </c>
      <c r="C84" s="37" t="n">
        <f aca="false">C55</f>
        <v>0</v>
      </c>
      <c r="D84" s="37" t="n">
        <f aca="false">D55</f>
        <v>0</v>
      </c>
      <c r="E84" s="37" t="n">
        <f aca="false">E55</f>
        <v>0</v>
      </c>
      <c r="F84" s="37" t="n">
        <f aca="false">F55</f>
        <v>0</v>
      </c>
      <c r="G84" s="37" t="n">
        <f aca="false">G55</f>
        <v>0</v>
      </c>
      <c r="H84" s="37" t="n">
        <f aca="false">H55</f>
        <v>0</v>
      </c>
      <c r="I84" s="37" t="n">
        <f aca="false">I55</f>
        <v>0</v>
      </c>
      <c r="J84" s="37" t="n">
        <f aca="false">J55</f>
        <v>0</v>
      </c>
      <c r="K84" s="37" t="n">
        <f aca="false">K55</f>
        <v>0</v>
      </c>
      <c r="L84" s="37" t="n">
        <f aca="false">L55</f>
        <v>0</v>
      </c>
      <c r="M84" s="37" t="n">
        <f aca="false">M55</f>
        <v>0</v>
      </c>
      <c r="N84" s="38"/>
    </row>
    <row r="85" customFormat="false" ht="15.75" hidden="false" customHeight="false" outlineLevel="0" collapsed="false">
      <c r="A85" s="36"/>
      <c r="B85" s="36" t="s">
        <v>167</v>
      </c>
      <c r="C85" s="39" t="n">
        <v>1</v>
      </c>
      <c r="D85" s="39" t="n">
        <v>1</v>
      </c>
      <c r="E85" s="39"/>
      <c r="F85" s="39"/>
      <c r="G85" s="39"/>
      <c r="H85" s="39"/>
      <c r="I85" s="39" t="n">
        <v>1</v>
      </c>
      <c r="J85" s="39" t="n">
        <v>1</v>
      </c>
      <c r="K85" s="39"/>
      <c r="L85" s="39"/>
      <c r="M85" s="39"/>
      <c r="N85" s="38"/>
    </row>
    <row r="86" customFormat="false" ht="15.75" hidden="false" customHeight="false" outlineLevel="0" collapsed="false">
      <c r="A86" s="36"/>
      <c r="B86" s="36" t="s">
        <v>168</v>
      </c>
      <c r="C86" s="37" t="n">
        <f aca="false">IF(C85=1,0,C84)</f>
        <v>0</v>
      </c>
      <c r="D86" s="37" t="n">
        <f aca="false">IF(D85=1,0,D84)</f>
        <v>0</v>
      </c>
      <c r="E86" s="37" t="n">
        <f aca="false">IF(E85=1,0,E84)</f>
        <v>0</v>
      </c>
      <c r="F86" s="37" t="n">
        <f aca="false">IF(F85=1,0,F84)</f>
        <v>0</v>
      </c>
      <c r="G86" s="37" t="n">
        <f aca="false">IF(G85=1,0,G84)</f>
        <v>0</v>
      </c>
      <c r="H86" s="37" t="n">
        <f aca="false">H84</f>
        <v>0</v>
      </c>
      <c r="I86" s="37" t="n">
        <f aca="false">IF(I85=1,0,I84)</f>
        <v>0</v>
      </c>
      <c r="J86" s="37" t="n">
        <f aca="false">IF(J85=1,0,J84)</f>
        <v>0</v>
      </c>
      <c r="K86" s="37" t="n">
        <f aca="false">IF(K85=1,0,K84)</f>
        <v>0</v>
      </c>
      <c r="L86" s="37" t="n">
        <f aca="false">IF(L85=1,0,L84)</f>
        <v>0</v>
      </c>
      <c r="M86" s="37" t="n">
        <f aca="false">IF(M85=1,0,M84)</f>
        <v>0</v>
      </c>
      <c r="N86" s="38" t="n">
        <f aca="false">SUM(C86:M86)</f>
        <v>0</v>
      </c>
    </row>
    <row r="87" customFormat="false" ht="15.75" hidden="false" customHeight="false" outlineLevel="0" collapsed="false">
      <c r="A87" s="0" t="s">
        <v>164</v>
      </c>
      <c r="B87" s="0" t="s">
        <v>166</v>
      </c>
      <c r="C87" s="40" t="n">
        <f aca="false">C56</f>
        <v>31</v>
      </c>
      <c r="D87" s="40" t="n">
        <f aca="false">D56</f>
        <v>13</v>
      </c>
      <c r="E87" s="40" t="n">
        <f aca="false">E56</f>
        <v>28</v>
      </c>
      <c r="F87" s="40" t="n">
        <f aca="false">F56</f>
        <v>6</v>
      </c>
      <c r="G87" s="40" t="n">
        <f aca="false">G56</f>
        <v>1</v>
      </c>
      <c r="H87" s="40" t="n">
        <f aca="false">H56</f>
        <v>6</v>
      </c>
      <c r="I87" s="40" t="n">
        <f aca="false">I56</f>
        <v>12</v>
      </c>
      <c r="J87" s="40" t="n">
        <f aca="false">J56</f>
        <v>33</v>
      </c>
      <c r="K87" s="40" t="n">
        <f aca="false">K56</f>
        <v>0</v>
      </c>
      <c r="L87" s="40" t="n">
        <f aca="false">L56</f>
        <v>0</v>
      </c>
      <c r="M87" s="40" t="n">
        <f aca="false">M56</f>
        <v>21</v>
      </c>
      <c r="N87" s="6"/>
    </row>
    <row r="88" customFormat="false" ht="15.75" hidden="false" customHeight="false" outlineLevel="0" collapsed="false">
      <c r="B88" s="0" t="s">
        <v>167</v>
      </c>
      <c r="C88" s="41"/>
      <c r="D88" s="41"/>
      <c r="E88" s="41"/>
      <c r="F88" s="42" t="n">
        <v>1</v>
      </c>
      <c r="G88" s="41" t="n">
        <v>1</v>
      </c>
      <c r="H88" s="42"/>
      <c r="I88" s="42"/>
      <c r="J88" s="42"/>
      <c r="K88" s="42" t="n">
        <v>1</v>
      </c>
      <c r="L88" s="42" t="n">
        <v>1</v>
      </c>
      <c r="M88" s="41"/>
      <c r="N88" s="6"/>
    </row>
    <row r="89" customFormat="false" ht="15.75" hidden="false" customHeight="false" outlineLevel="0" collapsed="false">
      <c r="B89" s="0" t="s">
        <v>168</v>
      </c>
      <c r="C89" s="40" t="n">
        <f aca="false">IF(C88=1,0,C87)</f>
        <v>31</v>
      </c>
      <c r="D89" s="40" t="n">
        <f aca="false">IF(D88=1,0,D87)</f>
        <v>13</v>
      </c>
      <c r="E89" s="40" t="n">
        <f aca="false">IF(E88=1,0,E87)</f>
        <v>28</v>
      </c>
      <c r="F89" s="40" t="n">
        <f aca="false">IF(F88=1,0,F87)</f>
        <v>0</v>
      </c>
      <c r="G89" s="40" t="n">
        <f aca="false">IF(G88=1,0,G87)</f>
        <v>0</v>
      </c>
      <c r="H89" s="40" t="n">
        <f aca="false">H87</f>
        <v>6</v>
      </c>
      <c r="I89" s="40" t="n">
        <f aca="false">IF(I88=1,0,I87)</f>
        <v>12</v>
      </c>
      <c r="J89" s="40" t="n">
        <f aca="false">IF(J88=1,0,J87)</f>
        <v>33</v>
      </c>
      <c r="K89" s="40" t="n">
        <f aca="false">IF(K88=1,0,K87)</f>
        <v>0</v>
      </c>
      <c r="L89" s="40" t="n">
        <f aca="false">IF(L88=1,0,L87)</f>
        <v>0</v>
      </c>
      <c r="M89" s="40" t="n">
        <f aca="false">IF(M88=1,0,M87)</f>
        <v>21</v>
      </c>
      <c r="N89" s="6" t="n">
        <f aca="false">SUM(C89:M89)</f>
        <v>144</v>
      </c>
    </row>
  </sheetData>
  <printOptions headings="false" gridLines="false" gridLinesSet="true" horizontalCentered="false" verticalCentered="false"/>
  <pageMargins left="0.747916666666667" right="0.5" top="0.984027777777778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N.H.Athletic Alliance&amp;C2005 NHGP&amp;R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K86" activeCellId="0" sqref="K86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62"/>
    <col collapsed="false" customWidth="false" hidden="false" outlineLevel="0" max="5" min="3" style="5" width="6.62"/>
    <col collapsed="false" customWidth="false" hidden="false" outlineLevel="0" max="6" min="6" style="6" width="6.62"/>
    <col collapsed="false" customWidth="false" hidden="false" outlineLevel="0" max="9" min="7" style="5" width="6.62"/>
    <col collapsed="false" customWidth="false" hidden="false" outlineLevel="0" max="10" min="10" style="6" width="6.62"/>
    <col collapsed="false" customWidth="false" hidden="false" outlineLevel="0" max="14" min="11" style="5" width="6.62"/>
  </cols>
  <sheetData>
    <row r="1" s="2" customFormat="true" ht="16.5" hidden="false" customHeight="false" outlineLevel="0" collapsed="false">
      <c r="A1" s="28" t="s">
        <v>125</v>
      </c>
      <c r="B1" s="28" t="s">
        <v>1</v>
      </c>
      <c r="C1" s="28" t="str">
        <f aca="false">abbreviations!A24</f>
        <v>MM6</v>
      </c>
      <c r="D1" s="28" t="str">
        <f aca="false">abbreviations!A25</f>
        <v>Bord</v>
      </c>
      <c r="E1" s="28" t="str">
        <f aca="false">abbreviations!A26</f>
        <v>ES20</v>
      </c>
      <c r="F1" s="28" t="str">
        <f aca="false">abbreviations!A27</f>
        <v>Reds</v>
      </c>
      <c r="G1" s="28" t="str">
        <f aca="false">abbreviations!A28</f>
        <v>Kids</v>
      </c>
      <c r="H1" s="28" t="str">
        <f aca="false">abbreviations!A29</f>
        <v>Jack</v>
      </c>
      <c r="I1" s="28" t="str">
        <f aca="false">abbreviations!A30</f>
        <v>Luti</v>
      </c>
      <c r="J1" s="29" t="str">
        <f aca="false">abbreviations!A31</f>
        <v>UL</v>
      </c>
      <c r="K1" s="28" t="str">
        <f aca="false">abbreviations!A32</f>
        <v>Harv</v>
      </c>
      <c r="L1" s="28" t="str">
        <f aca="false">abbreviations!A33</f>
        <v>Brid</v>
      </c>
      <c r="M1" s="28" t="str">
        <f aca="false">abbreviations!A34</f>
        <v>Link</v>
      </c>
      <c r="N1" s="28" t="n">
        <f aca="false">abbreviations!A23</f>
        <v>2005</v>
      </c>
    </row>
    <row r="2" customFormat="false" ht="15.75" hidden="false" customHeight="false" outlineLevel="0" collapsed="false">
      <c r="A2" s="0" t="s">
        <v>126</v>
      </c>
      <c r="B2" s="0" t="s">
        <v>32</v>
      </c>
      <c r="C2" s="5" t="n">
        <v>10</v>
      </c>
      <c r="D2" s="5" t="n">
        <v>7</v>
      </c>
      <c r="F2" s="6" t="n">
        <v>7</v>
      </c>
      <c r="N2" s="5" t="n">
        <f aca="false">SUM(C2:M2)</f>
        <v>24</v>
      </c>
    </row>
    <row r="3" customFormat="false" ht="15.75" hidden="false" customHeight="false" outlineLevel="0" collapsed="false">
      <c r="A3" s="0" t="s">
        <v>126</v>
      </c>
      <c r="B3" s="0" t="s">
        <v>34</v>
      </c>
      <c r="D3" s="5" t="n">
        <v>8</v>
      </c>
      <c r="F3" s="6" t="n">
        <v>10</v>
      </c>
      <c r="N3" s="5" t="n">
        <f aca="false">SUM(C3:M3)</f>
        <v>18</v>
      </c>
    </row>
    <row r="4" customFormat="false" ht="15.75" hidden="false" customHeight="false" outlineLevel="0" collapsed="false">
      <c r="A4" s="0" t="s">
        <v>126</v>
      </c>
      <c r="B4" s="0" t="s">
        <v>169</v>
      </c>
      <c r="E4" s="5" t="n">
        <v>7</v>
      </c>
      <c r="N4" s="5" t="n">
        <f aca="false">SUM(C4:M4)</f>
        <v>7</v>
      </c>
    </row>
    <row r="5" customFormat="false" ht="15.75" hidden="false" customHeight="false" outlineLevel="0" collapsed="false">
      <c r="A5" s="0" t="s">
        <v>126</v>
      </c>
      <c r="B5" s="0" t="s">
        <v>170</v>
      </c>
      <c r="E5" s="5" t="n">
        <v>6</v>
      </c>
      <c r="N5" s="5" t="n">
        <f aca="false">SUM(C5:M5)</f>
        <v>6</v>
      </c>
    </row>
    <row r="6" customFormat="false" ht="15.75" hidden="false" customHeight="false" outlineLevel="0" collapsed="false">
      <c r="A6" s="0" t="s">
        <v>126</v>
      </c>
      <c r="B6" s="0" t="s">
        <v>58</v>
      </c>
      <c r="F6" s="6" t="n">
        <v>6</v>
      </c>
      <c r="N6" s="5" t="n">
        <f aca="false">SUM(C6:M6)</f>
        <v>6</v>
      </c>
    </row>
    <row r="7" customFormat="false" ht="15.75" hidden="false" customHeight="false" outlineLevel="0" collapsed="false">
      <c r="A7" s="0" t="s">
        <v>126</v>
      </c>
      <c r="B7" s="0" t="s">
        <v>61</v>
      </c>
      <c r="L7" s="5" t="n">
        <v>6</v>
      </c>
      <c r="N7" s="5" t="n">
        <f aca="false">SUM(C7:M7)</f>
        <v>6</v>
      </c>
    </row>
    <row r="8" customFormat="false" ht="15.75" hidden="false" customHeight="false" outlineLevel="0" collapsed="false">
      <c r="A8" s="0" t="s">
        <v>126</v>
      </c>
      <c r="B8" s="0" t="s">
        <v>68</v>
      </c>
      <c r="M8" s="5" t="n">
        <v>9</v>
      </c>
      <c r="N8" s="5" t="n">
        <f aca="false">SUM(C8:M8)</f>
        <v>9</v>
      </c>
    </row>
    <row r="9" customFormat="false" ht="6" hidden="false" customHeight="true" outlineLevel="0" collapsed="false"/>
    <row r="10" customFormat="false" ht="16.5" hidden="false" customHeight="false" outlineLevel="0" collapsed="false">
      <c r="A10" s="30" t="s">
        <v>126</v>
      </c>
      <c r="B10" s="31" t="s">
        <v>132</v>
      </c>
      <c r="C10" s="32" t="n">
        <f aca="false">SUM(C$2:C9)</f>
        <v>10</v>
      </c>
      <c r="D10" s="32" t="n">
        <f aca="false">SUM(D$2:D9)</f>
        <v>15</v>
      </c>
      <c r="E10" s="32" t="n">
        <f aca="false">SUM(E$2:E9)</f>
        <v>13</v>
      </c>
      <c r="F10" s="33" t="n">
        <f aca="false">SUM(F$2:F9)</f>
        <v>23</v>
      </c>
      <c r="G10" s="32" t="n">
        <f aca="false">SUM(G$2:G9)</f>
        <v>0</v>
      </c>
      <c r="H10" s="32" t="n">
        <f aca="false">SUM(H$2:H9)</f>
        <v>0</v>
      </c>
      <c r="I10" s="32" t="n">
        <f aca="false">SUM(I$2:I9)</f>
        <v>0</v>
      </c>
      <c r="J10" s="33" t="n">
        <f aca="false">SUM(J$2:J9)</f>
        <v>0</v>
      </c>
      <c r="K10" s="32" t="n">
        <f aca="false">SUM(K$2:K9)</f>
        <v>0</v>
      </c>
      <c r="L10" s="32" t="n">
        <f aca="false">SUM(L$2:L9)</f>
        <v>6</v>
      </c>
      <c r="M10" s="32" t="n">
        <f aca="false">SUM(M$2:M9)</f>
        <v>9</v>
      </c>
      <c r="N10" s="32" t="n">
        <f aca="false">SUM(C10:M10)</f>
        <v>76</v>
      </c>
    </row>
    <row r="11" customFormat="false" ht="15.75" hidden="false" customHeight="false" outlineLevel="0" collapsed="false">
      <c r="A11" s="0" t="s">
        <v>133</v>
      </c>
      <c r="B11" s="0" t="s">
        <v>171</v>
      </c>
      <c r="F11" s="6" t="n">
        <v>2</v>
      </c>
      <c r="N11" s="5" t="n">
        <f aca="false">SUM(C11:M11)</f>
        <v>2</v>
      </c>
    </row>
    <row r="12" customFormat="false" ht="15.75" hidden="false" customHeight="false" outlineLevel="0" collapsed="false">
      <c r="A12" s="0" t="s">
        <v>133</v>
      </c>
      <c r="B12" s="0" t="s">
        <v>42</v>
      </c>
      <c r="L12" s="5" t="n">
        <v>10</v>
      </c>
      <c r="N12" s="5" t="n">
        <f aca="false">SUM(C12:M12)</f>
        <v>10</v>
      </c>
    </row>
    <row r="13" customFormat="false" ht="15.75" hidden="false" customHeight="false" outlineLevel="0" collapsed="false">
      <c r="A13" s="0" t="s">
        <v>133</v>
      </c>
      <c r="B13" s="0" t="s">
        <v>172</v>
      </c>
      <c r="L13" s="5" t="n">
        <v>2</v>
      </c>
      <c r="N13" s="5" t="n">
        <f aca="false">SUM(C13:M13)</f>
        <v>2</v>
      </c>
    </row>
    <row r="14" customFormat="false" ht="6" hidden="false" customHeight="true" outlineLevel="0" collapsed="false"/>
    <row r="15" customFormat="false" ht="16.5" hidden="false" customHeight="false" outlineLevel="0" collapsed="false">
      <c r="A15" s="30" t="s">
        <v>133</v>
      </c>
      <c r="B15" s="31" t="s">
        <v>132</v>
      </c>
      <c r="C15" s="32" t="n">
        <f aca="false">SUM(C$11:C14)</f>
        <v>0</v>
      </c>
      <c r="D15" s="32" t="n">
        <f aca="false">SUM(D$11:D14)</f>
        <v>0</v>
      </c>
      <c r="E15" s="32" t="n">
        <f aca="false">SUM(E$11:E14)</f>
        <v>0</v>
      </c>
      <c r="F15" s="33" t="n">
        <f aca="false">SUM(F$11:F14)</f>
        <v>2</v>
      </c>
      <c r="G15" s="32" t="n">
        <f aca="false">SUM(G$11:G14)</f>
        <v>0</v>
      </c>
      <c r="H15" s="32" t="n">
        <f aca="false">SUM(H$11:H14)</f>
        <v>0</v>
      </c>
      <c r="I15" s="32" t="n">
        <f aca="false">SUM(I$11:I14)</f>
        <v>0</v>
      </c>
      <c r="J15" s="33" t="n">
        <f aca="false">SUM(J$11:J14)</f>
        <v>0</v>
      </c>
      <c r="K15" s="32" t="n">
        <f aca="false">SUM(K$11:K14)</f>
        <v>0</v>
      </c>
      <c r="L15" s="32" t="n">
        <f aca="false">SUM(L$11:L14)</f>
        <v>12</v>
      </c>
      <c r="M15" s="32" t="n">
        <f aca="false">SUM(M$11:M14)</f>
        <v>0</v>
      </c>
      <c r="N15" s="32" t="n">
        <f aca="false">SUM(C15:M15)</f>
        <v>14</v>
      </c>
    </row>
    <row r="16" customFormat="false" ht="15.75" hidden="false" customHeight="false" outlineLevel="0" collapsed="false">
      <c r="A16" s="0" t="s">
        <v>138</v>
      </c>
      <c r="B16" s="0" t="s">
        <v>67</v>
      </c>
      <c r="E16" s="5" t="n">
        <v>7</v>
      </c>
      <c r="N16" s="5" t="n">
        <f aca="false">SUM(C16:M16)</f>
        <v>7</v>
      </c>
    </row>
    <row r="17" customFormat="false" ht="15.75" hidden="false" customHeight="false" outlineLevel="0" collapsed="false">
      <c r="A17" s="0" t="s">
        <v>138</v>
      </c>
      <c r="B17" s="0" t="s">
        <v>173</v>
      </c>
      <c r="F17" s="6" t="n">
        <v>3</v>
      </c>
      <c r="N17" s="5" t="n">
        <f aca="false">SUM(C17:M17)</f>
        <v>3</v>
      </c>
    </row>
    <row r="18" customFormat="false" ht="15.75" hidden="false" customHeight="false" outlineLevel="0" collapsed="false">
      <c r="A18" s="0" t="s">
        <v>138</v>
      </c>
      <c r="B18" s="0" t="s">
        <v>174</v>
      </c>
      <c r="F18" s="6" t="n">
        <v>1</v>
      </c>
      <c r="L18" s="5" t="n">
        <v>1</v>
      </c>
      <c r="N18" s="5" t="n">
        <f aca="false">SUM(C18:M18)</f>
        <v>2</v>
      </c>
    </row>
    <row r="19" customFormat="false" ht="15.75" hidden="false" customHeight="false" outlineLevel="0" collapsed="false">
      <c r="A19" s="0" t="s">
        <v>138</v>
      </c>
      <c r="B19" s="0" t="s">
        <v>175</v>
      </c>
      <c r="L19" s="5" t="n">
        <v>3</v>
      </c>
      <c r="N19" s="5" t="n">
        <f aca="false">SUM(C19:M19)</f>
        <v>3</v>
      </c>
    </row>
    <row r="20" customFormat="false" ht="6" hidden="false" customHeight="true" outlineLevel="0" collapsed="false"/>
    <row r="21" customFormat="false" ht="16.5" hidden="false" customHeight="false" outlineLevel="0" collapsed="false">
      <c r="A21" s="30" t="s">
        <v>138</v>
      </c>
      <c r="B21" s="31" t="s">
        <v>132</v>
      </c>
      <c r="C21" s="32" t="n">
        <f aca="false">SUM(C$16:C20)</f>
        <v>0</v>
      </c>
      <c r="D21" s="32" t="n">
        <f aca="false">SUM(D$16:D20)</f>
        <v>0</v>
      </c>
      <c r="E21" s="32" t="n">
        <f aca="false">SUM(E$16:E20)</f>
        <v>7</v>
      </c>
      <c r="F21" s="33" t="n">
        <f aca="false">SUM(F$16:F20)</f>
        <v>4</v>
      </c>
      <c r="G21" s="32" t="n">
        <f aca="false">SUM(G$16:G20)</f>
        <v>0</v>
      </c>
      <c r="H21" s="32" t="n">
        <f aca="false">SUM(H$16:H20)</f>
        <v>0</v>
      </c>
      <c r="I21" s="32" t="n">
        <f aca="false">SUM(I$16:I20)</f>
        <v>0</v>
      </c>
      <c r="J21" s="33" t="n">
        <f aca="false">SUM(J$16:J20)</f>
        <v>0</v>
      </c>
      <c r="K21" s="32" t="n">
        <f aca="false">SUM(K$16:K20)</f>
        <v>0</v>
      </c>
      <c r="L21" s="32" t="n">
        <f aca="false">SUM(L$16:L20)</f>
        <v>4</v>
      </c>
      <c r="M21" s="32" t="n">
        <f aca="false">SUM(M$16:M20)</f>
        <v>0</v>
      </c>
      <c r="N21" s="32" t="n">
        <f aca="false">SUM(C21:M21)</f>
        <v>15</v>
      </c>
    </row>
    <row r="22" customFormat="false" ht="15.75" hidden="false" customHeight="false" outlineLevel="0" collapsed="false">
      <c r="A22" s="0" t="s">
        <v>142</v>
      </c>
      <c r="N22" s="5" t="n">
        <f aca="false">SUM(C22:M22)</f>
        <v>0</v>
      </c>
    </row>
    <row r="23" customFormat="false" ht="15.75" hidden="false" customHeight="false" outlineLevel="0" collapsed="false">
      <c r="A23" s="0" t="s">
        <v>142</v>
      </c>
      <c r="N23" s="5" t="n">
        <f aca="false">SUM(C23:M23)</f>
        <v>0</v>
      </c>
    </row>
    <row r="24" customFormat="false" ht="15.75" hidden="false" customHeight="false" outlineLevel="0" collapsed="false">
      <c r="A24" s="0" t="s">
        <v>142</v>
      </c>
      <c r="N24" s="5" t="n">
        <f aca="false">SUM(C24:M24)</f>
        <v>0</v>
      </c>
    </row>
    <row r="25" customFormat="false" ht="6" hidden="false" customHeight="true" outlineLevel="0" collapsed="false"/>
    <row r="26" customFormat="false" ht="16.5" hidden="false" customHeight="false" outlineLevel="0" collapsed="false">
      <c r="A26" s="30" t="s">
        <v>142</v>
      </c>
      <c r="B26" s="31" t="s">
        <v>132</v>
      </c>
      <c r="C26" s="32" t="n">
        <f aca="false">SUM(C$22:C25)</f>
        <v>0</v>
      </c>
      <c r="D26" s="32" t="n">
        <f aca="false">SUM(D$22:D25)</f>
        <v>0</v>
      </c>
      <c r="E26" s="32" t="n">
        <f aca="false">SUM(E$22:E25)</f>
        <v>0</v>
      </c>
      <c r="F26" s="33" t="n">
        <f aca="false">SUM(F$22:F25)</f>
        <v>0</v>
      </c>
      <c r="G26" s="32" t="n">
        <f aca="false">SUM(G$22:G25)</f>
        <v>0</v>
      </c>
      <c r="H26" s="32" t="n">
        <f aca="false">SUM(H$22:H25)</f>
        <v>0</v>
      </c>
      <c r="I26" s="32" t="n">
        <f aca="false">SUM(I$22:I25)</f>
        <v>0</v>
      </c>
      <c r="J26" s="33" t="n">
        <f aca="false">SUM(J$22:J25)</f>
        <v>0</v>
      </c>
      <c r="K26" s="32" t="n">
        <f aca="false">SUM(K$22:K25)</f>
        <v>0</v>
      </c>
      <c r="L26" s="32" t="n">
        <f aca="false">SUM(L$22:L25)</f>
        <v>0</v>
      </c>
      <c r="M26" s="32" t="n">
        <f aca="false">SUM(M$22:M25)</f>
        <v>0</v>
      </c>
      <c r="N26" s="32" t="n">
        <f aca="false">SUM(C26:M26)</f>
        <v>0</v>
      </c>
    </row>
    <row r="27" customFormat="false" ht="15.75" hidden="false" customHeight="false" outlineLevel="0" collapsed="false">
      <c r="A27" s="0" t="s">
        <v>146</v>
      </c>
      <c r="B27" s="0" t="s">
        <v>176</v>
      </c>
      <c r="F27" s="6" t="n">
        <v>5</v>
      </c>
      <c r="N27" s="5" t="n">
        <f aca="false">SUM(C27:M27)</f>
        <v>5</v>
      </c>
    </row>
    <row r="28" customFormat="false" ht="15.75" hidden="false" customHeight="false" outlineLevel="0" collapsed="false">
      <c r="A28" s="0" t="s">
        <v>146</v>
      </c>
      <c r="N28" s="5" t="n">
        <f aca="false">SUM(C28:M28)</f>
        <v>0</v>
      </c>
    </row>
    <row r="29" customFormat="false" ht="15.75" hidden="false" customHeight="false" outlineLevel="0" collapsed="false">
      <c r="A29" s="0" t="s">
        <v>146</v>
      </c>
      <c r="N29" s="5" t="n">
        <f aca="false">SUM(C29:M29)</f>
        <v>0</v>
      </c>
    </row>
    <row r="30" customFormat="false" ht="6" hidden="false" customHeight="true" outlineLevel="0" collapsed="false"/>
    <row r="31" customFormat="false" ht="16.5" hidden="false" customHeight="false" outlineLevel="0" collapsed="false">
      <c r="A31" s="30" t="s">
        <v>146</v>
      </c>
      <c r="B31" s="31" t="s">
        <v>132</v>
      </c>
      <c r="C31" s="32" t="n">
        <f aca="false">SUM(C$27:C30)</f>
        <v>0</v>
      </c>
      <c r="D31" s="32" t="n">
        <f aca="false">SUM(D$27:D30)</f>
        <v>0</v>
      </c>
      <c r="E31" s="32" t="n">
        <f aca="false">SUM(E$27:E30)</f>
        <v>0</v>
      </c>
      <c r="F31" s="33" t="n">
        <f aca="false">SUM(F$27:F30)</f>
        <v>5</v>
      </c>
      <c r="G31" s="32" t="n">
        <f aca="false">SUM(G$27:G30)</f>
        <v>0</v>
      </c>
      <c r="H31" s="32" t="n">
        <f aca="false">SUM(H$27:H30)</f>
        <v>0</v>
      </c>
      <c r="I31" s="32" t="n">
        <f aca="false">SUM(I$27:I30)</f>
        <v>0</v>
      </c>
      <c r="J31" s="33" t="n">
        <f aca="false">SUM(J$27:J30)</f>
        <v>0</v>
      </c>
      <c r="K31" s="32" t="n">
        <f aca="false">SUM(K$27:K30)</f>
        <v>0</v>
      </c>
      <c r="L31" s="32" t="n">
        <f aca="false">SUM(L$27:L30)</f>
        <v>0</v>
      </c>
      <c r="M31" s="32" t="n">
        <f aca="false">SUM(M$27:M30)</f>
        <v>0</v>
      </c>
      <c r="N31" s="32" t="n">
        <f aca="false">SUM(C31:M31)</f>
        <v>5</v>
      </c>
    </row>
    <row r="32" customFormat="false" ht="15.75" hidden="false" customHeight="false" outlineLevel="0" collapsed="false">
      <c r="A32" s="0" t="s">
        <v>148</v>
      </c>
      <c r="B32" s="0" t="s">
        <v>105</v>
      </c>
      <c r="D32" s="5" t="n">
        <v>7</v>
      </c>
      <c r="N32" s="5" t="n">
        <f aca="false">SUM(C32:M32)</f>
        <v>7</v>
      </c>
    </row>
    <row r="33" customFormat="false" ht="15.75" hidden="false" customHeight="false" outlineLevel="0" collapsed="false">
      <c r="A33" s="0" t="s">
        <v>148</v>
      </c>
      <c r="B33" s="0" t="s">
        <v>177</v>
      </c>
      <c r="E33" s="5" t="n">
        <v>6</v>
      </c>
      <c r="N33" s="5" t="n">
        <f aca="false">SUM(C33:M33)</f>
        <v>6</v>
      </c>
    </row>
    <row r="34" customFormat="false" ht="15.75" hidden="false" customHeight="false" outlineLevel="0" collapsed="false">
      <c r="A34" s="0" t="s">
        <v>148</v>
      </c>
      <c r="B34" s="0" t="s">
        <v>178</v>
      </c>
      <c r="E34" s="5" t="n">
        <v>2</v>
      </c>
      <c r="N34" s="5" t="n">
        <f aca="false">SUM(C34:M34)</f>
        <v>2</v>
      </c>
    </row>
    <row r="35" customFormat="false" ht="15.75" hidden="false" customHeight="false" outlineLevel="0" collapsed="false">
      <c r="A35" s="0" t="s">
        <v>148</v>
      </c>
      <c r="B35" s="0" t="s">
        <v>179</v>
      </c>
      <c r="F35" s="6" t="n">
        <v>3</v>
      </c>
      <c r="N35" s="5" t="n">
        <f aca="false">SUM(C35:M35)</f>
        <v>3</v>
      </c>
    </row>
    <row r="36" customFormat="false" ht="15.75" hidden="false" customHeight="false" outlineLevel="0" collapsed="false">
      <c r="A36" s="0" t="s">
        <v>148</v>
      </c>
      <c r="B36" s="0" t="s">
        <v>180</v>
      </c>
      <c r="L36" s="5" t="n">
        <v>5</v>
      </c>
      <c r="N36" s="5" t="n">
        <f aca="false">SUM(C36:M36)</f>
        <v>5</v>
      </c>
    </row>
    <row r="37" customFormat="false" ht="6" hidden="false" customHeight="true" outlineLevel="0" collapsed="false"/>
    <row r="38" customFormat="false" ht="16.5" hidden="false" customHeight="false" outlineLevel="0" collapsed="false">
      <c r="A38" s="30" t="s">
        <v>148</v>
      </c>
      <c r="B38" s="31" t="s">
        <v>132</v>
      </c>
      <c r="C38" s="32" t="n">
        <f aca="false">SUM(C$32:C37)</f>
        <v>0</v>
      </c>
      <c r="D38" s="32" t="n">
        <f aca="false">SUM(D$32:D37)</f>
        <v>7</v>
      </c>
      <c r="E38" s="32" t="n">
        <f aca="false">SUM(E$32:E37)</f>
        <v>8</v>
      </c>
      <c r="F38" s="33" t="n">
        <f aca="false">SUM(F$32:F37)</f>
        <v>3</v>
      </c>
      <c r="G38" s="32" t="n">
        <f aca="false">SUM(G$32:G37)</f>
        <v>0</v>
      </c>
      <c r="H38" s="32" t="n">
        <f aca="false">SUM(H$32:H37)</f>
        <v>0</v>
      </c>
      <c r="I38" s="32" t="n">
        <f aca="false">SUM(I$32:I37)</f>
        <v>0</v>
      </c>
      <c r="J38" s="33" t="n">
        <f aca="false">SUM(J$32:J37)</f>
        <v>0</v>
      </c>
      <c r="K38" s="32" t="n">
        <f aca="false">SUM(K$32:K37)</f>
        <v>0</v>
      </c>
      <c r="L38" s="32" t="n">
        <f aca="false">SUM(L$32:L37)</f>
        <v>5</v>
      </c>
      <c r="M38" s="32" t="n">
        <f aca="false">SUM(M$32:M37)</f>
        <v>0</v>
      </c>
      <c r="N38" s="32" t="n">
        <f aca="false">SUM(C38:M38)</f>
        <v>23</v>
      </c>
    </row>
    <row r="39" customFormat="false" ht="15.75" hidden="false" customHeight="false" outlineLevel="0" collapsed="false">
      <c r="A39" s="0" t="s">
        <v>155</v>
      </c>
      <c r="B39" s="0" t="s">
        <v>181</v>
      </c>
      <c r="D39" s="5" t="n">
        <v>3</v>
      </c>
      <c r="F39" s="6" t="n">
        <v>3</v>
      </c>
      <c r="N39" s="5" t="n">
        <f aca="false">SUM(C39:M39)</f>
        <v>6</v>
      </c>
    </row>
    <row r="40" customFormat="false" ht="15.75" hidden="false" customHeight="false" outlineLevel="0" collapsed="false">
      <c r="A40" s="0" t="s">
        <v>155</v>
      </c>
      <c r="B40" s="0" t="s">
        <v>182</v>
      </c>
      <c r="F40" s="6" t="n">
        <v>1</v>
      </c>
      <c r="N40" s="5" t="n">
        <f aca="false">SUM(C40:M40)</f>
        <v>1</v>
      </c>
    </row>
    <row r="41" customFormat="false" ht="15.75" hidden="false" customHeight="false" outlineLevel="0" collapsed="false">
      <c r="A41" s="0" t="s">
        <v>155</v>
      </c>
      <c r="N41" s="5" t="n">
        <f aca="false">SUM(C41:M41)</f>
        <v>0</v>
      </c>
    </row>
    <row r="42" customFormat="false" ht="6" hidden="false" customHeight="true" outlineLevel="0" collapsed="false"/>
    <row r="43" customFormat="false" ht="16.5" hidden="false" customHeight="false" outlineLevel="0" collapsed="false">
      <c r="A43" s="30" t="s">
        <v>155</v>
      </c>
      <c r="B43" s="31" t="s">
        <v>132</v>
      </c>
      <c r="C43" s="32" t="n">
        <f aca="false">SUM(C$39:C42)</f>
        <v>0</v>
      </c>
      <c r="D43" s="32" t="n">
        <f aca="false">SUM(D$39:D42)</f>
        <v>3</v>
      </c>
      <c r="E43" s="32" t="n">
        <f aca="false">SUM(E$39:E42)</f>
        <v>0</v>
      </c>
      <c r="F43" s="33" t="n">
        <f aca="false">SUM(F$39:F42)</f>
        <v>4</v>
      </c>
      <c r="G43" s="32" t="n">
        <f aca="false">SUM(G$39:G42)</f>
        <v>0</v>
      </c>
      <c r="H43" s="32" t="n">
        <f aca="false">SUM(H$39:H42)</f>
        <v>0</v>
      </c>
      <c r="I43" s="32" t="n">
        <f aca="false">SUM(I$39:I42)</f>
        <v>0</v>
      </c>
      <c r="J43" s="33" t="n">
        <f aca="false">SUM(J$39:J42)</f>
        <v>0</v>
      </c>
      <c r="K43" s="32" t="n">
        <f aca="false">SUM(K$39:K42)</f>
        <v>0</v>
      </c>
      <c r="L43" s="32" t="n">
        <f aca="false">SUM(L$39:L42)</f>
        <v>0</v>
      </c>
      <c r="M43" s="32" t="n">
        <f aca="false">SUM(M$39:M42)</f>
        <v>0</v>
      </c>
      <c r="N43" s="32" t="n">
        <f aca="false">SUM(C43:M43)</f>
        <v>7</v>
      </c>
    </row>
    <row r="44" customFormat="false" ht="15.75" hidden="false" customHeight="false" outlineLevel="0" collapsed="false">
      <c r="A44" s="0" t="s">
        <v>161</v>
      </c>
      <c r="B44" s="0" t="s">
        <v>183</v>
      </c>
      <c r="E44" s="5" t="n">
        <v>5</v>
      </c>
      <c r="J44" s="6" t="n">
        <v>2</v>
      </c>
      <c r="N44" s="5" t="n">
        <f aca="false">SUM(C44:M44)</f>
        <v>7</v>
      </c>
    </row>
    <row r="45" customFormat="false" ht="15.75" hidden="false" customHeight="false" outlineLevel="0" collapsed="false">
      <c r="A45" s="0" t="s">
        <v>161</v>
      </c>
      <c r="N45" s="5" t="n">
        <f aca="false">SUM(C45:M45)</f>
        <v>0</v>
      </c>
    </row>
    <row r="46" customFormat="false" ht="15.75" hidden="false" customHeight="false" outlineLevel="0" collapsed="false">
      <c r="A46" s="0" t="s">
        <v>161</v>
      </c>
      <c r="N46" s="5" t="n">
        <f aca="false">SUM(C46:M46)</f>
        <v>0</v>
      </c>
    </row>
    <row r="47" customFormat="false" ht="6" hidden="false" customHeight="true" outlineLevel="0" collapsed="false"/>
    <row r="48" customFormat="false" ht="16.5" hidden="false" customHeight="false" outlineLevel="0" collapsed="false">
      <c r="A48" s="30" t="s">
        <v>161</v>
      </c>
      <c r="B48" s="31" t="s">
        <v>132</v>
      </c>
      <c r="C48" s="32" t="n">
        <f aca="false">SUM(C$44:C47)</f>
        <v>0</v>
      </c>
      <c r="D48" s="32" t="n">
        <f aca="false">SUM(D$44:D47)</f>
        <v>0</v>
      </c>
      <c r="E48" s="32" t="n">
        <f aca="false">SUM(E$44:E47)</f>
        <v>5</v>
      </c>
      <c r="F48" s="33" t="n">
        <f aca="false">SUM(F$44:F47)</f>
        <v>0</v>
      </c>
      <c r="G48" s="32" t="n">
        <f aca="false">SUM(G$44:G47)</f>
        <v>0</v>
      </c>
      <c r="H48" s="32" t="n">
        <f aca="false">SUM(H$44:H47)</f>
        <v>0</v>
      </c>
      <c r="I48" s="32" t="n">
        <f aca="false">SUM(I$44:I47)</f>
        <v>0</v>
      </c>
      <c r="J48" s="33" t="n">
        <f aca="false">SUM(J$44:J47)</f>
        <v>2</v>
      </c>
      <c r="K48" s="32" t="n">
        <f aca="false">SUM(K$44:K47)</f>
        <v>0</v>
      </c>
      <c r="L48" s="32" t="n">
        <f aca="false">SUM(L$44:L47)</f>
        <v>0</v>
      </c>
      <c r="M48" s="32" t="n">
        <f aca="false">SUM(M$44:M47)</f>
        <v>0</v>
      </c>
      <c r="N48" s="32" t="n">
        <f aca="false">SUM(C48:M48)</f>
        <v>7</v>
      </c>
    </row>
    <row r="49" customFormat="false" ht="15.75" hidden="false" customHeight="false" outlineLevel="0" collapsed="false">
      <c r="A49" s="0" t="s">
        <v>163</v>
      </c>
      <c r="N49" s="5" t="n">
        <f aca="false">SUM(C49:M49)</f>
        <v>0</v>
      </c>
    </row>
    <row r="50" customFormat="false" ht="15.75" hidden="false" customHeight="false" outlineLevel="0" collapsed="false">
      <c r="A50" s="0" t="s">
        <v>163</v>
      </c>
      <c r="N50" s="5" t="n">
        <f aca="false">SUM(C50:M50)</f>
        <v>0</v>
      </c>
    </row>
    <row r="51" customFormat="false" ht="15.75" hidden="false" customHeight="false" outlineLevel="0" collapsed="false">
      <c r="A51" s="0" t="s">
        <v>163</v>
      </c>
      <c r="N51" s="5" t="n">
        <f aca="false">SUM(C51:M51)</f>
        <v>0</v>
      </c>
    </row>
    <row r="52" customFormat="false" ht="6" hidden="false" customHeight="true" outlineLevel="0" collapsed="false"/>
    <row r="53" customFormat="false" ht="16.5" hidden="false" customHeight="false" outlineLevel="0" collapsed="false">
      <c r="A53" s="30" t="s">
        <v>163</v>
      </c>
      <c r="B53" s="31" t="s">
        <v>132</v>
      </c>
      <c r="C53" s="32" t="n">
        <f aca="false">SUM(C$49:C52)</f>
        <v>0</v>
      </c>
      <c r="D53" s="32" t="n">
        <f aca="false">SUM(D$49:D52)</f>
        <v>0</v>
      </c>
      <c r="E53" s="32" t="n">
        <f aca="false">SUM(E$49:E52)</f>
        <v>0</v>
      </c>
      <c r="F53" s="33" t="n">
        <f aca="false">SUM(F$49:F52)</f>
        <v>0</v>
      </c>
      <c r="G53" s="32" t="n">
        <f aca="false">SUM(G$49:G52)</f>
        <v>0</v>
      </c>
      <c r="H53" s="32" t="n">
        <f aca="false">SUM(H$49:H52)</f>
        <v>0</v>
      </c>
      <c r="I53" s="32" t="n">
        <f aca="false">SUM(I$49:I52)</f>
        <v>0</v>
      </c>
      <c r="J53" s="33" t="n">
        <f aca="false">SUM(J$49:J52)</f>
        <v>0</v>
      </c>
      <c r="K53" s="32" t="n">
        <f aca="false">SUM(K$49:K52)</f>
        <v>0</v>
      </c>
      <c r="L53" s="32" t="n">
        <f aca="false">SUM(L$49:L52)</f>
        <v>0</v>
      </c>
      <c r="M53" s="32" t="n">
        <f aca="false">SUM(M$49:M52)</f>
        <v>0</v>
      </c>
      <c r="N53" s="32" t="n">
        <f aca="false">SUM(C53:M53)</f>
        <v>0</v>
      </c>
    </row>
    <row r="54" customFormat="false" ht="27" hidden="false" customHeight="true" outlineLevel="0" collapsed="false">
      <c r="A54" s="34" t="s">
        <v>164</v>
      </c>
      <c r="C54" s="5" t="n">
        <f aca="false">C10+C15+C21+C26+C31+C38+C43+C48+C53</f>
        <v>10</v>
      </c>
      <c r="D54" s="5" t="n">
        <f aca="false">D10+D15+D21+D26+D31+D38+D43+D48+D53</f>
        <v>25</v>
      </c>
      <c r="E54" s="5" t="n">
        <f aca="false">E10+E15+E21+E26+E31+E38+E43+E48+E53</f>
        <v>33</v>
      </c>
      <c r="F54" s="6" t="n">
        <f aca="false">F10+F15+F21+F26+F31+F38+F43+F48+F53</f>
        <v>41</v>
      </c>
      <c r="G54" s="5" t="n">
        <f aca="false">G10+G15+G21+G26+G31+G38+G43+G48+G53</f>
        <v>0</v>
      </c>
      <c r="H54" s="5" t="n">
        <f aca="false">H10+H15+H21+H26+H31+H38+H43+H48+H53</f>
        <v>0</v>
      </c>
      <c r="I54" s="5" t="n">
        <f aca="false">I10+I15+I21+I26+I31+I38+I43+I48+I53</f>
        <v>0</v>
      </c>
      <c r="J54" s="6" t="n">
        <f aca="false">J10+J15+J21+J26+J31+J38+J43+J48+J53</f>
        <v>2</v>
      </c>
      <c r="K54" s="5" t="n">
        <f aca="false">K10+K15+K21+K26+K31+K38+K43+K48+K53</f>
        <v>0</v>
      </c>
      <c r="L54" s="5" t="n">
        <f aca="false">L10+L15+L21+L26+L31+L38+L43+L48+L53</f>
        <v>27</v>
      </c>
      <c r="M54" s="5" t="n">
        <f aca="false">M10+M15+M21+M26+M31+M38+M43+M48+M53</f>
        <v>9</v>
      </c>
      <c r="N54" s="5" t="n">
        <f aca="false">SUM(C54:M54)</f>
        <v>147</v>
      </c>
    </row>
    <row r="57" customFormat="false" ht="15.75" hidden="false" customHeight="false" outlineLevel="0" collapsed="false">
      <c r="B57" s="35" t="s">
        <v>165</v>
      </c>
      <c r="H57" s="6"/>
      <c r="I57" s="6"/>
      <c r="K57" s="6"/>
      <c r="L57" s="6"/>
      <c r="N57" s="6"/>
    </row>
    <row r="58" customFormat="false" ht="15.75" hidden="false" customHeight="false" outlineLevel="0" collapsed="false">
      <c r="A58" s="36" t="s">
        <v>126</v>
      </c>
      <c r="B58" s="36" t="s">
        <v>166</v>
      </c>
      <c r="C58" s="37" t="n">
        <f aca="false">C10</f>
        <v>10</v>
      </c>
      <c r="D58" s="37" t="n">
        <f aca="false">D10</f>
        <v>15</v>
      </c>
      <c r="E58" s="37" t="n">
        <f aca="false">E10</f>
        <v>13</v>
      </c>
      <c r="F58" s="37" t="n">
        <f aca="false">F10</f>
        <v>23</v>
      </c>
      <c r="G58" s="37" t="n">
        <f aca="false">G10</f>
        <v>0</v>
      </c>
      <c r="H58" s="37" t="n">
        <f aca="false">H10</f>
        <v>0</v>
      </c>
      <c r="I58" s="37" t="n">
        <f aca="false">I10</f>
        <v>0</v>
      </c>
      <c r="J58" s="37" t="n">
        <f aca="false">J10</f>
        <v>0</v>
      </c>
      <c r="K58" s="37" t="n">
        <f aca="false">K10</f>
        <v>0</v>
      </c>
      <c r="L58" s="37" t="n">
        <f aca="false">L10</f>
        <v>6</v>
      </c>
      <c r="M58" s="37" t="n">
        <f aca="false">M10</f>
        <v>9</v>
      </c>
      <c r="N58" s="38"/>
    </row>
    <row r="59" customFormat="false" ht="15.75" hidden="false" customHeight="false" outlineLevel="0" collapsed="false">
      <c r="A59" s="36"/>
      <c r="B59" s="36" t="s">
        <v>167</v>
      </c>
      <c r="C59" s="39" t="n">
        <v>1</v>
      </c>
      <c r="D59" s="39"/>
      <c r="E59" s="39"/>
      <c r="F59" s="39"/>
      <c r="G59" s="39" t="n">
        <v>1</v>
      </c>
      <c r="H59" s="39"/>
      <c r="I59" s="39" t="n">
        <v>1</v>
      </c>
      <c r="J59" s="39" t="n">
        <v>1</v>
      </c>
      <c r="K59" s="39"/>
      <c r="L59" s="39"/>
      <c r="M59" s="39"/>
      <c r="N59" s="38"/>
    </row>
    <row r="60" customFormat="false" ht="15.75" hidden="false" customHeight="false" outlineLevel="0" collapsed="false">
      <c r="A60" s="36"/>
      <c r="B60" s="36" t="s">
        <v>168</v>
      </c>
      <c r="C60" s="37" t="n">
        <f aca="false">IF(C59=1,0,C58)</f>
        <v>0</v>
      </c>
      <c r="D60" s="37" t="n">
        <f aca="false">IF(D59=1,0,D58)</f>
        <v>15</v>
      </c>
      <c r="E60" s="37" t="n">
        <f aca="false">IF(E59=1,0,E58)</f>
        <v>13</v>
      </c>
      <c r="F60" s="37" t="n">
        <f aca="false">IF(F59=1,0,F58)</f>
        <v>23</v>
      </c>
      <c r="G60" s="37" t="n">
        <f aca="false">IF(G59=1,0,G58)</f>
        <v>0</v>
      </c>
      <c r="H60" s="37" t="n">
        <f aca="false">IF(H59=1,0,H58)</f>
        <v>0</v>
      </c>
      <c r="I60" s="37" t="n">
        <f aca="false">IF(I59=1,0,I58)</f>
        <v>0</v>
      </c>
      <c r="J60" s="37" t="n">
        <f aca="false">IF(J59=1,0,J58)</f>
        <v>0</v>
      </c>
      <c r="K60" s="37" t="n">
        <f aca="false">IF(K59=1,0,K58)</f>
        <v>0</v>
      </c>
      <c r="L60" s="37" t="n">
        <f aca="false">IF(L59=1,0,L58)</f>
        <v>6</v>
      </c>
      <c r="M60" s="37" t="n">
        <f aca="false">IF(M59=1,0,M58)</f>
        <v>9</v>
      </c>
      <c r="N60" s="38" t="n">
        <f aca="false">SUM(C60:M60)</f>
        <v>66</v>
      </c>
    </row>
    <row r="61" customFormat="false" ht="15.75" hidden="false" customHeight="false" outlineLevel="0" collapsed="false">
      <c r="A61" s="0" t="s">
        <v>133</v>
      </c>
      <c r="B61" s="0" t="s">
        <v>166</v>
      </c>
      <c r="C61" s="40" t="n">
        <f aca="false">C15</f>
        <v>0</v>
      </c>
      <c r="D61" s="40" t="n">
        <f aca="false">D15</f>
        <v>0</v>
      </c>
      <c r="E61" s="40" t="n">
        <f aca="false">E15</f>
        <v>0</v>
      </c>
      <c r="F61" s="40" t="n">
        <f aca="false">F15</f>
        <v>2</v>
      </c>
      <c r="G61" s="40" t="n">
        <f aca="false">G15</f>
        <v>0</v>
      </c>
      <c r="H61" s="40" t="n">
        <f aca="false">H15</f>
        <v>0</v>
      </c>
      <c r="I61" s="40" t="n">
        <f aca="false">I15</f>
        <v>0</v>
      </c>
      <c r="J61" s="40" t="n">
        <f aca="false">J15</f>
        <v>0</v>
      </c>
      <c r="K61" s="40" t="n">
        <f aca="false">K15</f>
        <v>0</v>
      </c>
      <c r="L61" s="40" t="n">
        <f aca="false">L15</f>
        <v>12</v>
      </c>
      <c r="M61" s="40" t="n">
        <f aca="false">M15</f>
        <v>0</v>
      </c>
      <c r="N61" s="6"/>
    </row>
    <row r="62" customFormat="false" ht="15.75" hidden="false" customHeight="false" outlineLevel="0" collapsed="false">
      <c r="B62" s="0" t="s">
        <v>167</v>
      </c>
      <c r="C62" s="41" t="n">
        <v>1</v>
      </c>
      <c r="D62" s="41" t="n">
        <v>1</v>
      </c>
      <c r="E62" s="41"/>
      <c r="F62" s="41"/>
      <c r="G62" s="41"/>
      <c r="H62" s="41"/>
      <c r="I62" s="41" t="n">
        <v>1</v>
      </c>
      <c r="J62" s="41" t="n">
        <v>1</v>
      </c>
      <c r="K62" s="41"/>
      <c r="L62" s="41"/>
      <c r="M62" s="41"/>
      <c r="N62" s="6"/>
    </row>
    <row r="63" customFormat="false" ht="15.75" hidden="false" customHeight="false" outlineLevel="0" collapsed="false">
      <c r="B63" s="0" t="s">
        <v>168</v>
      </c>
      <c r="C63" s="40" t="n">
        <f aca="false">IF(C62=1,0,C61)</f>
        <v>0</v>
      </c>
      <c r="D63" s="40" t="n">
        <f aca="false">IF(D62=1,0,D61)</f>
        <v>0</v>
      </c>
      <c r="E63" s="40" t="n">
        <f aca="false">IF(E62=1,0,E61)</f>
        <v>0</v>
      </c>
      <c r="F63" s="40" t="n">
        <f aca="false">IF(F62=1,0,F61)</f>
        <v>2</v>
      </c>
      <c r="G63" s="40" t="n">
        <f aca="false">IF(G62=1,0,G61)</f>
        <v>0</v>
      </c>
      <c r="H63" s="40" t="n">
        <f aca="false">IF(H62=1,0,H61)</f>
        <v>0</v>
      </c>
      <c r="I63" s="40" t="n">
        <f aca="false">IF(I62=1,0,I61)</f>
        <v>0</v>
      </c>
      <c r="J63" s="40" t="n">
        <f aca="false">IF(J62=1,0,J61)</f>
        <v>0</v>
      </c>
      <c r="K63" s="40" t="n">
        <f aca="false">IF(K62=1,0,K61)</f>
        <v>0</v>
      </c>
      <c r="L63" s="40" t="n">
        <f aca="false">IF(L62=1,0,L61)</f>
        <v>12</v>
      </c>
      <c r="M63" s="40" t="n">
        <f aca="false">IF(M62=1,0,M61)</f>
        <v>0</v>
      </c>
      <c r="N63" s="6" t="n">
        <f aca="false">SUM(C63:M63)</f>
        <v>14</v>
      </c>
    </row>
    <row r="64" customFormat="false" ht="15.75" hidden="false" customHeight="false" outlineLevel="0" collapsed="false">
      <c r="A64" s="36" t="s">
        <v>138</v>
      </c>
      <c r="B64" s="36" t="s">
        <v>166</v>
      </c>
      <c r="C64" s="37" t="n">
        <f aca="false">C21</f>
        <v>0</v>
      </c>
      <c r="D64" s="37" t="n">
        <f aca="false">D21</f>
        <v>0</v>
      </c>
      <c r="E64" s="37" t="n">
        <f aca="false">E21</f>
        <v>7</v>
      </c>
      <c r="F64" s="37" t="n">
        <f aca="false">F21</f>
        <v>4</v>
      </c>
      <c r="G64" s="37" t="n">
        <f aca="false">G21</f>
        <v>0</v>
      </c>
      <c r="H64" s="37" t="n">
        <f aca="false">H21</f>
        <v>0</v>
      </c>
      <c r="I64" s="37" t="n">
        <f aca="false">I21</f>
        <v>0</v>
      </c>
      <c r="J64" s="37" t="n">
        <f aca="false">J21</f>
        <v>0</v>
      </c>
      <c r="K64" s="37" t="n">
        <f aca="false">K21</f>
        <v>0</v>
      </c>
      <c r="L64" s="37" t="n">
        <f aca="false">L21</f>
        <v>4</v>
      </c>
      <c r="M64" s="37" t="n">
        <f aca="false">M21</f>
        <v>0</v>
      </c>
      <c r="N64" s="38"/>
    </row>
    <row r="65" customFormat="false" ht="15.75" hidden="false" customHeight="false" outlineLevel="0" collapsed="false">
      <c r="A65" s="36"/>
      <c r="B65" s="36" t="s">
        <v>167</v>
      </c>
      <c r="C65" s="39" t="n">
        <v>1</v>
      </c>
      <c r="D65" s="39" t="n">
        <v>1</v>
      </c>
      <c r="E65" s="39"/>
      <c r="F65" s="39"/>
      <c r="G65" s="39"/>
      <c r="H65" s="39"/>
      <c r="I65" s="39" t="n">
        <v>1</v>
      </c>
      <c r="J65" s="39" t="n">
        <v>1</v>
      </c>
      <c r="K65" s="39"/>
      <c r="L65" s="39"/>
      <c r="M65" s="39"/>
      <c r="N65" s="38"/>
    </row>
    <row r="66" customFormat="false" ht="15.75" hidden="false" customHeight="false" outlineLevel="0" collapsed="false">
      <c r="A66" s="36"/>
      <c r="B66" s="36" t="s">
        <v>168</v>
      </c>
      <c r="C66" s="37" t="n">
        <f aca="false">IF(C65=1,0,C64)</f>
        <v>0</v>
      </c>
      <c r="D66" s="37" t="n">
        <f aca="false">IF(D65=1,0,D64)</f>
        <v>0</v>
      </c>
      <c r="E66" s="37" t="n">
        <f aca="false">IF(E65=1,0,E64)</f>
        <v>7</v>
      </c>
      <c r="F66" s="37" t="n">
        <f aca="false">IF(F65=1,0,F64)</f>
        <v>4</v>
      </c>
      <c r="G66" s="37" t="n">
        <f aca="false">IF(G65=1,0,G64)</f>
        <v>0</v>
      </c>
      <c r="H66" s="37" t="n">
        <f aca="false">IF(H65=1,0,H64)</f>
        <v>0</v>
      </c>
      <c r="I66" s="37" t="n">
        <f aca="false">IF(I65=1,0,I64)</f>
        <v>0</v>
      </c>
      <c r="J66" s="37" t="n">
        <f aca="false">IF(J65=1,0,J64)</f>
        <v>0</v>
      </c>
      <c r="K66" s="37" t="n">
        <f aca="false">IF(K65=1,0,K64)</f>
        <v>0</v>
      </c>
      <c r="L66" s="37" t="n">
        <f aca="false">IF(L65=1,0,L64)</f>
        <v>4</v>
      </c>
      <c r="M66" s="37" t="n">
        <f aca="false">IF(M65=1,0,M64)</f>
        <v>0</v>
      </c>
      <c r="N66" s="38" t="n">
        <f aca="false">SUM(C66:M66)</f>
        <v>15</v>
      </c>
    </row>
    <row r="67" customFormat="false" ht="15.75" hidden="false" customHeight="false" outlineLevel="0" collapsed="false">
      <c r="A67" s="0" t="s">
        <v>142</v>
      </c>
      <c r="B67" s="0" t="s">
        <v>166</v>
      </c>
      <c r="C67" s="40" t="n">
        <f aca="false">C26</f>
        <v>0</v>
      </c>
      <c r="D67" s="40" t="n">
        <f aca="false">D26</f>
        <v>0</v>
      </c>
      <c r="E67" s="40" t="n">
        <f aca="false">E26</f>
        <v>0</v>
      </c>
      <c r="F67" s="40" t="n">
        <f aca="false">F26</f>
        <v>0</v>
      </c>
      <c r="G67" s="40" t="n">
        <f aca="false">G26</f>
        <v>0</v>
      </c>
      <c r="H67" s="40" t="n">
        <f aca="false">H26</f>
        <v>0</v>
      </c>
      <c r="I67" s="40" t="n">
        <f aca="false">I26</f>
        <v>0</v>
      </c>
      <c r="J67" s="40" t="n">
        <f aca="false">J26</f>
        <v>0</v>
      </c>
      <c r="K67" s="40" t="n">
        <f aca="false">K26</f>
        <v>0</v>
      </c>
      <c r="L67" s="40" t="n">
        <f aca="false">L26</f>
        <v>0</v>
      </c>
      <c r="M67" s="40" t="n">
        <f aca="false">M26</f>
        <v>0</v>
      </c>
      <c r="N67" s="6"/>
    </row>
    <row r="68" customFormat="false" ht="15.75" hidden="false" customHeight="false" outlineLevel="0" collapsed="false">
      <c r="B68" s="0" t="s">
        <v>167</v>
      </c>
      <c r="C68" s="41" t="n">
        <v>1</v>
      </c>
      <c r="D68" s="41" t="n">
        <v>1</v>
      </c>
      <c r="E68" s="41"/>
      <c r="F68" s="41"/>
      <c r="G68" s="41"/>
      <c r="H68" s="41"/>
      <c r="I68" s="41" t="n">
        <v>1</v>
      </c>
      <c r="J68" s="41" t="n">
        <v>1</v>
      </c>
      <c r="K68" s="41"/>
      <c r="L68" s="41"/>
      <c r="M68" s="41"/>
      <c r="N68" s="6"/>
    </row>
    <row r="69" customFormat="false" ht="15.75" hidden="false" customHeight="false" outlineLevel="0" collapsed="false">
      <c r="B69" s="0" t="s">
        <v>168</v>
      </c>
      <c r="C69" s="40" t="n">
        <f aca="false">IF(C68=1,0,C67)</f>
        <v>0</v>
      </c>
      <c r="D69" s="40" t="n">
        <f aca="false">IF(D68=1,0,D67)</f>
        <v>0</v>
      </c>
      <c r="E69" s="40" t="n">
        <f aca="false">IF(E68=1,0,E67)</f>
        <v>0</v>
      </c>
      <c r="F69" s="40" t="n">
        <f aca="false">IF(F68=1,0,F67)</f>
        <v>0</v>
      </c>
      <c r="G69" s="40" t="n">
        <f aca="false">IF(G68=1,0,G67)</f>
        <v>0</v>
      </c>
      <c r="H69" s="40" t="n">
        <f aca="false">IF(H68=1,0,H67)</f>
        <v>0</v>
      </c>
      <c r="I69" s="40" t="n">
        <f aca="false">IF(I68=1,0,I67)</f>
        <v>0</v>
      </c>
      <c r="J69" s="40" t="n">
        <f aca="false">IF(J68=1,0,J67)</f>
        <v>0</v>
      </c>
      <c r="K69" s="40" t="n">
        <f aca="false">IF(K68=1,0,K67)</f>
        <v>0</v>
      </c>
      <c r="L69" s="40" t="n">
        <f aca="false">IF(L68=1,0,L67)</f>
        <v>0</v>
      </c>
      <c r="M69" s="40" t="n">
        <f aca="false">IF(M68=1,0,M67)</f>
        <v>0</v>
      </c>
      <c r="N69" s="6" t="n">
        <f aca="false">SUM(C69:M69)</f>
        <v>0</v>
      </c>
    </row>
    <row r="70" customFormat="false" ht="15.75" hidden="false" customHeight="false" outlineLevel="0" collapsed="false">
      <c r="A70" s="36" t="s">
        <v>146</v>
      </c>
      <c r="B70" s="36" t="s">
        <v>166</v>
      </c>
      <c r="C70" s="37" t="n">
        <f aca="false">C31</f>
        <v>0</v>
      </c>
      <c r="D70" s="37" t="n">
        <f aca="false">D31</f>
        <v>0</v>
      </c>
      <c r="E70" s="37" t="n">
        <f aca="false">E31</f>
        <v>0</v>
      </c>
      <c r="F70" s="37" t="n">
        <f aca="false">F31</f>
        <v>5</v>
      </c>
      <c r="G70" s="37" t="n">
        <f aca="false">G31</f>
        <v>0</v>
      </c>
      <c r="H70" s="37" t="n">
        <f aca="false">H31</f>
        <v>0</v>
      </c>
      <c r="I70" s="37" t="n">
        <f aca="false">I31</f>
        <v>0</v>
      </c>
      <c r="J70" s="37" t="n">
        <f aca="false">J31</f>
        <v>0</v>
      </c>
      <c r="K70" s="37" t="n">
        <f aca="false">K31</f>
        <v>0</v>
      </c>
      <c r="L70" s="37" t="n">
        <f aca="false">L31</f>
        <v>0</v>
      </c>
      <c r="M70" s="37" t="n">
        <f aca="false">M31</f>
        <v>0</v>
      </c>
      <c r="N70" s="38"/>
    </row>
    <row r="71" customFormat="false" ht="15.75" hidden="false" customHeight="false" outlineLevel="0" collapsed="false">
      <c r="A71" s="36"/>
      <c r="B71" s="36" t="s">
        <v>167</v>
      </c>
      <c r="C71" s="39" t="n">
        <v>1</v>
      </c>
      <c r="D71" s="39" t="n">
        <v>1</v>
      </c>
      <c r="E71" s="39"/>
      <c r="F71" s="39"/>
      <c r="G71" s="39"/>
      <c r="H71" s="39"/>
      <c r="I71" s="39" t="n">
        <v>1</v>
      </c>
      <c r="J71" s="39" t="n">
        <v>1</v>
      </c>
      <c r="K71" s="39"/>
      <c r="L71" s="39"/>
      <c r="M71" s="39"/>
      <c r="N71" s="38"/>
    </row>
    <row r="72" customFormat="false" ht="15.75" hidden="false" customHeight="false" outlineLevel="0" collapsed="false">
      <c r="A72" s="36"/>
      <c r="B72" s="36" t="s">
        <v>168</v>
      </c>
      <c r="C72" s="37" t="n">
        <f aca="false">IF(C71=1,0,C70)</f>
        <v>0</v>
      </c>
      <c r="D72" s="37" t="n">
        <f aca="false">IF(D71=1,0,D70)</f>
        <v>0</v>
      </c>
      <c r="E72" s="37" t="n">
        <f aca="false">IF(E71=1,0,E70)</f>
        <v>0</v>
      </c>
      <c r="F72" s="37" t="n">
        <f aca="false">IF(F71=1,0,F70)</f>
        <v>5</v>
      </c>
      <c r="G72" s="37" t="n">
        <f aca="false">IF(G71=1,0,G70)</f>
        <v>0</v>
      </c>
      <c r="H72" s="37" t="n">
        <f aca="false">IF(H71=1,0,H70)</f>
        <v>0</v>
      </c>
      <c r="I72" s="37" t="n">
        <f aca="false">IF(I71=1,0,I70)</f>
        <v>0</v>
      </c>
      <c r="J72" s="37" t="n">
        <f aca="false">IF(J71=1,0,J70)</f>
        <v>0</v>
      </c>
      <c r="K72" s="37" t="n">
        <f aca="false">IF(K71=1,0,K70)</f>
        <v>0</v>
      </c>
      <c r="L72" s="37" t="n">
        <f aca="false">IF(L71=1,0,L70)</f>
        <v>0</v>
      </c>
      <c r="M72" s="37" t="n">
        <f aca="false">IF(M71=1,0,M70)</f>
        <v>0</v>
      </c>
      <c r="N72" s="38" t="n">
        <f aca="false">SUM(C72:M72)</f>
        <v>5</v>
      </c>
    </row>
    <row r="73" customFormat="false" ht="15.75" hidden="false" customHeight="false" outlineLevel="0" collapsed="false">
      <c r="A73" s="0" t="s">
        <v>148</v>
      </c>
      <c r="B73" s="0" t="s">
        <v>166</v>
      </c>
      <c r="C73" s="40" t="n">
        <f aca="false">C38</f>
        <v>0</v>
      </c>
      <c r="D73" s="40" t="n">
        <f aca="false">D38</f>
        <v>7</v>
      </c>
      <c r="E73" s="40" t="n">
        <f aca="false">E38</f>
        <v>8</v>
      </c>
      <c r="F73" s="40" t="n">
        <f aca="false">F38</f>
        <v>3</v>
      </c>
      <c r="G73" s="40" t="n">
        <f aca="false">G38</f>
        <v>0</v>
      </c>
      <c r="H73" s="40" t="n">
        <f aca="false">H38</f>
        <v>0</v>
      </c>
      <c r="I73" s="40" t="n">
        <f aca="false">I38</f>
        <v>0</v>
      </c>
      <c r="J73" s="40" t="n">
        <f aca="false">J38</f>
        <v>0</v>
      </c>
      <c r="K73" s="40" t="n">
        <f aca="false">K38</f>
        <v>0</v>
      </c>
      <c r="L73" s="40" t="n">
        <f aca="false">L38</f>
        <v>5</v>
      </c>
      <c r="M73" s="40" t="n">
        <f aca="false">M38</f>
        <v>0</v>
      </c>
      <c r="N73" s="6"/>
    </row>
    <row r="74" customFormat="false" ht="15.75" hidden="false" customHeight="false" outlineLevel="0" collapsed="false">
      <c r="B74" s="0" t="s">
        <v>167</v>
      </c>
      <c r="C74" s="41" t="n">
        <v>1</v>
      </c>
      <c r="D74" s="41"/>
      <c r="E74" s="41"/>
      <c r="F74" s="41"/>
      <c r="G74" s="41" t="n">
        <v>1</v>
      </c>
      <c r="H74" s="41"/>
      <c r="I74" s="41" t="n">
        <v>1</v>
      </c>
      <c r="J74" s="41" t="n">
        <v>1</v>
      </c>
      <c r="K74" s="41"/>
      <c r="L74" s="41"/>
      <c r="M74" s="41"/>
      <c r="N74" s="6"/>
    </row>
    <row r="75" customFormat="false" ht="15.75" hidden="false" customHeight="false" outlineLevel="0" collapsed="false">
      <c r="B75" s="0" t="s">
        <v>168</v>
      </c>
      <c r="C75" s="40" t="n">
        <f aca="false">IF(C74=1,0,C73)</f>
        <v>0</v>
      </c>
      <c r="D75" s="40" t="n">
        <f aca="false">IF(D74=1,0,D73)</f>
        <v>7</v>
      </c>
      <c r="E75" s="40" t="n">
        <f aca="false">IF(E74=1,0,E73)</f>
        <v>8</v>
      </c>
      <c r="F75" s="40" t="n">
        <f aca="false">IF(F74=1,0,F73)</f>
        <v>3</v>
      </c>
      <c r="G75" s="40" t="n">
        <f aca="false">IF(G74=1,0,G73)</f>
        <v>0</v>
      </c>
      <c r="H75" s="40" t="n">
        <f aca="false">IF(H74=1,0,H73)</f>
        <v>0</v>
      </c>
      <c r="I75" s="40" t="n">
        <f aca="false">IF(I74=1,0,I73)</f>
        <v>0</v>
      </c>
      <c r="J75" s="40" t="n">
        <f aca="false">IF(J74=1,0,J73)</f>
        <v>0</v>
      </c>
      <c r="K75" s="40" t="n">
        <f aca="false">IF(K74=1,0,K73)</f>
        <v>0</v>
      </c>
      <c r="L75" s="40" t="n">
        <f aca="false">IF(L74=1,0,L73)</f>
        <v>5</v>
      </c>
      <c r="M75" s="40" t="n">
        <f aca="false">IF(M74=1,0,M73)</f>
        <v>0</v>
      </c>
      <c r="N75" s="6" t="n">
        <f aca="false">SUM(C75:M75)</f>
        <v>23</v>
      </c>
    </row>
    <row r="76" customFormat="false" ht="15.75" hidden="false" customHeight="false" outlineLevel="0" collapsed="false">
      <c r="A76" s="36" t="s">
        <v>155</v>
      </c>
      <c r="B76" s="36" t="s">
        <v>166</v>
      </c>
      <c r="C76" s="37" t="n">
        <f aca="false">C43</f>
        <v>0</v>
      </c>
      <c r="D76" s="37" t="n">
        <f aca="false">D43</f>
        <v>3</v>
      </c>
      <c r="E76" s="37" t="n">
        <f aca="false">E43</f>
        <v>0</v>
      </c>
      <c r="F76" s="37" t="n">
        <f aca="false">F43</f>
        <v>4</v>
      </c>
      <c r="G76" s="37" t="n">
        <f aca="false">G43</f>
        <v>0</v>
      </c>
      <c r="H76" s="37" t="n">
        <f aca="false">H43</f>
        <v>0</v>
      </c>
      <c r="I76" s="37" t="n">
        <f aca="false">I43</f>
        <v>0</v>
      </c>
      <c r="J76" s="37" t="n">
        <f aca="false">J43</f>
        <v>0</v>
      </c>
      <c r="K76" s="37" t="n">
        <f aca="false">K43</f>
        <v>0</v>
      </c>
      <c r="L76" s="37" t="n">
        <f aca="false">L43</f>
        <v>0</v>
      </c>
      <c r="M76" s="37" t="n">
        <f aca="false">M43</f>
        <v>0</v>
      </c>
      <c r="N76" s="38"/>
    </row>
    <row r="77" customFormat="false" ht="15.75" hidden="false" customHeight="false" outlineLevel="0" collapsed="false">
      <c r="A77" s="36"/>
      <c r="B77" s="36" t="s">
        <v>167</v>
      </c>
      <c r="C77" s="39" t="n">
        <v>1</v>
      </c>
      <c r="D77" s="39"/>
      <c r="E77" s="39" t="n">
        <v>1</v>
      </c>
      <c r="F77" s="39"/>
      <c r="G77" s="39"/>
      <c r="H77" s="39"/>
      <c r="I77" s="39" t="n">
        <v>1</v>
      </c>
      <c r="J77" s="39" t="n">
        <v>1</v>
      </c>
      <c r="K77" s="39"/>
      <c r="L77" s="39"/>
      <c r="M77" s="39"/>
      <c r="N77" s="38"/>
    </row>
    <row r="78" customFormat="false" ht="15.75" hidden="false" customHeight="false" outlineLevel="0" collapsed="false">
      <c r="A78" s="36"/>
      <c r="B78" s="36" t="s">
        <v>168</v>
      </c>
      <c r="C78" s="37" t="n">
        <f aca="false">IF(C77=1,0,C76)</f>
        <v>0</v>
      </c>
      <c r="D78" s="37" t="n">
        <f aca="false">IF(D77=1,0,D76)</f>
        <v>3</v>
      </c>
      <c r="E78" s="37" t="n">
        <f aca="false">IF(E77=1,0,E76)</f>
        <v>0</v>
      </c>
      <c r="F78" s="37" t="n">
        <f aca="false">IF(F77=1,0,F76)</f>
        <v>4</v>
      </c>
      <c r="G78" s="37" t="n">
        <f aca="false">IF(G77=1,0,G76)</f>
        <v>0</v>
      </c>
      <c r="H78" s="37" t="n">
        <f aca="false">IF(H77=1,0,H76)</f>
        <v>0</v>
      </c>
      <c r="I78" s="37" t="n">
        <f aca="false">IF(I77=1,0,I76)</f>
        <v>0</v>
      </c>
      <c r="J78" s="37" t="n">
        <f aca="false">IF(J77=1,0,J76)</f>
        <v>0</v>
      </c>
      <c r="K78" s="37" t="n">
        <f aca="false">IF(K77=1,0,K76)</f>
        <v>0</v>
      </c>
      <c r="L78" s="37" t="n">
        <f aca="false">IF(L77=1,0,L76)</f>
        <v>0</v>
      </c>
      <c r="M78" s="37" t="n">
        <f aca="false">IF(M77=1,0,M76)</f>
        <v>0</v>
      </c>
      <c r="N78" s="38" t="n">
        <f aca="false">SUM(C78:M78)</f>
        <v>7</v>
      </c>
    </row>
    <row r="79" customFormat="false" ht="15.75" hidden="false" customHeight="false" outlineLevel="0" collapsed="false">
      <c r="A79" s="0" t="s">
        <v>161</v>
      </c>
      <c r="B79" s="0" t="s">
        <v>166</v>
      </c>
      <c r="C79" s="40" t="n">
        <f aca="false">C48</f>
        <v>0</v>
      </c>
      <c r="D79" s="40" t="n">
        <f aca="false">D48</f>
        <v>0</v>
      </c>
      <c r="E79" s="40" t="n">
        <f aca="false">E48</f>
        <v>5</v>
      </c>
      <c r="F79" s="40" t="n">
        <f aca="false">F48</f>
        <v>0</v>
      </c>
      <c r="G79" s="40" t="n">
        <f aca="false">G48</f>
        <v>0</v>
      </c>
      <c r="H79" s="40" t="n">
        <f aca="false">H48</f>
        <v>0</v>
      </c>
      <c r="I79" s="40" t="n">
        <f aca="false">I48</f>
        <v>0</v>
      </c>
      <c r="J79" s="40" t="n">
        <f aca="false">J48</f>
        <v>2</v>
      </c>
      <c r="K79" s="40" t="n">
        <f aca="false">K48</f>
        <v>0</v>
      </c>
      <c r="L79" s="40" t="n">
        <f aca="false">L48</f>
        <v>0</v>
      </c>
      <c r="M79" s="40" t="n">
        <f aca="false">M48</f>
        <v>0</v>
      </c>
      <c r="N79" s="6"/>
    </row>
    <row r="80" customFormat="false" ht="15.75" hidden="false" customHeight="false" outlineLevel="0" collapsed="false">
      <c r="B80" s="0" t="s">
        <v>167</v>
      </c>
      <c r="C80" s="41" t="n">
        <v>1</v>
      </c>
      <c r="D80" s="41" t="n">
        <v>1</v>
      </c>
      <c r="E80" s="41"/>
      <c r="F80" s="41"/>
      <c r="G80" s="41"/>
      <c r="H80" s="41"/>
      <c r="I80" s="41" t="n">
        <v>1</v>
      </c>
      <c r="J80" s="41"/>
      <c r="K80" s="41" t="n">
        <v>1</v>
      </c>
      <c r="L80" s="41"/>
      <c r="M80" s="41"/>
      <c r="N80" s="6"/>
    </row>
    <row r="81" customFormat="false" ht="15.75" hidden="false" customHeight="false" outlineLevel="0" collapsed="false">
      <c r="B81" s="0" t="s">
        <v>168</v>
      </c>
      <c r="C81" s="40" t="n">
        <f aca="false">IF(C80=1,0,C79)</f>
        <v>0</v>
      </c>
      <c r="D81" s="40" t="n">
        <f aca="false">IF(D80=1,0,D79)</f>
        <v>0</v>
      </c>
      <c r="E81" s="40" t="n">
        <f aca="false">IF(E80=1,0,E79)</f>
        <v>5</v>
      </c>
      <c r="F81" s="40" t="n">
        <f aca="false">IF(F80=1,0,F79)</f>
        <v>0</v>
      </c>
      <c r="G81" s="40" t="n">
        <f aca="false">IF(G80=1,0,G79)</f>
        <v>0</v>
      </c>
      <c r="H81" s="40" t="n">
        <f aca="false">IF(H80=1,0,H79)</f>
        <v>0</v>
      </c>
      <c r="I81" s="40" t="n">
        <f aca="false">IF(I80=1,0,I79)</f>
        <v>0</v>
      </c>
      <c r="J81" s="40" t="n">
        <f aca="false">IF(J80=1,0,J79)</f>
        <v>2</v>
      </c>
      <c r="K81" s="40" t="n">
        <f aca="false">IF(K80=1,0,K79)</f>
        <v>0</v>
      </c>
      <c r="L81" s="40" t="n">
        <f aca="false">IF(L80=1,0,L79)</f>
        <v>0</v>
      </c>
      <c r="M81" s="40" t="n">
        <f aca="false">IF(M80=1,0,M79)</f>
        <v>0</v>
      </c>
      <c r="N81" s="6" t="n">
        <f aca="false">SUM(C81:M81)</f>
        <v>7</v>
      </c>
    </row>
    <row r="82" customFormat="false" ht="15.75" hidden="false" customHeight="false" outlineLevel="0" collapsed="false">
      <c r="A82" s="36" t="s">
        <v>163</v>
      </c>
      <c r="B82" s="36" t="s">
        <v>166</v>
      </c>
      <c r="C82" s="37" t="n">
        <f aca="false">C53</f>
        <v>0</v>
      </c>
      <c r="D82" s="37" t="n">
        <f aca="false">D53</f>
        <v>0</v>
      </c>
      <c r="E82" s="37" t="n">
        <f aca="false">E53</f>
        <v>0</v>
      </c>
      <c r="F82" s="37" t="n">
        <f aca="false">F53</f>
        <v>0</v>
      </c>
      <c r="G82" s="37" t="n">
        <f aca="false">G53</f>
        <v>0</v>
      </c>
      <c r="H82" s="37" t="n">
        <f aca="false">H53</f>
        <v>0</v>
      </c>
      <c r="I82" s="37" t="n">
        <f aca="false">I53</f>
        <v>0</v>
      </c>
      <c r="J82" s="37" t="n">
        <f aca="false">J53</f>
        <v>0</v>
      </c>
      <c r="K82" s="37" t="n">
        <f aca="false">K53</f>
        <v>0</v>
      </c>
      <c r="L82" s="37" t="n">
        <f aca="false">L53</f>
        <v>0</v>
      </c>
      <c r="M82" s="37" t="n">
        <f aca="false">M53</f>
        <v>0</v>
      </c>
      <c r="N82" s="38"/>
    </row>
    <row r="83" customFormat="false" ht="15.75" hidden="false" customHeight="false" outlineLevel="0" collapsed="false">
      <c r="A83" s="36"/>
      <c r="B83" s="36" t="s">
        <v>167</v>
      </c>
      <c r="C83" s="39" t="n">
        <v>1</v>
      </c>
      <c r="D83" s="39" t="n">
        <v>1</v>
      </c>
      <c r="E83" s="39"/>
      <c r="F83" s="39"/>
      <c r="G83" s="39"/>
      <c r="H83" s="39"/>
      <c r="I83" s="39" t="n">
        <v>1</v>
      </c>
      <c r="J83" s="39" t="n">
        <v>1</v>
      </c>
      <c r="K83" s="39"/>
      <c r="L83" s="39"/>
      <c r="M83" s="39"/>
      <c r="N83" s="38"/>
    </row>
    <row r="84" customFormat="false" ht="15.75" hidden="false" customHeight="false" outlineLevel="0" collapsed="false">
      <c r="A84" s="36"/>
      <c r="B84" s="36" t="s">
        <v>168</v>
      </c>
      <c r="C84" s="37" t="n">
        <f aca="false">IF(C83=1,0,C82)</f>
        <v>0</v>
      </c>
      <c r="D84" s="37" t="n">
        <f aca="false">IF(D83=1,0,D82)</f>
        <v>0</v>
      </c>
      <c r="E84" s="37" t="n">
        <f aca="false">IF(E83=1,0,E82)</f>
        <v>0</v>
      </c>
      <c r="F84" s="37" t="n">
        <f aca="false">IF(F83=1,0,F82)</f>
        <v>0</v>
      </c>
      <c r="G84" s="37" t="n">
        <f aca="false">IF(G83=1,0,G82)</f>
        <v>0</v>
      </c>
      <c r="H84" s="37" t="n">
        <f aca="false">IF(H83=1,0,H82)</f>
        <v>0</v>
      </c>
      <c r="I84" s="37" t="n">
        <f aca="false">IF(I83=1,0,I82)</f>
        <v>0</v>
      </c>
      <c r="J84" s="37" t="n">
        <f aca="false">IF(J83=1,0,J82)</f>
        <v>0</v>
      </c>
      <c r="K84" s="37" t="n">
        <f aca="false">IF(K83=1,0,K82)</f>
        <v>0</v>
      </c>
      <c r="L84" s="37" t="n">
        <f aca="false">IF(L83=1,0,L82)</f>
        <v>0</v>
      </c>
      <c r="M84" s="37" t="n">
        <f aca="false">IF(M83=1,0,M82)</f>
        <v>0</v>
      </c>
      <c r="N84" s="38" t="n">
        <f aca="false">SUM(C84:M84)</f>
        <v>0</v>
      </c>
    </row>
    <row r="85" customFormat="false" ht="15.75" hidden="false" customHeight="false" outlineLevel="0" collapsed="false">
      <c r="A85" s="0" t="s">
        <v>164</v>
      </c>
      <c r="B85" s="0" t="s">
        <v>166</v>
      </c>
      <c r="C85" s="40" t="n">
        <f aca="false">C54</f>
        <v>10</v>
      </c>
      <c r="D85" s="40" t="n">
        <f aca="false">D54</f>
        <v>25</v>
      </c>
      <c r="E85" s="40" t="n">
        <f aca="false">E54</f>
        <v>33</v>
      </c>
      <c r="F85" s="40" t="n">
        <f aca="false">F54</f>
        <v>41</v>
      </c>
      <c r="G85" s="40" t="n">
        <f aca="false">G54</f>
        <v>0</v>
      </c>
      <c r="H85" s="40" t="n">
        <f aca="false">H54</f>
        <v>0</v>
      </c>
      <c r="I85" s="40" t="n">
        <f aca="false">I54</f>
        <v>0</v>
      </c>
      <c r="J85" s="40" t="n">
        <f aca="false">J54</f>
        <v>2</v>
      </c>
      <c r="K85" s="40" t="n">
        <f aca="false">K54</f>
        <v>0</v>
      </c>
      <c r="L85" s="40" t="n">
        <f aca="false">L54</f>
        <v>27</v>
      </c>
      <c r="M85" s="40" t="n">
        <f aca="false">M54</f>
        <v>9</v>
      </c>
      <c r="N85" s="6"/>
    </row>
    <row r="86" customFormat="false" ht="15.75" hidden="false" customHeight="false" outlineLevel="0" collapsed="false">
      <c r="B86" s="0" t="s">
        <v>167</v>
      </c>
      <c r="C86" s="41" t="n">
        <v>1</v>
      </c>
      <c r="D86" s="41"/>
      <c r="E86" s="41"/>
      <c r="F86" s="42"/>
      <c r="G86" s="41" t="n">
        <v>1</v>
      </c>
      <c r="H86" s="42"/>
      <c r="I86" s="42" t="n">
        <v>1</v>
      </c>
      <c r="J86" s="42"/>
      <c r="K86" s="42" t="n">
        <v>1</v>
      </c>
      <c r="L86" s="42"/>
      <c r="M86" s="41"/>
      <c r="N86" s="6"/>
    </row>
    <row r="87" customFormat="false" ht="15.75" hidden="false" customHeight="false" outlineLevel="0" collapsed="false">
      <c r="B87" s="0" t="s">
        <v>168</v>
      </c>
      <c r="C87" s="40" t="n">
        <f aca="false">IF(C86=1,0,C85)</f>
        <v>0</v>
      </c>
      <c r="D87" s="40" t="n">
        <f aca="false">IF(D86=1,0,D85)</f>
        <v>25</v>
      </c>
      <c r="E87" s="40" t="n">
        <f aca="false">IF(E86=1,0,E85)</f>
        <v>33</v>
      </c>
      <c r="F87" s="40" t="n">
        <f aca="false">IF(F86=1,0,F85)</f>
        <v>41</v>
      </c>
      <c r="G87" s="40" t="n">
        <f aca="false">IF(G86=1,0,G85)</f>
        <v>0</v>
      </c>
      <c r="H87" s="40" t="n">
        <f aca="false">H85</f>
        <v>0</v>
      </c>
      <c r="I87" s="40" t="n">
        <f aca="false">IF(I86=1,0,I85)</f>
        <v>0</v>
      </c>
      <c r="J87" s="40" t="n">
        <f aca="false">IF(J86=1,0,J85)</f>
        <v>2</v>
      </c>
      <c r="K87" s="40" t="n">
        <f aca="false">IF(K86=1,0,K85)</f>
        <v>0</v>
      </c>
      <c r="L87" s="40" t="n">
        <f aca="false">IF(L86=1,0,L85)</f>
        <v>27</v>
      </c>
      <c r="M87" s="40" t="n">
        <f aca="false">IF(M86=1,0,M85)</f>
        <v>9</v>
      </c>
      <c r="N87" s="6" t="n">
        <f aca="false">SUM(C87:M87)</f>
        <v>137</v>
      </c>
    </row>
  </sheetData>
  <printOptions headings="false" gridLines="false" gridLinesSet="true" horizontalCentered="false" verticalCentered="false"/>
  <pageMargins left="1" right="0.5" top="0.984027777777778" bottom="0.2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Coastal Athletic Assoc.&amp;C2005 NHGP&amp;R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K79" activeCellId="0" sqref="K79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62"/>
    <col collapsed="false" customWidth="false" hidden="false" outlineLevel="0" max="9" min="3" style="5" width="6.62"/>
    <col collapsed="false" customWidth="false" hidden="false" outlineLevel="0" max="10" min="10" style="6" width="6.62"/>
    <col collapsed="false" customWidth="false" hidden="false" outlineLevel="0" max="14" min="11" style="5" width="6.62"/>
  </cols>
  <sheetData>
    <row r="1" s="2" customFormat="true" ht="16.5" hidden="false" customHeight="false" outlineLevel="0" collapsed="false">
      <c r="A1" s="28" t="s">
        <v>125</v>
      </c>
      <c r="B1" s="28" t="s">
        <v>1</v>
      </c>
      <c r="C1" s="28" t="str">
        <f aca="false">abbreviations!A24</f>
        <v>MM6</v>
      </c>
      <c r="D1" s="28" t="str">
        <f aca="false">abbreviations!A25</f>
        <v>Bord</v>
      </c>
      <c r="E1" s="28" t="str">
        <f aca="false">abbreviations!A26</f>
        <v>ES20</v>
      </c>
      <c r="F1" s="28" t="str">
        <f aca="false">abbreviations!A27</f>
        <v>Reds</v>
      </c>
      <c r="G1" s="28" t="str">
        <f aca="false">abbreviations!A28</f>
        <v>Kids</v>
      </c>
      <c r="H1" s="28" t="str">
        <f aca="false">abbreviations!A29</f>
        <v>Jack</v>
      </c>
      <c r="I1" s="28" t="str">
        <f aca="false">abbreviations!A30</f>
        <v>Luti</v>
      </c>
      <c r="J1" s="29" t="str">
        <f aca="false">abbreviations!A31</f>
        <v>UL</v>
      </c>
      <c r="K1" s="28" t="str">
        <f aca="false">abbreviations!A32</f>
        <v>Harv</v>
      </c>
      <c r="L1" s="28" t="str">
        <f aca="false">abbreviations!A33</f>
        <v>Brid</v>
      </c>
      <c r="M1" s="28" t="str">
        <f aca="false">abbreviations!A34</f>
        <v>Link</v>
      </c>
      <c r="N1" s="28" t="n">
        <f aca="false">abbreviations!A23</f>
        <v>2005</v>
      </c>
    </row>
    <row r="2" customFormat="false" ht="15.75" hidden="false" customHeight="false" outlineLevel="0" collapsed="false">
      <c r="A2" s="0" t="s">
        <v>126</v>
      </c>
      <c r="B2" s="0" t="s">
        <v>184</v>
      </c>
      <c r="I2" s="5" t="n">
        <v>9</v>
      </c>
      <c r="N2" s="5" t="n">
        <f aca="false">SUM(C2:M2)</f>
        <v>9</v>
      </c>
    </row>
    <row r="3" customFormat="false" ht="15.75" hidden="false" customHeight="false" outlineLevel="0" collapsed="false">
      <c r="A3" s="0" t="s">
        <v>126</v>
      </c>
      <c r="N3" s="5" t="n">
        <f aca="false">SUM(C3:M3)</f>
        <v>0</v>
      </c>
    </row>
    <row r="4" customFormat="false" ht="15.75" hidden="false" customHeight="false" outlineLevel="0" collapsed="false">
      <c r="A4" s="0" t="s">
        <v>126</v>
      </c>
      <c r="N4" s="5" t="n">
        <f aca="false">SUM(C4:M4)</f>
        <v>0</v>
      </c>
    </row>
    <row r="5" customFormat="false" ht="6" hidden="false" customHeight="true" outlineLevel="0" collapsed="false"/>
    <row r="6" customFormat="false" ht="16.5" hidden="false" customHeight="false" outlineLevel="0" collapsed="false">
      <c r="A6" s="30" t="s">
        <v>126</v>
      </c>
      <c r="B6" s="31" t="s">
        <v>132</v>
      </c>
      <c r="C6" s="32" t="n">
        <f aca="false">SUM(C$2:C5)</f>
        <v>0</v>
      </c>
      <c r="D6" s="32" t="n">
        <f aca="false">SUM(D$2:D5)</f>
        <v>0</v>
      </c>
      <c r="E6" s="32" t="n">
        <f aca="false">SUM(E$2:E5)</f>
        <v>0</v>
      </c>
      <c r="F6" s="32" t="n">
        <f aca="false">SUM(F$2:F5)</f>
        <v>0</v>
      </c>
      <c r="G6" s="32" t="n">
        <f aca="false">SUM(G$2:G5)</f>
        <v>0</v>
      </c>
      <c r="H6" s="32" t="n">
        <f aca="false">SUM(H$2:H5)</f>
        <v>0</v>
      </c>
      <c r="I6" s="32" t="n">
        <f aca="false">SUM(I$2:I5)</f>
        <v>9</v>
      </c>
      <c r="J6" s="33" t="n">
        <f aca="false">SUM(J$2:J5)</f>
        <v>0</v>
      </c>
      <c r="K6" s="32" t="n">
        <f aca="false">SUM(K$2:K5)</f>
        <v>0</v>
      </c>
      <c r="L6" s="32" t="n">
        <f aca="false">SUM(L$2:L5)</f>
        <v>0</v>
      </c>
      <c r="M6" s="32" t="n">
        <f aca="false">SUM(M$2:M5)</f>
        <v>0</v>
      </c>
      <c r="N6" s="32" t="n">
        <f aca="false">N53</f>
        <v>9</v>
      </c>
    </row>
    <row r="7" customFormat="false" ht="15.75" hidden="false" customHeight="false" outlineLevel="0" collapsed="false">
      <c r="A7" s="0" t="s">
        <v>133</v>
      </c>
      <c r="N7" s="5" t="n">
        <f aca="false">SUM(C7:M7)</f>
        <v>0</v>
      </c>
    </row>
    <row r="8" customFormat="false" ht="15.75" hidden="false" customHeight="false" outlineLevel="0" collapsed="false">
      <c r="A8" s="0" t="s">
        <v>133</v>
      </c>
      <c r="N8" s="5" t="n">
        <f aca="false">SUM(C8:M8)</f>
        <v>0</v>
      </c>
    </row>
    <row r="9" customFormat="false" ht="15.75" hidden="false" customHeight="false" outlineLevel="0" collapsed="false">
      <c r="A9" s="0" t="s">
        <v>133</v>
      </c>
      <c r="N9" s="5" t="n">
        <f aca="false">SUM(C9:M9)</f>
        <v>0</v>
      </c>
    </row>
    <row r="10" customFormat="false" ht="6" hidden="false" customHeight="true" outlineLevel="0" collapsed="false"/>
    <row r="11" customFormat="false" ht="16.5" hidden="false" customHeight="false" outlineLevel="0" collapsed="false">
      <c r="A11" s="30" t="s">
        <v>133</v>
      </c>
      <c r="B11" s="31" t="s">
        <v>132</v>
      </c>
      <c r="C11" s="32" t="n">
        <f aca="false">SUM(C$7:C10)</f>
        <v>0</v>
      </c>
      <c r="D11" s="32" t="n">
        <f aca="false">SUM(D$7:D10)</f>
        <v>0</v>
      </c>
      <c r="E11" s="32" t="n">
        <f aca="false">SUM(E$7:E10)</f>
        <v>0</v>
      </c>
      <c r="F11" s="32" t="n">
        <f aca="false">SUM(F$7:F10)</f>
        <v>0</v>
      </c>
      <c r="G11" s="32" t="n">
        <f aca="false">SUM(G$7:G10)</f>
        <v>0</v>
      </c>
      <c r="H11" s="32" t="n">
        <f aca="false">SUM(H$7:H10)</f>
        <v>0</v>
      </c>
      <c r="I11" s="32" t="n">
        <f aca="false">SUM(I$7:I10)</f>
        <v>0</v>
      </c>
      <c r="J11" s="33" t="n">
        <f aca="false">SUM(J$7:J10)</f>
        <v>0</v>
      </c>
      <c r="K11" s="32" t="n">
        <f aca="false">SUM(K$7:K10)</f>
        <v>0</v>
      </c>
      <c r="L11" s="32" t="n">
        <f aca="false">SUM(L$7:L10)</f>
        <v>0</v>
      </c>
      <c r="M11" s="32" t="n">
        <f aca="false">SUM(M$7:M10)</f>
        <v>0</v>
      </c>
      <c r="N11" s="32" t="n">
        <f aca="false">N56</f>
        <v>0</v>
      </c>
    </row>
    <row r="12" customFormat="false" ht="15.75" hidden="false" customHeight="false" outlineLevel="0" collapsed="false">
      <c r="A12" s="0" t="s">
        <v>138</v>
      </c>
      <c r="N12" s="5" t="n">
        <f aca="false">SUM(C12:M12)</f>
        <v>0</v>
      </c>
    </row>
    <row r="13" customFormat="false" ht="15.75" hidden="false" customHeight="false" outlineLevel="0" collapsed="false">
      <c r="A13" s="0" t="s">
        <v>138</v>
      </c>
      <c r="N13" s="5" t="n">
        <f aca="false">SUM(C13:M13)</f>
        <v>0</v>
      </c>
    </row>
    <row r="14" customFormat="false" ht="15.75" hidden="false" customHeight="false" outlineLevel="0" collapsed="false">
      <c r="A14" s="0" t="s">
        <v>138</v>
      </c>
      <c r="N14" s="5" t="n">
        <f aca="false">SUM(C14:M14)</f>
        <v>0</v>
      </c>
    </row>
    <row r="15" customFormat="false" ht="6" hidden="false" customHeight="true" outlineLevel="0" collapsed="false"/>
    <row r="16" customFormat="false" ht="16.5" hidden="false" customHeight="false" outlineLevel="0" collapsed="false">
      <c r="A16" s="30" t="s">
        <v>138</v>
      </c>
      <c r="B16" s="31" t="s">
        <v>132</v>
      </c>
      <c r="C16" s="32" t="n">
        <f aca="false">SUM(C$12:C15)</f>
        <v>0</v>
      </c>
      <c r="D16" s="32" t="n">
        <f aca="false">SUM(D$12:D15)</f>
        <v>0</v>
      </c>
      <c r="E16" s="32" t="n">
        <f aca="false">SUM(E$12:E15)</f>
        <v>0</v>
      </c>
      <c r="F16" s="32" t="n">
        <f aca="false">SUM(F$12:F15)</f>
        <v>0</v>
      </c>
      <c r="G16" s="32" t="n">
        <f aca="false">SUM(G$12:G15)</f>
        <v>0</v>
      </c>
      <c r="H16" s="32" t="n">
        <f aca="false">SUM(H$12:H15)</f>
        <v>0</v>
      </c>
      <c r="I16" s="32" t="n">
        <f aca="false">SUM(I$12:I15)</f>
        <v>0</v>
      </c>
      <c r="J16" s="33" t="n">
        <f aca="false">SUM(J$12:J15)</f>
        <v>0</v>
      </c>
      <c r="K16" s="32" t="n">
        <f aca="false">SUM(K$12:K15)</f>
        <v>0</v>
      </c>
      <c r="L16" s="32" t="n">
        <f aca="false">SUM(L$12:L15)</f>
        <v>0</v>
      </c>
      <c r="M16" s="32" t="n">
        <f aca="false">SUM(M$12:M15)</f>
        <v>0</v>
      </c>
      <c r="N16" s="32" t="n">
        <f aca="false">N59</f>
        <v>0</v>
      </c>
    </row>
    <row r="17" customFormat="false" ht="15.75" hidden="false" customHeight="false" outlineLevel="0" collapsed="false">
      <c r="A17" s="0" t="s">
        <v>142</v>
      </c>
      <c r="N17" s="5" t="n">
        <f aca="false">SUM(C17:M17)</f>
        <v>0</v>
      </c>
    </row>
    <row r="18" customFormat="false" ht="15.75" hidden="false" customHeight="false" outlineLevel="0" collapsed="false">
      <c r="A18" s="0" t="s">
        <v>142</v>
      </c>
      <c r="N18" s="5" t="n">
        <f aca="false">SUM(C18:M18)</f>
        <v>0</v>
      </c>
    </row>
    <row r="19" customFormat="false" ht="15.75" hidden="false" customHeight="false" outlineLevel="0" collapsed="false">
      <c r="A19" s="0" t="s">
        <v>142</v>
      </c>
      <c r="N19" s="5" t="n">
        <f aca="false">SUM(C19:M19)</f>
        <v>0</v>
      </c>
    </row>
    <row r="20" customFormat="false" ht="6" hidden="false" customHeight="true" outlineLevel="0" collapsed="false"/>
    <row r="21" customFormat="false" ht="16.5" hidden="false" customHeight="false" outlineLevel="0" collapsed="false">
      <c r="A21" s="30" t="s">
        <v>142</v>
      </c>
      <c r="B21" s="31" t="s">
        <v>132</v>
      </c>
      <c r="C21" s="32" t="n">
        <f aca="false">SUM(C$17:C20)</f>
        <v>0</v>
      </c>
      <c r="D21" s="32" t="n">
        <f aca="false">SUM(D$17:D20)</f>
        <v>0</v>
      </c>
      <c r="E21" s="32" t="n">
        <f aca="false">SUM(E$17:E20)</f>
        <v>0</v>
      </c>
      <c r="F21" s="32" t="n">
        <f aca="false">SUM(F$17:F20)</f>
        <v>0</v>
      </c>
      <c r="G21" s="32" t="n">
        <f aca="false">SUM(G$17:G20)</f>
        <v>0</v>
      </c>
      <c r="H21" s="32" t="n">
        <f aca="false">SUM(H$17:H20)</f>
        <v>0</v>
      </c>
      <c r="I21" s="32" t="n">
        <f aca="false">SUM(I$17:I20)</f>
        <v>0</v>
      </c>
      <c r="J21" s="33" t="n">
        <f aca="false">SUM(J$17:J20)</f>
        <v>0</v>
      </c>
      <c r="K21" s="32" t="n">
        <f aca="false">SUM(K$17:K20)</f>
        <v>0</v>
      </c>
      <c r="L21" s="32" t="n">
        <f aca="false">SUM(L$17:L20)</f>
        <v>0</v>
      </c>
      <c r="M21" s="32" t="n">
        <f aca="false">SUM(M$17:M20)</f>
        <v>0</v>
      </c>
      <c r="N21" s="32" t="n">
        <f aca="false">N62</f>
        <v>0</v>
      </c>
    </row>
    <row r="22" customFormat="false" ht="15.75" hidden="false" customHeight="false" outlineLevel="0" collapsed="false">
      <c r="A22" s="0" t="s">
        <v>146</v>
      </c>
      <c r="N22" s="5" t="n">
        <f aca="false">SUM(C22:M22)</f>
        <v>0</v>
      </c>
    </row>
    <row r="23" customFormat="false" ht="15.75" hidden="false" customHeight="false" outlineLevel="0" collapsed="false">
      <c r="A23" s="0" t="s">
        <v>146</v>
      </c>
      <c r="N23" s="5" t="n">
        <f aca="false">SUM(C23:M23)</f>
        <v>0</v>
      </c>
    </row>
    <row r="24" customFormat="false" ht="15.75" hidden="false" customHeight="false" outlineLevel="0" collapsed="false">
      <c r="A24" s="0" t="s">
        <v>146</v>
      </c>
      <c r="N24" s="5" t="n">
        <f aca="false">SUM(C24:M24)</f>
        <v>0</v>
      </c>
    </row>
    <row r="25" customFormat="false" ht="6" hidden="false" customHeight="true" outlineLevel="0" collapsed="false"/>
    <row r="26" customFormat="false" ht="16.5" hidden="false" customHeight="false" outlineLevel="0" collapsed="false">
      <c r="A26" s="30" t="s">
        <v>146</v>
      </c>
      <c r="B26" s="31" t="s">
        <v>132</v>
      </c>
      <c r="C26" s="32" t="n">
        <f aca="false">SUM(C$22:C25)</f>
        <v>0</v>
      </c>
      <c r="D26" s="32" t="n">
        <f aca="false">SUM(D$22:D25)</f>
        <v>0</v>
      </c>
      <c r="E26" s="32" t="n">
        <f aca="false">SUM(E$22:E25)</f>
        <v>0</v>
      </c>
      <c r="F26" s="32" t="n">
        <f aca="false">SUM(F$22:F25)</f>
        <v>0</v>
      </c>
      <c r="G26" s="32" t="n">
        <f aca="false">SUM(G$22:G25)</f>
        <v>0</v>
      </c>
      <c r="H26" s="32" t="n">
        <f aca="false">SUM(H$22:H25)</f>
        <v>0</v>
      </c>
      <c r="I26" s="32" t="n">
        <f aca="false">SUM(I$22:I25)</f>
        <v>0</v>
      </c>
      <c r="J26" s="33" t="n">
        <f aca="false">SUM(J$22:J25)</f>
        <v>0</v>
      </c>
      <c r="K26" s="32" t="n">
        <f aca="false">SUM(K$22:K25)</f>
        <v>0</v>
      </c>
      <c r="L26" s="32" t="n">
        <f aca="false">SUM(L$22:L25)</f>
        <v>0</v>
      </c>
      <c r="M26" s="32" t="n">
        <f aca="false">SUM(M$22:M25)</f>
        <v>0</v>
      </c>
      <c r="N26" s="32" t="n">
        <f aca="false">N65</f>
        <v>0</v>
      </c>
    </row>
    <row r="27" customFormat="false" ht="15.75" hidden="false" customHeight="false" outlineLevel="0" collapsed="false">
      <c r="A27" s="0" t="s">
        <v>148</v>
      </c>
      <c r="B27" s="0" t="s">
        <v>185</v>
      </c>
      <c r="I27" s="5" t="n">
        <v>7</v>
      </c>
      <c r="N27" s="5" t="n">
        <f aca="false">SUM(C27:M27)</f>
        <v>7</v>
      </c>
    </row>
    <row r="28" customFormat="false" ht="15.75" hidden="false" customHeight="false" outlineLevel="0" collapsed="false">
      <c r="A28" s="0" t="s">
        <v>148</v>
      </c>
      <c r="N28" s="5" t="n">
        <f aca="false">SUM(C28:M28)</f>
        <v>0</v>
      </c>
    </row>
    <row r="29" customFormat="false" ht="15.75" hidden="false" customHeight="false" outlineLevel="0" collapsed="false">
      <c r="A29" s="0" t="s">
        <v>148</v>
      </c>
      <c r="N29" s="5" t="n">
        <f aca="false">SUM(C29:M29)</f>
        <v>0</v>
      </c>
    </row>
    <row r="30" customFormat="false" ht="6" hidden="false" customHeight="true" outlineLevel="0" collapsed="false"/>
    <row r="31" customFormat="false" ht="16.5" hidden="false" customHeight="false" outlineLevel="0" collapsed="false">
      <c r="A31" s="30" t="s">
        <v>148</v>
      </c>
      <c r="B31" s="31" t="s">
        <v>132</v>
      </c>
      <c r="C31" s="32" t="n">
        <f aca="false">SUM(C$27:C30)</f>
        <v>0</v>
      </c>
      <c r="D31" s="32" t="n">
        <f aca="false">SUM(D$27:D30)</f>
        <v>0</v>
      </c>
      <c r="E31" s="32" t="n">
        <f aca="false">SUM(E$27:E30)</f>
        <v>0</v>
      </c>
      <c r="F31" s="32" t="n">
        <f aca="false">SUM(F$27:F30)</f>
        <v>0</v>
      </c>
      <c r="G31" s="32" t="n">
        <f aca="false">SUM(G$27:G30)</f>
        <v>0</v>
      </c>
      <c r="H31" s="32" t="n">
        <f aca="false">SUM(H$27:H30)</f>
        <v>0</v>
      </c>
      <c r="I31" s="32" t="n">
        <f aca="false">SUM(I$27:I30)</f>
        <v>7</v>
      </c>
      <c r="J31" s="33" t="n">
        <f aca="false">SUM(J$27:J30)</f>
        <v>0</v>
      </c>
      <c r="K31" s="32" t="n">
        <f aca="false">SUM(K$27:K30)</f>
        <v>0</v>
      </c>
      <c r="L31" s="32" t="n">
        <f aca="false">SUM(L$27:L30)</f>
        <v>0</v>
      </c>
      <c r="M31" s="32" t="n">
        <f aca="false">SUM(M$27:M30)</f>
        <v>0</v>
      </c>
      <c r="N31" s="32" t="n">
        <f aca="false">N68</f>
        <v>7</v>
      </c>
    </row>
    <row r="32" customFormat="false" ht="15.75" hidden="false" customHeight="false" outlineLevel="0" collapsed="false">
      <c r="A32" s="0" t="s">
        <v>155</v>
      </c>
      <c r="N32" s="5" t="n">
        <f aca="false">SUM(C32:M32)</f>
        <v>0</v>
      </c>
    </row>
    <row r="33" customFormat="false" ht="15.75" hidden="false" customHeight="false" outlineLevel="0" collapsed="false">
      <c r="A33" s="0" t="s">
        <v>155</v>
      </c>
      <c r="N33" s="5" t="n">
        <f aca="false">SUM(C33:M33)</f>
        <v>0</v>
      </c>
    </row>
    <row r="34" customFormat="false" ht="15.75" hidden="false" customHeight="false" outlineLevel="0" collapsed="false">
      <c r="A34" s="0" t="s">
        <v>155</v>
      </c>
      <c r="N34" s="5" t="n">
        <f aca="false">SUM(C34:M34)</f>
        <v>0</v>
      </c>
    </row>
    <row r="35" customFormat="false" ht="6" hidden="false" customHeight="true" outlineLevel="0" collapsed="false"/>
    <row r="36" customFormat="false" ht="16.5" hidden="false" customHeight="false" outlineLevel="0" collapsed="false">
      <c r="A36" s="30" t="s">
        <v>155</v>
      </c>
      <c r="B36" s="31" t="s">
        <v>132</v>
      </c>
      <c r="C36" s="32" t="n">
        <f aca="false">SUM(C$32:C35)</f>
        <v>0</v>
      </c>
      <c r="D36" s="32" t="n">
        <f aca="false">SUM(D$32:D35)</f>
        <v>0</v>
      </c>
      <c r="E36" s="32" t="n">
        <f aca="false">SUM(E$32:E35)</f>
        <v>0</v>
      </c>
      <c r="F36" s="32" t="n">
        <f aca="false">SUM(F$32:F35)</f>
        <v>0</v>
      </c>
      <c r="G36" s="32" t="n">
        <f aca="false">SUM(G$32:G35)</f>
        <v>0</v>
      </c>
      <c r="H36" s="32" t="n">
        <f aca="false">SUM(H$32:H35)</f>
        <v>0</v>
      </c>
      <c r="I36" s="32" t="n">
        <f aca="false">SUM(I$32:I35)</f>
        <v>0</v>
      </c>
      <c r="J36" s="33" t="n">
        <f aca="false">SUM(J$32:J35)</f>
        <v>0</v>
      </c>
      <c r="K36" s="32" t="n">
        <f aca="false">SUM(K$32:K35)</f>
        <v>0</v>
      </c>
      <c r="L36" s="32" t="n">
        <f aca="false">SUM(L$32:L35)</f>
        <v>0</v>
      </c>
      <c r="M36" s="32" t="n">
        <f aca="false">SUM(M$32:M35)</f>
        <v>0</v>
      </c>
      <c r="N36" s="32" t="n">
        <f aca="false">N71</f>
        <v>0</v>
      </c>
    </row>
    <row r="37" customFormat="false" ht="15.75" hidden="false" customHeight="false" outlineLevel="0" collapsed="false">
      <c r="A37" s="0" t="s">
        <v>161</v>
      </c>
      <c r="N37" s="5" t="n">
        <f aca="false">SUM(C37:M37)</f>
        <v>0</v>
      </c>
    </row>
    <row r="38" customFormat="false" ht="15.75" hidden="false" customHeight="false" outlineLevel="0" collapsed="false">
      <c r="A38" s="0" t="s">
        <v>161</v>
      </c>
      <c r="N38" s="5" t="n">
        <f aca="false">SUM(C38:M38)</f>
        <v>0</v>
      </c>
    </row>
    <row r="39" customFormat="false" ht="15.75" hidden="false" customHeight="false" outlineLevel="0" collapsed="false">
      <c r="A39" s="0" t="s">
        <v>161</v>
      </c>
      <c r="N39" s="5" t="n">
        <f aca="false">SUM(C39:M39)</f>
        <v>0</v>
      </c>
    </row>
    <row r="40" customFormat="false" ht="6" hidden="false" customHeight="true" outlineLevel="0" collapsed="false"/>
    <row r="41" customFormat="false" ht="16.5" hidden="false" customHeight="false" outlineLevel="0" collapsed="false">
      <c r="A41" s="30" t="s">
        <v>161</v>
      </c>
      <c r="B41" s="31" t="s">
        <v>132</v>
      </c>
      <c r="C41" s="32" t="n">
        <f aca="false">SUM(C$37:C40)</f>
        <v>0</v>
      </c>
      <c r="D41" s="32" t="n">
        <f aca="false">SUM(D$37:D40)</f>
        <v>0</v>
      </c>
      <c r="E41" s="32" t="n">
        <f aca="false">SUM(E$37:E40)</f>
        <v>0</v>
      </c>
      <c r="F41" s="32" t="n">
        <f aca="false">SUM(F$37:F40)</f>
        <v>0</v>
      </c>
      <c r="G41" s="32" t="n">
        <f aca="false">SUM(G$37:G40)</f>
        <v>0</v>
      </c>
      <c r="H41" s="32" t="n">
        <f aca="false">SUM(H$37:H40)</f>
        <v>0</v>
      </c>
      <c r="I41" s="32" t="n">
        <f aca="false">SUM(I$37:I40)</f>
        <v>0</v>
      </c>
      <c r="J41" s="33" t="n">
        <f aca="false">SUM(J$37:J40)</f>
        <v>0</v>
      </c>
      <c r="K41" s="32" t="n">
        <f aca="false">SUM(K$37:K40)</f>
        <v>0</v>
      </c>
      <c r="L41" s="32" t="n">
        <f aca="false">SUM(L$37:L40)</f>
        <v>0</v>
      </c>
      <c r="M41" s="32" t="n">
        <f aca="false">SUM(M$37:M40)</f>
        <v>0</v>
      </c>
      <c r="N41" s="32" t="n">
        <f aca="false">N74</f>
        <v>0</v>
      </c>
    </row>
    <row r="42" customFormat="false" ht="15.75" hidden="false" customHeight="false" outlineLevel="0" collapsed="false">
      <c r="A42" s="0" t="s">
        <v>163</v>
      </c>
      <c r="N42" s="5" t="n">
        <f aca="false">SUM(C42:M42)</f>
        <v>0</v>
      </c>
    </row>
    <row r="43" customFormat="false" ht="15" hidden="false" customHeight="true" outlineLevel="0" collapsed="false">
      <c r="A43" s="0" t="s">
        <v>163</v>
      </c>
      <c r="N43" s="5" t="n">
        <f aca="false">SUM(C43:M43)</f>
        <v>0</v>
      </c>
    </row>
    <row r="44" customFormat="false" ht="15.75" hidden="false" customHeight="false" outlineLevel="0" collapsed="false">
      <c r="A44" s="0" t="s">
        <v>163</v>
      </c>
      <c r="N44" s="5" t="n">
        <f aca="false">SUM(C44:M44)</f>
        <v>0</v>
      </c>
    </row>
    <row r="45" customFormat="false" ht="6" hidden="false" customHeight="true" outlineLevel="0" collapsed="false"/>
    <row r="46" customFormat="false" ht="16.5" hidden="false" customHeight="false" outlineLevel="0" collapsed="false">
      <c r="A46" s="30" t="s">
        <v>163</v>
      </c>
      <c r="B46" s="31" t="s">
        <v>132</v>
      </c>
      <c r="C46" s="32" t="n">
        <f aca="false">SUM(C$42:C45)</f>
        <v>0</v>
      </c>
      <c r="D46" s="32" t="n">
        <f aca="false">SUM(D$42:D45)</f>
        <v>0</v>
      </c>
      <c r="E46" s="32" t="n">
        <f aca="false">SUM(E$42:E45)</f>
        <v>0</v>
      </c>
      <c r="F46" s="32" t="n">
        <f aca="false">SUM(F$42:F45)</f>
        <v>0</v>
      </c>
      <c r="G46" s="32" t="n">
        <f aca="false">SUM(G$42:G45)</f>
        <v>0</v>
      </c>
      <c r="H46" s="32" t="n">
        <f aca="false">SUM(H$42:H45)</f>
        <v>0</v>
      </c>
      <c r="I46" s="32" t="n">
        <f aca="false">SUM(I$42:I45)</f>
        <v>0</v>
      </c>
      <c r="J46" s="33" t="n">
        <f aca="false">SUM(J$42:J45)</f>
        <v>0</v>
      </c>
      <c r="K46" s="32" t="n">
        <f aca="false">SUM(K$42:K45)</f>
        <v>0</v>
      </c>
      <c r="L46" s="32" t="n">
        <f aca="false">SUM(L$42:L45)</f>
        <v>0</v>
      </c>
      <c r="M46" s="32" t="n">
        <f aca="false">SUM(M$42:M45)</f>
        <v>0</v>
      </c>
      <c r="N46" s="32" t="n">
        <f aca="false">N77</f>
        <v>0</v>
      </c>
    </row>
    <row r="47" customFormat="false" ht="27" hidden="false" customHeight="true" outlineLevel="0" collapsed="false">
      <c r="A47" s="34" t="s">
        <v>164</v>
      </c>
      <c r="C47" s="5" t="n">
        <f aca="false">C6+C11+C16+C21+C26+C31+C36+C41+C46</f>
        <v>0</v>
      </c>
      <c r="D47" s="5" t="n">
        <f aca="false">D6+D11+D16+D21+D26+D31+D36+D41+D46</f>
        <v>0</v>
      </c>
      <c r="E47" s="5" t="n">
        <f aca="false">E6+E11+E16+E21+E26+E31+E36+E41+E46</f>
        <v>0</v>
      </c>
      <c r="F47" s="5" t="n">
        <f aca="false">F6+F11+F16+F21+F26+F31+F36+F41+F46</f>
        <v>0</v>
      </c>
      <c r="G47" s="5" t="n">
        <f aca="false">G6+G11+G16+G21+G26+G31+G36+G41+G46</f>
        <v>0</v>
      </c>
      <c r="H47" s="5" t="n">
        <f aca="false">H6+H11+H16+H21+H26+H31+H36+H41+H46</f>
        <v>0</v>
      </c>
      <c r="I47" s="5" t="n">
        <f aca="false">I6+I11+I16+I21+I26+I31+I36+I41+I46</f>
        <v>16</v>
      </c>
      <c r="J47" s="6" t="n">
        <f aca="false">J6+J11+J16+J21+J26+J31+J36+J41+J46</f>
        <v>0</v>
      </c>
      <c r="K47" s="5" t="n">
        <f aca="false">K6+K11+K16+K21+K26+K31+K36+K41+K46</f>
        <v>0</v>
      </c>
      <c r="L47" s="5" t="n">
        <f aca="false">L6+L11+L16+L21+L26+L31+L36+L41+L46</f>
        <v>0</v>
      </c>
      <c r="M47" s="5" t="n">
        <f aca="false">M6+M11+M16+M21+M26+M31+M36+M41+M46</f>
        <v>0</v>
      </c>
      <c r="N47" s="5" t="n">
        <f aca="false">N80</f>
        <v>16</v>
      </c>
    </row>
    <row r="50" customFormat="false" ht="15.75" hidden="false" customHeight="false" outlineLevel="0" collapsed="false">
      <c r="B50" s="35" t="s">
        <v>165</v>
      </c>
      <c r="F50" s="6"/>
      <c r="H50" s="6"/>
      <c r="I50" s="6"/>
      <c r="K50" s="6"/>
      <c r="L50" s="6"/>
      <c r="N50" s="6"/>
    </row>
    <row r="51" customFormat="false" ht="15.75" hidden="false" customHeight="false" outlineLevel="0" collapsed="false">
      <c r="A51" s="36" t="s">
        <v>126</v>
      </c>
      <c r="B51" s="36" t="s">
        <v>166</v>
      </c>
      <c r="C51" s="37" t="n">
        <f aca="false">C6</f>
        <v>0</v>
      </c>
      <c r="D51" s="37" t="n">
        <f aca="false">D6</f>
        <v>0</v>
      </c>
      <c r="E51" s="37" t="n">
        <f aca="false">E6</f>
        <v>0</v>
      </c>
      <c r="F51" s="37" t="n">
        <f aca="false">F6</f>
        <v>0</v>
      </c>
      <c r="G51" s="37" t="n">
        <f aca="false">G6</f>
        <v>0</v>
      </c>
      <c r="H51" s="37" t="n">
        <f aca="false">H6</f>
        <v>0</v>
      </c>
      <c r="I51" s="37" t="n">
        <f aca="false">I6</f>
        <v>9</v>
      </c>
      <c r="J51" s="37" t="n">
        <f aca="false">J6</f>
        <v>0</v>
      </c>
      <c r="K51" s="37" t="n">
        <f aca="false">K6</f>
        <v>0</v>
      </c>
      <c r="L51" s="37" t="n">
        <f aca="false">L6</f>
        <v>0</v>
      </c>
      <c r="M51" s="37" t="n">
        <f aca="false">M6</f>
        <v>0</v>
      </c>
      <c r="N51" s="38"/>
    </row>
    <row r="52" customFormat="false" ht="15.75" hidden="false" customHeight="false" outlineLevel="0" collapsed="false">
      <c r="A52" s="36"/>
      <c r="B52" s="36" t="s">
        <v>167</v>
      </c>
      <c r="C52" s="39" t="n">
        <v>1</v>
      </c>
      <c r="D52" s="39" t="n">
        <v>1</v>
      </c>
      <c r="E52" s="39"/>
      <c r="F52" s="39"/>
      <c r="G52" s="39"/>
      <c r="H52" s="39"/>
      <c r="I52" s="39"/>
      <c r="J52" s="39" t="n">
        <v>1</v>
      </c>
      <c r="K52" s="39" t="n">
        <v>1</v>
      </c>
      <c r="L52" s="39"/>
      <c r="M52" s="39"/>
      <c r="N52" s="38"/>
    </row>
    <row r="53" customFormat="false" ht="15.75" hidden="false" customHeight="false" outlineLevel="0" collapsed="false">
      <c r="A53" s="36"/>
      <c r="B53" s="36" t="s">
        <v>168</v>
      </c>
      <c r="C53" s="37" t="n">
        <f aca="false">IF(C52=1,0,C51)</f>
        <v>0</v>
      </c>
      <c r="D53" s="37" t="n">
        <f aca="false">IF(D52=1,0,D51)</f>
        <v>0</v>
      </c>
      <c r="E53" s="37" t="n">
        <f aca="false">IF(E52=1,0,E51)</f>
        <v>0</v>
      </c>
      <c r="F53" s="37" t="n">
        <f aca="false">IF(F52=1,0,F51)</f>
        <v>0</v>
      </c>
      <c r="G53" s="37" t="n">
        <f aca="false">IF(G52=1,0,G51)</f>
        <v>0</v>
      </c>
      <c r="H53" s="37" t="n">
        <f aca="false">IF(H52=1,0,H51)</f>
        <v>0</v>
      </c>
      <c r="I53" s="37" t="n">
        <f aca="false">IF(I52=1,0,I51)</f>
        <v>9</v>
      </c>
      <c r="J53" s="37" t="n">
        <f aca="false">IF(J52=1,0,J51)</f>
        <v>0</v>
      </c>
      <c r="K53" s="37" t="n">
        <f aca="false">IF(K52=1,0,K51)</f>
        <v>0</v>
      </c>
      <c r="L53" s="37" t="n">
        <f aca="false">IF(L52=1,0,L51)</f>
        <v>0</v>
      </c>
      <c r="M53" s="37" t="n">
        <f aca="false">IF(M52=1,0,M51)</f>
        <v>0</v>
      </c>
      <c r="N53" s="38" t="n">
        <f aca="false">SUM(C53:M53)</f>
        <v>9</v>
      </c>
    </row>
    <row r="54" customFormat="false" ht="15.75" hidden="false" customHeight="false" outlineLevel="0" collapsed="false">
      <c r="A54" s="0" t="s">
        <v>133</v>
      </c>
      <c r="B54" s="0" t="s">
        <v>166</v>
      </c>
      <c r="C54" s="40" t="n">
        <f aca="false">C11</f>
        <v>0</v>
      </c>
      <c r="D54" s="40" t="n">
        <f aca="false">D11</f>
        <v>0</v>
      </c>
      <c r="E54" s="40" t="n">
        <f aca="false">E11</f>
        <v>0</v>
      </c>
      <c r="F54" s="40" t="n">
        <f aca="false">F11</f>
        <v>0</v>
      </c>
      <c r="G54" s="40" t="n">
        <f aca="false">G11</f>
        <v>0</v>
      </c>
      <c r="H54" s="40" t="n">
        <f aca="false">H11</f>
        <v>0</v>
      </c>
      <c r="I54" s="40" t="n">
        <f aca="false">I11</f>
        <v>0</v>
      </c>
      <c r="J54" s="40" t="n">
        <f aca="false">J11</f>
        <v>0</v>
      </c>
      <c r="K54" s="40" t="n">
        <f aca="false">K11</f>
        <v>0</v>
      </c>
      <c r="L54" s="40" t="n">
        <f aca="false">L11</f>
        <v>0</v>
      </c>
      <c r="M54" s="40" t="n">
        <f aca="false">M11</f>
        <v>0</v>
      </c>
      <c r="N54" s="6"/>
    </row>
    <row r="55" customFormat="false" ht="15.75" hidden="false" customHeight="false" outlineLevel="0" collapsed="false">
      <c r="B55" s="0" t="s">
        <v>167</v>
      </c>
      <c r="C55" s="41" t="n">
        <v>1</v>
      </c>
      <c r="D55" s="41" t="n">
        <v>1</v>
      </c>
      <c r="E55" s="41"/>
      <c r="F55" s="41"/>
      <c r="G55" s="41"/>
      <c r="H55" s="41"/>
      <c r="I55" s="41" t="n">
        <v>1</v>
      </c>
      <c r="J55" s="41" t="n">
        <v>1</v>
      </c>
      <c r="K55" s="41"/>
      <c r="L55" s="41"/>
      <c r="M55" s="41"/>
      <c r="N55" s="6"/>
    </row>
    <row r="56" customFormat="false" ht="15.75" hidden="false" customHeight="false" outlineLevel="0" collapsed="false">
      <c r="B56" s="0" t="s">
        <v>168</v>
      </c>
      <c r="C56" s="40" t="n">
        <f aca="false">IF(C55=1,0,C54)</f>
        <v>0</v>
      </c>
      <c r="D56" s="40" t="n">
        <f aca="false">IF(D55=1,0,D54)</f>
        <v>0</v>
      </c>
      <c r="E56" s="40" t="n">
        <f aca="false">IF(E55=1,0,E54)</f>
        <v>0</v>
      </c>
      <c r="F56" s="40" t="n">
        <f aca="false">IF(F55=1,0,F54)</f>
        <v>0</v>
      </c>
      <c r="G56" s="40" t="n">
        <f aca="false">IF(G55=1,0,G54)</f>
        <v>0</v>
      </c>
      <c r="H56" s="40" t="n">
        <f aca="false">IF(H55=1,0,H54)</f>
        <v>0</v>
      </c>
      <c r="I56" s="40" t="n">
        <f aca="false">IF(I55=1,0,I54)</f>
        <v>0</v>
      </c>
      <c r="J56" s="40" t="n">
        <f aca="false">IF(J55=1,0,J54)</f>
        <v>0</v>
      </c>
      <c r="K56" s="40" t="n">
        <f aca="false">IF(K55=1,0,K54)</f>
        <v>0</v>
      </c>
      <c r="L56" s="40" t="n">
        <f aca="false">IF(L55=1,0,L54)</f>
        <v>0</v>
      </c>
      <c r="M56" s="40" t="n">
        <f aca="false">IF(M55=1,0,M54)</f>
        <v>0</v>
      </c>
      <c r="N56" s="6" t="n">
        <f aca="false">SUM(C56:M56)</f>
        <v>0</v>
      </c>
    </row>
    <row r="57" customFormat="false" ht="15.75" hidden="false" customHeight="false" outlineLevel="0" collapsed="false">
      <c r="A57" s="36" t="s">
        <v>138</v>
      </c>
      <c r="B57" s="36" t="s">
        <v>166</v>
      </c>
      <c r="C57" s="37" t="n">
        <f aca="false">C16</f>
        <v>0</v>
      </c>
      <c r="D57" s="37" t="n">
        <f aca="false">D16</f>
        <v>0</v>
      </c>
      <c r="E57" s="37" t="n">
        <f aca="false">E16</f>
        <v>0</v>
      </c>
      <c r="F57" s="37" t="n">
        <f aca="false">F16</f>
        <v>0</v>
      </c>
      <c r="G57" s="37" t="n">
        <f aca="false">G16</f>
        <v>0</v>
      </c>
      <c r="H57" s="37" t="n">
        <f aca="false">H16</f>
        <v>0</v>
      </c>
      <c r="I57" s="37" t="n">
        <f aca="false">I16</f>
        <v>0</v>
      </c>
      <c r="J57" s="37" t="n">
        <f aca="false">J16</f>
        <v>0</v>
      </c>
      <c r="K57" s="37" t="n">
        <f aca="false">K16</f>
        <v>0</v>
      </c>
      <c r="L57" s="37" t="n">
        <f aca="false">L16</f>
        <v>0</v>
      </c>
      <c r="M57" s="37" t="n">
        <f aca="false">M16</f>
        <v>0</v>
      </c>
      <c r="N57" s="38"/>
    </row>
    <row r="58" customFormat="false" ht="15.75" hidden="false" customHeight="false" outlineLevel="0" collapsed="false">
      <c r="A58" s="36"/>
      <c r="B58" s="36" t="s">
        <v>167</v>
      </c>
      <c r="C58" s="39" t="n">
        <v>1</v>
      </c>
      <c r="D58" s="39" t="n">
        <v>1</v>
      </c>
      <c r="E58" s="39"/>
      <c r="F58" s="39"/>
      <c r="G58" s="39"/>
      <c r="H58" s="39"/>
      <c r="I58" s="39" t="n">
        <v>1</v>
      </c>
      <c r="J58" s="39" t="n">
        <v>1</v>
      </c>
      <c r="K58" s="39"/>
      <c r="L58" s="39"/>
      <c r="M58" s="39"/>
      <c r="N58" s="38"/>
    </row>
    <row r="59" customFormat="false" ht="15.75" hidden="false" customHeight="false" outlineLevel="0" collapsed="false">
      <c r="A59" s="36"/>
      <c r="B59" s="36" t="s">
        <v>168</v>
      </c>
      <c r="C59" s="37" t="n">
        <f aca="false">IF(C58=1,0,C57)</f>
        <v>0</v>
      </c>
      <c r="D59" s="37" t="n">
        <f aca="false">IF(D58=1,0,D57)</f>
        <v>0</v>
      </c>
      <c r="E59" s="37" t="n">
        <f aca="false">IF(E58=1,0,E57)</f>
        <v>0</v>
      </c>
      <c r="F59" s="37" t="n">
        <f aca="false">IF(F58=1,0,F57)</f>
        <v>0</v>
      </c>
      <c r="G59" s="37" t="n">
        <f aca="false">IF(G58=1,0,G57)</f>
        <v>0</v>
      </c>
      <c r="H59" s="37" t="n">
        <f aca="false">IF(H58=1,0,H57)</f>
        <v>0</v>
      </c>
      <c r="I59" s="37" t="n">
        <f aca="false">IF(I58=1,0,I57)</f>
        <v>0</v>
      </c>
      <c r="J59" s="37" t="n">
        <f aca="false">IF(J58=1,0,J57)</f>
        <v>0</v>
      </c>
      <c r="K59" s="37" t="n">
        <f aca="false">IF(K58=1,0,K57)</f>
        <v>0</v>
      </c>
      <c r="L59" s="37" t="n">
        <f aca="false">IF(L58=1,0,L57)</f>
        <v>0</v>
      </c>
      <c r="M59" s="37" t="n">
        <f aca="false">IF(M58=1,0,M57)</f>
        <v>0</v>
      </c>
      <c r="N59" s="38" t="n">
        <f aca="false">SUM(C59:M59)</f>
        <v>0</v>
      </c>
    </row>
    <row r="60" customFormat="false" ht="15.75" hidden="false" customHeight="false" outlineLevel="0" collapsed="false">
      <c r="A60" s="0" t="s">
        <v>142</v>
      </c>
      <c r="B60" s="0" t="s">
        <v>166</v>
      </c>
      <c r="C60" s="40" t="n">
        <f aca="false">C21</f>
        <v>0</v>
      </c>
      <c r="D60" s="40" t="n">
        <f aca="false">D21</f>
        <v>0</v>
      </c>
      <c r="E60" s="40" t="n">
        <f aca="false">E21</f>
        <v>0</v>
      </c>
      <c r="F60" s="40" t="n">
        <f aca="false">F21</f>
        <v>0</v>
      </c>
      <c r="G60" s="40" t="n">
        <f aca="false">G21</f>
        <v>0</v>
      </c>
      <c r="H60" s="40" t="n">
        <f aca="false">H21</f>
        <v>0</v>
      </c>
      <c r="I60" s="40" t="n">
        <f aca="false">I21</f>
        <v>0</v>
      </c>
      <c r="J60" s="40" t="n">
        <f aca="false">J21</f>
        <v>0</v>
      </c>
      <c r="K60" s="40" t="n">
        <f aca="false">K21</f>
        <v>0</v>
      </c>
      <c r="L60" s="40" t="n">
        <f aca="false">L21</f>
        <v>0</v>
      </c>
      <c r="M60" s="40" t="n">
        <f aca="false">M21</f>
        <v>0</v>
      </c>
      <c r="N60" s="6"/>
    </row>
    <row r="61" customFormat="false" ht="15.75" hidden="false" customHeight="false" outlineLevel="0" collapsed="false">
      <c r="B61" s="0" t="s">
        <v>167</v>
      </c>
      <c r="C61" s="41" t="n">
        <v>1</v>
      </c>
      <c r="D61" s="41" t="n">
        <v>1</v>
      </c>
      <c r="E61" s="41"/>
      <c r="F61" s="41"/>
      <c r="G61" s="41"/>
      <c r="H61" s="41"/>
      <c r="I61" s="41" t="n">
        <v>1</v>
      </c>
      <c r="J61" s="41" t="n">
        <v>1</v>
      </c>
      <c r="K61" s="41"/>
      <c r="L61" s="41"/>
      <c r="M61" s="41"/>
      <c r="N61" s="6"/>
    </row>
    <row r="62" customFormat="false" ht="15.75" hidden="false" customHeight="false" outlineLevel="0" collapsed="false">
      <c r="B62" s="0" t="s">
        <v>168</v>
      </c>
      <c r="C62" s="40" t="n">
        <f aca="false">IF(C61=1,0,C60)</f>
        <v>0</v>
      </c>
      <c r="D62" s="40" t="n">
        <f aca="false">IF(D61=1,0,D60)</f>
        <v>0</v>
      </c>
      <c r="E62" s="40" t="n">
        <f aca="false">IF(E61=1,0,E60)</f>
        <v>0</v>
      </c>
      <c r="F62" s="40" t="n">
        <f aca="false">IF(F61=1,0,F60)</f>
        <v>0</v>
      </c>
      <c r="G62" s="40" t="n">
        <f aca="false">IF(G61=1,0,G60)</f>
        <v>0</v>
      </c>
      <c r="H62" s="40" t="n">
        <f aca="false">IF(H61=1,0,H60)</f>
        <v>0</v>
      </c>
      <c r="I62" s="40" t="n">
        <f aca="false">IF(I61=1,0,I60)</f>
        <v>0</v>
      </c>
      <c r="J62" s="40" t="n">
        <f aca="false">IF(J61=1,0,J60)</f>
        <v>0</v>
      </c>
      <c r="K62" s="40" t="n">
        <f aca="false">IF(K61=1,0,K60)</f>
        <v>0</v>
      </c>
      <c r="L62" s="40" t="n">
        <f aca="false">IF(L61=1,0,L60)</f>
        <v>0</v>
      </c>
      <c r="M62" s="40" t="n">
        <f aca="false">IF(M61=1,0,M60)</f>
        <v>0</v>
      </c>
      <c r="N62" s="6" t="n">
        <f aca="false">SUM(C62:M62)</f>
        <v>0</v>
      </c>
    </row>
    <row r="63" customFormat="false" ht="15.75" hidden="false" customHeight="false" outlineLevel="0" collapsed="false">
      <c r="A63" s="36" t="s">
        <v>146</v>
      </c>
      <c r="B63" s="36" t="s">
        <v>166</v>
      </c>
      <c r="C63" s="37" t="n">
        <f aca="false">C26</f>
        <v>0</v>
      </c>
      <c r="D63" s="37" t="n">
        <f aca="false">D26</f>
        <v>0</v>
      </c>
      <c r="E63" s="37" t="n">
        <f aca="false">E26</f>
        <v>0</v>
      </c>
      <c r="F63" s="37" t="n">
        <f aca="false">F26</f>
        <v>0</v>
      </c>
      <c r="G63" s="37" t="n">
        <f aca="false">G26</f>
        <v>0</v>
      </c>
      <c r="H63" s="37" t="n">
        <f aca="false">H26</f>
        <v>0</v>
      </c>
      <c r="I63" s="37" t="n">
        <f aca="false">I26</f>
        <v>0</v>
      </c>
      <c r="J63" s="37" t="n">
        <f aca="false">J26</f>
        <v>0</v>
      </c>
      <c r="K63" s="37" t="n">
        <f aca="false">K26</f>
        <v>0</v>
      </c>
      <c r="L63" s="37" t="n">
        <f aca="false">L26</f>
        <v>0</v>
      </c>
      <c r="M63" s="37" t="n">
        <f aca="false">M26</f>
        <v>0</v>
      </c>
      <c r="N63" s="38"/>
    </row>
    <row r="64" customFormat="false" ht="15.75" hidden="false" customHeight="false" outlineLevel="0" collapsed="false">
      <c r="A64" s="36"/>
      <c r="B64" s="36" t="s">
        <v>167</v>
      </c>
      <c r="C64" s="39" t="n">
        <v>1</v>
      </c>
      <c r="D64" s="39" t="n">
        <v>1</v>
      </c>
      <c r="E64" s="39"/>
      <c r="F64" s="39"/>
      <c r="G64" s="39"/>
      <c r="H64" s="39"/>
      <c r="I64" s="39" t="n">
        <v>1</v>
      </c>
      <c r="J64" s="39" t="n">
        <v>1</v>
      </c>
      <c r="K64" s="39"/>
      <c r="L64" s="39"/>
      <c r="M64" s="39"/>
      <c r="N64" s="38"/>
    </row>
    <row r="65" customFormat="false" ht="15.75" hidden="false" customHeight="false" outlineLevel="0" collapsed="false">
      <c r="A65" s="36"/>
      <c r="B65" s="36" t="s">
        <v>168</v>
      </c>
      <c r="C65" s="37" t="n">
        <f aca="false">IF(C64=1,0,C63)</f>
        <v>0</v>
      </c>
      <c r="D65" s="37" t="n">
        <f aca="false">IF(D64=1,0,D63)</f>
        <v>0</v>
      </c>
      <c r="E65" s="37" t="n">
        <f aca="false">IF(E64=1,0,E63)</f>
        <v>0</v>
      </c>
      <c r="F65" s="37" t="n">
        <f aca="false">IF(F64=1,0,F63)</f>
        <v>0</v>
      </c>
      <c r="G65" s="37" t="n">
        <f aca="false">IF(G64=1,0,G63)</f>
        <v>0</v>
      </c>
      <c r="H65" s="37" t="n">
        <f aca="false">IF(H64=1,0,H63)</f>
        <v>0</v>
      </c>
      <c r="I65" s="37" t="n">
        <f aca="false">IF(I64=1,0,I63)</f>
        <v>0</v>
      </c>
      <c r="J65" s="37" t="n">
        <f aca="false">IF(J64=1,0,J63)</f>
        <v>0</v>
      </c>
      <c r="K65" s="37" t="n">
        <f aca="false">IF(K64=1,0,K63)</f>
        <v>0</v>
      </c>
      <c r="L65" s="37" t="n">
        <f aca="false">IF(L64=1,0,L63)</f>
        <v>0</v>
      </c>
      <c r="M65" s="37" t="n">
        <f aca="false">IF(M64=1,0,M63)</f>
        <v>0</v>
      </c>
      <c r="N65" s="38" t="n">
        <f aca="false">SUM(C65:M65)</f>
        <v>0</v>
      </c>
    </row>
    <row r="66" customFormat="false" ht="15.75" hidden="false" customHeight="false" outlineLevel="0" collapsed="false">
      <c r="A66" s="0" t="s">
        <v>148</v>
      </c>
      <c r="B66" s="0" t="s">
        <v>166</v>
      </c>
      <c r="C66" s="40" t="n">
        <f aca="false">C31</f>
        <v>0</v>
      </c>
      <c r="D66" s="40" t="n">
        <f aca="false">D31</f>
        <v>0</v>
      </c>
      <c r="E66" s="40" t="n">
        <f aca="false">E31</f>
        <v>0</v>
      </c>
      <c r="F66" s="40" t="n">
        <f aca="false">F31</f>
        <v>0</v>
      </c>
      <c r="G66" s="40" t="n">
        <f aca="false">G31</f>
        <v>0</v>
      </c>
      <c r="H66" s="40" t="n">
        <f aca="false">H31</f>
        <v>0</v>
      </c>
      <c r="I66" s="40" t="n">
        <f aca="false">I31</f>
        <v>7</v>
      </c>
      <c r="J66" s="40" t="n">
        <f aca="false">J31</f>
        <v>0</v>
      </c>
      <c r="K66" s="40" t="n">
        <f aca="false">K31</f>
        <v>0</v>
      </c>
      <c r="L66" s="40" t="n">
        <f aca="false">L31</f>
        <v>0</v>
      </c>
      <c r="M66" s="40" t="n">
        <f aca="false">M31</f>
        <v>0</v>
      </c>
      <c r="N66" s="6"/>
    </row>
    <row r="67" customFormat="false" ht="15.75" hidden="false" customHeight="false" outlineLevel="0" collapsed="false">
      <c r="B67" s="0" t="s">
        <v>167</v>
      </c>
      <c r="C67" s="41" t="n">
        <v>1</v>
      </c>
      <c r="D67" s="41" t="n">
        <v>1</v>
      </c>
      <c r="E67" s="41"/>
      <c r="F67" s="41"/>
      <c r="G67" s="41"/>
      <c r="H67" s="41"/>
      <c r="I67" s="41"/>
      <c r="J67" s="41" t="n">
        <v>1</v>
      </c>
      <c r="K67" s="41" t="n">
        <v>1</v>
      </c>
      <c r="L67" s="41"/>
      <c r="M67" s="41"/>
      <c r="N67" s="6"/>
    </row>
    <row r="68" customFormat="false" ht="15.75" hidden="false" customHeight="false" outlineLevel="0" collapsed="false">
      <c r="B68" s="0" t="s">
        <v>168</v>
      </c>
      <c r="C68" s="40" t="n">
        <f aca="false">IF(C67=1,0,C66)</f>
        <v>0</v>
      </c>
      <c r="D68" s="40" t="n">
        <f aca="false">IF(D67=1,0,D66)</f>
        <v>0</v>
      </c>
      <c r="E68" s="40" t="n">
        <f aca="false">IF(E67=1,0,E66)</f>
        <v>0</v>
      </c>
      <c r="F68" s="40" t="n">
        <f aca="false">IF(F67=1,0,F66)</f>
        <v>0</v>
      </c>
      <c r="G68" s="40" t="n">
        <f aca="false">IF(G67=1,0,G66)</f>
        <v>0</v>
      </c>
      <c r="H68" s="40" t="n">
        <f aca="false">IF(H67=1,0,H66)</f>
        <v>0</v>
      </c>
      <c r="I68" s="40" t="n">
        <f aca="false">IF(I67=1,0,I66)</f>
        <v>7</v>
      </c>
      <c r="J68" s="40" t="n">
        <f aca="false">IF(J67=1,0,J66)</f>
        <v>0</v>
      </c>
      <c r="K68" s="40" t="n">
        <f aca="false">IF(K67=1,0,K66)</f>
        <v>0</v>
      </c>
      <c r="L68" s="40" t="n">
        <f aca="false">IF(L67=1,0,L66)</f>
        <v>0</v>
      </c>
      <c r="M68" s="40" t="n">
        <f aca="false">IF(M67=1,0,M66)</f>
        <v>0</v>
      </c>
      <c r="N68" s="6" t="n">
        <f aca="false">SUM(C68:M68)</f>
        <v>7</v>
      </c>
    </row>
    <row r="69" customFormat="false" ht="15.75" hidden="false" customHeight="false" outlineLevel="0" collapsed="false">
      <c r="A69" s="36" t="s">
        <v>155</v>
      </c>
      <c r="B69" s="36" t="s">
        <v>166</v>
      </c>
      <c r="C69" s="37" t="n">
        <f aca="false">C36</f>
        <v>0</v>
      </c>
      <c r="D69" s="37" t="n">
        <f aca="false">D36</f>
        <v>0</v>
      </c>
      <c r="E69" s="37" t="n">
        <f aca="false">E36</f>
        <v>0</v>
      </c>
      <c r="F69" s="37" t="n">
        <f aca="false">F36</f>
        <v>0</v>
      </c>
      <c r="G69" s="37" t="n">
        <f aca="false">G36</f>
        <v>0</v>
      </c>
      <c r="H69" s="37" t="n">
        <f aca="false">H36</f>
        <v>0</v>
      </c>
      <c r="I69" s="37" t="n">
        <f aca="false">I36</f>
        <v>0</v>
      </c>
      <c r="J69" s="37" t="n">
        <f aca="false">J36</f>
        <v>0</v>
      </c>
      <c r="K69" s="37" t="n">
        <f aca="false">K36</f>
        <v>0</v>
      </c>
      <c r="L69" s="37" t="n">
        <f aca="false">L36</f>
        <v>0</v>
      </c>
      <c r="M69" s="37" t="n">
        <f aca="false">M36</f>
        <v>0</v>
      </c>
      <c r="N69" s="38"/>
    </row>
    <row r="70" customFormat="false" ht="15.75" hidden="false" customHeight="false" outlineLevel="0" collapsed="false">
      <c r="A70" s="36"/>
      <c r="B70" s="36" t="s">
        <v>167</v>
      </c>
      <c r="C70" s="39" t="n">
        <v>1</v>
      </c>
      <c r="D70" s="39" t="n">
        <v>1</v>
      </c>
      <c r="E70" s="39"/>
      <c r="F70" s="39"/>
      <c r="G70" s="39"/>
      <c r="H70" s="39"/>
      <c r="I70" s="39" t="n">
        <v>1</v>
      </c>
      <c r="J70" s="39" t="n">
        <v>1</v>
      </c>
      <c r="K70" s="39"/>
      <c r="L70" s="39"/>
      <c r="M70" s="39"/>
      <c r="N70" s="38"/>
    </row>
    <row r="71" customFormat="false" ht="15.75" hidden="false" customHeight="false" outlineLevel="0" collapsed="false">
      <c r="A71" s="36"/>
      <c r="B71" s="36" t="s">
        <v>168</v>
      </c>
      <c r="C71" s="37" t="n">
        <f aca="false">IF(C70=1,0,C69)</f>
        <v>0</v>
      </c>
      <c r="D71" s="37" t="n">
        <f aca="false">IF(D70=1,0,D69)</f>
        <v>0</v>
      </c>
      <c r="E71" s="37" t="n">
        <f aca="false">IF(E70=1,0,E69)</f>
        <v>0</v>
      </c>
      <c r="F71" s="37" t="n">
        <f aca="false">IF(F70=1,0,F69)</f>
        <v>0</v>
      </c>
      <c r="G71" s="37" t="n">
        <f aca="false">IF(G70=1,0,G69)</f>
        <v>0</v>
      </c>
      <c r="H71" s="37" t="n">
        <f aca="false">IF(H70=1,0,H69)</f>
        <v>0</v>
      </c>
      <c r="I71" s="37" t="n">
        <f aca="false">IF(I70=1,0,I69)</f>
        <v>0</v>
      </c>
      <c r="J71" s="37" t="n">
        <f aca="false">IF(J70=1,0,J69)</f>
        <v>0</v>
      </c>
      <c r="K71" s="37" t="n">
        <f aca="false">IF(K70=1,0,K69)</f>
        <v>0</v>
      </c>
      <c r="L71" s="37" t="n">
        <f aca="false">IF(L70=1,0,L69)</f>
        <v>0</v>
      </c>
      <c r="M71" s="37" t="n">
        <f aca="false">IF(M70=1,0,M69)</f>
        <v>0</v>
      </c>
      <c r="N71" s="38" t="n">
        <f aca="false">SUM(C71:M71)</f>
        <v>0</v>
      </c>
    </row>
    <row r="72" customFormat="false" ht="15.75" hidden="false" customHeight="false" outlineLevel="0" collapsed="false">
      <c r="A72" s="0" t="s">
        <v>161</v>
      </c>
      <c r="B72" s="0" t="s">
        <v>166</v>
      </c>
      <c r="C72" s="40" t="n">
        <f aca="false">C41</f>
        <v>0</v>
      </c>
      <c r="D72" s="40" t="n">
        <f aca="false">D41</f>
        <v>0</v>
      </c>
      <c r="E72" s="40" t="n">
        <f aca="false">E41</f>
        <v>0</v>
      </c>
      <c r="F72" s="40" t="n">
        <f aca="false">F41</f>
        <v>0</v>
      </c>
      <c r="G72" s="40" t="n">
        <f aca="false">G41</f>
        <v>0</v>
      </c>
      <c r="H72" s="40" t="n">
        <f aca="false">H41</f>
        <v>0</v>
      </c>
      <c r="I72" s="40" t="n">
        <f aca="false">I41</f>
        <v>0</v>
      </c>
      <c r="J72" s="40" t="n">
        <f aca="false">J41</f>
        <v>0</v>
      </c>
      <c r="K72" s="40" t="n">
        <f aca="false">K41</f>
        <v>0</v>
      </c>
      <c r="L72" s="40" t="n">
        <f aca="false">L41</f>
        <v>0</v>
      </c>
      <c r="M72" s="40" t="n">
        <f aca="false">M41</f>
        <v>0</v>
      </c>
      <c r="N72" s="6"/>
    </row>
    <row r="73" customFormat="false" ht="15.75" hidden="false" customHeight="false" outlineLevel="0" collapsed="false">
      <c r="B73" s="0" t="s">
        <v>167</v>
      </c>
      <c r="C73" s="41" t="n">
        <v>1</v>
      </c>
      <c r="D73" s="41" t="n">
        <v>1</v>
      </c>
      <c r="E73" s="41"/>
      <c r="F73" s="41"/>
      <c r="G73" s="41"/>
      <c r="H73" s="41"/>
      <c r="I73" s="41" t="n">
        <v>1</v>
      </c>
      <c r="J73" s="41" t="n">
        <v>1</v>
      </c>
      <c r="K73" s="41"/>
      <c r="L73" s="41"/>
      <c r="M73" s="41"/>
      <c r="N73" s="6"/>
    </row>
    <row r="74" customFormat="false" ht="15.75" hidden="false" customHeight="false" outlineLevel="0" collapsed="false">
      <c r="B74" s="0" t="s">
        <v>168</v>
      </c>
      <c r="C74" s="40" t="n">
        <f aca="false">IF(C73=1,0,C72)</f>
        <v>0</v>
      </c>
      <c r="D74" s="40" t="n">
        <f aca="false">IF(D73=1,0,D72)</f>
        <v>0</v>
      </c>
      <c r="E74" s="40" t="n">
        <f aca="false">IF(E73=1,0,E72)</f>
        <v>0</v>
      </c>
      <c r="F74" s="40" t="n">
        <f aca="false">IF(F73=1,0,F72)</f>
        <v>0</v>
      </c>
      <c r="G74" s="40" t="n">
        <f aca="false">IF(G73=1,0,G72)</f>
        <v>0</v>
      </c>
      <c r="H74" s="40" t="n">
        <f aca="false">IF(H73=1,0,H72)</f>
        <v>0</v>
      </c>
      <c r="I74" s="40" t="n">
        <f aca="false">IF(I73=1,0,I72)</f>
        <v>0</v>
      </c>
      <c r="J74" s="40" t="n">
        <f aca="false">IF(J73=1,0,J72)</f>
        <v>0</v>
      </c>
      <c r="K74" s="40" t="n">
        <f aca="false">IF(K73=1,0,K72)</f>
        <v>0</v>
      </c>
      <c r="L74" s="40" t="n">
        <f aca="false">IF(L73=1,0,L72)</f>
        <v>0</v>
      </c>
      <c r="M74" s="40" t="n">
        <f aca="false">IF(M73=1,0,M72)</f>
        <v>0</v>
      </c>
      <c r="N74" s="6" t="n">
        <f aca="false">SUM(C74:M74)</f>
        <v>0</v>
      </c>
    </row>
    <row r="75" customFormat="false" ht="15.75" hidden="false" customHeight="false" outlineLevel="0" collapsed="false">
      <c r="A75" s="36" t="s">
        <v>163</v>
      </c>
      <c r="B75" s="36" t="s">
        <v>166</v>
      </c>
      <c r="C75" s="37" t="n">
        <f aca="false">C46</f>
        <v>0</v>
      </c>
      <c r="D75" s="37" t="n">
        <f aca="false">D46</f>
        <v>0</v>
      </c>
      <c r="E75" s="37" t="n">
        <f aca="false">E46</f>
        <v>0</v>
      </c>
      <c r="F75" s="37" t="n">
        <f aca="false">F46</f>
        <v>0</v>
      </c>
      <c r="G75" s="37" t="n">
        <f aca="false">G46</f>
        <v>0</v>
      </c>
      <c r="H75" s="37" t="n">
        <f aca="false">H46</f>
        <v>0</v>
      </c>
      <c r="I75" s="37" t="n">
        <f aca="false">I46</f>
        <v>0</v>
      </c>
      <c r="J75" s="37" t="n">
        <f aca="false">J46</f>
        <v>0</v>
      </c>
      <c r="K75" s="37" t="n">
        <f aca="false">K46</f>
        <v>0</v>
      </c>
      <c r="L75" s="37" t="n">
        <f aca="false">L46</f>
        <v>0</v>
      </c>
      <c r="M75" s="37" t="n">
        <f aca="false">M46</f>
        <v>0</v>
      </c>
      <c r="N75" s="38"/>
    </row>
    <row r="76" customFormat="false" ht="15.75" hidden="false" customHeight="false" outlineLevel="0" collapsed="false">
      <c r="A76" s="36"/>
      <c r="B76" s="36" t="s">
        <v>167</v>
      </c>
      <c r="C76" s="39" t="n">
        <v>1</v>
      </c>
      <c r="D76" s="39" t="n">
        <v>1</v>
      </c>
      <c r="E76" s="39"/>
      <c r="F76" s="39"/>
      <c r="G76" s="39"/>
      <c r="H76" s="39"/>
      <c r="I76" s="39" t="n">
        <v>1</v>
      </c>
      <c r="J76" s="39" t="n">
        <v>1</v>
      </c>
      <c r="K76" s="39"/>
      <c r="L76" s="39"/>
      <c r="M76" s="39"/>
      <c r="N76" s="38"/>
    </row>
    <row r="77" customFormat="false" ht="15.75" hidden="false" customHeight="false" outlineLevel="0" collapsed="false">
      <c r="A77" s="36"/>
      <c r="B77" s="36" t="s">
        <v>168</v>
      </c>
      <c r="C77" s="37" t="n">
        <f aca="false">IF(C76=1,0,C75)</f>
        <v>0</v>
      </c>
      <c r="D77" s="37" t="n">
        <f aca="false">IF(D76=1,0,D75)</f>
        <v>0</v>
      </c>
      <c r="E77" s="37" t="n">
        <f aca="false">IF(E76=1,0,E75)</f>
        <v>0</v>
      </c>
      <c r="F77" s="37" t="n">
        <f aca="false">IF(F76=1,0,F75)</f>
        <v>0</v>
      </c>
      <c r="G77" s="37" t="n">
        <f aca="false">IF(G76=1,0,G75)</f>
        <v>0</v>
      </c>
      <c r="H77" s="37" t="n">
        <f aca="false">IF(H76=1,0,H75)</f>
        <v>0</v>
      </c>
      <c r="I77" s="37" t="n">
        <f aca="false">IF(I76=1,0,I75)</f>
        <v>0</v>
      </c>
      <c r="J77" s="37" t="n">
        <f aca="false">IF(J76=1,0,J75)</f>
        <v>0</v>
      </c>
      <c r="K77" s="37" t="n">
        <f aca="false">IF(K76=1,0,K75)</f>
        <v>0</v>
      </c>
      <c r="L77" s="37" t="n">
        <f aca="false">IF(L76=1,0,L75)</f>
        <v>0</v>
      </c>
      <c r="M77" s="37" t="n">
        <f aca="false">IF(M76=1,0,M75)</f>
        <v>0</v>
      </c>
      <c r="N77" s="38" t="n">
        <f aca="false">SUM(C77:M77)</f>
        <v>0</v>
      </c>
    </row>
    <row r="78" customFormat="false" ht="15.75" hidden="false" customHeight="false" outlineLevel="0" collapsed="false">
      <c r="A78" s="0" t="s">
        <v>164</v>
      </c>
      <c r="B78" s="0" t="s">
        <v>166</v>
      </c>
      <c r="C78" s="40" t="n">
        <f aca="false">C47</f>
        <v>0</v>
      </c>
      <c r="D78" s="40" t="n">
        <f aca="false">D47</f>
        <v>0</v>
      </c>
      <c r="E78" s="40" t="n">
        <f aca="false">E47</f>
        <v>0</v>
      </c>
      <c r="F78" s="40" t="n">
        <f aca="false">F47</f>
        <v>0</v>
      </c>
      <c r="G78" s="40" t="n">
        <f aca="false">G47</f>
        <v>0</v>
      </c>
      <c r="H78" s="40" t="n">
        <f aca="false">H47</f>
        <v>0</v>
      </c>
      <c r="I78" s="40" t="n">
        <f aca="false">I47</f>
        <v>16</v>
      </c>
      <c r="J78" s="40" t="n">
        <f aca="false">J47</f>
        <v>0</v>
      </c>
      <c r="K78" s="40" t="n">
        <f aca="false">K47</f>
        <v>0</v>
      </c>
      <c r="L78" s="40" t="n">
        <f aca="false">L47</f>
        <v>0</v>
      </c>
      <c r="M78" s="40" t="n">
        <f aca="false">M47</f>
        <v>0</v>
      </c>
      <c r="N78" s="6"/>
    </row>
    <row r="79" customFormat="false" ht="15.75" hidden="false" customHeight="false" outlineLevel="0" collapsed="false">
      <c r="B79" s="0" t="s">
        <v>167</v>
      </c>
      <c r="C79" s="41" t="n">
        <v>1</v>
      </c>
      <c r="D79" s="41" t="n">
        <v>1</v>
      </c>
      <c r="E79" s="41"/>
      <c r="F79" s="42"/>
      <c r="G79" s="41"/>
      <c r="H79" s="42"/>
      <c r="I79" s="42"/>
      <c r="J79" s="42" t="n">
        <v>1</v>
      </c>
      <c r="K79" s="42" t="n">
        <v>1</v>
      </c>
      <c r="L79" s="42"/>
      <c r="M79" s="41"/>
      <c r="N79" s="6"/>
    </row>
    <row r="80" customFormat="false" ht="15.75" hidden="false" customHeight="false" outlineLevel="0" collapsed="false">
      <c r="B80" s="0" t="s">
        <v>168</v>
      </c>
      <c r="C80" s="40" t="n">
        <f aca="false">IF(C79=1,0,C78)</f>
        <v>0</v>
      </c>
      <c r="D80" s="40" t="n">
        <f aca="false">IF(D79=1,0,D78)</f>
        <v>0</v>
      </c>
      <c r="E80" s="40" t="n">
        <f aca="false">IF(E79=1,0,E78)</f>
        <v>0</v>
      </c>
      <c r="F80" s="40" t="n">
        <f aca="false">IF(F79=1,0,F78)</f>
        <v>0</v>
      </c>
      <c r="G80" s="40" t="n">
        <f aca="false">IF(G79=1,0,G78)</f>
        <v>0</v>
      </c>
      <c r="H80" s="40" t="n">
        <f aca="false">H78</f>
        <v>0</v>
      </c>
      <c r="I80" s="40" t="n">
        <f aca="false">IF(I79=1,0,I78)</f>
        <v>16</v>
      </c>
      <c r="J80" s="40" t="n">
        <f aca="false">IF(J79=1,0,J78)</f>
        <v>0</v>
      </c>
      <c r="K80" s="40" t="n">
        <f aca="false">IF(K79=1,0,K78)</f>
        <v>0</v>
      </c>
      <c r="L80" s="40" t="n">
        <f aca="false">IF(L79=1,0,L78)</f>
        <v>0</v>
      </c>
      <c r="M80" s="40" t="n">
        <f aca="false">IF(M79=1,0,M78)</f>
        <v>0</v>
      </c>
      <c r="N80" s="6" t="n">
        <f aca="false">SUM(C80:M80)</f>
        <v>16</v>
      </c>
    </row>
  </sheetData>
  <printOptions headings="false" gridLines="false" gridLinesSet="true" horizontalCentered="false" verticalCentered="false"/>
  <pageMargins left="0.747916666666667" right="0.25" top="0.984027777777778" bottom="0.984027777777778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Club Northeast&amp;C2005 NHGP&amp;RPage &amp;P of 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K118" activeCellId="0" sqref="K118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62"/>
    <col collapsed="false" customWidth="false" hidden="false" outlineLevel="0" max="5" min="3" style="5" width="6.62"/>
    <col collapsed="false" customWidth="false" hidden="false" outlineLevel="0" max="12" min="6" style="6" width="6.62"/>
    <col collapsed="false" customWidth="false" hidden="false" outlineLevel="0" max="14" min="13" style="5" width="6.62"/>
  </cols>
  <sheetData>
    <row r="1" s="2" customFormat="true" ht="16.5" hidden="false" customHeight="false" outlineLevel="0" collapsed="false">
      <c r="A1" s="28" t="s">
        <v>125</v>
      </c>
      <c r="B1" s="28" t="s">
        <v>1</v>
      </c>
      <c r="C1" s="28" t="str">
        <f aca="false">abbreviations!A24</f>
        <v>MM6</v>
      </c>
      <c r="D1" s="28" t="str">
        <f aca="false">abbreviations!A25</f>
        <v>Bord</v>
      </c>
      <c r="E1" s="28" t="str">
        <f aca="false">abbreviations!A26</f>
        <v>ES20</v>
      </c>
      <c r="F1" s="28" t="str">
        <f aca="false">abbreviations!A27</f>
        <v>Reds</v>
      </c>
      <c r="G1" s="29" t="str">
        <f aca="false">abbreviations!A28</f>
        <v>Kids</v>
      </c>
      <c r="H1" s="29" t="str">
        <f aca="false">abbreviations!A29</f>
        <v>Jack</v>
      </c>
      <c r="I1" s="28" t="str">
        <f aca="false">abbreviations!A30</f>
        <v>Luti</v>
      </c>
      <c r="J1" s="29" t="str">
        <f aca="false">abbreviations!A31</f>
        <v>UL</v>
      </c>
      <c r="K1" s="28" t="str">
        <f aca="false">abbreviations!A32</f>
        <v>Harv</v>
      </c>
      <c r="L1" s="28" t="str">
        <f aca="false">abbreviations!A33</f>
        <v>Brid</v>
      </c>
      <c r="M1" s="28" t="str">
        <f aca="false">abbreviations!A34</f>
        <v>Link</v>
      </c>
      <c r="N1" s="28" t="n">
        <f aca="false">abbreviations!A23</f>
        <v>2005</v>
      </c>
    </row>
    <row r="2" customFormat="false" ht="15.75" hidden="false" customHeight="false" outlineLevel="0" collapsed="false">
      <c r="A2" s="0" t="s">
        <v>126</v>
      </c>
      <c r="B2" s="0" t="s">
        <v>56</v>
      </c>
      <c r="C2" s="5" t="n">
        <v>6</v>
      </c>
      <c r="E2" s="5" t="n">
        <v>9</v>
      </c>
      <c r="J2" s="6" t="n">
        <v>3</v>
      </c>
      <c r="K2" s="6" t="n">
        <v>4</v>
      </c>
      <c r="M2" s="5" t="n">
        <v>5</v>
      </c>
      <c r="N2" s="5" t="n">
        <f aca="false">SUM(C2:M2)</f>
        <v>27</v>
      </c>
    </row>
    <row r="3" customFormat="false" ht="15.75" hidden="false" customHeight="false" outlineLevel="0" collapsed="false">
      <c r="A3" s="0" t="s">
        <v>126</v>
      </c>
      <c r="B3" s="0" t="s">
        <v>186</v>
      </c>
      <c r="C3" s="5" t="n">
        <v>2</v>
      </c>
      <c r="F3" s="6" t="n">
        <v>5</v>
      </c>
      <c r="J3" s="6" t="n">
        <v>6</v>
      </c>
      <c r="L3" s="6" t="n">
        <v>4</v>
      </c>
      <c r="N3" s="5" t="n">
        <f aca="false">SUM(C3:M3)</f>
        <v>17</v>
      </c>
    </row>
    <row r="4" customFormat="false" ht="15.75" hidden="false" customHeight="false" outlineLevel="0" collapsed="false">
      <c r="A4" s="0" t="s">
        <v>126</v>
      </c>
      <c r="B4" s="0" t="s">
        <v>187</v>
      </c>
      <c r="E4" s="5" t="n">
        <v>3</v>
      </c>
      <c r="N4" s="5" t="n">
        <f aca="false">SUM(C4:M4)</f>
        <v>3</v>
      </c>
    </row>
    <row r="5" customFormat="false" ht="15.75" hidden="false" customHeight="false" outlineLevel="0" collapsed="false">
      <c r="A5" s="0" t="s">
        <v>126</v>
      </c>
      <c r="B5" s="0" t="s">
        <v>188</v>
      </c>
      <c r="G5" s="6" t="n">
        <v>7</v>
      </c>
      <c r="N5" s="5" t="n">
        <f aca="false">SUM(C5:M5)</f>
        <v>7</v>
      </c>
    </row>
    <row r="6" customFormat="false" ht="15.75" hidden="false" customHeight="false" outlineLevel="0" collapsed="false">
      <c r="A6" s="0" t="s">
        <v>126</v>
      </c>
      <c r="B6" s="0" t="s">
        <v>189</v>
      </c>
      <c r="G6" s="6" t="n">
        <v>4</v>
      </c>
      <c r="N6" s="5" t="n">
        <f aca="false">SUM(C6:M6)</f>
        <v>4</v>
      </c>
    </row>
    <row r="7" customFormat="false" ht="15.75" hidden="false" customHeight="false" outlineLevel="0" collapsed="false">
      <c r="A7" s="0" t="s">
        <v>126</v>
      </c>
      <c r="B7" s="0" t="s">
        <v>190</v>
      </c>
      <c r="G7" s="6" t="n">
        <v>2</v>
      </c>
      <c r="N7" s="5" t="n">
        <f aca="false">SUM(C7:M7)</f>
        <v>2</v>
      </c>
    </row>
    <row r="8" customFormat="false" ht="15.75" hidden="false" customHeight="false" outlineLevel="0" collapsed="false">
      <c r="A8" s="0" t="s">
        <v>126</v>
      </c>
      <c r="B8" s="0" t="s">
        <v>191</v>
      </c>
      <c r="K8" s="6" t="n">
        <v>5</v>
      </c>
      <c r="N8" s="5" t="n">
        <f aca="false">SUM(C8:M8)</f>
        <v>5</v>
      </c>
    </row>
    <row r="9" customFormat="false" ht="15.75" hidden="false" customHeight="false" outlineLevel="0" collapsed="false">
      <c r="A9" s="0" t="s">
        <v>126</v>
      </c>
      <c r="B9" s="0" t="s">
        <v>192</v>
      </c>
      <c r="M9" s="5" t="n">
        <v>2</v>
      </c>
      <c r="N9" s="5" t="n">
        <f aca="false">SUM(C9:M9)</f>
        <v>2</v>
      </c>
    </row>
    <row r="10" customFormat="false" ht="6" hidden="false" customHeight="true" outlineLevel="0" collapsed="false"/>
    <row r="11" customFormat="false" ht="16.5" hidden="false" customHeight="false" outlineLevel="0" collapsed="false">
      <c r="A11" s="30" t="s">
        <v>126</v>
      </c>
      <c r="B11" s="31" t="s">
        <v>132</v>
      </c>
      <c r="C11" s="32" t="n">
        <f aca="false">SUM(C$2:C10)</f>
        <v>8</v>
      </c>
      <c r="D11" s="32" t="n">
        <f aca="false">SUM(D$2:D10)</f>
        <v>0</v>
      </c>
      <c r="E11" s="32" t="n">
        <f aca="false">SUM(E$2:E10)</f>
        <v>12</v>
      </c>
      <c r="F11" s="33" t="n">
        <f aca="false">SUM(F$2:F10)</f>
        <v>5</v>
      </c>
      <c r="G11" s="33" t="n">
        <f aca="false">SUM(G$2:G10)</f>
        <v>13</v>
      </c>
      <c r="H11" s="33" t="n">
        <f aca="false">SUM(H$2:H10)</f>
        <v>0</v>
      </c>
      <c r="I11" s="33" t="n">
        <f aca="false">SUM(I$2:I10)</f>
        <v>0</v>
      </c>
      <c r="J11" s="33" t="n">
        <f aca="false">SUM(J$2:J10)</f>
        <v>9</v>
      </c>
      <c r="K11" s="33" t="n">
        <f aca="false">SUM(K$2:K10)</f>
        <v>9</v>
      </c>
      <c r="L11" s="33" t="n">
        <f aca="false">SUM(L$2:L10)</f>
        <v>4</v>
      </c>
      <c r="M11" s="32" t="n">
        <f aca="false">SUM(M$2:M10)</f>
        <v>7</v>
      </c>
      <c r="N11" s="32" t="n">
        <f aca="false">N92</f>
        <v>58</v>
      </c>
    </row>
    <row r="12" customFormat="false" ht="15.75" hidden="false" customHeight="false" outlineLevel="0" collapsed="false">
      <c r="A12" s="0" t="s">
        <v>133</v>
      </c>
      <c r="B12" s="0" t="s">
        <v>57</v>
      </c>
      <c r="C12" s="5" t="n">
        <v>6</v>
      </c>
      <c r="D12" s="5" t="n">
        <v>7</v>
      </c>
      <c r="F12" s="6" t="n">
        <v>5</v>
      </c>
      <c r="G12" s="6" t="n">
        <v>3</v>
      </c>
      <c r="H12" s="6" t="n">
        <v>7</v>
      </c>
      <c r="I12" s="38"/>
      <c r="J12" s="38"/>
      <c r="K12" s="38"/>
      <c r="L12" s="38"/>
      <c r="M12" s="38"/>
      <c r="N12" s="5" t="n">
        <f aca="false">SUM(C12:M12)</f>
        <v>28</v>
      </c>
    </row>
    <row r="13" customFormat="false" ht="15.75" hidden="false" customHeight="false" outlineLevel="0" collapsed="false">
      <c r="A13" s="0" t="s">
        <v>133</v>
      </c>
      <c r="B13" s="0" t="s">
        <v>66</v>
      </c>
      <c r="C13" s="5" t="n">
        <v>5</v>
      </c>
      <c r="G13" s="6" t="n">
        <v>6</v>
      </c>
      <c r="L13" s="6" t="n">
        <v>4</v>
      </c>
      <c r="N13" s="5" t="n">
        <f aca="false">SUM(C13:M13)</f>
        <v>15</v>
      </c>
    </row>
    <row r="14" customFormat="false" ht="15.75" hidden="false" customHeight="false" outlineLevel="0" collapsed="false">
      <c r="A14" s="0" t="s">
        <v>133</v>
      </c>
      <c r="B14" s="0" t="s">
        <v>51</v>
      </c>
      <c r="C14" s="5" t="n">
        <v>3</v>
      </c>
      <c r="I14" s="6" t="n">
        <v>4</v>
      </c>
      <c r="J14" s="6" t="n">
        <v>8</v>
      </c>
      <c r="K14" s="6" t="n">
        <v>6</v>
      </c>
      <c r="N14" s="5" t="n">
        <f aca="false">SUM(C14:M14)</f>
        <v>21</v>
      </c>
    </row>
    <row r="15" customFormat="false" ht="15.75" hidden="false" customHeight="false" outlineLevel="0" collapsed="false">
      <c r="A15" s="0" t="s">
        <v>133</v>
      </c>
      <c r="B15" s="0" t="s">
        <v>53</v>
      </c>
      <c r="D15" s="5" t="n">
        <v>8</v>
      </c>
      <c r="K15" s="6" t="n">
        <v>8</v>
      </c>
      <c r="M15" s="5" t="n">
        <v>7</v>
      </c>
      <c r="N15" s="5" t="n">
        <f aca="false">SUM(C15:M15)</f>
        <v>23</v>
      </c>
    </row>
    <row r="16" customFormat="false" ht="15.75" hidden="false" customHeight="false" outlineLevel="0" collapsed="false">
      <c r="A16" s="0" t="s">
        <v>133</v>
      </c>
      <c r="B16" s="0" t="s">
        <v>193</v>
      </c>
      <c r="D16" s="5" t="n">
        <v>4</v>
      </c>
      <c r="F16" s="6" t="n">
        <v>4</v>
      </c>
      <c r="N16" s="5" t="n">
        <f aca="false">SUM(C16:M16)</f>
        <v>8</v>
      </c>
    </row>
    <row r="17" customFormat="false" ht="15.75" hidden="false" customHeight="false" outlineLevel="0" collapsed="false">
      <c r="A17" s="0" t="s">
        <v>133</v>
      </c>
      <c r="B17" s="0" t="s">
        <v>41</v>
      </c>
      <c r="E17" s="5" t="n">
        <v>10</v>
      </c>
      <c r="N17" s="5" t="n">
        <f aca="false">SUM(C17:M17)</f>
        <v>10</v>
      </c>
    </row>
    <row r="18" customFormat="false" ht="15.75" hidden="false" customHeight="false" outlineLevel="0" collapsed="false">
      <c r="A18" s="0" t="s">
        <v>133</v>
      </c>
      <c r="B18" s="0" t="s">
        <v>194</v>
      </c>
      <c r="E18" s="5" t="n">
        <v>1</v>
      </c>
      <c r="N18" s="5" t="n">
        <f aca="false">SUM(C18:M18)</f>
        <v>1</v>
      </c>
    </row>
    <row r="19" customFormat="false" ht="15.75" hidden="false" customHeight="false" outlineLevel="0" collapsed="false">
      <c r="A19" s="0" t="s">
        <v>133</v>
      </c>
      <c r="B19" s="0" t="s">
        <v>195</v>
      </c>
      <c r="G19" s="6" t="n">
        <v>2</v>
      </c>
      <c r="I19" s="6" t="n">
        <v>7</v>
      </c>
      <c r="N19" s="5" t="n">
        <f aca="false">SUM(C19:M19)</f>
        <v>9</v>
      </c>
    </row>
    <row r="20" customFormat="false" ht="15.75" hidden="false" customHeight="false" outlineLevel="0" collapsed="false">
      <c r="A20" s="0" t="s">
        <v>133</v>
      </c>
      <c r="B20" s="0" t="s">
        <v>196</v>
      </c>
      <c r="H20" s="6" t="n">
        <v>1</v>
      </c>
      <c r="N20" s="5" t="n">
        <f aca="false">SUM(C20:M20)</f>
        <v>1</v>
      </c>
    </row>
    <row r="21" customFormat="false" ht="15.75" hidden="false" customHeight="false" outlineLevel="0" collapsed="false">
      <c r="A21" s="0" t="s">
        <v>133</v>
      </c>
      <c r="B21" s="0" t="s">
        <v>197</v>
      </c>
      <c r="L21" s="6" t="n">
        <v>7</v>
      </c>
      <c r="M21" s="5" t="n">
        <v>5</v>
      </c>
      <c r="N21" s="5" t="n">
        <f aca="false">SUM(C21:M21)</f>
        <v>12</v>
      </c>
    </row>
    <row r="22" customFormat="false" ht="6" hidden="false" customHeight="true" outlineLevel="0" collapsed="false"/>
    <row r="23" customFormat="false" ht="16.5" hidden="false" customHeight="false" outlineLevel="0" collapsed="false">
      <c r="A23" s="30" t="s">
        <v>133</v>
      </c>
      <c r="B23" s="31" t="s">
        <v>132</v>
      </c>
      <c r="C23" s="32" t="n">
        <f aca="false">SUM(C$12:C22)</f>
        <v>14</v>
      </c>
      <c r="D23" s="32" t="n">
        <f aca="false">SUM(D$12:D22)</f>
        <v>19</v>
      </c>
      <c r="E23" s="32" t="n">
        <f aca="false">SUM(E$12:E22)</f>
        <v>11</v>
      </c>
      <c r="F23" s="33" t="n">
        <f aca="false">SUM(F$12:F22)</f>
        <v>9</v>
      </c>
      <c r="G23" s="33" t="n">
        <f aca="false">SUM(G$12:G22)</f>
        <v>11</v>
      </c>
      <c r="H23" s="33" t="n">
        <f aca="false">SUM(H$12:H22)</f>
        <v>8</v>
      </c>
      <c r="I23" s="33" t="n">
        <f aca="false">SUM(I$12:I22)</f>
        <v>11</v>
      </c>
      <c r="J23" s="33" t="n">
        <f aca="false">SUM(J$12:J22)</f>
        <v>8</v>
      </c>
      <c r="K23" s="33" t="n">
        <f aca="false">SUM(K$12:K22)</f>
        <v>14</v>
      </c>
      <c r="L23" s="33" t="n">
        <f aca="false">SUM(L$12:L22)</f>
        <v>11</v>
      </c>
      <c r="M23" s="32" t="n">
        <f aca="false">SUM(M$12:M22)</f>
        <v>12</v>
      </c>
      <c r="N23" s="32" t="n">
        <f aca="false">N95</f>
        <v>89</v>
      </c>
    </row>
    <row r="24" customFormat="false" ht="15.75" hidden="false" customHeight="false" outlineLevel="0" collapsed="false">
      <c r="A24" s="0" t="s">
        <v>138</v>
      </c>
      <c r="B24" s="0" t="s">
        <v>48</v>
      </c>
      <c r="C24" s="5" t="n">
        <v>9</v>
      </c>
      <c r="D24" s="5" t="n">
        <v>7</v>
      </c>
      <c r="F24" s="6" t="n">
        <v>6</v>
      </c>
      <c r="G24" s="6" t="n">
        <v>8</v>
      </c>
      <c r="H24" s="6" t="n">
        <v>8</v>
      </c>
      <c r="J24" s="6" t="n">
        <v>8</v>
      </c>
      <c r="K24" s="6" t="n">
        <v>7</v>
      </c>
      <c r="L24" s="6" t="n">
        <v>6</v>
      </c>
      <c r="M24" s="5" t="n">
        <v>5</v>
      </c>
      <c r="N24" s="5" t="n">
        <f aca="false">SUM(C24:M24)</f>
        <v>64</v>
      </c>
    </row>
    <row r="25" customFormat="false" ht="15.75" hidden="false" customHeight="false" outlineLevel="0" collapsed="false">
      <c r="A25" s="0" t="s">
        <v>138</v>
      </c>
      <c r="B25" s="0" t="s">
        <v>21</v>
      </c>
      <c r="D25" s="5" t="n">
        <v>10</v>
      </c>
      <c r="F25" s="6" t="n">
        <v>10</v>
      </c>
      <c r="G25" s="6" t="n">
        <v>7</v>
      </c>
      <c r="H25" s="6" t="n">
        <v>10</v>
      </c>
      <c r="I25" s="6" t="n">
        <v>8</v>
      </c>
      <c r="K25" s="6" t="n">
        <v>9</v>
      </c>
      <c r="L25" s="6" t="n">
        <v>7</v>
      </c>
      <c r="M25" s="5" t="n">
        <v>9</v>
      </c>
      <c r="N25" s="5" t="n">
        <f aca="false">SUM(C25:M25)</f>
        <v>70</v>
      </c>
    </row>
    <row r="26" customFormat="false" ht="15.75" hidden="false" customHeight="false" outlineLevel="0" collapsed="false">
      <c r="A26" s="0" t="s">
        <v>138</v>
      </c>
      <c r="B26" s="0" t="s">
        <v>31</v>
      </c>
      <c r="D26" s="5" t="n">
        <v>8</v>
      </c>
      <c r="F26" s="6" t="n">
        <v>8</v>
      </c>
      <c r="G26" s="6" t="n">
        <v>9</v>
      </c>
      <c r="I26" s="6" t="n">
        <v>6</v>
      </c>
      <c r="J26" s="6" t="n">
        <v>7</v>
      </c>
      <c r="N26" s="5" t="n">
        <f aca="false">SUM(C26:M26)</f>
        <v>38</v>
      </c>
    </row>
    <row r="27" customFormat="false" ht="15.75" hidden="false" customHeight="false" outlineLevel="0" collapsed="false">
      <c r="A27" s="0" t="s">
        <v>138</v>
      </c>
      <c r="B27" s="0" t="s">
        <v>38</v>
      </c>
      <c r="E27" s="5" t="n">
        <v>10</v>
      </c>
      <c r="N27" s="5" t="n">
        <f aca="false">SUM(C27:M27)</f>
        <v>10</v>
      </c>
    </row>
    <row r="28" customFormat="false" ht="15.75" hidden="false" customHeight="false" outlineLevel="0" collapsed="false">
      <c r="A28" s="0" t="s">
        <v>138</v>
      </c>
      <c r="B28" s="0" t="s">
        <v>46</v>
      </c>
      <c r="E28" s="5" t="n">
        <v>9</v>
      </c>
      <c r="N28" s="5" t="n">
        <f aca="false">SUM(C28:M28)</f>
        <v>9</v>
      </c>
    </row>
    <row r="29" customFormat="false" ht="15.75" hidden="false" customHeight="false" outlineLevel="0" collapsed="false">
      <c r="A29" s="0" t="s">
        <v>138</v>
      </c>
      <c r="B29" s="0" t="s">
        <v>198</v>
      </c>
      <c r="E29" s="5" t="n">
        <v>3</v>
      </c>
      <c r="N29" s="5" t="n">
        <f aca="false">SUM(C29:M29)</f>
        <v>3</v>
      </c>
    </row>
    <row r="30" customFormat="false" ht="15.75" hidden="false" customHeight="false" outlineLevel="0" collapsed="false">
      <c r="A30" s="0" t="s">
        <v>138</v>
      </c>
      <c r="B30" s="0" t="s">
        <v>57</v>
      </c>
      <c r="C30" s="38"/>
      <c r="D30" s="38"/>
      <c r="E30" s="38"/>
      <c r="F30" s="38"/>
      <c r="G30" s="38"/>
      <c r="H30" s="38"/>
      <c r="I30" s="6" t="n">
        <v>7</v>
      </c>
      <c r="J30" s="6" t="n">
        <v>6</v>
      </c>
      <c r="K30" s="6" t="n">
        <v>10</v>
      </c>
      <c r="L30" s="6" t="n">
        <v>8</v>
      </c>
      <c r="M30" s="5" t="n">
        <v>7</v>
      </c>
      <c r="N30" s="5" t="n">
        <f aca="false">SUM(C30:M30)</f>
        <v>38</v>
      </c>
    </row>
    <row r="31" customFormat="false" ht="6" hidden="false" customHeight="true" outlineLevel="0" collapsed="false"/>
    <row r="32" customFormat="false" ht="16.5" hidden="false" customHeight="false" outlineLevel="0" collapsed="false">
      <c r="A32" s="30" t="s">
        <v>138</v>
      </c>
      <c r="B32" s="31" t="s">
        <v>132</v>
      </c>
      <c r="C32" s="32" t="n">
        <f aca="false">SUM(C$24:C31)</f>
        <v>9</v>
      </c>
      <c r="D32" s="32" t="n">
        <f aca="false">SUM(D$24:D31)</f>
        <v>25</v>
      </c>
      <c r="E32" s="32" t="n">
        <f aca="false">SUM(E$24:E31)</f>
        <v>22</v>
      </c>
      <c r="F32" s="33" t="n">
        <f aca="false">SUM(F$24:F31)</f>
        <v>24</v>
      </c>
      <c r="G32" s="33" t="n">
        <f aca="false">SUM(G$24:G31)</f>
        <v>24</v>
      </c>
      <c r="H32" s="33" t="n">
        <f aca="false">SUM(H$24:H31)</f>
        <v>18</v>
      </c>
      <c r="I32" s="33" t="n">
        <f aca="false">SUM(I$24:I31)</f>
        <v>21</v>
      </c>
      <c r="J32" s="33" t="n">
        <f aca="false">SUM(J$24:J31)</f>
        <v>21</v>
      </c>
      <c r="K32" s="33" t="n">
        <f aca="false">SUM(K$24:K31)</f>
        <v>26</v>
      </c>
      <c r="L32" s="33" t="n">
        <f aca="false">SUM(L$24:L31)</f>
        <v>21</v>
      </c>
      <c r="M32" s="32" t="n">
        <f aca="false">SUM(M$24:M31)</f>
        <v>21</v>
      </c>
      <c r="N32" s="32" t="n">
        <f aca="false">N98</f>
        <v>159</v>
      </c>
    </row>
    <row r="33" customFormat="false" ht="15.75" hidden="false" customHeight="false" outlineLevel="0" collapsed="false">
      <c r="A33" s="0" t="s">
        <v>142</v>
      </c>
      <c r="B33" s="0" t="s">
        <v>25</v>
      </c>
      <c r="C33" s="5" t="n">
        <v>9</v>
      </c>
      <c r="F33" s="6" t="n">
        <v>7</v>
      </c>
      <c r="G33" s="6" t="n">
        <v>6</v>
      </c>
      <c r="N33" s="5" t="n">
        <f aca="false">SUM(C33:M33)</f>
        <v>22</v>
      </c>
    </row>
    <row r="34" customFormat="false" ht="15.75" hidden="false" customHeight="false" outlineLevel="0" collapsed="false">
      <c r="A34" s="0" t="s">
        <v>142</v>
      </c>
      <c r="B34" s="0" t="s">
        <v>26</v>
      </c>
      <c r="C34" s="5" t="n">
        <v>8</v>
      </c>
      <c r="D34" s="5" t="n">
        <v>9</v>
      </c>
      <c r="G34" s="6" t="n">
        <v>7</v>
      </c>
      <c r="H34" s="6" t="n">
        <v>9</v>
      </c>
      <c r="K34" s="6" t="n">
        <v>7</v>
      </c>
      <c r="M34" s="5" t="n">
        <v>9</v>
      </c>
      <c r="N34" s="5" t="n">
        <f aca="false">SUM(C34:M34)</f>
        <v>49</v>
      </c>
    </row>
    <row r="35" customFormat="false" ht="15.75" hidden="false" customHeight="false" outlineLevel="0" collapsed="false">
      <c r="A35" s="0" t="s">
        <v>142</v>
      </c>
      <c r="B35" s="0" t="s">
        <v>199</v>
      </c>
      <c r="C35" s="5" t="n">
        <v>6</v>
      </c>
      <c r="I35" s="6" t="n">
        <v>1</v>
      </c>
      <c r="L35" s="6" t="n">
        <v>3</v>
      </c>
      <c r="N35" s="5" t="n">
        <f aca="false">SUM(C35:M35)</f>
        <v>10</v>
      </c>
    </row>
    <row r="36" customFormat="false" ht="15.75" hidden="false" customHeight="false" outlineLevel="0" collapsed="false">
      <c r="A36" s="0" t="s">
        <v>142</v>
      </c>
      <c r="B36" s="0" t="s">
        <v>200</v>
      </c>
      <c r="D36" s="5" t="n">
        <v>8</v>
      </c>
      <c r="G36" s="6" t="n">
        <v>5</v>
      </c>
      <c r="H36" s="6" t="n">
        <v>4</v>
      </c>
      <c r="J36" s="6" t="n">
        <v>6</v>
      </c>
      <c r="K36" s="6" t="n">
        <v>5</v>
      </c>
      <c r="L36" s="6" t="n">
        <v>6</v>
      </c>
      <c r="N36" s="5" t="n">
        <f aca="false">SUM(C36:M36)</f>
        <v>34</v>
      </c>
    </row>
    <row r="37" customFormat="false" ht="15.75" hidden="false" customHeight="false" outlineLevel="0" collapsed="false">
      <c r="A37" s="0" t="s">
        <v>142</v>
      </c>
      <c r="B37" s="0" t="s">
        <v>201</v>
      </c>
      <c r="D37" s="5" t="n">
        <v>6</v>
      </c>
      <c r="J37" s="6" t="n">
        <v>4</v>
      </c>
      <c r="L37" s="6" t="n">
        <v>5</v>
      </c>
      <c r="N37" s="5" t="n">
        <f aca="false">SUM(C37:M37)</f>
        <v>15</v>
      </c>
    </row>
    <row r="38" customFormat="false" ht="15.75" hidden="false" customHeight="false" outlineLevel="0" collapsed="false">
      <c r="A38" s="0" t="s">
        <v>142</v>
      </c>
      <c r="B38" s="0" t="s">
        <v>202</v>
      </c>
      <c r="E38" s="5" t="n">
        <v>5</v>
      </c>
      <c r="M38" s="5" t="n">
        <v>7</v>
      </c>
      <c r="N38" s="5" t="n">
        <f aca="false">SUM(C38:M38)</f>
        <v>12</v>
      </c>
    </row>
    <row r="39" customFormat="false" ht="15.75" hidden="false" customHeight="false" outlineLevel="0" collapsed="false">
      <c r="A39" s="0" t="s">
        <v>142</v>
      </c>
      <c r="B39" s="0" t="s">
        <v>203</v>
      </c>
      <c r="F39" s="6" t="n">
        <v>4</v>
      </c>
      <c r="N39" s="5" t="n">
        <f aca="false">SUM(C39:M39)</f>
        <v>4</v>
      </c>
    </row>
    <row r="40" customFormat="false" ht="15.75" hidden="false" customHeight="false" outlineLevel="0" collapsed="false">
      <c r="A40" s="0" t="s">
        <v>142</v>
      </c>
      <c r="B40" s="0" t="s">
        <v>204</v>
      </c>
      <c r="H40" s="6" t="n">
        <v>7</v>
      </c>
      <c r="J40" s="6" t="n">
        <v>7</v>
      </c>
      <c r="K40" s="6" t="n">
        <v>6</v>
      </c>
      <c r="M40" s="5" t="n">
        <v>8</v>
      </c>
      <c r="N40" s="5" t="n">
        <f aca="false">SUM(C40:M40)</f>
        <v>28</v>
      </c>
    </row>
    <row r="41" customFormat="false" ht="6" hidden="false" customHeight="true" outlineLevel="0" collapsed="false"/>
    <row r="42" customFormat="false" ht="16.5" hidden="false" customHeight="false" outlineLevel="0" collapsed="false">
      <c r="A42" s="30" t="s">
        <v>142</v>
      </c>
      <c r="B42" s="31" t="s">
        <v>132</v>
      </c>
      <c r="C42" s="32" t="n">
        <f aca="false">SUM(C$33:C41)</f>
        <v>23</v>
      </c>
      <c r="D42" s="32" t="n">
        <f aca="false">SUM(D$33:D41)</f>
        <v>23</v>
      </c>
      <c r="E42" s="32" t="n">
        <f aca="false">SUM(E$33:E41)</f>
        <v>5</v>
      </c>
      <c r="F42" s="33" t="n">
        <f aca="false">SUM(F$33:F41)</f>
        <v>11</v>
      </c>
      <c r="G42" s="33" t="n">
        <f aca="false">SUM(G$33:G41)</f>
        <v>18</v>
      </c>
      <c r="H42" s="33" t="n">
        <f aca="false">SUM(H$33:H41)</f>
        <v>20</v>
      </c>
      <c r="I42" s="33" t="n">
        <f aca="false">SUM(I$33:I41)</f>
        <v>1</v>
      </c>
      <c r="J42" s="33" t="n">
        <f aca="false">SUM(J$33:J41)</f>
        <v>17</v>
      </c>
      <c r="K42" s="33" t="n">
        <f aca="false">SUM(K$33:K41)</f>
        <v>18</v>
      </c>
      <c r="L42" s="33" t="n">
        <f aca="false">SUM(L$33:L41)</f>
        <v>14</v>
      </c>
      <c r="M42" s="32" t="n">
        <f aca="false">SUM(M$33:M41)</f>
        <v>24</v>
      </c>
      <c r="N42" s="32" t="n">
        <f aca="false">N101</f>
        <v>143</v>
      </c>
    </row>
    <row r="43" customFormat="false" ht="15.75" hidden="false" customHeight="false" outlineLevel="0" collapsed="false">
      <c r="A43" s="0" t="s">
        <v>146</v>
      </c>
      <c r="B43" s="0" t="s">
        <v>205</v>
      </c>
      <c r="G43" s="6" t="n">
        <v>4</v>
      </c>
      <c r="I43" s="6" t="n">
        <v>5</v>
      </c>
      <c r="J43" s="6" t="n">
        <v>5</v>
      </c>
      <c r="M43" s="5" t="n">
        <v>3</v>
      </c>
      <c r="N43" s="5" t="n">
        <f aca="false">SUM(C43:M43)</f>
        <v>17</v>
      </c>
    </row>
    <row r="44" customFormat="false" ht="15.75" hidden="false" customHeight="false" outlineLevel="0" collapsed="false">
      <c r="A44" s="0" t="s">
        <v>146</v>
      </c>
      <c r="B44" s="0" t="s">
        <v>206</v>
      </c>
      <c r="J44" s="6" t="n">
        <v>8</v>
      </c>
      <c r="M44" s="5" t="n">
        <v>4</v>
      </c>
      <c r="N44" s="5" t="n">
        <f aca="false">SUM(C44:M44)</f>
        <v>12</v>
      </c>
    </row>
    <row r="45" customFormat="false" ht="15.75" hidden="false" customHeight="false" outlineLevel="0" collapsed="false">
      <c r="A45" s="0" t="s">
        <v>146</v>
      </c>
      <c r="N45" s="5" t="n">
        <f aca="false">SUM(C45:M45)</f>
        <v>0</v>
      </c>
    </row>
    <row r="46" customFormat="false" ht="6" hidden="false" customHeight="true" outlineLevel="0" collapsed="false"/>
    <row r="47" customFormat="false" ht="16.5" hidden="false" customHeight="false" outlineLevel="0" collapsed="false">
      <c r="A47" s="30" t="s">
        <v>146</v>
      </c>
      <c r="B47" s="31" t="s">
        <v>132</v>
      </c>
      <c r="C47" s="32" t="n">
        <f aca="false">SUM(C$43:C46)</f>
        <v>0</v>
      </c>
      <c r="D47" s="32" t="n">
        <f aca="false">SUM(D$43:D46)</f>
        <v>0</v>
      </c>
      <c r="E47" s="32" t="n">
        <f aca="false">SUM(E$43:E46)</f>
        <v>0</v>
      </c>
      <c r="F47" s="33" t="n">
        <f aca="false">SUM(F$43:F46)</f>
        <v>0</v>
      </c>
      <c r="G47" s="33" t="n">
        <f aca="false">SUM(G$43:G46)</f>
        <v>4</v>
      </c>
      <c r="H47" s="33" t="n">
        <f aca="false">SUM(H$43:H46)</f>
        <v>0</v>
      </c>
      <c r="I47" s="33" t="n">
        <f aca="false">SUM(I$43:I46)</f>
        <v>5</v>
      </c>
      <c r="J47" s="33" t="n">
        <f aca="false">SUM(J$43:J46)</f>
        <v>13</v>
      </c>
      <c r="K47" s="33" t="n">
        <f aca="false">SUM(K$43:K46)</f>
        <v>0</v>
      </c>
      <c r="L47" s="33" t="n">
        <f aca="false">SUM(L$43:L46)</f>
        <v>0</v>
      </c>
      <c r="M47" s="32" t="n">
        <f aca="false">SUM(M$43:M46)</f>
        <v>7</v>
      </c>
      <c r="N47" s="32" t="n">
        <f aca="false">N104</f>
        <v>29</v>
      </c>
    </row>
    <row r="48" customFormat="false" ht="15.75" hidden="false" customHeight="false" outlineLevel="0" collapsed="false">
      <c r="A48" s="0" t="s">
        <v>148</v>
      </c>
      <c r="B48" s="0" t="s">
        <v>97</v>
      </c>
      <c r="C48" s="5" t="n">
        <v>10</v>
      </c>
      <c r="N48" s="5" t="n">
        <f aca="false">SUM(C48:M48)</f>
        <v>10</v>
      </c>
    </row>
    <row r="49" customFormat="false" ht="15.75" hidden="false" customHeight="false" outlineLevel="0" collapsed="false">
      <c r="A49" s="0" t="s">
        <v>148</v>
      </c>
      <c r="B49" s="0" t="s">
        <v>90</v>
      </c>
      <c r="C49" s="5" t="n">
        <v>9</v>
      </c>
      <c r="N49" s="5" t="n">
        <f aca="false">SUM(C49:M49)</f>
        <v>9</v>
      </c>
    </row>
    <row r="50" customFormat="false" ht="15.75" hidden="false" customHeight="false" outlineLevel="0" collapsed="false">
      <c r="A50" s="0" t="s">
        <v>148</v>
      </c>
      <c r="B50" s="0" t="s">
        <v>81</v>
      </c>
      <c r="C50" s="5" t="n">
        <v>8</v>
      </c>
      <c r="F50" s="6" t="n">
        <v>9</v>
      </c>
      <c r="G50" s="6" t="n">
        <v>3</v>
      </c>
      <c r="I50" s="6" t="n">
        <v>1</v>
      </c>
      <c r="N50" s="5" t="n">
        <f aca="false">SUM(C50:M50)</f>
        <v>21</v>
      </c>
    </row>
    <row r="51" customFormat="false" ht="15.75" hidden="false" customHeight="false" outlineLevel="0" collapsed="false">
      <c r="A51" s="0" t="s">
        <v>148</v>
      </c>
      <c r="B51" s="0" t="s">
        <v>100</v>
      </c>
      <c r="D51" s="5" t="n">
        <v>6</v>
      </c>
      <c r="G51" s="6" t="n">
        <v>8</v>
      </c>
      <c r="I51" s="6" t="n">
        <v>8</v>
      </c>
      <c r="J51" s="6" t="n">
        <v>8</v>
      </c>
      <c r="M51" s="5" t="n">
        <v>10</v>
      </c>
      <c r="N51" s="5" t="n">
        <f aca="false">SUM(C51:M51)</f>
        <v>40</v>
      </c>
    </row>
    <row r="52" customFormat="false" ht="15.75" hidden="false" customHeight="false" outlineLevel="0" collapsed="false">
      <c r="A52" s="0" t="s">
        <v>148</v>
      </c>
      <c r="B52" s="0" t="s">
        <v>103</v>
      </c>
      <c r="D52" s="5" t="n">
        <v>5</v>
      </c>
      <c r="F52" s="6" t="n">
        <v>8</v>
      </c>
      <c r="I52" s="6" t="n">
        <v>2</v>
      </c>
      <c r="J52" s="6" t="n">
        <v>6</v>
      </c>
      <c r="K52" s="6" t="n">
        <v>4</v>
      </c>
      <c r="N52" s="5" t="n">
        <f aca="false">SUM(C52:M52)</f>
        <v>25</v>
      </c>
    </row>
    <row r="53" customFormat="false" ht="15.75" hidden="false" customHeight="false" outlineLevel="0" collapsed="false">
      <c r="A53" s="0" t="s">
        <v>148</v>
      </c>
      <c r="B53" s="0" t="s">
        <v>207</v>
      </c>
      <c r="E53" s="5" t="n">
        <v>3</v>
      </c>
      <c r="J53" s="6" t="n">
        <v>5</v>
      </c>
      <c r="N53" s="5" t="n">
        <f aca="false">SUM(C53:M53)</f>
        <v>8</v>
      </c>
    </row>
    <row r="54" customFormat="false" ht="15.75" hidden="false" customHeight="false" outlineLevel="0" collapsed="false">
      <c r="A54" s="0" t="s">
        <v>148</v>
      </c>
      <c r="B54" s="0" t="s">
        <v>208</v>
      </c>
      <c r="F54" s="6" t="n">
        <v>6</v>
      </c>
      <c r="K54" s="6" t="n">
        <v>3</v>
      </c>
      <c r="N54" s="5" t="n">
        <f aca="false">SUM(C54:M54)</f>
        <v>9</v>
      </c>
    </row>
    <row r="55" customFormat="false" ht="15.75" hidden="false" customHeight="false" outlineLevel="0" collapsed="false">
      <c r="A55" s="0" t="s">
        <v>148</v>
      </c>
      <c r="B55" s="0" t="s">
        <v>209</v>
      </c>
      <c r="G55" s="6" t="n">
        <v>5</v>
      </c>
      <c r="N55" s="5" t="n">
        <f aca="false">SUM(C55:M55)</f>
        <v>5</v>
      </c>
    </row>
    <row r="56" customFormat="false" ht="15.75" hidden="false" customHeight="false" outlineLevel="0" collapsed="false">
      <c r="A56" s="0" t="s">
        <v>148</v>
      </c>
      <c r="B56" s="0" t="s">
        <v>210</v>
      </c>
      <c r="L56" s="6" t="n">
        <v>3</v>
      </c>
      <c r="N56" s="5" t="n">
        <f aca="false">SUM(C56:M56)</f>
        <v>3</v>
      </c>
    </row>
    <row r="57" customFormat="false" ht="15.75" hidden="false" customHeight="false" outlineLevel="0" collapsed="false">
      <c r="A57" s="0" t="s">
        <v>148</v>
      </c>
      <c r="B57" s="0" t="s">
        <v>211</v>
      </c>
      <c r="M57" s="5" t="n">
        <v>9</v>
      </c>
      <c r="N57" s="5" t="n">
        <f aca="false">SUM(C57:M57)</f>
        <v>9</v>
      </c>
    </row>
    <row r="58" customFormat="false" ht="15.75" hidden="false" customHeight="false" outlineLevel="0" collapsed="false">
      <c r="A58" s="0" t="s">
        <v>148</v>
      </c>
      <c r="B58" s="0" t="s">
        <v>212</v>
      </c>
      <c r="M58" s="5" t="n">
        <v>7</v>
      </c>
      <c r="N58" s="5" t="n">
        <f aca="false">SUM(C58:M58)</f>
        <v>7</v>
      </c>
    </row>
    <row r="59" customFormat="false" ht="6" hidden="false" customHeight="true" outlineLevel="0" collapsed="false"/>
    <row r="60" customFormat="false" ht="16.5" hidden="false" customHeight="false" outlineLevel="0" collapsed="false">
      <c r="A60" s="30" t="s">
        <v>148</v>
      </c>
      <c r="B60" s="31" t="s">
        <v>132</v>
      </c>
      <c r="C60" s="32" t="n">
        <f aca="false">SUM(C$48:C59)</f>
        <v>27</v>
      </c>
      <c r="D60" s="32" t="n">
        <f aca="false">SUM(D$48:D59)</f>
        <v>11</v>
      </c>
      <c r="E60" s="32" t="n">
        <f aca="false">SUM(E$48:E59)</f>
        <v>3</v>
      </c>
      <c r="F60" s="33" t="n">
        <f aca="false">SUM(F$48:F59)</f>
        <v>23</v>
      </c>
      <c r="G60" s="33" t="n">
        <f aca="false">SUM(G$48:G59)</f>
        <v>16</v>
      </c>
      <c r="H60" s="33" t="n">
        <f aca="false">SUM(H$48:H59)</f>
        <v>0</v>
      </c>
      <c r="I60" s="33" t="n">
        <f aca="false">SUM(I$48:I59)</f>
        <v>11</v>
      </c>
      <c r="J60" s="33" t="n">
        <f aca="false">SUM(J$48:J59)</f>
        <v>19</v>
      </c>
      <c r="K60" s="33" t="n">
        <f aca="false">SUM(K$48:K59)</f>
        <v>7</v>
      </c>
      <c r="L60" s="33" t="n">
        <f aca="false">SUM(L$48:L59)</f>
        <v>3</v>
      </c>
      <c r="M60" s="32" t="n">
        <f aca="false">SUM(M$48:M59)</f>
        <v>26</v>
      </c>
      <c r="N60" s="32" t="n">
        <f aca="false">N107</f>
        <v>122</v>
      </c>
    </row>
    <row r="61" customFormat="false" ht="15.75" hidden="false" customHeight="false" outlineLevel="0" collapsed="false">
      <c r="A61" s="0" t="s">
        <v>155</v>
      </c>
      <c r="B61" s="0" t="s">
        <v>113</v>
      </c>
      <c r="C61" s="5" t="n">
        <v>8</v>
      </c>
      <c r="N61" s="5" t="n">
        <f aca="false">SUM(C61:M61)</f>
        <v>8</v>
      </c>
    </row>
    <row r="62" customFormat="false" ht="15.75" hidden="false" customHeight="false" outlineLevel="0" collapsed="false">
      <c r="A62" s="0" t="s">
        <v>155</v>
      </c>
      <c r="B62" s="0" t="s">
        <v>213</v>
      </c>
      <c r="C62" s="5" t="n">
        <v>6</v>
      </c>
      <c r="F62" s="6" t="n">
        <v>2</v>
      </c>
      <c r="N62" s="5" t="n">
        <f aca="false">SUM(C62:M62)</f>
        <v>8</v>
      </c>
    </row>
    <row r="63" customFormat="false" ht="15.75" hidden="false" customHeight="false" outlineLevel="0" collapsed="false">
      <c r="A63" s="0" t="s">
        <v>155</v>
      </c>
      <c r="B63" s="0" t="s">
        <v>116</v>
      </c>
      <c r="C63" s="5" t="n">
        <v>3</v>
      </c>
      <c r="D63" s="5" t="n">
        <v>5</v>
      </c>
      <c r="H63" s="6" t="n">
        <v>8</v>
      </c>
      <c r="K63" s="6" t="n">
        <v>5</v>
      </c>
      <c r="L63" s="6" t="n">
        <v>6</v>
      </c>
      <c r="N63" s="5" t="n">
        <f aca="false">SUM(C63:M63)</f>
        <v>27</v>
      </c>
    </row>
    <row r="64" customFormat="false" ht="15.75" hidden="false" customHeight="false" outlineLevel="0" collapsed="false">
      <c r="A64" s="0" t="s">
        <v>155</v>
      </c>
      <c r="B64" s="0" t="s">
        <v>112</v>
      </c>
      <c r="D64" s="5" t="n">
        <v>7</v>
      </c>
      <c r="G64" s="6" t="n">
        <v>5</v>
      </c>
      <c r="I64" s="6" t="n">
        <v>4</v>
      </c>
      <c r="L64" s="6" t="n">
        <v>7</v>
      </c>
      <c r="N64" s="5" t="n">
        <f aca="false">SUM(C64:M64)</f>
        <v>23</v>
      </c>
    </row>
    <row r="65" customFormat="false" ht="15.75" hidden="false" customHeight="false" outlineLevel="0" collapsed="false">
      <c r="A65" s="0" t="s">
        <v>155</v>
      </c>
      <c r="B65" s="0" t="s">
        <v>111</v>
      </c>
      <c r="E65" s="5" t="n">
        <v>10</v>
      </c>
      <c r="F65" s="6" t="n">
        <v>5</v>
      </c>
      <c r="G65" s="6" t="n">
        <v>6</v>
      </c>
      <c r="I65" s="6" t="n">
        <v>2</v>
      </c>
      <c r="J65" s="6" t="n">
        <v>4</v>
      </c>
      <c r="M65" s="5" t="n">
        <v>3</v>
      </c>
      <c r="N65" s="5" t="n">
        <f aca="false">SUM(C65:M65)</f>
        <v>30</v>
      </c>
    </row>
    <row r="66" customFormat="false" ht="15.75" hidden="false" customHeight="false" outlineLevel="0" collapsed="false">
      <c r="A66" s="0" t="s">
        <v>155</v>
      </c>
      <c r="B66" s="0" t="s">
        <v>214</v>
      </c>
      <c r="E66" s="5" t="n">
        <v>3</v>
      </c>
      <c r="N66" s="5" t="n">
        <f aca="false">SUM(C66:M66)</f>
        <v>3</v>
      </c>
    </row>
    <row r="67" customFormat="false" ht="15.75" hidden="false" customHeight="false" outlineLevel="0" collapsed="false">
      <c r="A67" s="0" t="s">
        <v>155</v>
      </c>
      <c r="B67" s="0" t="s">
        <v>215</v>
      </c>
      <c r="G67" s="6" t="n">
        <v>7</v>
      </c>
      <c r="N67" s="5" t="n">
        <f aca="false">SUM(C67:M67)</f>
        <v>7</v>
      </c>
    </row>
    <row r="68" customFormat="false" ht="15.75" hidden="false" customHeight="false" outlineLevel="0" collapsed="false">
      <c r="A68" s="0" t="s">
        <v>155</v>
      </c>
      <c r="B68" s="0" t="s">
        <v>96</v>
      </c>
      <c r="I68" s="6" t="n">
        <v>6</v>
      </c>
      <c r="J68" s="6" t="n">
        <v>6</v>
      </c>
      <c r="M68" s="5" t="n">
        <v>6</v>
      </c>
      <c r="N68" s="5" t="n">
        <f aca="false">SUM(C68:M68)</f>
        <v>18</v>
      </c>
    </row>
    <row r="69" customFormat="false" ht="6" hidden="false" customHeight="true" outlineLevel="0" collapsed="false"/>
    <row r="70" customFormat="false" ht="16.5" hidden="false" customHeight="false" outlineLevel="0" collapsed="false">
      <c r="A70" s="30" t="s">
        <v>155</v>
      </c>
      <c r="B70" s="31" t="s">
        <v>132</v>
      </c>
      <c r="C70" s="32" t="n">
        <f aca="false">SUM(C$61:C69)</f>
        <v>17</v>
      </c>
      <c r="D70" s="32" t="n">
        <f aca="false">SUM(D$61:D69)</f>
        <v>12</v>
      </c>
      <c r="E70" s="32" t="n">
        <f aca="false">SUM(E$61:E69)</f>
        <v>13</v>
      </c>
      <c r="F70" s="33" t="n">
        <f aca="false">SUM(F$61:F69)</f>
        <v>7</v>
      </c>
      <c r="G70" s="33" t="n">
        <f aca="false">SUM(G$61:G69)</f>
        <v>18</v>
      </c>
      <c r="H70" s="33" t="n">
        <f aca="false">SUM(H$61:H69)</f>
        <v>8</v>
      </c>
      <c r="I70" s="33" t="n">
        <f aca="false">SUM(I$61:I69)</f>
        <v>12</v>
      </c>
      <c r="J70" s="33" t="n">
        <f aca="false">SUM(J$61:J69)</f>
        <v>10</v>
      </c>
      <c r="K70" s="33" t="n">
        <f aca="false">SUM(K$61:K69)</f>
        <v>5</v>
      </c>
      <c r="L70" s="33" t="n">
        <f aca="false">SUM(L$61:L69)</f>
        <v>13</v>
      </c>
      <c r="M70" s="32" t="n">
        <f aca="false">SUM(M$61:M69)</f>
        <v>9</v>
      </c>
      <c r="N70" s="32" t="n">
        <f aca="false">N110</f>
        <v>91</v>
      </c>
    </row>
    <row r="71" customFormat="false" ht="15.75" hidden="false" customHeight="false" outlineLevel="0" collapsed="false">
      <c r="A71" s="0" t="s">
        <v>161</v>
      </c>
      <c r="B71" s="0" t="s">
        <v>102</v>
      </c>
      <c r="C71" s="5" t="n">
        <v>7</v>
      </c>
      <c r="D71" s="5" t="n">
        <v>6</v>
      </c>
      <c r="I71" s="6" t="n">
        <v>6</v>
      </c>
      <c r="J71" s="6" t="n">
        <v>7</v>
      </c>
      <c r="L71" s="6" t="n">
        <v>7</v>
      </c>
      <c r="M71" s="5" t="n">
        <v>7</v>
      </c>
      <c r="N71" s="5" t="n">
        <f aca="false">SUM(C71:M71)</f>
        <v>40</v>
      </c>
    </row>
    <row r="72" customFormat="false" ht="15.75" hidden="false" customHeight="false" outlineLevel="0" collapsed="false">
      <c r="A72" s="0" t="s">
        <v>161</v>
      </c>
      <c r="B72" s="0" t="s">
        <v>114</v>
      </c>
      <c r="C72" s="5" t="n">
        <v>5</v>
      </c>
      <c r="E72" s="5" t="n">
        <v>8</v>
      </c>
      <c r="J72" s="6" t="n">
        <v>6</v>
      </c>
      <c r="N72" s="5" t="n">
        <f aca="false">SUM(C72:M72)</f>
        <v>19</v>
      </c>
    </row>
    <row r="73" customFormat="false" ht="15.75" hidden="false" customHeight="false" outlineLevel="0" collapsed="false">
      <c r="A73" s="0" t="s">
        <v>161</v>
      </c>
      <c r="B73" s="0" t="s">
        <v>216</v>
      </c>
      <c r="D73" s="5" t="n">
        <v>5</v>
      </c>
      <c r="F73" s="6" t="n">
        <v>5</v>
      </c>
      <c r="M73" s="5" t="n">
        <v>5</v>
      </c>
      <c r="N73" s="5" t="n">
        <f aca="false">SUM(C73:M73)</f>
        <v>15</v>
      </c>
    </row>
    <row r="74" customFormat="false" ht="15.75" hidden="false" customHeight="false" outlineLevel="0" collapsed="false">
      <c r="A74" s="0" t="s">
        <v>161</v>
      </c>
      <c r="B74" s="0" t="s">
        <v>74</v>
      </c>
      <c r="E74" s="5" t="n">
        <v>9</v>
      </c>
      <c r="G74" s="6" t="n">
        <v>9</v>
      </c>
      <c r="I74" s="6" t="n">
        <v>10</v>
      </c>
      <c r="L74" s="6" t="n">
        <v>10</v>
      </c>
      <c r="M74" s="5" t="n">
        <v>10</v>
      </c>
      <c r="N74" s="5" t="n">
        <f aca="false">SUM(C74:M74)</f>
        <v>48</v>
      </c>
    </row>
    <row r="75" customFormat="false" ht="15.75" hidden="false" customHeight="false" outlineLevel="0" collapsed="false">
      <c r="A75" s="0" t="s">
        <v>161</v>
      </c>
      <c r="B75" s="0" t="s">
        <v>104</v>
      </c>
      <c r="E75" s="5" t="n">
        <v>7</v>
      </c>
      <c r="F75" s="6" t="n">
        <v>7</v>
      </c>
      <c r="G75" s="6" t="n">
        <v>6</v>
      </c>
      <c r="I75" s="6" t="n">
        <v>5</v>
      </c>
      <c r="J75" s="6" t="n">
        <v>4</v>
      </c>
      <c r="K75" s="6" t="n">
        <v>6</v>
      </c>
      <c r="L75" s="6" t="n">
        <v>4</v>
      </c>
      <c r="N75" s="5" t="n">
        <f aca="false">SUM(C75:M75)</f>
        <v>39</v>
      </c>
    </row>
    <row r="76" customFormat="false" ht="15.75" hidden="false" customHeight="false" outlineLevel="0" collapsed="false">
      <c r="A76" s="0" t="s">
        <v>161</v>
      </c>
      <c r="B76" s="0" t="s">
        <v>217</v>
      </c>
      <c r="F76" s="6" t="n">
        <v>3</v>
      </c>
      <c r="N76" s="5" t="n">
        <f aca="false">SUM(C76:M76)</f>
        <v>3</v>
      </c>
    </row>
    <row r="77" customFormat="false" ht="15.75" hidden="false" customHeight="false" outlineLevel="0" collapsed="false">
      <c r="A77" s="0" t="s">
        <v>161</v>
      </c>
      <c r="B77" s="0" t="s">
        <v>70</v>
      </c>
      <c r="G77" s="6" t="n">
        <v>7</v>
      </c>
      <c r="H77" s="6" t="n">
        <v>6</v>
      </c>
      <c r="I77" s="38"/>
      <c r="J77" s="38"/>
      <c r="K77" s="38"/>
      <c r="L77" s="38"/>
      <c r="M77" s="38"/>
      <c r="N77" s="5" t="n">
        <f aca="false">SUM(C77:M77)</f>
        <v>13</v>
      </c>
    </row>
    <row r="78" customFormat="false" ht="15.75" hidden="false" customHeight="false" outlineLevel="0" collapsed="false">
      <c r="A78" s="0" t="s">
        <v>161</v>
      </c>
      <c r="B78" s="0" t="s">
        <v>218</v>
      </c>
      <c r="H78" s="6" t="n">
        <v>3</v>
      </c>
      <c r="K78" s="6" t="n">
        <v>4</v>
      </c>
      <c r="N78" s="5" t="n">
        <f aca="false">SUM(C78:M78)</f>
        <v>7</v>
      </c>
    </row>
    <row r="79" customFormat="false" ht="6" hidden="false" customHeight="true" outlineLevel="0" collapsed="false"/>
    <row r="80" customFormat="false" ht="16.5" hidden="false" customHeight="false" outlineLevel="0" collapsed="false">
      <c r="A80" s="30" t="s">
        <v>161</v>
      </c>
      <c r="B80" s="31" t="s">
        <v>132</v>
      </c>
      <c r="C80" s="32" t="n">
        <f aca="false">SUM(C$71:C79)</f>
        <v>12</v>
      </c>
      <c r="D80" s="32" t="n">
        <f aca="false">SUM(D$71:D79)</f>
        <v>11</v>
      </c>
      <c r="E80" s="32" t="n">
        <f aca="false">SUM(E$71:E79)</f>
        <v>24</v>
      </c>
      <c r="F80" s="33" t="n">
        <f aca="false">SUM(F$71:F79)</f>
        <v>15</v>
      </c>
      <c r="G80" s="33" t="n">
        <f aca="false">SUM(G$71:G79)</f>
        <v>22</v>
      </c>
      <c r="H80" s="33" t="n">
        <f aca="false">SUM(H$71:H79)</f>
        <v>9</v>
      </c>
      <c r="I80" s="33" t="n">
        <f aca="false">SUM(I$71:I79)</f>
        <v>21</v>
      </c>
      <c r="J80" s="33" t="n">
        <f aca="false">SUM(J$71:J79)</f>
        <v>17</v>
      </c>
      <c r="K80" s="33" t="n">
        <f aca="false">SUM(K$71:K79)</f>
        <v>10</v>
      </c>
      <c r="L80" s="33" t="n">
        <f aca="false">SUM(L$71:L79)</f>
        <v>21</v>
      </c>
      <c r="M80" s="32" t="n">
        <f aca="false">SUM(M$71:M79)</f>
        <v>22</v>
      </c>
      <c r="N80" s="32" t="n">
        <f aca="false">N113</f>
        <v>134</v>
      </c>
    </row>
    <row r="81" customFormat="false" ht="15.75" hidden="false" customHeight="false" outlineLevel="0" collapsed="false">
      <c r="A81" s="0" t="s">
        <v>163</v>
      </c>
      <c r="B81" s="0" t="s">
        <v>219</v>
      </c>
      <c r="E81" s="5" t="n">
        <v>4</v>
      </c>
      <c r="F81" s="6" t="n">
        <v>3</v>
      </c>
      <c r="G81" s="6" t="n">
        <v>3</v>
      </c>
      <c r="N81" s="5" t="n">
        <f aca="false">SUM(C81:M81)</f>
        <v>10</v>
      </c>
    </row>
    <row r="82" customFormat="false" ht="15.75" hidden="false" customHeight="false" outlineLevel="0" collapsed="false">
      <c r="A82" s="0" t="s">
        <v>163</v>
      </c>
      <c r="B82" s="0" t="s">
        <v>220</v>
      </c>
      <c r="G82" s="6" t="n">
        <v>4</v>
      </c>
      <c r="N82" s="5" t="n">
        <f aca="false">SUM(C82:M82)</f>
        <v>4</v>
      </c>
    </row>
    <row r="83" customFormat="false" ht="15.75" hidden="false" customHeight="false" outlineLevel="0" collapsed="false">
      <c r="A83" s="0" t="s">
        <v>163</v>
      </c>
      <c r="B83" s="0" t="s">
        <v>70</v>
      </c>
      <c r="C83" s="38"/>
      <c r="D83" s="38"/>
      <c r="E83" s="38"/>
      <c r="F83" s="38"/>
      <c r="G83" s="38"/>
      <c r="H83" s="38"/>
      <c r="I83" s="6" t="n">
        <v>6</v>
      </c>
      <c r="J83" s="6" t="n">
        <v>7</v>
      </c>
      <c r="K83" s="6" t="n">
        <v>4</v>
      </c>
      <c r="L83" s="6" t="n">
        <v>6</v>
      </c>
      <c r="M83" s="5" t="n">
        <v>6</v>
      </c>
      <c r="N83" s="5" t="n">
        <f aca="false">SUM(C83:M83)</f>
        <v>29</v>
      </c>
    </row>
    <row r="84" customFormat="false" ht="6" hidden="false" customHeight="true" outlineLevel="0" collapsed="false"/>
    <row r="85" customFormat="false" ht="16.5" hidden="false" customHeight="false" outlineLevel="0" collapsed="false">
      <c r="A85" s="30" t="s">
        <v>163</v>
      </c>
      <c r="B85" s="31" t="s">
        <v>132</v>
      </c>
      <c r="C85" s="32" t="n">
        <f aca="false">SUM(C$81:C84)</f>
        <v>0</v>
      </c>
      <c r="D85" s="32" t="n">
        <f aca="false">SUM(D$81:D84)</f>
        <v>0</v>
      </c>
      <c r="E85" s="32" t="n">
        <f aca="false">SUM(E$81:E84)</f>
        <v>4</v>
      </c>
      <c r="F85" s="33" t="n">
        <f aca="false">SUM(F$81:F84)</f>
        <v>3</v>
      </c>
      <c r="G85" s="33" t="n">
        <f aca="false">SUM(G$81:G84)</f>
        <v>7</v>
      </c>
      <c r="H85" s="33" t="n">
        <f aca="false">SUM(H$81:H84)</f>
        <v>0</v>
      </c>
      <c r="I85" s="33" t="n">
        <f aca="false">SUM(I$81:I84)</f>
        <v>6</v>
      </c>
      <c r="J85" s="33" t="n">
        <f aca="false">SUM(J$81:J84)</f>
        <v>7</v>
      </c>
      <c r="K85" s="33" t="n">
        <f aca="false">SUM(K$81:K84)</f>
        <v>4</v>
      </c>
      <c r="L85" s="33" t="n">
        <f aca="false">SUM(L$81:L84)</f>
        <v>6</v>
      </c>
      <c r="M85" s="32" t="n">
        <f aca="false">SUM(M$81:M84)</f>
        <v>6</v>
      </c>
      <c r="N85" s="32" t="n">
        <f aca="false">N116</f>
        <v>33</v>
      </c>
    </row>
    <row r="86" customFormat="false" ht="27" hidden="false" customHeight="true" outlineLevel="0" collapsed="false">
      <c r="A86" s="34" t="s">
        <v>164</v>
      </c>
      <c r="C86" s="5" t="n">
        <f aca="false">C11+C23+C32+C42+C47+C60+C70+C80+C85</f>
        <v>110</v>
      </c>
      <c r="D86" s="5" t="n">
        <f aca="false">D11+D23+D32+D42+D47+D60+D70+D80+D85</f>
        <v>101</v>
      </c>
      <c r="E86" s="5" t="n">
        <f aca="false">E11+E23+E32+E42+E47+E60+E70+E80+E85</f>
        <v>94</v>
      </c>
      <c r="F86" s="6" t="n">
        <f aca="false">F11+F23+F32+F42+F47+F60+F70+F80+F85</f>
        <v>97</v>
      </c>
      <c r="G86" s="6" t="n">
        <f aca="false">G11+G23+G32+G42+G47+G60+G70+G80+G85</f>
        <v>133</v>
      </c>
      <c r="H86" s="6" t="n">
        <f aca="false">H11+H23+H32+H42+H47+H60+H70+H80+H85</f>
        <v>63</v>
      </c>
      <c r="I86" s="6" t="n">
        <f aca="false">I11+I23+I32+I42+I47+I60+I70+I80+I85</f>
        <v>88</v>
      </c>
      <c r="J86" s="6" t="n">
        <f aca="false">J11+J23+J32+J42+J47+J60+J70+J80+J85</f>
        <v>121</v>
      </c>
      <c r="K86" s="6" t="n">
        <f aca="false">K11+K23+K32+K42+K47+K60+K70+K80+K85</f>
        <v>93</v>
      </c>
      <c r="L86" s="6" t="n">
        <f aca="false">L11+L23+L32+L42+L47+L60+L70+L80+L85</f>
        <v>93</v>
      </c>
      <c r="M86" s="5" t="n">
        <f aca="false">M11+M23+M32+M42+M47+M60+M70+M80+M85</f>
        <v>134</v>
      </c>
      <c r="N86" s="5" t="n">
        <f aca="false">N119</f>
        <v>755</v>
      </c>
    </row>
    <row r="89" customFormat="false" ht="15.75" hidden="false" customHeight="false" outlineLevel="0" collapsed="false">
      <c r="B89" s="35" t="s">
        <v>165</v>
      </c>
      <c r="N89" s="6"/>
    </row>
    <row r="90" customFormat="false" ht="15.75" hidden="false" customHeight="false" outlineLevel="0" collapsed="false">
      <c r="A90" s="36" t="s">
        <v>126</v>
      </c>
      <c r="B90" s="36" t="s">
        <v>166</v>
      </c>
      <c r="C90" s="37" t="n">
        <f aca="false">C11</f>
        <v>8</v>
      </c>
      <c r="D90" s="37" t="n">
        <f aca="false">D11</f>
        <v>0</v>
      </c>
      <c r="E90" s="37" t="n">
        <f aca="false">E11</f>
        <v>12</v>
      </c>
      <c r="F90" s="37" t="n">
        <f aca="false">F11</f>
        <v>5</v>
      </c>
      <c r="G90" s="37" t="n">
        <f aca="false">G11</f>
        <v>13</v>
      </c>
      <c r="H90" s="37" t="n">
        <f aca="false">H11</f>
        <v>0</v>
      </c>
      <c r="I90" s="37" t="n">
        <f aca="false">I11</f>
        <v>0</v>
      </c>
      <c r="J90" s="37" t="n">
        <f aca="false">J11</f>
        <v>9</v>
      </c>
      <c r="K90" s="37" t="n">
        <f aca="false">K11</f>
        <v>9</v>
      </c>
      <c r="L90" s="37" t="n">
        <f aca="false">L11</f>
        <v>4</v>
      </c>
      <c r="M90" s="37" t="n">
        <f aca="false">M11</f>
        <v>7</v>
      </c>
      <c r="N90" s="38"/>
    </row>
    <row r="91" customFormat="false" ht="15.75" hidden="false" customHeight="false" outlineLevel="0" collapsed="false">
      <c r="A91" s="36"/>
      <c r="B91" s="36" t="s">
        <v>167</v>
      </c>
      <c r="C91" s="39"/>
      <c r="D91" s="39" t="n">
        <v>1</v>
      </c>
      <c r="E91" s="39"/>
      <c r="F91" s="39" t="n">
        <v>1</v>
      </c>
      <c r="G91" s="39"/>
      <c r="H91" s="39"/>
      <c r="I91" s="39" t="n">
        <v>1</v>
      </c>
      <c r="J91" s="39"/>
      <c r="K91" s="39"/>
      <c r="L91" s="39" t="n">
        <v>1</v>
      </c>
      <c r="M91" s="39"/>
      <c r="N91" s="38"/>
    </row>
    <row r="92" customFormat="false" ht="15.75" hidden="false" customHeight="false" outlineLevel="0" collapsed="false">
      <c r="A92" s="36"/>
      <c r="B92" s="36" t="s">
        <v>168</v>
      </c>
      <c r="C92" s="37" t="n">
        <f aca="false">IF(C91=1,0,C90)</f>
        <v>8</v>
      </c>
      <c r="D92" s="37" t="n">
        <f aca="false">IF(D91=1,0,D90)</f>
        <v>0</v>
      </c>
      <c r="E92" s="37" t="n">
        <f aca="false">IF(E91=1,0,E90)</f>
        <v>12</v>
      </c>
      <c r="F92" s="37" t="n">
        <f aca="false">IF(F91=1,0,F90)</f>
        <v>0</v>
      </c>
      <c r="G92" s="37" t="n">
        <f aca="false">IF(G91=1,0,G90)</f>
        <v>13</v>
      </c>
      <c r="H92" s="37" t="n">
        <f aca="false">IF(H91=1,0,H90)</f>
        <v>0</v>
      </c>
      <c r="I92" s="37" t="n">
        <f aca="false">IF(I91=1,0,I90)</f>
        <v>0</v>
      </c>
      <c r="J92" s="37" t="n">
        <f aca="false">IF(J91=1,0,J90)</f>
        <v>9</v>
      </c>
      <c r="K92" s="37" t="n">
        <f aca="false">IF(K91=1,0,K90)</f>
        <v>9</v>
      </c>
      <c r="L92" s="37" t="n">
        <f aca="false">IF(L91=1,0,L90)</f>
        <v>0</v>
      </c>
      <c r="M92" s="37" t="n">
        <f aca="false">IF(M91=1,0,M90)</f>
        <v>7</v>
      </c>
      <c r="N92" s="38" t="n">
        <f aca="false">SUM(C92:M92)</f>
        <v>58</v>
      </c>
    </row>
    <row r="93" customFormat="false" ht="15.75" hidden="false" customHeight="false" outlineLevel="0" collapsed="false">
      <c r="A93" s="0" t="s">
        <v>133</v>
      </c>
      <c r="B93" s="0" t="s">
        <v>166</v>
      </c>
      <c r="C93" s="40" t="n">
        <f aca="false">C23</f>
        <v>14</v>
      </c>
      <c r="D93" s="40" t="n">
        <f aca="false">D23</f>
        <v>19</v>
      </c>
      <c r="E93" s="40" t="n">
        <f aca="false">E23</f>
        <v>11</v>
      </c>
      <c r="F93" s="40" t="n">
        <f aca="false">F23</f>
        <v>9</v>
      </c>
      <c r="G93" s="43" t="n">
        <f aca="false">G23</f>
        <v>11</v>
      </c>
      <c r="H93" s="40" t="n">
        <f aca="false">H23</f>
        <v>8</v>
      </c>
      <c r="I93" s="40" t="n">
        <f aca="false">I23</f>
        <v>11</v>
      </c>
      <c r="J93" s="40" t="n">
        <f aca="false">J23</f>
        <v>8</v>
      </c>
      <c r="K93" s="40" t="n">
        <f aca="false">K23</f>
        <v>14</v>
      </c>
      <c r="L93" s="40" t="n">
        <f aca="false">L23</f>
        <v>11</v>
      </c>
      <c r="M93" s="40" t="n">
        <f aca="false">M23</f>
        <v>12</v>
      </c>
      <c r="N93" s="6"/>
    </row>
    <row r="94" customFormat="false" ht="15.75" hidden="false" customHeight="false" outlineLevel="0" collapsed="false">
      <c r="B94" s="0" t="s">
        <v>167</v>
      </c>
      <c r="C94" s="41"/>
      <c r="D94" s="41"/>
      <c r="E94" s="41"/>
      <c r="F94" s="41" t="n">
        <v>1</v>
      </c>
      <c r="G94" s="42" t="n">
        <v>1</v>
      </c>
      <c r="H94" s="41"/>
      <c r="I94" s="41" t="n">
        <v>1</v>
      </c>
      <c r="J94" s="41" t="n">
        <v>1</v>
      </c>
      <c r="K94" s="41"/>
      <c r="L94" s="41"/>
      <c r="M94" s="41"/>
      <c r="N94" s="6"/>
    </row>
    <row r="95" customFormat="false" ht="15.75" hidden="false" customHeight="false" outlineLevel="0" collapsed="false">
      <c r="B95" s="0" t="s">
        <v>168</v>
      </c>
      <c r="C95" s="40" t="n">
        <f aca="false">IF(C94=1,0,C93)</f>
        <v>14</v>
      </c>
      <c r="D95" s="40" t="n">
        <f aca="false">IF(D94=1,0,D93)</f>
        <v>19</v>
      </c>
      <c r="E95" s="40" t="n">
        <f aca="false">IF(E94=1,0,E93)</f>
        <v>11</v>
      </c>
      <c r="F95" s="40" t="n">
        <f aca="false">IF(F94=1,0,F93)</f>
        <v>0</v>
      </c>
      <c r="G95" s="43" t="n">
        <f aca="false">IF(G94=1,0,G93)</f>
        <v>0</v>
      </c>
      <c r="H95" s="40" t="n">
        <f aca="false">IF(H94=1,0,H93)</f>
        <v>8</v>
      </c>
      <c r="I95" s="40" t="n">
        <f aca="false">IF(I94=1,0,I93)</f>
        <v>0</v>
      </c>
      <c r="J95" s="40" t="n">
        <f aca="false">IF(J94=1,0,J93)</f>
        <v>0</v>
      </c>
      <c r="K95" s="40" t="n">
        <f aca="false">IF(K94=1,0,K93)</f>
        <v>14</v>
      </c>
      <c r="L95" s="40" t="n">
        <f aca="false">IF(L94=1,0,L93)</f>
        <v>11</v>
      </c>
      <c r="M95" s="40" t="n">
        <f aca="false">IF(M94=1,0,M93)</f>
        <v>12</v>
      </c>
      <c r="N95" s="6" t="n">
        <f aca="false">SUM(C95:M95)</f>
        <v>89</v>
      </c>
    </row>
    <row r="96" customFormat="false" ht="15.75" hidden="false" customHeight="false" outlineLevel="0" collapsed="false">
      <c r="A96" s="36" t="s">
        <v>138</v>
      </c>
      <c r="B96" s="36" t="s">
        <v>166</v>
      </c>
      <c r="C96" s="37" t="n">
        <f aca="false">C32</f>
        <v>9</v>
      </c>
      <c r="D96" s="37" t="n">
        <f aca="false">D32</f>
        <v>25</v>
      </c>
      <c r="E96" s="37" t="n">
        <f aca="false">E32</f>
        <v>22</v>
      </c>
      <c r="F96" s="37" t="n">
        <f aca="false">F32</f>
        <v>24</v>
      </c>
      <c r="G96" s="37" t="n">
        <f aca="false">G32</f>
        <v>24</v>
      </c>
      <c r="H96" s="37" t="n">
        <f aca="false">H32</f>
        <v>18</v>
      </c>
      <c r="I96" s="37" t="n">
        <f aca="false">I32</f>
        <v>21</v>
      </c>
      <c r="J96" s="37" t="n">
        <f aca="false">J32</f>
        <v>21</v>
      </c>
      <c r="K96" s="37" t="n">
        <f aca="false">K32</f>
        <v>26</v>
      </c>
      <c r="L96" s="37" t="n">
        <f aca="false">L32</f>
        <v>21</v>
      </c>
      <c r="M96" s="37" t="n">
        <f aca="false">M32</f>
        <v>21</v>
      </c>
      <c r="N96" s="38"/>
    </row>
    <row r="97" customFormat="false" ht="15.75" hidden="false" customHeight="false" outlineLevel="0" collapsed="false">
      <c r="A97" s="36"/>
      <c r="B97" s="36" t="s">
        <v>167</v>
      </c>
      <c r="C97" s="39" t="n">
        <v>1</v>
      </c>
      <c r="D97" s="39"/>
      <c r="E97" s="39" t="n">
        <v>1</v>
      </c>
      <c r="F97" s="39"/>
      <c r="G97" s="39"/>
      <c r="H97" s="39"/>
      <c r="I97" s="39" t="n">
        <v>1</v>
      </c>
      <c r="J97" s="39" t="n">
        <v>1</v>
      </c>
      <c r="K97" s="39"/>
      <c r="L97" s="39"/>
      <c r="M97" s="39"/>
      <c r="N97" s="38"/>
    </row>
    <row r="98" customFormat="false" ht="15.75" hidden="false" customHeight="false" outlineLevel="0" collapsed="false">
      <c r="A98" s="36"/>
      <c r="B98" s="36" t="s">
        <v>168</v>
      </c>
      <c r="C98" s="37" t="n">
        <f aca="false">IF(C97=1,0,C96)</f>
        <v>0</v>
      </c>
      <c r="D98" s="37" t="n">
        <f aca="false">IF(D97=1,0,D96)</f>
        <v>25</v>
      </c>
      <c r="E98" s="37" t="n">
        <f aca="false">IF(E97=1,0,E96)</f>
        <v>0</v>
      </c>
      <c r="F98" s="37" t="n">
        <f aca="false">IF(F97=1,0,F96)</f>
        <v>24</v>
      </c>
      <c r="G98" s="37" t="n">
        <f aca="false">IF(G97=1,0,G96)</f>
        <v>24</v>
      </c>
      <c r="H98" s="37" t="n">
        <f aca="false">IF(H97=1,0,H96)</f>
        <v>18</v>
      </c>
      <c r="I98" s="37" t="n">
        <f aca="false">IF(I97=1,0,I96)</f>
        <v>0</v>
      </c>
      <c r="J98" s="37" t="n">
        <f aca="false">IF(J97=1,0,J96)</f>
        <v>0</v>
      </c>
      <c r="K98" s="37" t="n">
        <f aca="false">IF(K97=1,0,K96)</f>
        <v>26</v>
      </c>
      <c r="L98" s="37" t="n">
        <f aca="false">IF(L97=1,0,L96)</f>
        <v>21</v>
      </c>
      <c r="M98" s="37" t="n">
        <f aca="false">IF(M97=1,0,M96)</f>
        <v>21</v>
      </c>
      <c r="N98" s="38" t="n">
        <f aca="false">SUM(C98:M98)</f>
        <v>159</v>
      </c>
    </row>
    <row r="99" customFormat="false" ht="15.75" hidden="false" customHeight="false" outlineLevel="0" collapsed="false">
      <c r="A99" s="0" t="s">
        <v>142</v>
      </c>
      <c r="B99" s="0" t="s">
        <v>166</v>
      </c>
      <c r="C99" s="40" t="n">
        <f aca="false">C42</f>
        <v>23</v>
      </c>
      <c r="D99" s="40" t="n">
        <f aca="false">D42</f>
        <v>23</v>
      </c>
      <c r="E99" s="40" t="n">
        <f aca="false">E42</f>
        <v>5</v>
      </c>
      <c r="F99" s="40" t="n">
        <f aca="false">F42</f>
        <v>11</v>
      </c>
      <c r="G99" s="43" t="n">
        <f aca="false">G42</f>
        <v>18</v>
      </c>
      <c r="H99" s="40" t="n">
        <f aca="false">H42</f>
        <v>20</v>
      </c>
      <c r="I99" s="40" t="n">
        <f aca="false">I42</f>
        <v>1</v>
      </c>
      <c r="J99" s="40" t="n">
        <f aca="false">J42</f>
        <v>17</v>
      </c>
      <c r="K99" s="40" t="n">
        <f aca="false">K42</f>
        <v>18</v>
      </c>
      <c r="L99" s="40" t="n">
        <f aca="false">L42</f>
        <v>14</v>
      </c>
      <c r="M99" s="40" t="n">
        <f aca="false">M42</f>
        <v>24</v>
      </c>
      <c r="N99" s="6"/>
    </row>
    <row r="100" customFormat="false" ht="15.75" hidden="false" customHeight="false" outlineLevel="0" collapsed="false">
      <c r="B100" s="0" t="s">
        <v>167</v>
      </c>
      <c r="C100" s="41"/>
      <c r="D100" s="41"/>
      <c r="E100" s="41" t="n">
        <v>1</v>
      </c>
      <c r="F100" s="41" t="n">
        <v>1</v>
      </c>
      <c r="G100" s="42"/>
      <c r="H100" s="41"/>
      <c r="I100" s="41" t="n">
        <v>1</v>
      </c>
      <c r="J100" s="41"/>
      <c r="K100" s="41"/>
      <c r="L100" s="41" t="n">
        <v>1</v>
      </c>
      <c r="M100" s="41"/>
      <c r="N100" s="6"/>
    </row>
    <row r="101" customFormat="false" ht="15.75" hidden="false" customHeight="false" outlineLevel="0" collapsed="false">
      <c r="B101" s="0" t="s">
        <v>168</v>
      </c>
      <c r="C101" s="40" t="n">
        <f aca="false">IF(C100=1,0,C99)</f>
        <v>23</v>
      </c>
      <c r="D101" s="40" t="n">
        <f aca="false">IF(D100=1,0,D99)</f>
        <v>23</v>
      </c>
      <c r="E101" s="40" t="n">
        <f aca="false">IF(E100=1,0,E99)</f>
        <v>0</v>
      </c>
      <c r="F101" s="40" t="n">
        <f aca="false">IF(F100=1,0,F99)</f>
        <v>0</v>
      </c>
      <c r="G101" s="43" t="n">
        <f aca="false">IF(G100=1,0,G99)</f>
        <v>18</v>
      </c>
      <c r="H101" s="40" t="n">
        <f aca="false">IF(H100=1,0,H99)</f>
        <v>20</v>
      </c>
      <c r="I101" s="40" t="n">
        <f aca="false">IF(I100=1,0,I99)</f>
        <v>0</v>
      </c>
      <c r="J101" s="40" t="n">
        <f aca="false">IF(J100=1,0,J99)</f>
        <v>17</v>
      </c>
      <c r="K101" s="40" t="n">
        <f aca="false">IF(K100=1,0,K99)</f>
        <v>18</v>
      </c>
      <c r="L101" s="40" t="n">
        <f aca="false">IF(L100=1,0,L99)</f>
        <v>0</v>
      </c>
      <c r="M101" s="40" t="n">
        <f aca="false">IF(M100=1,0,M99)</f>
        <v>24</v>
      </c>
      <c r="N101" s="6" t="n">
        <f aca="false">SUM(C101:M101)</f>
        <v>143</v>
      </c>
    </row>
    <row r="102" customFormat="false" ht="15.75" hidden="false" customHeight="false" outlineLevel="0" collapsed="false">
      <c r="A102" s="36" t="s">
        <v>146</v>
      </c>
      <c r="B102" s="36" t="s">
        <v>166</v>
      </c>
      <c r="C102" s="37" t="n">
        <f aca="false">C47</f>
        <v>0</v>
      </c>
      <c r="D102" s="37" t="n">
        <f aca="false">D47</f>
        <v>0</v>
      </c>
      <c r="E102" s="37" t="n">
        <f aca="false">E47</f>
        <v>0</v>
      </c>
      <c r="F102" s="37" t="n">
        <f aca="false">F47</f>
        <v>0</v>
      </c>
      <c r="G102" s="37" t="n">
        <f aca="false">G47</f>
        <v>4</v>
      </c>
      <c r="H102" s="37" t="n">
        <f aca="false">H47</f>
        <v>0</v>
      </c>
      <c r="I102" s="37" t="n">
        <f aca="false">I47</f>
        <v>5</v>
      </c>
      <c r="J102" s="37" t="n">
        <f aca="false">J47</f>
        <v>13</v>
      </c>
      <c r="K102" s="37" t="n">
        <f aca="false">K47</f>
        <v>0</v>
      </c>
      <c r="L102" s="37" t="n">
        <f aca="false">L47</f>
        <v>0</v>
      </c>
      <c r="M102" s="37" t="n">
        <f aca="false">M47</f>
        <v>7</v>
      </c>
      <c r="N102" s="38"/>
    </row>
    <row r="103" customFormat="false" ht="15.75" hidden="false" customHeight="false" outlineLevel="0" collapsed="false">
      <c r="A103" s="36"/>
      <c r="B103" s="36" t="s">
        <v>167</v>
      </c>
      <c r="C103" s="39" t="n">
        <v>1</v>
      </c>
      <c r="D103" s="39" t="n">
        <v>1</v>
      </c>
      <c r="E103" s="39"/>
      <c r="F103" s="39"/>
      <c r="G103" s="39"/>
      <c r="H103" s="39"/>
      <c r="I103" s="39"/>
      <c r="J103" s="39"/>
      <c r="K103" s="39" t="n">
        <v>1</v>
      </c>
      <c r="L103" s="39" t="n">
        <v>1</v>
      </c>
      <c r="M103" s="39"/>
      <c r="N103" s="38"/>
    </row>
    <row r="104" customFormat="false" ht="15.75" hidden="false" customHeight="false" outlineLevel="0" collapsed="false">
      <c r="A104" s="36"/>
      <c r="B104" s="36" t="s">
        <v>168</v>
      </c>
      <c r="C104" s="37" t="n">
        <f aca="false">IF(C103=1,0,C102)</f>
        <v>0</v>
      </c>
      <c r="D104" s="37" t="n">
        <f aca="false">IF(D103=1,0,D102)</f>
        <v>0</v>
      </c>
      <c r="E104" s="37" t="n">
        <f aca="false">IF(E103=1,0,E102)</f>
        <v>0</v>
      </c>
      <c r="F104" s="37" t="n">
        <f aca="false">IF(F103=1,0,F102)</f>
        <v>0</v>
      </c>
      <c r="G104" s="37" t="n">
        <f aca="false">IF(G103=1,0,G102)</f>
        <v>4</v>
      </c>
      <c r="H104" s="37" t="n">
        <f aca="false">IF(H103=1,0,H102)</f>
        <v>0</v>
      </c>
      <c r="I104" s="37" t="n">
        <f aca="false">IF(I103=1,0,I102)</f>
        <v>5</v>
      </c>
      <c r="J104" s="37" t="n">
        <f aca="false">IF(J103=1,0,J102)</f>
        <v>13</v>
      </c>
      <c r="K104" s="37" t="n">
        <f aca="false">IF(K103=1,0,K102)</f>
        <v>0</v>
      </c>
      <c r="L104" s="37" t="n">
        <f aca="false">IF(L103=1,0,L102)</f>
        <v>0</v>
      </c>
      <c r="M104" s="37" t="n">
        <f aca="false">IF(M103=1,0,M102)</f>
        <v>7</v>
      </c>
      <c r="N104" s="38" t="n">
        <f aca="false">SUM(C104:M104)</f>
        <v>29</v>
      </c>
    </row>
    <row r="105" customFormat="false" ht="15.75" hidden="false" customHeight="false" outlineLevel="0" collapsed="false">
      <c r="A105" s="0" t="s">
        <v>148</v>
      </c>
      <c r="B105" s="0" t="s">
        <v>166</v>
      </c>
      <c r="C105" s="40" t="n">
        <f aca="false">C60</f>
        <v>27</v>
      </c>
      <c r="D105" s="40" t="n">
        <f aca="false">D60</f>
        <v>11</v>
      </c>
      <c r="E105" s="40" t="n">
        <f aca="false">E60</f>
        <v>3</v>
      </c>
      <c r="F105" s="40" t="n">
        <f aca="false">F60</f>
        <v>23</v>
      </c>
      <c r="G105" s="43" t="n">
        <f aca="false">G60</f>
        <v>16</v>
      </c>
      <c r="H105" s="40" t="n">
        <f aca="false">H60</f>
        <v>0</v>
      </c>
      <c r="I105" s="40" t="n">
        <f aca="false">I60</f>
        <v>11</v>
      </c>
      <c r="J105" s="40" t="n">
        <f aca="false">J60</f>
        <v>19</v>
      </c>
      <c r="K105" s="40" t="n">
        <f aca="false">K60</f>
        <v>7</v>
      </c>
      <c r="L105" s="40" t="n">
        <f aca="false">L60</f>
        <v>3</v>
      </c>
      <c r="M105" s="40" t="n">
        <f aca="false">M60</f>
        <v>26</v>
      </c>
      <c r="N105" s="6"/>
    </row>
    <row r="106" customFormat="false" ht="15.75" hidden="false" customHeight="false" outlineLevel="0" collapsed="false">
      <c r="B106" s="0" t="s">
        <v>167</v>
      </c>
      <c r="C106" s="41"/>
      <c r="D106" s="41" t="n">
        <v>1</v>
      </c>
      <c r="E106" s="41" t="n">
        <v>1</v>
      </c>
      <c r="F106" s="41"/>
      <c r="G106" s="42"/>
      <c r="H106" s="41"/>
      <c r="I106" s="41"/>
      <c r="J106" s="41"/>
      <c r="K106" s="41" t="n">
        <v>1</v>
      </c>
      <c r="L106" s="41" t="n">
        <v>1</v>
      </c>
      <c r="M106" s="41"/>
      <c r="N106" s="6"/>
    </row>
    <row r="107" customFormat="false" ht="15.75" hidden="false" customHeight="false" outlineLevel="0" collapsed="false">
      <c r="B107" s="0" t="s">
        <v>168</v>
      </c>
      <c r="C107" s="40" t="n">
        <f aca="false">IF(C106=1,0,C105)</f>
        <v>27</v>
      </c>
      <c r="D107" s="40" t="n">
        <f aca="false">IF(D106=1,0,D105)</f>
        <v>0</v>
      </c>
      <c r="E107" s="40" t="n">
        <f aca="false">IF(E106=1,0,E105)</f>
        <v>0</v>
      </c>
      <c r="F107" s="40" t="n">
        <f aca="false">IF(F106=1,0,F105)</f>
        <v>23</v>
      </c>
      <c r="G107" s="43" t="n">
        <f aca="false">IF(G106=1,0,G105)</f>
        <v>16</v>
      </c>
      <c r="H107" s="40" t="n">
        <f aca="false">IF(H106=1,0,H105)</f>
        <v>0</v>
      </c>
      <c r="I107" s="40" t="n">
        <f aca="false">IF(I106=1,0,I105)</f>
        <v>11</v>
      </c>
      <c r="J107" s="40" t="n">
        <f aca="false">IF(J106=1,0,J105)</f>
        <v>19</v>
      </c>
      <c r="K107" s="40" t="n">
        <f aca="false">IF(K106=1,0,K105)</f>
        <v>0</v>
      </c>
      <c r="L107" s="40" t="n">
        <f aca="false">IF(L106=1,0,L105)</f>
        <v>0</v>
      </c>
      <c r="M107" s="40" t="n">
        <f aca="false">IF(M106=1,0,M105)</f>
        <v>26</v>
      </c>
      <c r="N107" s="6" t="n">
        <f aca="false">SUM(C107:M107)</f>
        <v>122</v>
      </c>
    </row>
    <row r="108" customFormat="false" ht="15.75" hidden="false" customHeight="false" outlineLevel="0" collapsed="false">
      <c r="A108" s="36" t="s">
        <v>155</v>
      </c>
      <c r="B108" s="36" t="s">
        <v>166</v>
      </c>
      <c r="C108" s="37" t="n">
        <f aca="false">C70</f>
        <v>17</v>
      </c>
      <c r="D108" s="37" t="n">
        <f aca="false">D70</f>
        <v>12</v>
      </c>
      <c r="E108" s="37" t="n">
        <f aca="false">E70</f>
        <v>13</v>
      </c>
      <c r="F108" s="37" t="n">
        <f aca="false">F70</f>
        <v>7</v>
      </c>
      <c r="G108" s="37" t="n">
        <f aca="false">G70</f>
        <v>18</v>
      </c>
      <c r="H108" s="37" t="n">
        <f aca="false">H70</f>
        <v>8</v>
      </c>
      <c r="I108" s="37" t="n">
        <f aca="false">I70</f>
        <v>12</v>
      </c>
      <c r="J108" s="37" t="n">
        <f aca="false">J70</f>
        <v>10</v>
      </c>
      <c r="K108" s="37" t="n">
        <f aca="false">K70</f>
        <v>5</v>
      </c>
      <c r="L108" s="37" t="n">
        <f aca="false">L70</f>
        <v>13</v>
      </c>
      <c r="M108" s="37" t="n">
        <f aca="false">M70</f>
        <v>9</v>
      </c>
      <c r="N108" s="38"/>
    </row>
    <row r="109" customFormat="false" ht="15.75" hidden="false" customHeight="false" outlineLevel="0" collapsed="false">
      <c r="A109" s="36"/>
      <c r="B109" s="36" t="s">
        <v>167</v>
      </c>
      <c r="C109" s="39"/>
      <c r="D109" s="39" t="n">
        <v>1</v>
      </c>
      <c r="E109" s="39"/>
      <c r="F109" s="39" t="n">
        <v>1</v>
      </c>
      <c r="G109" s="39"/>
      <c r="H109" s="39"/>
      <c r="I109" s="39"/>
      <c r="J109" s="39"/>
      <c r="K109" s="39" t="n">
        <v>1</v>
      </c>
      <c r="L109" s="39"/>
      <c r="M109" s="39" t="n">
        <v>1</v>
      </c>
      <c r="N109" s="38"/>
    </row>
    <row r="110" customFormat="false" ht="15.75" hidden="false" customHeight="false" outlineLevel="0" collapsed="false">
      <c r="A110" s="36"/>
      <c r="B110" s="36" t="s">
        <v>168</v>
      </c>
      <c r="C110" s="37" t="n">
        <f aca="false">IF(C109=1,0,C108)</f>
        <v>17</v>
      </c>
      <c r="D110" s="37" t="n">
        <f aca="false">IF(D109=1,0,D108)</f>
        <v>0</v>
      </c>
      <c r="E110" s="37" t="n">
        <f aca="false">IF(E109=1,0,E108)</f>
        <v>13</v>
      </c>
      <c r="F110" s="37" t="n">
        <f aca="false">IF(F109=1,0,F108)</f>
        <v>0</v>
      </c>
      <c r="G110" s="37" t="n">
        <f aca="false">IF(G109=1,0,G108)</f>
        <v>18</v>
      </c>
      <c r="H110" s="37" t="n">
        <f aca="false">IF(H109=1,0,H108)</f>
        <v>8</v>
      </c>
      <c r="I110" s="37" t="n">
        <f aca="false">IF(I109=1,0,I108)</f>
        <v>12</v>
      </c>
      <c r="J110" s="37" t="n">
        <f aca="false">IF(J109=1,0,J108)</f>
        <v>10</v>
      </c>
      <c r="K110" s="37" t="n">
        <f aca="false">IF(K109=1,0,K108)</f>
        <v>0</v>
      </c>
      <c r="L110" s="37" t="n">
        <f aca="false">IF(L109=1,0,L108)</f>
        <v>13</v>
      </c>
      <c r="M110" s="37" t="n">
        <f aca="false">IF(M109=1,0,M108)</f>
        <v>0</v>
      </c>
      <c r="N110" s="38" t="n">
        <f aca="false">SUM(C110:M110)</f>
        <v>91</v>
      </c>
    </row>
    <row r="111" customFormat="false" ht="15.75" hidden="false" customHeight="false" outlineLevel="0" collapsed="false">
      <c r="A111" s="0" t="s">
        <v>161</v>
      </c>
      <c r="B111" s="0" t="s">
        <v>166</v>
      </c>
      <c r="C111" s="40" t="n">
        <f aca="false">C80</f>
        <v>12</v>
      </c>
      <c r="D111" s="40" t="n">
        <f aca="false">D80</f>
        <v>11</v>
      </c>
      <c r="E111" s="40" t="n">
        <f aca="false">E80</f>
        <v>24</v>
      </c>
      <c r="F111" s="40" t="n">
        <f aca="false">F80</f>
        <v>15</v>
      </c>
      <c r="G111" s="43" t="n">
        <f aca="false">G80</f>
        <v>22</v>
      </c>
      <c r="H111" s="40" t="n">
        <f aca="false">H80</f>
        <v>9</v>
      </c>
      <c r="I111" s="40" t="n">
        <f aca="false">I80</f>
        <v>21</v>
      </c>
      <c r="J111" s="40" t="n">
        <f aca="false">J80</f>
        <v>17</v>
      </c>
      <c r="K111" s="40" t="n">
        <f aca="false">K80</f>
        <v>10</v>
      </c>
      <c r="L111" s="40" t="n">
        <f aca="false">L80</f>
        <v>21</v>
      </c>
      <c r="M111" s="40" t="n">
        <f aca="false">M80</f>
        <v>22</v>
      </c>
      <c r="N111" s="6"/>
    </row>
    <row r="112" customFormat="false" ht="15.75" hidden="false" customHeight="false" outlineLevel="0" collapsed="false">
      <c r="B112" s="0" t="s">
        <v>167</v>
      </c>
      <c r="C112" s="41" t="n">
        <v>1</v>
      </c>
      <c r="D112" s="41" t="n">
        <v>1</v>
      </c>
      <c r="E112" s="41"/>
      <c r="F112" s="41"/>
      <c r="G112" s="42"/>
      <c r="H112" s="41"/>
      <c r="I112" s="41"/>
      <c r="J112" s="41" t="n">
        <v>1</v>
      </c>
      <c r="K112" s="41" t="n">
        <v>1</v>
      </c>
      <c r="L112" s="41"/>
      <c r="M112" s="41"/>
      <c r="N112" s="6"/>
    </row>
    <row r="113" customFormat="false" ht="15.75" hidden="false" customHeight="false" outlineLevel="0" collapsed="false">
      <c r="B113" s="0" t="s">
        <v>168</v>
      </c>
      <c r="C113" s="40" t="n">
        <f aca="false">IF(C112=1,0,C111)</f>
        <v>0</v>
      </c>
      <c r="D113" s="40" t="n">
        <f aca="false">IF(D112=1,0,D111)</f>
        <v>0</v>
      </c>
      <c r="E113" s="40" t="n">
        <f aca="false">IF(E112=1,0,E111)</f>
        <v>24</v>
      </c>
      <c r="F113" s="40" t="n">
        <f aca="false">IF(F112=1,0,F111)</f>
        <v>15</v>
      </c>
      <c r="G113" s="43" t="n">
        <f aca="false">IF(G112=1,0,G111)</f>
        <v>22</v>
      </c>
      <c r="H113" s="40" t="n">
        <f aca="false">IF(H112=1,0,H111)</f>
        <v>9</v>
      </c>
      <c r="I113" s="40" t="n">
        <f aca="false">IF(I112=1,0,I111)</f>
        <v>21</v>
      </c>
      <c r="J113" s="40" t="n">
        <f aca="false">IF(J112=1,0,J111)</f>
        <v>0</v>
      </c>
      <c r="K113" s="40" t="n">
        <f aca="false">IF(K112=1,0,K111)</f>
        <v>0</v>
      </c>
      <c r="L113" s="40" t="n">
        <f aca="false">IF(L112=1,0,L111)</f>
        <v>21</v>
      </c>
      <c r="M113" s="40" t="n">
        <f aca="false">IF(M112=1,0,M111)</f>
        <v>22</v>
      </c>
      <c r="N113" s="6" t="n">
        <f aca="false">SUM(C113:M113)</f>
        <v>134</v>
      </c>
    </row>
    <row r="114" customFormat="false" ht="15.75" hidden="false" customHeight="false" outlineLevel="0" collapsed="false">
      <c r="A114" s="36" t="s">
        <v>163</v>
      </c>
      <c r="B114" s="36" t="s">
        <v>166</v>
      </c>
      <c r="C114" s="37" t="n">
        <f aca="false">C85</f>
        <v>0</v>
      </c>
      <c r="D114" s="37" t="n">
        <f aca="false">D85</f>
        <v>0</v>
      </c>
      <c r="E114" s="37" t="n">
        <f aca="false">E85</f>
        <v>4</v>
      </c>
      <c r="F114" s="37" t="n">
        <f aca="false">F85</f>
        <v>3</v>
      </c>
      <c r="G114" s="37" t="n">
        <f aca="false">G85</f>
        <v>7</v>
      </c>
      <c r="H114" s="37" t="n">
        <f aca="false">H85</f>
        <v>0</v>
      </c>
      <c r="I114" s="37" t="n">
        <f aca="false">I85</f>
        <v>6</v>
      </c>
      <c r="J114" s="37" t="n">
        <f aca="false">J85</f>
        <v>7</v>
      </c>
      <c r="K114" s="37" t="n">
        <f aca="false">K85</f>
        <v>4</v>
      </c>
      <c r="L114" s="37" t="n">
        <f aca="false">L85</f>
        <v>6</v>
      </c>
      <c r="M114" s="37" t="n">
        <f aca="false">M85</f>
        <v>6</v>
      </c>
      <c r="N114" s="38"/>
    </row>
    <row r="115" customFormat="false" ht="15.75" hidden="false" customHeight="false" outlineLevel="0" collapsed="false">
      <c r="A115" s="36"/>
      <c r="B115" s="36" t="s">
        <v>167</v>
      </c>
      <c r="C115" s="39" t="n">
        <v>1</v>
      </c>
      <c r="D115" s="39" t="n">
        <v>1</v>
      </c>
      <c r="E115" s="39"/>
      <c r="F115" s="39"/>
      <c r="G115" s="39"/>
      <c r="H115" s="39"/>
      <c r="I115" s="39" t="n">
        <v>1</v>
      </c>
      <c r="J115" s="39"/>
      <c r="K115" s="39" t="n">
        <v>1</v>
      </c>
      <c r="L115" s="39"/>
      <c r="M115" s="39"/>
      <c r="N115" s="38"/>
    </row>
    <row r="116" customFormat="false" ht="15.75" hidden="false" customHeight="false" outlineLevel="0" collapsed="false">
      <c r="A116" s="36"/>
      <c r="B116" s="36" t="s">
        <v>168</v>
      </c>
      <c r="C116" s="37" t="n">
        <f aca="false">IF(C115=1,0,C114)</f>
        <v>0</v>
      </c>
      <c r="D116" s="37" t="n">
        <f aca="false">IF(D115=1,0,D114)</f>
        <v>0</v>
      </c>
      <c r="E116" s="37" t="n">
        <f aca="false">IF(E115=1,0,E114)</f>
        <v>4</v>
      </c>
      <c r="F116" s="37" t="n">
        <f aca="false">IF(F115=1,0,F114)</f>
        <v>3</v>
      </c>
      <c r="G116" s="37" t="n">
        <f aca="false">IF(G115=1,0,G114)</f>
        <v>7</v>
      </c>
      <c r="H116" s="37" t="n">
        <f aca="false">IF(H115=1,0,H114)</f>
        <v>0</v>
      </c>
      <c r="I116" s="37" t="n">
        <f aca="false">IF(I115=1,0,I114)</f>
        <v>0</v>
      </c>
      <c r="J116" s="37" t="n">
        <f aca="false">IF(J115=1,0,J114)</f>
        <v>7</v>
      </c>
      <c r="K116" s="37" t="n">
        <f aca="false">IF(K115=1,0,K114)</f>
        <v>0</v>
      </c>
      <c r="L116" s="37" t="n">
        <f aca="false">IF(L115=1,0,L114)</f>
        <v>6</v>
      </c>
      <c r="M116" s="37" t="n">
        <f aca="false">IF(M115=1,0,M114)</f>
        <v>6</v>
      </c>
      <c r="N116" s="38" t="n">
        <f aca="false">SUM(C116:M116)</f>
        <v>33</v>
      </c>
    </row>
    <row r="117" customFormat="false" ht="15.75" hidden="false" customHeight="false" outlineLevel="0" collapsed="false">
      <c r="A117" s="0" t="s">
        <v>164</v>
      </c>
      <c r="B117" s="0" t="s">
        <v>166</v>
      </c>
      <c r="C117" s="40" t="n">
        <f aca="false">C86</f>
        <v>110</v>
      </c>
      <c r="D117" s="40" t="n">
        <f aca="false">D86</f>
        <v>101</v>
      </c>
      <c r="E117" s="40" t="n">
        <f aca="false">E86</f>
        <v>94</v>
      </c>
      <c r="F117" s="40" t="n">
        <f aca="false">F86</f>
        <v>97</v>
      </c>
      <c r="G117" s="43" t="n">
        <f aca="false">G86</f>
        <v>133</v>
      </c>
      <c r="H117" s="40" t="n">
        <f aca="false">H86</f>
        <v>63</v>
      </c>
      <c r="I117" s="40" t="n">
        <f aca="false">I86</f>
        <v>88</v>
      </c>
      <c r="J117" s="40" t="n">
        <f aca="false">J86</f>
        <v>121</v>
      </c>
      <c r="K117" s="40" t="n">
        <f aca="false">K86</f>
        <v>93</v>
      </c>
      <c r="L117" s="40" t="n">
        <f aca="false">L86</f>
        <v>93</v>
      </c>
      <c r="M117" s="40" t="n">
        <f aca="false">M86</f>
        <v>134</v>
      </c>
      <c r="N117" s="6"/>
    </row>
    <row r="118" customFormat="false" ht="15.75" hidden="false" customHeight="false" outlineLevel="0" collapsed="false">
      <c r="B118" s="0" t="s">
        <v>167</v>
      </c>
      <c r="C118" s="41"/>
      <c r="D118" s="41"/>
      <c r="E118" s="41" t="n">
        <v>1</v>
      </c>
      <c r="F118" s="42" t="n">
        <v>1</v>
      </c>
      <c r="G118" s="42"/>
      <c r="H118" s="42"/>
      <c r="I118" s="42" t="n">
        <v>1</v>
      </c>
      <c r="J118" s="42"/>
      <c r="K118" s="42" t="n">
        <v>1</v>
      </c>
      <c r="L118" s="42"/>
      <c r="M118" s="41"/>
      <c r="N118" s="6"/>
    </row>
    <row r="119" customFormat="false" ht="15.75" hidden="false" customHeight="false" outlineLevel="0" collapsed="false">
      <c r="B119" s="0" t="s">
        <v>168</v>
      </c>
      <c r="C119" s="40" t="n">
        <f aca="false">IF(C118=1,0,C117)</f>
        <v>110</v>
      </c>
      <c r="D119" s="40" t="n">
        <f aca="false">IF(D118=1,0,D117)</f>
        <v>101</v>
      </c>
      <c r="E119" s="40" t="n">
        <f aca="false">IF(E118=1,0,E117)</f>
        <v>0</v>
      </c>
      <c r="F119" s="40" t="n">
        <f aca="false">IF(F118=1,0,F117)</f>
        <v>0</v>
      </c>
      <c r="G119" s="43" t="n">
        <f aca="false">IF(G118=1,0,G117)</f>
        <v>133</v>
      </c>
      <c r="H119" s="40" t="n">
        <f aca="false">H117</f>
        <v>63</v>
      </c>
      <c r="I119" s="40" t="n">
        <f aca="false">IF(I118=1,0,I117)</f>
        <v>0</v>
      </c>
      <c r="J119" s="40" t="n">
        <f aca="false">IF(J118=1,0,J117)</f>
        <v>121</v>
      </c>
      <c r="K119" s="40" t="n">
        <f aca="false">IF(K118=1,0,K117)</f>
        <v>0</v>
      </c>
      <c r="L119" s="40" t="n">
        <f aca="false">IF(L118=1,0,L117)</f>
        <v>93</v>
      </c>
      <c r="M119" s="40" t="n">
        <f aca="false">IF(M118=1,0,M117)</f>
        <v>134</v>
      </c>
      <c r="N119" s="6" t="n">
        <f aca="false">SUM(C119:M119)</f>
        <v>755</v>
      </c>
    </row>
  </sheetData>
  <printOptions headings="false" gridLines="false" gridLinesSet="true" horizontalCentered="false" verticalCentered="false"/>
  <pageMargins left="0.747916666666667" right="0.25" top="0.984027777777778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ate City Striders&amp;C2005 NHGP&amp;RPage &amp;P of 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L114" activeCellId="0" sqref="L114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62"/>
    <col collapsed="false" customWidth="false" hidden="false" outlineLevel="0" max="5" min="3" style="5" width="6.62"/>
    <col collapsed="false" customWidth="false" hidden="false" outlineLevel="0" max="6" min="6" style="6" width="6.62"/>
    <col collapsed="false" customWidth="false" hidden="false" outlineLevel="0" max="7" min="7" style="5" width="6.62"/>
    <col collapsed="false" customWidth="false" hidden="false" outlineLevel="0" max="12" min="8" style="6" width="6.62"/>
    <col collapsed="false" customWidth="false" hidden="false" outlineLevel="0" max="14" min="13" style="5" width="6.62"/>
  </cols>
  <sheetData>
    <row r="1" s="2" customFormat="true" ht="16.5" hidden="false" customHeight="false" outlineLevel="0" collapsed="false">
      <c r="A1" s="28" t="s">
        <v>125</v>
      </c>
      <c r="B1" s="28" t="s">
        <v>1</v>
      </c>
      <c r="C1" s="28" t="str">
        <f aca="false">abbreviations!A24</f>
        <v>MM6</v>
      </c>
      <c r="D1" s="28" t="str">
        <f aca="false">abbreviations!A25</f>
        <v>Bord</v>
      </c>
      <c r="E1" s="28" t="str">
        <f aca="false">abbreviations!A26</f>
        <v>ES20</v>
      </c>
      <c r="F1" s="28" t="str">
        <f aca="false">abbreviations!A27</f>
        <v>Reds</v>
      </c>
      <c r="G1" s="29" t="str">
        <f aca="false">abbreviations!A28</f>
        <v>Kids</v>
      </c>
      <c r="H1" s="29" t="str">
        <f aca="false">abbreviations!A29</f>
        <v>Jack</v>
      </c>
      <c r="I1" s="28" t="str">
        <f aca="false">abbreviations!A30</f>
        <v>Luti</v>
      </c>
      <c r="J1" s="29" t="str">
        <f aca="false">abbreviations!A31</f>
        <v>UL</v>
      </c>
      <c r="K1" s="28" t="str">
        <f aca="false">abbreviations!A32</f>
        <v>Harv</v>
      </c>
      <c r="L1" s="28" t="str">
        <f aca="false">abbreviations!A33</f>
        <v>Brid</v>
      </c>
      <c r="M1" s="28" t="str">
        <f aca="false">abbreviations!A34</f>
        <v>Link</v>
      </c>
      <c r="N1" s="28" t="n">
        <f aca="false">abbreviations!A23</f>
        <v>2005</v>
      </c>
    </row>
    <row r="2" customFormat="false" ht="15.75" hidden="false" customHeight="false" outlineLevel="0" collapsed="false">
      <c r="A2" s="0" t="s">
        <v>126</v>
      </c>
      <c r="B2" s="0" t="s">
        <v>63</v>
      </c>
      <c r="C2" s="5" t="n">
        <v>8</v>
      </c>
      <c r="G2" s="6" t="n">
        <v>9</v>
      </c>
      <c r="J2" s="6" t="n">
        <v>7</v>
      </c>
      <c r="N2" s="5" t="n">
        <f aca="false">SUM(C2:M2)</f>
        <v>24</v>
      </c>
    </row>
    <row r="3" customFormat="false" ht="15.75" hidden="false" customHeight="false" outlineLevel="0" collapsed="false">
      <c r="A3" s="0" t="s">
        <v>126</v>
      </c>
      <c r="B3" s="0" t="s">
        <v>221</v>
      </c>
      <c r="C3" s="5" t="n">
        <v>5</v>
      </c>
      <c r="G3" s="6"/>
      <c r="N3" s="5" t="n">
        <f aca="false">SUM(C3:M3)</f>
        <v>5</v>
      </c>
    </row>
    <row r="4" customFormat="false" ht="15.75" hidden="false" customHeight="false" outlineLevel="0" collapsed="false">
      <c r="A4" s="0" t="s">
        <v>126</v>
      </c>
      <c r="B4" s="0" t="s">
        <v>222</v>
      </c>
      <c r="D4" s="5" t="n">
        <v>5</v>
      </c>
      <c r="F4" s="6" t="n">
        <v>3</v>
      </c>
      <c r="G4" s="6"/>
      <c r="H4" s="6" t="n">
        <v>3</v>
      </c>
      <c r="M4" s="5" t="n">
        <v>3</v>
      </c>
      <c r="N4" s="5" t="n">
        <f aca="false">SUM(C4:M4)</f>
        <v>14</v>
      </c>
    </row>
    <row r="5" customFormat="false" ht="15.75" hidden="false" customHeight="false" outlineLevel="0" collapsed="false">
      <c r="A5" s="0" t="s">
        <v>126</v>
      </c>
      <c r="B5" s="0" t="s">
        <v>223</v>
      </c>
      <c r="D5" s="5" t="n">
        <v>4</v>
      </c>
      <c r="F5" s="6" t="n">
        <v>2</v>
      </c>
      <c r="G5" s="6"/>
      <c r="N5" s="5" t="n">
        <f aca="false">SUM(C5:M5)</f>
        <v>6</v>
      </c>
    </row>
    <row r="6" customFormat="false" ht="15.75" hidden="false" customHeight="false" outlineLevel="0" collapsed="false">
      <c r="A6" s="0" t="s">
        <v>126</v>
      </c>
      <c r="B6" s="0" t="s">
        <v>224</v>
      </c>
      <c r="E6" s="5" t="n">
        <v>2</v>
      </c>
      <c r="G6" s="6"/>
      <c r="N6" s="5" t="n">
        <f aca="false">SUM(C6:M6)</f>
        <v>2</v>
      </c>
    </row>
    <row r="7" customFormat="false" ht="15.75" hidden="false" customHeight="false" outlineLevel="0" collapsed="false">
      <c r="A7" s="0" t="s">
        <v>126</v>
      </c>
      <c r="B7" s="0" t="s">
        <v>225</v>
      </c>
      <c r="E7" s="5" t="n">
        <v>1</v>
      </c>
      <c r="G7" s="6"/>
      <c r="N7" s="5" t="n">
        <f aca="false">SUM(C7:M7)</f>
        <v>1</v>
      </c>
    </row>
    <row r="8" customFormat="false" ht="15.75" hidden="false" customHeight="false" outlineLevel="0" collapsed="false">
      <c r="A8" s="0" t="s">
        <v>126</v>
      </c>
      <c r="B8" s="0" t="s">
        <v>226</v>
      </c>
      <c r="G8" s="6" t="n">
        <v>8</v>
      </c>
      <c r="I8" s="6" t="n">
        <v>5</v>
      </c>
      <c r="M8" s="5" t="n">
        <v>8</v>
      </c>
      <c r="N8" s="5" t="n">
        <f aca="false">SUM(C8:M8)</f>
        <v>21</v>
      </c>
    </row>
    <row r="9" customFormat="false" ht="15.75" hidden="false" customHeight="false" outlineLevel="0" collapsed="false">
      <c r="A9" s="0" t="s">
        <v>126</v>
      </c>
      <c r="B9" s="0" t="s">
        <v>227</v>
      </c>
      <c r="G9" s="6" t="n">
        <v>6</v>
      </c>
      <c r="N9" s="5" t="n">
        <f aca="false">SUM(C9:M9)</f>
        <v>6</v>
      </c>
    </row>
    <row r="10" customFormat="false" ht="15.75" hidden="false" customHeight="false" outlineLevel="0" collapsed="false">
      <c r="A10" s="0" t="s">
        <v>126</v>
      </c>
      <c r="B10" s="0" t="s">
        <v>228</v>
      </c>
      <c r="G10" s="6"/>
      <c r="I10" s="6" t="n">
        <v>2</v>
      </c>
      <c r="J10" s="6" t="n">
        <v>2</v>
      </c>
      <c r="N10" s="5" t="n">
        <f aca="false">SUM(C10:M10)</f>
        <v>4</v>
      </c>
    </row>
    <row r="11" customFormat="false" ht="15.75" hidden="false" customHeight="false" outlineLevel="0" collapsed="false">
      <c r="A11" s="0" t="s">
        <v>126</v>
      </c>
      <c r="B11" s="0" t="s">
        <v>229</v>
      </c>
      <c r="G11" s="6"/>
      <c r="M11" s="5" t="n">
        <v>1</v>
      </c>
      <c r="N11" s="5" t="n">
        <f aca="false">SUM(C11:M11)</f>
        <v>1</v>
      </c>
    </row>
    <row r="12" customFormat="false" ht="6" hidden="false" customHeight="true" outlineLevel="0" collapsed="false">
      <c r="G12" s="6"/>
    </row>
    <row r="13" customFormat="false" ht="16.5" hidden="false" customHeight="false" outlineLevel="0" collapsed="false">
      <c r="A13" s="30" t="s">
        <v>126</v>
      </c>
      <c r="B13" s="31" t="s">
        <v>132</v>
      </c>
      <c r="C13" s="32" t="n">
        <f aca="false">SUM(C$2:C12)</f>
        <v>13</v>
      </c>
      <c r="D13" s="32" t="n">
        <f aca="false">SUM(D$2:D12)</f>
        <v>9</v>
      </c>
      <c r="E13" s="32" t="n">
        <f aca="false">SUM(E$2:E12)</f>
        <v>3</v>
      </c>
      <c r="F13" s="33" t="n">
        <f aca="false">SUM(F$2:F12)</f>
        <v>5</v>
      </c>
      <c r="G13" s="33" t="n">
        <f aca="false">SUM(G$2:G12)</f>
        <v>23</v>
      </c>
      <c r="H13" s="33" t="n">
        <f aca="false">SUM(H$2:H12)</f>
        <v>3</v>
      </c>
      <c r="I13" s="33" t="n">
        <f aca="false">SUM(I$2:I12)</f>
        <v>7</v>
      </c>
      <c r="J13" s="33" t="n">
        <f aca="false">SUM(J$2:J12)</f>
        <v>9</v>
      </c>
      <c r="K13" s="33" t="n">
        <f aca="false">SUM(K$2:K12)</f>
        <v>0</v>
      </c>
      <c r="L13" s="33" t="n">
        <f aca="false">SUM(L$2:L12)</f>
        <v>0</v>
      </c>
      <c r="M13" s="32" t="n">
        <f aca="false">SUM(M$2:M12)</f>
        <v>12</v>
      </c>
      <c r="N13" s="32" t="n">
        <f aca="false">N88</f>
        <v>76</v>
      </c>
    </row>
    <row r="14" customFormat="false" ht="15.75" hidden="false" customHeight="false" outlineLevel="0" collapsed="false">
      <c r="A14" s="0" t="s">
        <v>133</v>
      </c>
      <c r="B14" s="0" t="s">
        <v>230</v>
      </c>
      <c r="C14" s="5" t="n">
        <v>9</v>
      </c>
      <c r="G14" s="6"/>
      <c r="N14" s="5" t="n">
        <f aca="false">SUM(C14:M14)</f>
        <v>9</v>
      </c>
    </row>
    <row r="15" customFormat="false" ht="15.75" hidden="false" customHeight="false" outlineLevel="0" collapsed="false">
      <c r="A15" s="0" t="s">
        <v>133</v>
      </c>
      <c r="B15" s="44" t="s">
        <v>231</v>
      </c>
      <c r="C15" s="6" t="n">
        <v>7</v>
      </c>
      <c r="D15" s="6" t="n">
        <v>3</v>
      </c>
      <c r="E15" s="6"/>
      <c r="F15" s="6" t="n">
        <v>6</v>
      </c>
      <c r="G15" s="6" t="n">
        <v>4</v>
      </c>
      <c r="H15" s="6" t="n">
        <v>5</v>
      </c>
      <c r="I15" s="6" t="n">
        <v>5</v>
      </c>
      <c r="J15" s="6" t="n">
        <v>7</v>
      </c>
      <c r="K15" s="6" t="n">
        <v>3</v>
      </c>
      <c r="L15" s="6" t="n">
        <v>6</v>
      </c>
      <c r="M15" s="5" t="n">
        <v>6</v>
      </c>
      <c r="N15" s="5" t="n">
        <f aca="false">SUM(C15:M15)</f>
        <v>52</v>
      </c>
    </row>
    <row r="16" customFormat="false" ht="15.75" hidden="false" customHeight="false" outlineLevel="0" collapsed="false">
      <c r="A16" s="0" t="s">
        <v>133</v>
      </c>
      <c r="B16" s="44" t="s">
        <v>232</v>
      </c>
      <c r="C16" s="5" t="n">
        <v>4</v>
      </c>
      <c r="G16" s="6"/>
      <c r="J16" s="6" t="n">
        <v>5</v>
      </c>
      <c r="M16" s="5" t="n">
        <v>3</v>
      </c>
      <c r="N16" s="5" t="n">
        <f aca="false">SUM(C16:M16)</f>
        <v>12</v>
      </c>
    </row>
    <row r="17" customFormat="false" ht="15.75" hidden="false" customHeight="false" outlineLevel="0" collapsed="false">
      <c r="A17" s="0" t="s">
        <v>133</v>
      </c>
      <c r="B17" s="44" t="s">
        <v>233</v>
      </c>
      <c r="D17" s="5" t="n">
        <v>9</v>
      </c>
      <c r="G17" s="6"/>
      <c r="N17" s="5" t="n">
        <f aca="false">SUM(C17:M17)</f>
        <v>9</v>
      </c>
    </row>
    <row r="18" customFormat="false" ht="15.75" hidden="false" customHeight="false" outlineLevel="0" collapsed="false">
      <c r="A18" s="0" t="s">
        <v>133</v>
      </c>
      <c r="B18" s="44" t="s">
        <v>234</v>
      </c>
      <c r="D18" s="5" t="n">
        <v>6</v>
      </c>
      <c r="G18" s="6"/>
      <c r="N18" s="5" t="n">
        <f aca="false">SUM(C18:M18)</f>
        <v>6</v>
      </c>
    </row>
    <row r="19" customFormat="false" ht="15.75" hidden="false" customHeight="false" outlineLevel="0" collapsed="false">
      <c r="A19" s="0" t="s">
        <v>133</v>
      </c>
      <c r="B19" s="44" t="s">
        <v>50</v>
      </c>
      <c r="E19" s="5" t="n">
        <v>9</v>
      </c>
      <c r="G19" s="6"/>
      <c r="N19" s="5" t="n">
        <f aca="false">SUM(C19:M19)</f>
        <v>9</v>
      </c>
    </row>
    <row r="20" customFormat="false" ht="15.75" hidden="false" customHeight="false" outlineLevel="0" collapsed="false">
      <c r="A20" s="0" t="s">
        <v>133</v>
      </c>
      <c r="B20" s="44" t="s">
        <v>62</v>
      </c>
      <c r="E20" s="5" t="n">
        <v>7</v>
      </c>
      <c r="G20" s="6"/>
      <c r="H20" s="6" t="n">
        <v>8</v>
      </c>
      <c r="I20" s="6" t="n">
        <v>3</v>
      </c>
      <c r="J20" s="6" t="n">
        <v>6</v>
      </c>
      <c r="K20" s="6" t="n">
        <v>2</v>
      </c>
      <c r="N20" s="5" t="n">
        <f aca="false">SUM(C20:M20)</f>
        <v>26</v>
      </c>
    </row>
    <row r="21" customFormat="false" ht="15.75" hidden="false" customHeight="false" outlineLevel="0" collapsed="false">
      <c r="A21" s="0" t="s">
        <v>133</v>
      </c>
      <c r="B21" s="44" t="s">
        <v>235</v>
      </c>
      <c r="F21" s="6" t="n">
        <v>3</v>
      </c>
      <c r="G21" s="6"/>
      <c r="L21" s="6" t="n">
        <v>1</v>
      </c>
      <c r="N21" s="5" t="n">
        <f aca="false">SUM(C21:M21)</f>
        <v>4</v>
      </c>
    </row>
    <row r="22" customFormat="false" ht="15.75" hidden="false" customHeight="false" outlineLevel="0" collapsed="false">
      <c r="A22" s="0" t="s">
        <v>133</v>
      </c>
      <c r="B22" s="44" t="s">
        <v>236</v>
      </c>
      <c r="G22" s="6" t="n">
        <v>1</v>
      </c>
      <c r="H22" s="6" t="n">
        <v>4</v>
      </c>
      <c r="I22" s="6" t="n">
        <v>1</v>
      </c>
      <c r="K22" s="6" t="n">
        <v>1</v>
      </c>
      <c r="L22" s="6" t="n">
        <v>3</v>
      </c>
      <c r="M22" s="5" t="n">
        <v>2</v>
      </c>
      <c r="N22" s="5" t="n">
        <f aca="false">SUM(C22:M22)</f>
        <v>12</v>
      </c>
    </row>
    <row r="23" customFormat="false" ht="6" hidden="false" customHeight="true" outlineLevel="0" collapsed="false">
      <c r="G23" s="6"/>
    </row>
    <row r="24" customFormat="false" ht="16.5" hidden="false" customHeight="false" outlineLevel="0" collapsed="false">
      <c r="A24" s="30" t="s">
        <v>133</v>
      </c>
      <c r="B24" s="31" t="s">
        <v>132</v>
      </c>
      <c r="C24" s="32" t="n">
        <f aca="false">SUM(C$14:C23)</f>
        <v>20</v>
      </c>
      <c r="D24" s="32" t="n">
        <f aca="false">SUM(D$14:D23)</f>
        <v>18</v>
      </c>
      <c r="E24" s="32" t="n">
        <f aca="false">SUM(E$14:E23)</f>
        <v>16</v>
      </c>
      <c r="F24" s="33" t="n">
        <f aca="false">SUM(F$14:F23)</f>
        <v>9</v>
      </c>
      <c r="G24" s="33" t="n">
        <f aca="false">SUM(G$14:G23)</f>
        <v>5</v>
      </c>
      <c r="H24" s="33" t="n">
        <f aca="false">SUM(H$14:H23)</f>
        <v>17</v>
      </c>
      <c r="I24" s="33" t="n">
        <f aca="false">SUM(I$14:I23)</f>
        <v>9</v>
      </c>
      <c r="J24" s="33" t="n">
        <f aca="false">SUM(J$14:J23)</f>
        <v>18</v>
      </c>
      <c r="K24" s="33" t="n">
        <f aca="false">SUM(K$14:K23)</f>
        <v>6</v>
      </c>
      <c r="L24" s="33" t="n">
        <f aca="false">SUM(L$14:L23)</f>
        <v>10</v>
      </c>
      <c r="M24" s="32" t="n">
        <f aca="false">SUM(M$14:M23)</f>
        <v>11</v>
      </c>
      <c r="N24" s="32" t="n">
        <f aca="false">N91</f>
        <v>110</v>
      </c>
    </row>
    <row r="25" customFormat="false" ht="15.75" hidden="false" customHeight="false" outlineLevel="0" collapsed="false">
      <c r="A25" s="0" t="s">
        <v>138</v>
      </c>
      <c r="B25" s="0" t="s">
        <v>237</v>
      </c>
      <c r="C25" s="5" t="n">
        <v>6</v>
      </c>
      <c r="G25" s="6" t="n">
        <v>5</v>
      </c>
      <c r="I25" s="6" t="n">
        <v>3</v>
      </c>
      <c r="J25" s="6" t="n">
        <v>4</v>
      </c>
      <c r="N25" s="5" t="n">
        <f aca="false">SUM(C25:M25)</f>
        <v>18</v>
      </c>
    </row>
    <row r="26" customFormat="false" ht="15.75" hidden="false" customHeight="false" outlineLevel="0" collapsed="false">
      <c r="A26" s="0" t="s">
        <v>138</v>
      </c>
      <c r="B26" s="0" t="s">
        <v>238</v>
      </c>
      <c r="C26" s="5" t="n">
        <v>5</v>
      </c>
      <c r="G26" s="6" t="n">
        <v>6</v>
      </c>
      <c r="I26" s="6" t="n">
        <v>4</v>
      </c>
      <c r="J26" s="6" t="n">
        <v>3</v>
      </c>
      <c r="K26" s="6" t="n">
        <v>6</v>
      </c>
      <c r="L26" s="6" t="n">
        <v>5</v>
      </c>
      <c r="M26" s="5" t="n">
        <v>6</v>
      </c>
      <c r="N26" s="5" t="n">
        <f aca="false">SUM(C26:M26)</f>
        <v>35</v>
      </c>
    </row>
    <row r="27" customFormat="false" ht="15.75" hidden="false" customHeight="false" outlineLevel="0" collapsed="false">
      <c r="A27" s="0" t="s">
        <v>138</v>
      </c>
      <c r="B27" s="44" t="s">
        <v>239</v>
      </c>
      <c r="C27" s="6" t="n">
        <v>4</v>
      </c>
      <c r="D27" s="6"/>
      <c r="E27" s="6"/>
      <c r="G27" s="6"/>
      <c r="N27" s="5" t="n">
        <f aca="false">SUM(C27:M27)</f>
        <v>4</v>
      </c>
    </row>
    <row r="28" customFormat="false" ht="15.75" hidden="false" customHeight="false" outlineLevel="0" collapsed="false">
      <c r="A28" s="0" t="s">
        <v>138</v>
      </c>
      <c r="B28" s="44" t="s">
        <v>240</v>
      </c>
      <c r="C28" s="6"/>
      <c r="D28" s="6" t="n">
        <v>4</v>
      </c>
      <c r="E28" s="6"/>
      <c r="F28" s="6" t="n">
        <v>2</v>
      </c>
      <c r="G28" s="6"/>
      <c r="H28" s="6" t="n">
        <v>1</v>
      </c>
      <c r="K28" s="6" t="n">
        <v>4</v>
      </c>
      <c r="M28" s="5" t="n">
        <v>1</v>
      </c>
      <c r="N28" s="5" t="n">
        <f aca="false">SUM(C28:M28)</f>
        <v>12</v>
      </c>
    </row>
    <row r="29" customFormat="false" ht="15.75" hidden="false" customHeight="false" outlineLevel="0" collapsed="false">
      <c r="A29" s="0" t="s">
        <v>138</v>
      </c>
      <c r="B29" s="44" t="s">
        <v>241</v>
      </c>
      <c r="C29" s="6"/>
      <c r="D29" s="6"/>
      <c r="E29" s="6" t="n">
        <v>2</v>
      </c>
      <c r="G29" s="6"/>
      <c r="N29" s="5" t="n">
        <f aca="false">SUM(C29:M29)</f>
        <v>2</v>
      </c>
    </row>
    <row r="30" customFormat="false" ht="15.75" hidden="false" customHeight="false" outlineLevel="0" collapsed="false">
      <c r="A30" s="0" t="s">
        <v>138</v>
      </c>
      <c r="B30" s="44" t="s">
        <v>242</v>
      </c>
      <c r="C30" s="6"/>
      <c r="D30" s="6"/>
      <c r="E30" s="6" t="n">
        <v>1</v>
      </c>
      <c r="G30" s="6"/>
      <c r="N30" s="5" t="n">
        <f aca="false">SUM(C30:M30)</f>
        <v>1</v>
      </c>
    </row>
    <row r="31" customFormat="false" ht="15.75" hidden="false" customHeight="false" outlineLevel="0" collapsed="false">
      <c r="A31" s="0" t="s">
        <v>138</v>
      </c>
      <c r="B31" s="44" t="s">
        <v>243</v>
      </c>
      <c r="C31" s="6"/>
      <c r="D31" s="6"/>
      <c r="E31" s="6"/>
      <c r="F31" s="6" t="n">
        <v>4</v>
      </c>
      <c r="G31" s="6" t="n">
        <v>4</v>
      </c>
      <c r="M31" s="5" t="n">
        <v>2</v>
      </c>
      <c r="N31" s="5" t="n">
        <f aca="false">SUM(C31:M31)</f>
        <v>10</v>
      </c>
    </row>
    <row r="32" customFormat="false" ht="15.75" hidden="false" customHeight="false" outlineLevel="0" collapsed="false">
      <c r="A32" s="0" t="s">
        <v>138</v>
      </c>
      <c r="B32" s="44" t="s">
        <v>244</v>
      </c>
      <c r="C32" s="6"/>
      <c r="D32" s="6"/>
      <c r="E32" s="6"/>
      <c r="G32" s="6"/>
      <c r="K32" s="6" t="n">
        <v>2</v>
      </c>
      <c r="N32" s="5" t="n">
        <f aca="false">SUM(C32:M32)</f>
        <v>2</v>
      </c>
    </row>
    <row r="33" customFormat="false" ht="6" hidden="false" customHeight="true" outlineLevel="0" collapsed="false">
      <c r="G33" s="6"/>
    </row>
    <row r="34" customFormat="false" ht="16.5" hidden="false" customHeight="false" outlineLevel="0" collapsed="false">
      <c r="A34" s="30" t="s">
        <v>138</v>
      </c>
      <c r="B34" s="31" t="s">
        <v>132</v>
      </c>
      <c r="C34" s="32" t="n">
        <f aca="false">SUM(C$25:C33)</f>
        <v>15</v>
      </c>
      <c r="D34" s="32" t="n">
        <f aca="false">SUM(D$25:D33)</f>
        <v>4</v>
      </c>
      <c r="E34" s="32" t="n">
        <f aca="false">SUM(E$25:E33)</f>
        <v>3</v>
      </c>
      <c r="F34" s="33" t="n">
        <f aca="false">SUM(F$25:F33)</f>
        <v>6</v>
      </c>
      <c r="G34" s="33" t="n">
        <f aca="false">SUM(G$25:G33)</f>
        <v>15</v>
      </c>
      <c r="H34" s="33" t="n">
        <f aca="false">SUM(H$25:H33)</f>
        <v>1</v>
      </c>
      <c r="I34" s="33" t="n">
        <f aca="false">SUM(I$25:I33)</f>
        <v>7</v>
      </c>
      <c r="J34" s="33" t="n">
        <f aca="false">SUM(J$25:J33)</f>
        <v>7</v>
      </c>
      <c r="K34" s="33" t="n">
        <f aca="false">SUM(K$25:K33)</f>
        <v>12</v>
      </c>
      <c r="L34" s="33" t="n">
        <f aca="false">SUM(L$25:L33)</f>
        <v>5</v>
      </c>
      <c r="M34" s="32" t="n">
        <f aca="false">SUM(M$25:M33)</f>
        <v>9</v>
      </c>
      <c r="N34" s="32" t="n">
        <f aca="false">N94</f>
        <v>65</v>
      </c>
    </row>
    <row r="35" customFormat="false" ht="15.75" hidden="false" customHeight="false" outlineLevel="0" collapsed="false">
      <c r="A35" s="0" t="s">
        <v>142</v>
      </c>
      <c r="B35" s="0" t="s">
        <v>245</v>
      </c>
      <c r="C35" s="5" t="n">
        <v>7</v>
      </c>
      <c r="G35" s="6" t="n">
        <v>4</v>
      </c>
      <c r="I35" s="6" t="n">
        <v>2</v>
      </c>
      <c r="J35" s="6" t="n">
        <v>5</v>
      </c>
      <c r="M35" s="5" t="n">
        <v>5</v>
      </c>
      <c r="N35" s="5" t="n">
        <f aca="false">SUM(C35:M35)</f>
        <v>23</v>
      </c>
    </row>
    <row r="36" customFormat="false" ht="15.75" hidden="false" customHeight="false" outlineLevel="0" collapsed="false">
      <c r="A36" s="0" t="s">
        <v>142</v>
      </c>
      <c r="B36" s="0" t="s">
        <v>246</v>
      </c>
      <c r="E36" s="5" t="n">
        <v>4</v>
      </c>
      <c r="G36" s="6"/>
      <c r="L36" s="6" t="n">
        <v>4</v>
      </c>
      <c r="M36" s="5" t="n">
        <v>4</v>
      </c>
      <c r="N36" s="5" t="n">
        <f aca="false">SUM(C36:M36)</f>
        <v>12</v>
      </c>
    </row>
    <row r="37" customFormat="false" ht="15.75" hidden="false" customHeight="false" outlineLevel="0" collapsed="false">
      <c r="A37" s="0" t="s">
        <v>142</v>
      </c>
      <c r="B37" s="0" t="s">
        <v>247</v>
      </c>
      <c r="G37" s="6" t="n">
        <v>3</v>
      </c>
      <c r="N37" s="5" t="n">
        <f aca="false">SUM(C37:M37)</f>
        <v>3</v>
      </c>
    </row>
    <row r="38" customFormat="false" ht="15.75" hidden="false" customHeight="false" outlineLevel="0" collapsed="false">
      <c r="A38" s="0" t="s">
        <v>142</v>
      </c>
      <c r="B38" s="0" t="s">
        <v>27</v>
      </c>
      <c r="G38" s="6"/>
      <c r="I38" s="6" t="n">
        <v>9</v>
      </c>
      <c r="J38" s="6" t="n">
        <v>10</v>
      </c>
      <c r="N38" s="5" t="n">
        <f aca="false">SUM(C38:M38)</f>
        <v>19</v>
      </c>
    </row>
    <row r="39" customFormat="false" ht="15.75" hidden="false" customHeight="false" outlineLevel="0" collapsed="false">
      <c r="A39" s="0" t="s">
        <v>142</v>
      </c>
      <c r="B39" s="0" t="s">
        <v>145</v>
      </c>
      <c r="G39" s="6"/>
      <c r="J39" s="6" t="n">
        <v>3</v>
      </c>
      <c r="M39" s="5" t="n">
        <v>3</v>
      </c>
      <c r="N39" s="5" t="n">
        <f aca="false">SUM(C39:M39)</f>
        <v>6</v>
      </c>
    </row>
    <row r="40" customFormat="false" ht="15.75" hidden="false" customHeight="false" outlineLevel="0" collapsed="false">
      <c r="A40" s="0" t="s">
        <v>142</v>
      </c>
      <c r="B40" s="0" t="s">
        <v>248</v>
      </c>
      <c r="G40" s="6"/>
      <c r="K40" s="6" t="n">
        <v>3</v>
      </c>
      <c r="N40" s="5" t="n">
        <f aca="false">SUM(C40:M40)</f>
        <v>3</v>
      </c>
    </row>
    <row r="41" customFormat="false" ht="6" hidden="false" customHeight="true" outlineLevel="0" collapsed="false">
      <c r="G41" s="6"/>
    </row>
    <row r="42" customFormat="false" ht="16.5" hidden="false" customHeight="false" outlineLevel="0" collapsed="false">
      <c r="A42" s="30" t="s">
        <v>142</v>
      </c>
      <c r="B42" s="31" t="s">
        <v>132</v>
      </c>
      <c r="C42" s="32" t="n">
        <f aca="false">SUM(C$35:C41)</f>
        <v>7</v>
      </c>
      <c r="D42" s="32" t="n">
        <f aca="false">SUM(D$35:D41)</f>
        <v>0</v>
      </c>
      <c r="E42" s="32" t="n">
        <f aca="false">SUM(E$35:E41)</f>
        <v>4</v>
      </c>
      <c r="F42" s="33" t="n">
        <f aca="false">SUM(F$35:F41)</f>
        <v>0</v>
      </c>
      <c r="G42" s="33" t="n">
        <f aca="false">SUM(G$35:G41)</f>
        <v>7</v>
      </c>
      <c r="H42" s="33" t="n">
        <f aca="false">SUM(H$35:H41)</f>
        <v>0</v>
      </c>
      <c r="I42" s="33" t="n">
        <f aca="false">SUM(I$35:I41)</f>
        <v>11</v>
      </c>
      <c r="J42" s="33" t="n">
        <f aca="false">SUM(J$35:J41)</f>
        <v>18</v>
      </c>
      <c r="K42" s="33" t="n">
        <f aca="false">SUM(K$35:K41)</f>
        <v>3</v>
      </c>
      <c r="L42" s="33" t="n">
        <f aca="false">SUM(L$35:L41)</f>
        <v>4</v>
      </c>
      <c r="M42" s="32" t="n">
        <f aca="false">SUM(M$35:M41)</f>
        <v>12</v>
      </c>
      <c r="N42" s="32" t="n">
        <f aca="false">N97</f>
        <v>59</v>
      </c>
    </row>
    <row r="43" customFormat="false" ht="15.75" hidden="false" customHeight="false" outlineLevel="0" collapsed="false">
      <c r="A43" s="0" t="s">
        <v>146</v>
      </c>
      <c r="B43" s="0" t="s">
        <v>249</v>
      </c>
      <c r="C43" s="5" t="n">
        <v>3</v>
      </c>
      <c r="D43" s="5" t="n">
        <v>4</v>
      </c>
      <c r="G43" s="6"/>
      <c r="I43" s="6" t="n">
        <v>4</v>
      </c>
      <c r="J43" s="6" t="n">
        <v>4</v>
      </c>
      <c r="L43" s="6" t="n">
        <v>4</v>
      </c>
      <c r="N43" s="5" t="n">
        <f aca="false">SUM(C43:M43)</f>
        <v>19</v>
      </c>
    </row>
    <row r="44" customFormat="false" ht="15.75" hidden="false" customHeight="false" outlineLevel="0" collapsed="false">
      <c r="A44" s="0" t="s">
        <v>146</v>
      </c>
      <c r="G44" s="6"/>
      <c r="N44" s="5" t="n">
        <f aca="false">SUM(C44:M44)</f>
        <v>0</v>
      </c>
    </row>
    <row r="45" customFormat="false" ht="15.75" hidden="false" customHeight="false" outlineLevel="0" collapsed="false">
      <c r="A45" s="0" t="s">
        <v>146</v>
      </c>
      <c r="G45" s="6"/>
      <c r="N45" s="5" t="n">
        <f aca="false">SUM(C45:M45)</f>
        <v>0</v>
      </c>
    </row>
    <row r="46" customFormat="false" ht="6" hidden="false" customHeight="true" outlineLevel="0" collapsed="false">
      <c r="G46" s="6"/>
    </row>
    <row r="47" customFormat="false" ht="16.5" hidden="false" customHeight="false" outlineLevel="0" collapsed="false">
      <c r="A47" s="30" t="s">
        <v>146</v>
      </c>
      <c r="B47" s="31" t="s">
        <v>132</v>
      </c>
      <c r="C47" s="32" t="n">
        <f aca="false">SUM(C$43:C46)</f>
        <v>3</v>
      </c>
      <c r="D47" s="32" t="n">
        <f aca="false">SUM(D$43:D46)</f>
        <v>4</v>
      </c>
      <c r="E47" s="32" t="n">
        <f aca="false">SUM(E$43:E46)</f>
        <v>0</v>
      </c>
      <c r="F47" s="33" t="n">
        <f aca="false">SUM(F$43:F46)</f>
        <v>0</v>
      </c>
      <c r="G47" s="33" t="n">
        <f aca="false">SUM(G$43:G46)</f>
        <v>0</v>
      </c>
      <c r="H47" s="33" t="n">
        <f aca="false">SUM(H$43:H46)</f>
        <v>0</v>
      </c>
      <c r="I47" s="33" t="n">
        <f aca="false">SUM(I$43:I46)</f>
        <v>4</v>
      </c>
      <c r="J47" s="33" t="n">
        <f aca="false">SUM(J$43:J46)</f>
        <v>4</v>
      </c>
      <c r="K47" s="33" t="n">
        <f aca="false">SUM(K$43:K46)</f>
        <v>0</v>
      </c>
      <c r="L47" s="33" t="n">
        <f aca="false">SUM(L$43:L46)</f>
        <v>4</v>
      </c>
      <c r="M47" s="32" t="n">
        <f aca="false">SUM(M$43:M46)</f>
        <v>0</v>
      </c>
      <c r="N47" s="32" t="n">
        <f aca="false">N100</f>
        <v>19</v>
      </c>
    </row>
    <row r="48" customFormat="false" ht="15.75" hidden="false" customHeight="false" outlineLevel="0" collapsed="false">
      <c r="A48" s="0" t="s">
        <v>148</v>
      </c>
      <c r="B48" s="0" t="s">
        <v>250</v>
      </c>
      <c r="C48" s="5" t="n">
        <v>7</v>
      </c>
      <c r="G48" s="6"/>
      <c r="N48" s="5" t="n">
        <f aca="false">SUM(C48:M48)</f>
        <v>7</v>
      </c>
    </row>
    <row r="49" customFormat="false" ht="15.75" hidden="false" customHeight="false" outlineLevel="0" collapsed="false">
      <c r="A49" s="0" t="s">
        <v>148</v>
      </c>
      <c r="B49" s="0" t="s">
        <v>251</v>
      </c>
      <c r="C49" s="5" t="n">
        <v>5</v>
      </c>
      <c r="G49" s="6"/>
      <c r="N49" s="5" t="n">
        <f aca="false">SUM(C49:M49)</f>
        <v>5</v>
      </c>
    </row>
    <row r="50" customFormat="false" ht="15.75" hidden="false" customHeight="false" outlineLevel="0" collapsed="false">
      <c r="A50" s="0" t="s">
        <v>148</v>
      </c>
      <c r="B50" s="0" t="s">
        <v>252</v>
      </c>
      <c r="C50" s="5" t="n">
        <v>3</v>
      </c>
      <c r="G50" s="6"/>
      <c r="N50" s="5" t="n">
        <f aca="false">SUM(C50:M50)</f>
        <v>3</v>
      </c>
    </row>
    <row r="51" customFormat="false" ht="15.75" hidden="false" customHeight="false" outlineLevel="0" collapsed="false">
      <c r="A51" s="0" t="s">
        <v>148</v>
      </c>
      <c r="B51" s="0" t="s">
        <v>89</v>
      </c>
      <c r="D51" s="5" t="n">
        <v>8</v>
      </c>
      <c r="G51" s="6"/>
      <c r="J51" s="38"/>
      <c r="K51" s="38"/>
      <c r="L51" s="38"/>
      <c r="M51" s="38"/>
      <c r="N51" s="5" t="n">
        <f aca="false">SUM(C51:M51)</f>
        <v>8</v>
      </c>
    </row>
    <row r="52" customFormat="false" ht="15.75" hidden="false" customHeight="false" outlineLevel="0" collapsed="false">
      <c r="A52" s="0" t="s">
        <v>148</v>
      </c>
      <c r="B52" s="0" t="s">
        <v>76</v>
      </c>
      <c r="E52" s="5" t="n">
        <v>9</v>
      </c>
      <c r="F52" s="6" t="n">
        <v>10</v>
      </c>
      <c r="G52" s="6" t="n">
        <v>9</v>
      </c>
      <c r="I52" s="6" t="n">
        <v>9</v>
      </c>
      <c r="K52" s="6" t="n">
        <v>5</v>
      </c>
      <c r="N52" s="5" t="n">
        <f aca="false">SUM(C52:M52)</f>
        <v>42</v>
      </c>
    </row>
    <row r="53" customFormat="false" ht="15.75" hidden="false" customHeight="false" outlineLevel="0" collapsed="false">
      <c r="A53" s="0" t="s">
        <v>148</v>
      </c>
      <c r="B53" s="0" t="s">
        <v>253</v>
      </c>
      <c r="F53" s="6" t="n">
        <v>5</v>
      </c>
      <c r="G53" s="6"/>
      <c r="N53" s="5" t="n">
        <f aca="false">SUM(C53:M53)</f>
        <v>5</v>
      </c>
    </row>
    <row r="54" customFormat="false" ht="15.75" hidden="false" customHeight="false" outlineLevel="0" collapsed="false">
      <c r="A54" s="0" t="s">
        <v>148</v>
      </c>
      <c r="B54" s="0" t="s">
        <v>254</v>
      </c>
      <c r="G54" s="6" t="n">
        <v>7</v>
      </c>
      <c r="M54" s="5" t="n">
        <v>8</v>
      </c>
      <c r="N54" s="5" t="n">
        <f aca="false">SUM(C54:M54)</f>
        <v>15</v>
      </c>
    </row>
    <row r="55" customFormat="false" ht="15.75" hidden="false" customHeight="false" outlineLevel="0" collapsed="false">
      <c r="A55" s="0" t="s">
        <v>148</v>
      </c>
      <c r="B55" s="0" t="s">
        <v>255</v>
      </c>
      <c r="G55" s="6" t="n">
        <v>4</v>
      </c>
      <c r="I55" s="6" t="n">
        <v>6</v>
      </c>
      <c r="M55" s="5" t="n">
        <v>5</v>
      </c>
      <c r="N55" s="5" t="n">
        <f aca="false">SUM(C55:M55)</f>
        <v>15</v>
      </c>
    </row>
    <row r="56" customFormat="false" ht="15.75" hidden="false" customHeight="false" outlineLevel="0" collapsed="false">
      <c r="A56" s="0" t="s">
        <v>148</v>
      </c>
      <c r="B56" s="0" t="s">
        <v>256</v>
      </c>
      <c r="G56" s="6"/>
      <c r="M56" s="5" t="n">
        <v>3</v>
      </c>
      <c r="N56" s="5" t="n">
        <f aca="false">SUM(C56:M56)</f>
        <v>3</v>
      </c>
    </row>
    <row r="57" customFormat="false" ht="6" hidden="false" customHeight="true" outlineLevel="0" collapsed="false">
      <c r="G57" s="6"/>
    </row>
    <row r="58" customFormat="false" ht="16.5" hidden="false" customHeight="false" outlineLevel="0" collapsed="false">
      <c r="A58" s="30" t="s">
        <v>148</v>
      </c>
      <c r="B58" s="31" t="s">
        <v>132</v>
      </c>
      <c r="C58" s="32" t="n">
        <f aca="false">SUM(C$48:C57)</f>
        <v>15</v>
      </c>
      <c r="D58" s="32" t="n">
        <f aca="false">SUM(D$48:D57)</f>
        <v>8</v>
      </c>
      <c r="E58" s="32" t="n">
        <f aca="false">SUM(E$48:E57)</f>
        <v>9</v>
      </c>
      <c r="F58" s="33" t="n">
        <f aca="false">SUM(F$48:F57)</f>
        <v>15</v>
      </c>
      <c r="G58" s="33" t="n">
        <f aca="false">SUM(G$48:G57)</f>
        <v>20</v>
      </c>
      <c r="H58" s="33" t="n">
        <f aca="false">SUM(H$48:H57)</f>
        <v>0</v>
      </c>
      <c r="I58" s="33" t="n">
        <f aca="false">SUM(I$48:I57)</f>
        <v>15</v>
      </c>
      <c r="J58" s="33" t="n">
        <f aca="false">SUM(J$48:J57)</f>
        <v>0</v>
      </c>
      <c r="K58" s="33" t="n">
        <f aca="false">SUM(K$48:K57)</f>
        <v>5</v>
      </c>
      <c r="L58" s="33" t="n">
        <f aca="false">SUM(L$48:L57)</f>
        <v>0</v>
      </c>
      <c r="M58" s="32" t="n">
        <f aca="false">SUM(M$48:M57)</f>
        <v>16</v>
      </c>
      <c r="N58" s="32" t="n">
        <f aca="false">N103</f>
        <v>86</v>
      </c>
    </row>
    <row r="59" customFormat="false" ht="15.75" hidden="false" customHeight="false" outlineLevel="0" collapsed="false">
      <c r="A59" s="0" t="s">
        <v>155</v>
      </c>
      <c r="B59" s="0" t="s">
        <v>257</v>
      </c>
      <c r="C59" s="5" t="n">
        <v>4</v>
      </c>
      <c r="G59" s="6"/>
      <c r="N59" s="5" t="n">
        <f aca="false">SUM(C59:M59)</f>
        <v>4</v>
      </c>
    </row>
    <row r="60" customFormat="false" ht="15.75" hidden="false" customHeight="false" outlineLevel="0" collapsed="false">
      <c r="A60" s="0" t="s">
        <v>155</v>
      </c>
      <c r="B60" s="0" t="s">
        <v>258</v>
      </c>
      <c r="C60" s="5" t="n">
        <v>2</v>
      </c>
      <c r="G60" s="6"/>
      <c r="H60" s="6" t="n">
        <v>3</v>
      </c>
      <c r="K60" s="6" t="n">
        <v>3</v>
      </c>
      <c r="L60" s="6" t="n">
        <v>3</v>
      </c>
      <c r="N60" s="5" t="n">
        <f aca="false">SUM(C60:M60)</f>
        <v>11</v>
      </c>
    </row>
    <row r="61" customFormat="false" ht="15.75" hidden="false" customHeight="false" outlineLevel="0" collapsed="false">
      <c r="A61" s="0" t="s">
        <v>155</v>
      </c>
      <c r="B61" s="0" t="s">
        <v>77</v>
      </c>
      <c r="D61" s="5" t="n">
        <v>6</v>
      </c>
      <c r="F61" s="6" t="n">
        <v>9</v>
      </c>
      <c r="G61" s="6"/>
      <c r="J61" s="6" t="n">
        <v>10</v>
      </c>
      <c r="M61" s="5" t="n">
        <v>10</v>
      </c>
      <c r="N61" s="5" t="n">
        <f aca="false">SUM(C61:M61)</f>
        <v>35</v>
      </c>
    </row>
    <row r="62" customFormat="false" ht="15.75" hidden="false" customHeight="false" outlineLevel="0" collapsed="false">
      <c r="A62" s="0" t="s">
        <v>155</v>
      </c>
      <c r="B62" s="0" t="s">
        <v>259</v>
      </c>
      <c r="D62" s="5" t="n">
        <v>4</v>
      </c>
      <c r="G62" s="6" t="n">
        <v>3</v>
      </c>
      <c r="N62" s="5" t="n">
        <f aca="false">SUM(C62:M62)</f>
        <v>7</v>
      </c>
    </row>
    <row r="63" customFormat="false" ht="15.75" hidden="false" customHeight="false" outlineLevel="0" collapsed="false">
      <c r="A63" s="0" t="s">
        <v>155</v>
      </c>
      <c r="B63" s="0" t="s">
        <v>260</v>
      </c>
      <c r="E63" s="5" t="n">
        <v>7</v>
      </c>
      <c r="G63" s="6"/>
      <c r="N63" s="5" t="n">
        <f aca="false">SUM(C63:M63)</f>
        <v>7</v>
      </c>
    </row>
    <row r="64" customFormat="false" ht="15.75" hidden="false" customHeight="false" outlineLevel="0" collapsed="false">
      <c r="A64" s="0" t="s">
        <v>155</v>
      </c>
      <c r="B64" s="0" t="s">
        <v>261</v>
      </c>
      <c r="G64" s="6" t="n">
        <v>4</v>
      </c>
      <c r="I64" s="6" t="n">
        <v>5</v>
      </c>
      <c r="L64" s="6" t="n">
        <v>9</v>
      </c>
      <c r="M64" s="5" t="n">
        <v>4</v>
      </c>
      <c r="N64" s="5" t="n">
        <f aca="false">SUM(C64:M64)</f>
        <v>22</v>
      </c>
    </row>
    <row r="65" customFormat="false" ht="15.75" hidden="false" customHeight="false" outlineLevel="0" collapsed="false">
      <c r="A65" s="0" t="s">
        <v>155</v>
      </c>
      <c r="B65" s="0" t="s">
        <v>262</v>
      </c>
      <c r="G65" s="6" t="n">
        <v>2</v>
      </c>
      <c r="N65" s="5" t="n">
        <f aca="false">SUM(C65:M65)</f>
        <v>2</v>
      </c>
    </row>
    <row r="66" customFormat="false" ht="15.75" hidden="false" customHeight="false" outlineLevel="0" collapsed="false">
      <c r="A66" s="0" t="s">
        <v>155</v>
      </c>
      <c r="B66" s="0" t="s">
        <v>89</v>
      </c>
      <c r="C66" s="38"/>
      <c r="D66" s="38"/>
      <c r="E66" s="38"/>
      <c r="G66" s="6"/>
      <c r="J66" s="6" t="n">
        <v>7</v>
      </c>
      <c r="N66" s="5" t="n">
        <f aca="false">SUM(C66:M66)</f>
        <v>7</v>
      </c>
    </row>
    <row r="67" customFormat="false" ht="15.75" hidden="false" customHeight="false" outlineLevel="0" collapsed="false">
      <c r="A67" s="0" t="s">
        <v>155</v>
      </c>
      <c r="B67" s="0" t="s">
        <v>263</v>
      </c>
      <c r="C67" s="6"/>
      <c r="D67" s="6"/>
      <c r="E67" s="6"/>
      <c r="G67" s="6"/>
      <c r="J67" s="6" t="n">
        <v>5</v>
      </c>
      <c r="M67" s="5" t="n">
        <v>5</v>
      </c>
      <c r="N67" s="5" t="n">
        <f aca="false">SUM(C67:M67)</f>
        <v>10</v>
      </c>
    </row>
    <row r="68" customFormat="false" ht="15.75" hidden="false" customHeight="false" outlineLevel="0" collapsed="false">
      <c r="A68" s="0" t="s">
        <v>155</v>
      </c>
      <c r="B68" s="0" t="s">
        <v>264</v>
      </c>
      <c r="C68" s="6"/>
      <c r="D68" s="6"/>
      <c r="E68" s="6"/>
      <c r="G68" s="6"/>
      <c r="K68" s="6" t="n">
        <v>4</v>
      </c>
      <c r="N68" s="5" t="n">
        <f aca="false">SUM(C68:M68)</f>
        <v>4</v>
      </c>
    </row>
    <row r="69" customFormat="false" ht="15.75" hidden="false" customHeight="false" outlineLevel="0" collapsed="false">
      <c r="A69" s="0" t="s">
        <v>155</v>
      </c>
      <c r="B69" s="0" t="s">
        <v>265</v>
      </c>
      <c r="C69" s="6"/>
      <c r="D69" s="6"/>
      <c r="E69" s="6"/>
      <c r="G69" s="6"/>
      <c r="L69" s="6" t="n">
        <v>5</v>
      </c>
      <c r="N69" s="5" t="n">
        <f aca="false">SUM(C69:M69)</f>
        <v>5</v>
      </c>
    </row>
    <row r="70" customFormat="false" ht="6" hidden="false" customHeight="true" outlineLevel="0" collapsed="false">
      <c r="G70" s="6"/>
    </row>
    <row r="71" customFormat="false" ht="16.5" hidden="false" customHeight="false" outlineLevel="0" collapsed="false">
      <c r="A71" s="30" t="s">
        <v>155</v>
      </c>
      <c r="B71" s="31" t="s">
        <v>132</v>
      </c>
      <c r="C71" s="32" t="n">
        <f aca="false">SUM(C$59:C70)</f>
        <v>6</v>
      </c>
      <c r="D71" s="32" t="n">
        <f aca="false">SUM(D$59:D70)</f>
        <v>10</v>
      </c>
      <c r="E71" s="32" t="n">
        <f aca="false">SUM(E$59:E70)</f>
        <v>7</v>
      </c>
      <c r="F71" s="33" t="n">
        <f aca="false">SUM(F$59:F70)</f>
        <v>9</v>
      </c>
      <c r="G71" s="33" t="n">
        <f aca="false">SUM(G$59:G70)</f>
        <v>9</v>
      </c>
      <c r="H71" s="33" t="n">
        <f aca="false">SUM(H$59:H70)</f>
        <v>3</v>
      </c>
      <c r="I71" s="33" t="n">
        <f aca="false">SUM(I$59:I70)</f>
        <v>5</v>
      </c>
      <c r="J71" s="33" t="n">
        <f aca="false">SUM(J$59:J70)</f>
        <v>22</v>
      </c>
      <c r="K71" s="33" t="n">
        <f aca="false">SUM(K$59:K70)</f>
        <v>7</v>
      </c>
      <c r="L71" s="33" t="n">
        <f aca="false">SUM(L$59:L70)</f>
        <v>17</v>
      </c>
      <c r="M71" s="32" t="n">
        <f aca="false">SUM(M$59:M70)</f>
        <v>19</v>
      </c>
      <c r="N71" s="32" t="n">
        <f aca="false">N106</f>
        <v>89</v>
      </c>
    </row>
    <row r="72" customFormat="false" ht="15.75" hidden="false" customHeight="false" outlineLevel="0" collapsed="false">
      <c r="A72" s="0" t="s">
        <v>161</v>
      </c>
      <c r="B72" s="0" t="s">
        <v>75</v>
      </c>
      <c r="C72" s="5" t="n">
        <v>9</v>
      </c>
      <c r="D72" s="5" t="n">
        <v>7</v>
      </c>
      <c r="G72" s="6" t="n">
        <v>8</v>
      </c>
      <c r="H72" s="6" t="n">
        <v>8</v>
      </c>
      <c r="I72" s="6" t="n">
        <v>9</v>
      </c>
      <c r="J72" s="6" t="n">
        <v>10</v>
      </c>
      <c r="K72" s="6" t="n">
        <v>8</v>
      </c>
      <c r="L72" s="6" t="n">
        <v>9</v>
      </c>
      <c r="M72" s="5" t="n">
        <v>9</v>
      </c>
      <c r="N72" s="5" t="n">
        <f aca="false">SUM(C72:M72)</f>
        <v>77</v>
      </c>
    </row>
    <row r="73" customFormat="false" ht="15.75" hidden="false" customHeight="false" outlineLevel="0" collapsed="false">
      <c r="A73" s="0" t="s">
        <v>161</v>
      </c>
      <c r="G73" s="6"/>
      <c r="N73" s="5" t="n">
        <f aca="false">SUM(C73:M73)</f>
        <v>0</v>
      </c>
    </row>
    <row r="74" customFormat="false" ht="15.75" hidden="false" customHeight="false" outlineLevel="0" collapsed="false">
      <c r="A74" s="0" t="s">
        <v>161</v>
      </c>
      <c r="G74" s="6"/>
      <c r="N74" s="5" t="n">
        <f aca="false">SUM(C74:M74)</f>
        <v>0</v>
      </c>
    </row>
    <row r="75" customFormat="false" ht="6" hidden="false" customHeight="true" outlineLevel="0" collapsed="false">
      <c r="G75" s="6"/>
    </row>
    <row r="76" customFormat="false" ht="16.5" hidden="false" customHeight="false" outlineLevel="0" collapsed="false">
      <c r="A76" s="30" t="s">
        <v>161</v>
      </c>
      <c r="B76" s="31" t="s">
        <v>132</v>
      </c>
      <c r="C76" s="32" t="n">
        <f aca="false">SUM(C$72:C75)</f>
        <v>9</v>
      </c>
      <c r="D76" s="32" t="n">
        <f aca="false">SUM(D$72:D75)</f>
        <v>7</v>
      </c>
      <c r="E76" s="32" t="n">
        <f aca="false">SUM(E$72:E75)</f>
        <v>0</v>
      </c>
      <c r="F76" s="33" t="n">
        <f aca="false">SUM(F$72:F75)</f>
        <v>0</v>
      </c>
      <c r="G76" s="33" t="n">
        <f aca="false">SUM(G$72:G75)</f>
        <v>8</v>
      </c>
      <c r="H76" s="33" t="n">
        <f aca="false">SUM(H$72:H75)</f>
        <v>8</v>
      </c>
      <c r="I76" s="33" t="n">
        <f aca="false">SUM(I$72:I75)</f>
        <v>9</v>
      </c>
      <c r="J76" s="33" t="n">
        <f aca="false">SUM(J$72:J75)</f>
        <v>10</v>
      </c>
      <c r="K76" s="33" t="n">
        <f aca="false">SUM(K$72:K75)</f>
        <v>8</v>
      </c>
      <c r="L76" s="33" t="n">
        <f aca="false">SUM(L$72:L75)</f>
        <v>9</v>
      </c>
      <c r="M76" s="32" t="n">
        <f aca="false">SUM(M$72:M75)</f>
        <v>9</v>
      </c>
      <c r="N76" s="32" t="n">
        <f aca="false">N109</f>
        <v>60</v>
      </c>
    </row>
    <row r="77" customFormat="false" ht="15.75" hidden="false" customHeight="false" outlineLevel="0" collapsed="false">
      <c r="A77" s="0" t="s">
        <v>163</v>
      </c>
      <c r="B77" s="0" t="s">
        <v>107</v>
      </c>
      <c r="C77" s="5" t="n">
        <v>4</v>
      </c>
      <c r="G77" s="6"/>
      <c r="J77" s="6" t="n">
        <v>4</v>
      </c>
      <c r="M77" s="5" t="n">
        <v>3</v>
      </c>
      <c r="N77" s="5" t="n">
        <f aca="false">SUM(C77:M77)</f>
        <v>11</v>
      </c>
    </row>
    <row r="78" customFormat="false" ht="15" hidden="false" customHeight="true" outlineLevel="0" collapsed="false">
      <c r="A78" s="0" t="s">
        <v>163</v>
      </c>
      <c r="B78" s="0" t="s">
        <v>266</v>
      </c>
      <c r="C78" s="5" t="n">
        <v>3</v>
      </c>
      <c r="G78" s="6"/>
      <c r="N78" s="5" t="n">
        <f aca="false">SUM(C78:M78)</f>
        <v>3</v>
      </c>
    </row>
    <row r="79" customFormat="false" ht="15" hidden="false" customHeight="true" outlineLevel="0" collapsed="false">
      <c r="A79" s="0" t="s">
        <v>163</v>
      </c>
      <c r="B79" s="0" t="s">
        <v>93</v>
      </c>
      <c r="G79" s="6"/>
      <c r="L79" s="6" t="n">
        <v>3</v>
      </c>
      <c r="N79" s="5" t="n">
        <f aca="false">SUM(C79:M79)</f>
        <v>3</v>
      </c>
    </row>
    <row r="80" customFormat="false" ht="6" hidden="false" customHeight="true" outlineLevel="0" collapsed="false">
      <c r="G80" s="6"/>
    </row>
    <row r="81" customFormat="false" ht="16.5" hidden="false" customHeight="false" outlineLevel="0" collapsed="false">
      <c r="A81" s="30" t="s">
        <v>163</v>
      </c>
      <c r="B81" s="31" t="s">
        <v>132</v>
      </c>
      <c r="C81" s="32" t="n">
        <f aca="false">SUM(C$77:C80)</f>
        <v>7</v>
      </c>
      <c r="D81" s="32" t="n">
        <f aca="false">SUM(D$77:D80)</f>
        <v>0</v>
      </c>
      <c r="E81" s="32" t="n">
        <f aca="false">SUM(E$77:E80)</f>
        <v>0</v>
      </c>
      <c r="F81" s="33" t="n">
        <f aca="false">SUM(F$77:F80)</f>
        <v>0</v>
      </c>
      <c r="G81" s="33" t="n">
        <f aca="false">SUM(G$77:G80)</f>
        <v>0</v>
      </c>
      <c r="H81" s="33" t="n">
        <f aca="false">SUM(H$77:H80)</f>
        <v>0</v>
      </c>
      <c r="I81" s="33" t="n">
        <f aca="false">SUM(I$77:I80)</f>
        <v>0</v>
      </c>
      <c r="J81" s="33" t="n">
        <f aca="false">SUM(J$77:J80)</f>
        <v>4</v>
      </c>
      <c r="K81" s="33" t="n">
        <f aca="false">SUM(K$77:K80)</f>
        <v>0</v>
      </c>
      <c r="L81" s="33" t="n">
        <f aca="false">SUM(L$77:L80)</f>
        <v>3</v>
      </c>
      <c r="M81" s="32" t="n">
        <f aca="false">SUM(M$77:M80)</f>
        <v>3</v>
      </c>
      <c r="N81" s="32" t="n">
        <f aca="false">N112</f>
        <v>17</v>
      </c>
    </row>
    <row r="82" customFormat="false" ht="27" hidden="false" customHeight="true" outlineLevel="0" collapsed="false">
      <c r="A82" s="34" t="s">
        <v>164</v>
      </c>
      <c r="C82" s="5" t="n">
        <f aca="false">C13+C24+C34+C42+C47+C58+C71+C76+C81</f>
        <v>95</v>
      </c>
      <c r="D82" s="5" t="n">
        <f aca="false">D13+D24+D34+D42+D47+D58+D71+D76+D81</f>
        <v>60</v>
      </c>
      <c r="E82" s="5" t="n">
        <f aca="false">E13+E24+E34+E42+E47+E58+E71+E76+E81</f>
        <v>42</v>
      </c>
      <c r="F82" s="6" t="n">
        <f aca="false">F13+F24+F34+F42+F47+F58+F71+F76+F81</f>
        <v>44</v>
      </c>
      <c r="G82" s="6" t="n">
        <f aca="false">G13+G24+G34+G42+G47+G58+G71+G76+G81</f>
        <v>87</v>
      </c>
      <c r="H82" s="6" t="n">
        <f aca="false">H13+H24+H34+H42+H47+H58+H71+H76+H81</f>
        <v>32</v>
      </c>
      <c r="I82" s="6" t="n">
        <f aca="false">I13+I24+I34+I42+I47+I58+I71+I76+I81</f>
        <v>67</v>
      </c>
      <c r="J82" s="6" t="n">
        <f aca="false">J13+J24+J34+J42+J47+J58+J71+J76+J81</f>
        <v>92</v>
      </c>
      <c r="K82" s="6" t="n">
        <f aca="false">K13+K24+K34+K42+K47+K58+K71+K76+K81</f>
        <v>41</v>
      </c>
      <c r="L82" s="6" t="n">
        <f aca="false">L13+L24+L34+L42+L47+L58+L71+L76+L81</f>
        <v>52</v>
      </c>
      <c r="M82" s="5" t="n">
        <f aca="false">M13+M24+M34+M42+M47+M58+M71+M76+M81</f>
        <v>91</v>
      </c>
      <c r="N82" s="5" t="n">
        <f aca="false">N115</f>
        <v>524</v>
      </c>
    </row>
    <row r="85" customFormat="false" ht="15.75" hidden="false" customHeight="false" outlineLevel="0" collapsed="false">
      <c r="B85" s="35" t="s">
        <v>165</v>
      </c>
      <c r="N85" s="6"/>
    </row>
    <row r="86" customFormat="false" ht="15.75" hidden="false" customHeight="false" outlineLevel="0" collapsed="false">
      <c r="A86" s="36" t="s">
        <v>126</v>
      </c>
      <c r="B86" s="36" t="s">
        <v>166</v>
      </c>
      <c r="C86" s="37" t="n">
        <f aca="false">C13</f>
        <v>13</v>
      </c>
      <c r="D86" s="37" t="n">
        <f aca="false">D13</f>
        <v>9</v>
      </c>
      <c r="E86" s="37" t="n">
        <f aca="false">E13</f>
        <v>3</v>
      </c>
      <c r="F86" s="37" t="n">
        <f aca="false">F13</f>
        <v>5</v>
      </c>
      <c r="G86" s="37" t="n">
        <f aca="false">G13</f>
        <v>23</v>
      </c>
      <c r="H86" s="37" t="n">
        <f aca="false">H13</f>
        <v>3</v>
      </c>
      <c r="I86" s="37" t="n">
        <f aca="false">I13</f>
        <v>7</v>
      </c>
      <c r="J86" s="37" t="n">
        <f aca="false">J13</f>
        <v>9</v>
      </c>
      <c r="K86" s="37" t="n">
        <f aca="false">K13</f>
        <v>0</v>
      </c>
      <c r="L86" s="37" t="n">
        <f aca="false">L13</f>
        <v>0</v>
      </c>
      <c r="M86" s="37" t="n">
        <f aca="false">M13</f>
        <v>12</v>
      </c>
      <c r="N86" s="38"/>
    </row>
    <row r="87" customFormat="false" ht="15.75" hidden="false" customHeight="false" outlineLevel="0" collapsed="false">
      <c r="A87" s="36"/>
      <c r="B87" s="36" t="s">
        <v>167</v>
      </c>
      <c r="C87" s="39"/>
      <c r="D87" s="39"/>
      <c r="E87" s="39" t="n">
        <v>1</v>
      </c>
      <c r="F87" s="39" t="n">
        <v>1</v>
      </c>
      <c r="G87" s="39"/>
      <c r="H87" s="39"/>
      <c r="I87" s="39"/>
      <c r="J87" s="39"/>
      <c r="K87" s="39" t="n">
        <v>1</v>
      </c>
      <c r="L87" s="39" t="n">
        <v>1</v>
      </c>
      <c r="M87" s="39"/>
      <c r="N87" s="38"/>
    </row>
    <row r="88" customFormat="false" ht="15.75" hidden="false" customHeight="false" outlineLevel="0" collapsed="false">
      <c r="A88" s="36"/>
      <c r="B88" s="36" t="s">
        <v>168</v>
      </c>
      <c r="C88" s="37" t="n">
        <f aca="false">IF(C87=1,0,C86)</f>
        <v>13</v>
      </c>
      <c r="D88" s="37" t="n">
        <f aca="false">IF(D87=1,0,D86)</f>
        <v>9</v>
      </c>
      <c r="E88" s="37" t="n">
        <f aca="false">IF(E87=1,0,E86)</f>
        <v>0</v>
      </c>
      <c r="F88" s="37" t="n">
        <f aca="false">IF(F87=1,0,F86)</f>
        <v>0</v>
      </c>
      <c r="G88" s="37" t="n">
        <f aca="false">IF(G87=1,0,G86)</f>
        <v>23</v>
      </c>
      <c r="H88" s="37" t="n">
        <f aca="false">IF(H87=1,0,H86)</f>
        <v>3</v>
      </c>
      <c r="I88" s="37" t="n">
        <f aca="false">IF(I87=1,0,I86)</f>
        <v>7</v>
      </c>
      <c r="J88" s="37" t="n">
        <f aca="false">IF(J87=1,0,J86)</f>
        <v>9</v>
      </c>
      <c r="K88" s="37" t="n">
        <f aca="false">IF(K87=1,0,K86)</f>
        <v>0</v>
      </c>
      <c r="L88" s="37" t="n">
        <f aca="false">IF(L87=1,0,L86)</f>
        <v>0</v>
      </c>
      <c r="M88" s="37" t="n">
        <f aca="false">IF(M87=1,0,M86)</f>
        <v>12</v>
      </c>
      <c r="N88" s="38" t="n">
        <f aca="false">SUM(C88:M88)</f>
        <v>76</v>
      </c>
    </row>
    <row r="89" customFormat="false" ht="15.75" hidden="false" customHeight="false" outlineLevel="0" collapsed="false">
      <c r="A89" s="0" t="s">
        <v>133</v>
      </c>
      <c r="B89" s="0" t="s">
        <v>166</v>
      </c>
      <c r="C89" s="40" t="n">
        <f aca="false">C24</f>
        <v>20</v>
      </c>
      <c r="D89" s="40" t="n">
        <f aca="false">D24</f>
        <v>18</v>
      </c>
      <c r="E89" s="40" t="n">
        <f aca="false">E24</f>
        <v>16</v>
      </c>
      <c r="F89" s="40" t="n">
        <f aca="false">F24</f>
        <v>9</v>
      </c>
      <c r="G89" s="40" t="n">
        <f aca="false">G24</f>
        <v>5</v>
      </c>
      <c r="H89" s="40" t="n">
        <f aca="false">H24</f>
        <v>17</v>
      </c>
      <c r="I89" s="40" t="n">
        <f aca="false">I24</f>
        <v>9</v>
      </c>
      <c r="J89" s="40" t="n">
        <f aca="false">J24</f>
        <v>18</v>
      </c>
      <c r="K89" s="40" t="n">
        <f aca="false">K24</f>
        <v>6</v>
      </c>
      <c r="L89" s="40" t="n">
        <f aca="false">L24</f>
        <v>10</v>
      </c>
      <c r="M89" s="40" t="n">
        <f aca="false">M24</f>
        <v>11</v>
      </c>
      <c r="N89" s="6"/>
    </row>
    <row r="90" customFormat="false" ht="15.75" hidden="false" customHeight="false" outlineLevel="0" collapsed="false">
      <c r="B90" s="0" t="s">
        <v>167</v>
      </c>
      <c r="C90" s="41"/>
      <c r="D90" s="41"/>
      <c r="E90" s="41"/>
      <c r="F90" s="41" t="n">
        <v>1</v>
      </c>
      <c r="G90" s="41" t="n">
        <v>1</v>
      </c>
      <c r="H90" s="41"/>
      <c r="I90" s="41" t="n">
        <v>1</v>
      </c>
      <c r="J90" s="41"/>
      <c r="K90" s="41" t="n">
        <v>1</v>
      </c>
      <c r="L90" s="41"/>
      <c r="M90" s="41"/>
      <c r="N90" s="6"/>
    </row>
    <row r="91" customFormat="false" ht="15.75" hidden="false" customHeight="false" outlineLevel="0" collapsed="false">
      <c r="B91" s="0" t="s">
        <v>168</v>
      </c>
      <c r="C91" s="40" t="n">
        <f aca="false">IF(C90=1,0,C89)</f>
        <v>20</v>
      </c>
      <c r="D91" s="40" t="n">
        <f aca="false">IF(D90=1,0,D89)</f>
        <v>18</v>
      </c>
      <c r="E91" s="40" t="n">
        <f aca="false">IF(E90=1,0,E89)</f>
        <v>16</v>
      </c>
      <c r="F91" s="40" t="n">
        <f aca="false">IF(F90=1,0,F89)</f>
        <v>0</v>
      </c>
      <c r="G91" s="40" t="n">
        <f aca="false">IF(G90=1,0,G89)</f>
        <v>0</v>
      </c>
      <c r="H91" s="40" t="n">
        <f aca="false">IF(H90=1,0,H89)</f>
        <v>17</v>
      </c>
      <c r="I91" s="40" t="n">
        <f aca="false">IF(I90=1,0,I89)</f>
        <v>0</v>
      </c>
      <c r="J91" s="40" t="n">
        <f aca="false">IF(J90=1,0,J89)</f>
        <v>18</v>
      </c>
      <c r="K91" s="40" t="n">
        <f aca="false">IF(K90=1,0,K89)</f>
        <v>0</v>
      </c>
      <c r="L91" s="40" t="n">
        <f aca="false">IF(L90=1,0,L89)</f>
        <v>10</v>
      </c>
      <c r="M91" s="40" t="n">
        <f aca="false">IF(M90=1,0,M89)</f>
        <v>11</v>
      </c>
      <c r="N91" s="6" t="n">
        <f aca="false">SUM(C91:M91)</f>
        <v>110</v>
      </c>
    </row>
    <row r="92" customFormat="false" ht="15.75" hidden="false" customHeight="false" outlineLevel="0" collapsed="false">
      <c r="A92" s="36" t="s">
        <v>138</v>
      </c>
      <c r="B92" s="36" t="s">
        <v>166</v>
      </c>
      <c r="C92" s="37" t="n">
        <f aca="false">C34</f>
        <v>15</v>
      </c>
      <c r="D92" s="37" t="n">
        <f aca="false">D34</f>
        <v>4</v>
      </c>
      <c r="E92" s="37" t="n">
        <f aca="false">E34</f>
        <v>3</v>
      </c>
      <c r="F92" s="37" t="n">
        <f aca="false">F34</f>
        <v>6</v>
      </c>
      <c r="G92" s="37" t="n">
        <f aca="false">G34</f>
        <v>15</v>
      </c>
      <c r="H92" s="37" t="n">
        <f aca="false">H34</f>
        <v>1</v>
      </c>
      <c r="I92" s="37" t="n">
        <f aca="false">I34</f>
        <v>7</v>
      </c>
      <c r="J92" s="37" t="n">
        <f aca="false">J34</f>
        <v>7</v>
      </c>
      <c r="K92" s="37" t="n">
        <f aca="false">K34</f>
        <v>12</v>
      </c>
      <c r="L92" s="37" t="n">
        <f aca="false">L34</f>
        <v>5</v>
      </c>
      <c r="M92" s="37" t="n">
        <f aca="false">M34</f>
        <v>9</v>
      </c>
      <c r="N92" s="38"/>
    </row>
    <row r="93" customFormat="false" ht="15.75" hidden="false" customHeight="false" outlineLevel="0" collapsed="false">
      <c r="A93" s="36"/>
      <c r="B93" s="36" t="s">
        <v>167</v>
      </c>
      <c r="C93" s="39"/>
      <c r="D93" s="39" t="n">
        <v>1</v>
      </c>
      <c r="E93" s="39" t="n">
        <v>1</v>
      </c>
      <c r="F93" s="39"/>
      <c r="G93" s="39"/>
      <c r="H93" s="39"/>
      <c r="I93" s="39" t="n">
        <v>1</v>
      </c>
      <c r="J93" s="39"/>
      <c r="K93" s="39"/>
      <c r="L93" s="39" t="n">
        <v>1</v>
      </c>
      <c r="M93" s="39"/>
      <c r="N93" s="38"/>
    </row>
    <row r="94" customFormat="false" ht="15.75" hidden="false" customHeight="false" outlineLevel="0" collapsed="false">
      <c r="A94" s="36"/>
      <c r="B94" s="36" t="s">
        <v>168</v>
      </c>
      <c r="C94" s="37" t="n">
        <f aca="false">IF(C93=1,0,C92)</f>
        <v>15</v>
      </c>
      <c r="D94" s="37" t="n">
        <f aca="false">IF(D93=1,0,D92)</f>
        <v>0</v>
      </c>
      <c r="E94" s="37" t="n">
        <f aca="false">IF(E93=1,0,E92)</f>
        <v>0</v>
      </c>
      <c r="F94" s="37" t="n">
        <f aca="false">IF(F93=1,0,F92)</f>
        <v>6</v>
      </c>
      <c r="G94" s="37" t="n">
        <f aca="false">IF(G93=1,0,G92)</f>
        <v>15</v>
      </c>
      <c r="H94" s="37" t="n">
        <f aca="false">IF(H93=1,0,H92)</f>
        <v>1</v>
      </c>
      <c r="I94" s="37" t="n">
        <f aca="false">IF(I93=1,0,I92)</f>
        <v>0</v>
      </c>
      <c r="J94" s="37" t="n">
        <f aca="false">IF(J93=1,0,J92)</f>
        <v>7</v>
      </c>
      <c r="K94" s="37" t="n">
        <f aca="false">IF(K93=1,0,K92)</f>
        <v>12</v>
      </c>
      <c r="L94" s="37" t="n">
        <f aca="false">IF(L93=1,0,L92)</f>
        <v>0</v>
      </c>
      <c r="M94" s="37" t="n">
        <f aca="false">IF(M93=1,0,M92)</f>
        <v>9</v>
      </c>
      <c r="N94" s="38" t="n">
        <f aca="false">SUM(C94:M94)</f>
        <v>65</v>
      </c>
    </row>
    <row r="95" customFormat="false" ht="15.75" hidden="false" customHeight="false" outlineLevel="0" collapsed="false">
      <c r="A95" s="0" t="s">
        <v>142</v>
      </c>
      <c r="B95" s="0" t="s">
        <v>166</v>
      </c>
      <c r="C95" s="40" t="n">
        <f aca="false">C42</f>
        <v>7</v>
      </c>
      <c r="D95" s="40" t="n">
        <f aca="false">D42</f>
        <v>0</v>
      </c>
      <c r="E95" s="40" t="n">
        <f aca="false">E42</f>
        <v>4</v>
      </c>
      <c r="F95" s="40" t="n">
        <f aca="false">F42</f>
        <v>0</v>
      </c>
      <c r="G95" s="40" t="n">
        <f aca="false">G42</f>
        <v>7</v>
      </c>
      <c r="H95" s="40" t="n">
        <f aca="false">H42</f>
        <v>0</v>
      </c>
      <c r="I95" s="40" t="n">
        <f aca="false">I42</f>
        <v>11</v>
      </c>
      <c r="J95" s="40" t="n">
        <f aca="false">J42</f>
        <v>18</v>
      </c>
      <c r="K95" s="40" t="n">
        <f aca="false">K42</f>
        <v>3</v>
      </c>
      <c r="L95" s="40" t="n">
        <f aca="false">L42</f>
        <v>4</v>
      </c>
      <c r="M95" s="40" t="n">
        <f aca="false">M42</f>
        <v>12</v>
      </c>
      <c r="N95" s="6"/>
    </row>
    <row r="96" customFormat="false" ht="15.75" hidden="false" customHeight="false" outlineLevel="0" collapsed="false">
      <c r="B96" s="0" t="s">
        <v>167</v>
      </c>
      <c r="C96" s="41"/>
      <c r="D96" s="41" t="n">
        <v>1</v>
      </c>
      <c r="E96" s="41"/>
      <c r="F96" s="41" t="n">
        <v>1</v>
      </c>
      <c r="G96" s="41"/>
      <c r="H96" s="41"/>
      <c r="I96" s="41"/>
      <c r="J96" s="41"/>
      <c r="K96" s="41" t="n">
        <v>1</v>
      </c>
      <c r="L96" s="41" t="n">
        <v>1</v>
      </c>
      <c r="M96" s="41"/>
      <c r="N96" s="6"/>
    </row>
    <row r="97" customFormat="false" ht="15.75" hidden="false" customHeight="false" outlineLevel="0" collapsed="false">
      <c r="B97" s="0" t="s">
        <v>168</v>
      </c>
      <c r="C97" s="40" t="n">
        <f aca="false">IF(C96=1,0,C95)</f>
        <v>7</v>
      </c>
      <c r="D97" s="40" t="n">
        <f aca="false">IF(D96=1,0,D95)</f>
        <v>0</v>
      </c>
      <c r="E97" s="40" t="n">
        <f aca="false">IF(E96=1,0,E95)</f>
        <v>4</v>
      </c>
      <c r="F97" s="40" t="n">
        <f aca="false">IF(F96=1,0,F95)</f>
        <v>0</v>
      </c>
      <c r="G97" s="40" t="n">
        <f aca="false">IF(G96=1,0,G95)</f>
        <v>7</v>
      </c>
      <c r="H97" s="40" t="n">
        <f aca="false">IF(H96=1,0,H95)</f>
        <v>0</v>
      </c>
      <c r="I97" s="40" t="n">
        <f aca="false">IF(I96=1,0,I95)</f>
        <v>11</v>
      </c>
      <c r="J97" s="40" t="n">
        <f aca="false">IF(J96=1,0,J95)</f>
        <v>18</v>
      </c>
      <c r="K97" s="40" t="n">
        <f aca="false">IF(K96=1,0,K95)</f>
        <v>0</v>
      </c>
      <c r="L97" s="40" t="n">
        <f aca="false">IF(L96=1,0,L95)</f>
        <v>0</v>
      </c>
      <c r="M97" s="40" t="n">
        <f aca="false">IF(M96=1,0,M95)</f>
        <v>12</v>
      </c>
      <c r="N97" s="6" t="n">
        <f aca="false">SUM(C97:M97)</f>
        <v>59</v>
      </c>
    </row>
    <row r="98" customFormat="false" ht="15.75" hidden="false" customHeight="false" outlineLevel="0" collapsed="false">
      <c r="A98" s="36" t="s">
        <v>146</v>
      </c>
      <c r="B98" s="36" t="s">
        <v>166</v>
      </c>
      <c r="C98" s="37" t="n">
        <f aca="false">C47</f>
        <v>3</v>
      </c>
      <c r="D98" s="37" t="n">
        <f aca="false">D47</f>
        <v>4</v>
      </c>
      <c r="E98" s="37" t="n">
        <f aca="false">E47</f>
        <v>0</v>
      </c>
      <c r="F98" s="37" t="n">
        <f aca="false">F47</f>
        <v>0</v>
      </c>
      <c r="G98" s="37" t="n">
        <f aca="false">G47</f>
        <v>0</v>
      </c>
      <c r="H98" s="37" t="n">
        <f aca="false">H47</f>
        <v>0</v>
      </c>
      <c r="I98" s="37" t="n">
        <f aca="false">I47</f>
        <v>4</v>
      </c>
      <c r="J98" s="37" t="n">
        <f aca="false">J47</f>
        <v>4</v>
      </c>
      <c r="K98" s="37" t="n">
        <f aca="false">K47</f>
        <v>0</v>
      </c>
      <c r="L98" s="37" t="n">
        <f aca="false">L47</f>
        <v>4</v>
      </c>
      <c r="M98" s="37" t="n">
        <f aca="false">M47</f>
        <v>0</v>
      </c>
      <c r="N98" s="38"/>
    </row>
    <row r="99" customFormat="false" ht="15.75" hidden="false" customHeight="false" outlineLevel="0" collapsed="false">
      <c r="A99" s="36"/>
      <c r="B99" s="36" t="s">
        <v>167</v>
      </c>
      <c r="C99" s="39"/>
      <c r="D99" s="39"/>
      <c r="E99" s="39" t="n">
        <v>1</v>
      </c>
      <c r="F99" s="39" t="n">
        <v>1</v>
      </c>
      <c r="G99" s="39"/>
      <c r="H99" s="39"/>
      <c r="I99" s="39"/>
      <c r="J99" s="39"/>
      <c r="K99" s="39" t="n">
        <v>1</v>
      </c>
      <c r="L99" s="39"/>
      <c r="M99" s="39" t="n">
        <v>1</v>
      </c>
      <c r="N99" s="38"/>
    </row>
    <row r="100" customFormat="false" ht="15.75" hidden="false" customHeight="false" outlineLevel="0" collapsed="false">
      <c r="A100" s="36"/>
      <c r="B100" s="36" t="s">
        <v>168</v>
      </c>
      <c r="C100" s="37" t="n">
        <f aca="false">IF(C99=1,0,C98)</f>
        <v>3</v>
      </c>
      <c r="D100" s="37" t="n">
        <f aca="false">IF(D99=1,0,D98)</f>
        <v>4</v>
      </c>
      <c r="E100" s="37" t="n">
        <f aca="false">IF(E99=1,0,E98)</f>
        <v>0</v>
      </c>
      <c r="F100" s="37" t="n">
        <f aca="false">IF(F99=1,0,F98)</f>
        <v>0</v>
      </c>
      <c r="G100" s="37" t="n">
        <f aca="false">IF(G99=1,0,G98)</f>
        <v>0</v>
      </c>
      <c r="H100" s="37" t="n">
        <f aca="false">IF(H99=1,0,H98)</f>
        <v>0</v>
      </c>
      <c r="I100" s="37" t="n">
        <f aca="false">IF(I99=1,0,I98)</f>
        <v>4</v>
      </c>
      <c r="J100" s="37" t="n">
        <f aca="false">IF(J99=1,0,J98)</f>
        <v>4</v>
      </c>
      <c r="K100" s="37" t="n">
        <f aca="false">IF(K99=1,0,K98)</f>
        <v>0</v>
      </c>
      <c r="L100" s="37" t="n">
        <f aca="false">IF(L99=1,0,L98)</f>
        <v>4</v>
      </c>
      <c r="M100" s="37" t="n">
        <f aca="false">IF(M99=1,0,M98)</f>
        <v>0</v>
      </c>
      <c r="N100" s="38" t="n">
        <f aca="false">SUM(C100:M100)</f>
        <v>19</v>
      </c>
    </row>
    <row r="101" customFormat="false" ht="15.75" hidden="false" customHeight="false" outlineLevel="0" collapsed="false">
      <c r="A101" s="0" t="s">
        <v>148</v>
      </c>
      <c r="B101" s="0" t="s">
        <v>166</v>
      </c>
      <c r="C101" s="40" t="n">
        <f aca="false">C58</f>
        <v>15</v>
      </c>
      <c r="D101" s="40" t="n">
        <f aca="false">D58</f>
        <v>8</v>
      </c>
      <c r="E101" s="40" t="n">
        <f aca="false">E58</f>
        <v>9</v>
      </c>
      <c r="F101" s="40" t="n">
        <f aca="false">F58</f>
        <v>15</v>
      </c>
      <c r="G101" s="40" t="n">
        <f aca="false">G58</f>
        <v>20</v>
      </c>
      <c r="H101" s="40" t="n">
        <f aca="false">H58</f>
        <v>0</v>
      </c>
      <c r="I101" s="40" t="n">
        <f aca="false">I58</f>
        <v>15</v>
      </c>
      <c r="J101" s="40" t="n">
        <f aca="false">J58</f>
        <v>0</v>
      </c>
      <c r="K101" s="40" t="n">
        <f aca="false">K58</f>
        <v>5</v>
      </c>
      <c r="L101" s="40" t="n">
        <f aca="false">L58</f>
        <v>0</v>
      </c>
      <c r="M101" s="40" t="n">
        <f aca="false">M58</f>
        <v>16</v>
      </c>
      <c r="N101" s="6"/>
    </row>
    <row r="102" customFormat="false" ht="15.75" hidden="false" customHeight="false" outlineLevel="0" collapsed="false">
      <c r="B102" s="0" t="s">
        <v>167</v>
      </c>
      <c r="C102" s="41"/>
      <c r="D102" s="41" t="n">
        <v>1</v>
      </c>
      <c r="E102" s="41" t="n">
        <v>1</v>
      </c>
      <c r="F102" s="41"/>
      <c r="G102" s="41"/>
      <c r="H102" s="41"/>
      <c r="I102" s="41"/>
      <c r="J102" s="41" t="n">
        <v>1</v>
      </c>
      <c r="K102" s="41"/>
      <c r="L102" s="41" t="n">
        <v>1</v>
      </c>
      <c r="M102" s="41"/>
      <c r="N102" s="6"/>
    </row>
    <row r="103" customFormat="false" ht="15.75" hidden="false" customHeight="false" outlineLevel="0" collapsed="false">
      <c r="B103" s="0" t="s">
        <v>168</v>
      </c>
      <c r="C103" s="40" t="n">
        <f aca="false">IF(C102=1,0,C101)</f>
        <v>15</v>
      </c>
      <c r="D103" s="40" t="n">
        <f aca="false">IF(D102=1,0,D101)</f>
        <v>0</v>
      </c>
      <c r="E103" s="40" t="n">
        <f aca="false">IF(E102=1,0,E101)</f>
        <v>0</v>
      </c>
      <c r="F103" s="40" t="n">
        <f aca="false">IF(F102=1,0,F101)</f>
        <v>15</v>
      </c>
      <c r="G103" s="40" t="n">
        <f aca="false">IF(G102=1,0,G101)</f>
        <v>20</v>
      </c>
      <c r="H103" s="40" t="n">
        <f aca="false">IF(H102=1,0,H101)</f>
        <v>0</v>
      </c>
      <c r="I103" s="40" t="n">
        <f aca="false">IF(I102=1,0,I101)</f>
        <v>15</v>
      </c>
      <c r="J103" s="40" t="n">
        <f aca="false">IF(J102=1,0,J101)</f>
        <v>0</v>
      </c>
      <c r="K103" s="40" t="n">
        <f aca="false">IF(K102=1,0,K101)</f>
        <v>5</v>
      </c>
      <c r="L103" s="40" t="n">
        <f aca="false">IF(L102=1,0,L101)</f>
        <v>0</v>
      </c>
      <c r="M103" s="40" t="n">
        <f aca="false">IF(M102=1,0,M101)</f>
        <v>16</v>
      </c>
      <c r="N103" s="6" t="n">
        <f aca="false">SUM(C103:M103)</f>
        <v>86</v>
      </c>
    </row>
    <row r="104" customFormat="false" ht="15.75" hidden="false" customHeight="false" outlineLevel="0" collapsed="false">
      <c r="A104" s="36" t="s">
        <v>155</v>
      </c>
      <c r="B104" s="36" t="s">
        <v>166</v>
      </c>
      <c r="C104" s="37" t="n">
        <f aca="false">C71</f>
        <v>6</v>
      </c>
      <c r="D104" s="37" t="n">
        <f aca="false">D71</f>
        <v>10</v>
      </c>
      <c r="E104" s="37" t="n">
        <f aca="false">E71</f>
        <v>7</v>
      </c>
      <c r="F104" s="37" t="n">
        <f aca="false">F71</f>
        <v>9</v>
      </c>
      <c r="G104" s="37" t="n">
        <f aca="false">G71</f>
        <v>9</v>
      </c>
      <c r="H104" s="37" t="n">
        <f aca="false">H71</f>
        <v>3</v>
      </c>
      <c r="I104" s="37" t="n">
        <f aca="false">I71</f>
        <v>5</v>
      </c>
      <c r="J104" s="37" t="n">
        <f aca="false">J71</f>
        <v>22</v>
      </c>
      <c r="K104" s="37" t="n">
        <f aca="false">K71</f>
        <v>7</v>
      </c>
      <c r="L104" s="37" t="n">
        <f aca="false">L71</f>
        <v>17</v>
      </c>
      <c r="M104" s="37" t="n">
        <f aca="false">M71</f>
        <v>19</v>
      </c>
      <c r="N104" s="38"/>
    </row>
    <row r="105" customFormat="false" ht="15.75" hidden="false" customHeight="false" outlineLevel="0" collapsed="false">
      <c r="A105" s="36"/>
      <c r="B105" s="36" t="s">
        <v>167</v>
      </c>
      <c r="C105" s="39" t="n">
        <v>1</v>
      </c>
      <c r="D105" s="39"/>
      <c r="E105" s="39" t="n">
        <v>1</v>
      </c>
      <c r="F105" s="39"/>
      <c r="G105" s="39"/>
      <c r="H105" s="39"/>
      <c r="I105" s="39" t="n">
        <v>1</v>
      </c>
      <c r="J105" s="39"/>
      <c r="K105" s="39" t="n">
        <v>1</v>
      </c>
      <c r="L105" s="39"/>
      <c r="M105" s="39"/>
      <c r="N105" s="38"/>
    </row>
    <row r="106" customFormat="false" ht="15.75" hidden="false" customHeight="false" outlineLevel="0" collapsed="false">
      <c r="A106" s="36"/>
      <c r="B106" s="36" t="s">
        <v>168</v>
      </c>
      <c r="C106" s="37" t="n">
        <f aca="false">IF(C105=1,0,C104)</f>
        <v>0</v>
      </c>
      <c r="D106" s="37" t="n">
        <f aca="false">IF(D105=1,0,D104)</f>
        <v>10</v>
      </c>
      <c r="E106" s="37" t="n">
        <f aca="false">IF(E105=1,0,E104)</f>
        <v>0</v>
      </c>
      <c r="F106" s="37" t="n">
        <f aca="false">IF(F105=1,0,F104)</f>
        <v>9</v>
      </c>
      <c r="G106" s="37" t="n">
        <f aca="false">IF(G105=1,0,G104)</f>
        <v>9</v>
      </c>
      <c r="H106" s="37" t="n">
        <f aca="false">IF(H105=1,0,H104)</f>
        <v>3</v>
      </c>
      <c r="I106" s="37" t="n">
        <f aca="false">IF(I105=1,0,I104)</f>
        <v>0</v>
      </c>
      <c r="J106" s="37" t="n">
        <f aca="false">IF(J105=1,0,J104)</f>
        <v>22</v>
      </c>
      <c r="K106" s="37" t="n">
        <f aca="false">IF(K105=1,0,K104)</f>
        <v>0</v>
      </c>
      <c r="L106" s="37" t="n">
        <f aca="false">IF(L105=1,0,L104)</f>
        <v>17</v>
      </c>
      <c r="M106" s="37" t="n">
        <f aca="false">IF(M105=1,0,M104)</f>
        <v>19</v>
      </c>
      <c r="N106" s="38" t="n">
        <f aca="false">SUM(C106:M106)</f>
        <v>89</v>
      </c>
    </row>
    <row r="107" customFormat="false" ht="15.75" hidden="false" customHeight="false" outlineLevel="0" collapsed="false">
      <c r="A107" s="0" t="s">
        <v>161</v>
      </c>
      <c r="B107" s="0" t="s">
        <v>166</v>
      </c>
      <c r="C107" s="40" t="n">
        <f aca="false">C76</f>
        <v>9</v>
      </c>
      <c r="D107" s="40" t="n">
        <f aca="false">D76</f>
        <v>7</v>
      </c>
      <c r="E107" s="40" t="n">
        <f aca="false">E76</f>
        <v>0</v>
      </c>
      <c r="F107" s="40" t="n">
        <f aca="false">F76</f>
        <v>0</v>
      </c>
      <c r="G107" s="40" t="n">
        <f aca="false">G76</f>
        <v>8</v>
      </c>
      <c r="H107" s="40" t="n">
        <f aca="false">H76</f>
        <v>8</v>
      </c>
      <c r="I107" s="40" t="n">
        <f aca="false">I76</f>
        <v>9</v>
      </c>
      <c r="J107" s="40" t="n">
        <f aca="false">J76</f>
        <v>10</v>
      </c>
      <c r="K107" s="40" t="n">
        <f aca="false">K76</f>
        <v>8</v>
      </c>
      <c r="L107" s="40" t="n">
        <f aca="false">L76</f>
        <v>9</v>
      </c>
      <c r="M107" s="40" t="n">
        <f aca="false">M76</f>
        <v>9</v>
      </c>
      <c r="N107" s="6"/>
    </row>
    <row r="108" customFormat="false" ht="15.75" hidden="false" customHeight="false" outlineLevel="0" collapsed="false">
      <c r="B108" s="0" t="s">
        <v>167</v>
      </c>
      <c r="C108" s="41"/>
      <c r="D108" s="41"/>
      <c r="E108" s="41" t="n">
        <v>1</v>
      </c>
      <c r="F108" s="41" t="n">
        <v>1</v>
      </c>
      <c r="G108" s="41"/>
      <c r="H108" s="41"/>
      <c r="I108" s="41" t="n">
        <v>1</v>
      </c>
      <c r="J108" s="41"/>
      <c r="K108" s="41" t="n">
        <v>1</v>
      </c>
      <c r="L108" s="41"/>
      <c r="M108" s="41"/>
      <c r="N108" s="6"/>
    </row>
    <row r="109" customFormat="false" ht="15.75" hidden="false" customHeight="false" outlineLevel="0" collapsed="false">
      <c r="B109" s="0" t="s">
        <v>168</v>
      </c>
      <c r="C109" s="40" t="n">
        <f aca="false">IF(C108=1,0,C107)</f>
        <v>9</v>
      </c>
      <c r="D109" s="40" t="n">
        <f aca="false">IF(D108=1,0,D107)</f>
        <v>7</v>
      </c>
      <c r="E109" s="40" t="n">
        <f aca="false">IF(E108=1,0,E107)</f>
        <v>0</v>
      </c>
      <c r="F109" s="40" t="n">
        <f aca="false">IF(F108=1,0,F107)</f>
        <v>0</v>
      </c>
      <c r="G109" s="40" t="n">
        <f aca="false">IF(G108=1,0,G107)</f>
        <v>8</v>
      </c>
      <c r="H109" s="40" t="n">
        <f aca="false">IF(H108=1,0,H107)</f>
        <v>8</v>
      </c>
      <c r="I109" s="40" t="n">
        <f aca="false">IF(I108=1,0,I107)</f>
        <v>0</v>
      </c>
      <c r="J109" s="40" t="n">
        <f aca="false">IF(J108=1,0,J107)</f>
        <v>10</v>
      </c>
      <c r="K109" s="40" t="n">
        <f aca="false">IF(K108=1,0,K107)</f>
        <v>0</v>
      </c>
      <c r="L109" s="40" t="n">
        <f aca="false">IF(L108=1,0,L107)</f>
        <v>9</v>
      </c>
      <c r="M109" s="40" t="n">
        <f aca="false">IF(M108=1,0,M107)</f>
        <v>9</v>
      </c>
      <c r="N109" s="6" t="n">
        <f aca="false">SUM(C109:M109)</f>
        <v>60</v>
      </c>
    </row>
    <row r="110" customFormat="false" ht="15.75" hidden="false" customHeight="false" outlineLevel="0" collapsed="false">
      <c r="A110" s="36" t="s">
        <v>163</v>
      </c>
      <c r="B110" s="36" t="s">
        <v>166</v>
      </c>
      <c r="C110" s="37" t="n">
        <f aca="false">C81</f>
        <v>7</v>
      </c>
      <c r="D110" s="37" t="n">
        <f aca="false">D81</f>
        <v>0</v>
      </c>
      <c r="E110" s="37" t="n">
        <f aca="false">E81</f>
        <v>0</v>
      </c>
      <c r="F110" s="37" t="n">
        <f aca="false">F81</f>
        <v>0</v>
      </c>
      <c r="G110" s="37" t="n">
        <f aca="false">G81</f>
        <v>0</v>
      </c>
      <c r="H110" s="37" t="n">
        <f aca="false">H81</f>
        <v>0</v>
      </c>
      <c r="I110" s="37" t="n">
        <f aca="false">I81</f>
        <v>0</v>
      </c>
      <c r="J110" s="37" t="n">
        <f aca="false">J81</f>
        <v>4</v>
      </c>
      <c r="K110" s="37" t="n">
        <f aca="false">K81</f>
        <v>0</v>
      </c>
      <c r="L110" s="37" t="n">
        <f aca="false">L81</f>
        <v>3</v>
      </c>
      <c r="M110" s="37" t="n">
        <f aca="false">M81</f>
        <v>3</v>
      </c>
      <c r="N110" s="38"/>
    </row>
    <row r="111" customFormat="false" ht="15.75" hidden="false" customHeight="false" outlineLevel="0" collapsed="false">
      <c r="A111" s="36"/>
      <c r="B111" s="36" t="s">
        <v>167</v>
      </c>
      <c r="C111" s="39"/>
      <c r="D111" s="39" t="n">
        <v>1</v>
      </c>
      <c r="E111" s="39" t="n">
        <v>1</v>
      </c>
      <c r="F111" s="39"/>
      <c r="G111" s="39"/>
      <c r="H111" s="39"/>
      <c r="I111" s="39" t="n">
        <v>1</v>
      </c>
      <c r="J111" s="39"/>
      <c r="K111" s="39" t="n">
        <v>1</v>
      </c>
      <c r="L111" s="39"/>
      <c r="M111" s="39"/>
      <c r="N111" s="38"/>
    </row>
    <row r="112" customFormat="false" ht="15.75" hidden="false" customHeight="false" outlineLevel="0" collapsed="false">
      <c r="A112" s="36"/>
      <c r="B112" s="36" t="s">
        <v>168</v>
      </c>
      <c r="C112" s="37" t="n">
        <f aca="false">IF(C111=1,0,C110)</f>
        <v>7</v>
      </c>
      <c r="D112" s="37" t="n">
        <f aca="false">IF(D111=1,0,D110)</f>
        <v>0</v>
      </c>
      <c r="E112" s="37" t="n">
        <f aca="false">IF(E111=1,0,E110)</f>
        <v>0</v>
      </c>
      <c r="F112" s="37" t="n">
        <f aca="false">IF(F111=1,0,F110)</f>
        <v>0</v>
      </c>
      <c r="G112" s="37" t="n">
        <f aca="false">IF(G111=1,0,G110)</f>
        <v>0</v>
      </c>
      <c r="H112" s="37" t="n">
        <f aca="false">IF(H111=1,0,H110)</f>
        <v>0</v>
      </c>
      <c r="I112" s="37" t="n">
        <f aca="false">IF(I111=1,0,I110)</f>
        <v>0</v>
      </c>
      <c r="J112" s="37" t="n">
        <f aca="false">IF(J111=1,0,J110)</f>
        <v>4</v>
      </c>
      <c r="K112" s="37" t="n">
        <f aca="false">IF(K111=1,0,K110)</f>
        <v>0</v>
      </c>
      <c r="L112" s="37" t="n">
        <f aca="false">IF(L111=1,0,L110)</f>
        <v>3</v>
      </c>
      <c r="M112" s="37" t="n">
        <f aca="false">IF(M111=1,0,M110)</f>
        <v>3</v>
      </c>
      <c r="N112" s="38" t="n">
        <f aca="false">SUM(C112:M112)</f>
        <v>17</v>
      </c>
    </row>
    <row r="113" customFormat="false" ht="15.75" hidden="false" customHeight="false" outlineLevel="0" collapsed="false">
      <c r="A113" s="0" t="s">
        <v>164</v>
      </c>
      <c r="B113" s="0" t="s">
        <v>166</v>
      </c>
      <c r="C113" s="40" t="n">
        <f aca="false">C82</f>
        <v>95</v>
      </c>
      <c r="D113" s="40" t="n">
        <f aca="false">D82</f>
        <v>60</v>
      </c>
      <c r="E113" s="40" t="n">
        <f aca="false">E82</f>
        <v>42</v>
      </c>
      <c r="F113" s="40" t="n">
        <f aca="false">F82</f>
        <v>44</v>
      </c>
      <c r="G113" s="40" t="n">
        <f aca="false">G82</f>
        <v>87</v>
      </c>
      <c r="H113" s="40" t="n">
        <f aca="false">H82</f>
        <v>32</v>
      </c>
      <c r="I113" s="40" t="n">
        <f aca="false">I82</f>
        <v>67</v>
      </c>
      <c r="J113" s="40" t="n">
        <f aca="false">J82</f>
        <v>92</v>
      </c>
      <c r="K113" s="40" t="n">
        <f aca="false">K82</f>
        <v>41</v>
      </c>
      <c r="L113" s="40" t="n">
        <f aca="false">L82</f>
        <v>52</v>
      </c>
      <c r="M113" s="40" t="n">
        <f aca="false">M82</f>
        <v>91</v>
      </c>
      <c r="N113" s="6"/>
    </row>
    <row r="114" customFormat="false" ht="15.75" hidden="false" customHeight="false" outlineLevel="0" collapsed="false">
      <c r="B114" s="0" t="s">
        <v>167</v>
      </c>
      <c r="C114" s="41"/>
      <c r="D114" s="41"/>
      <c r="E114" s="41" t="n">
        <v>1</v>
      </c>
      <c r="F114" s="42" t="n">
        <v>1</v>
      </c>
      <c r="G114" s="41"/>
      <c r="H114" s="42"/>
      <c r="I114" s="42"/>
      <c r="J114" s="42"/>
      <c r="K114" s="42" t="n">
        <v>1</v>
      </c>
      <c r="L114" s="42" t="n">
        <v>1</v>
      </c>
      <c r="M114" s="41"/>
      <c r="N114" s="6"/>
    </row>
    <row r="115" customFormat="false" ht="15.75" hidden="false" customHeight="false" outlineLevel="0" collapsed="false">
      <c r="B115" s="0" t="s">
        <v>168</v>
      </c>
      <c r="C115" s="40" t="n">
        <f aca="false">IF(C114=1,0,C113)</f>
        <v>95</v>
      </c>
      <c r="D115" s="40" t="n">
        <f aca="false">IF(D114=1,0,D113)</f>
        <v>60</v>
      </c>
      <c r="E115" s="40" t="n">
        <f aca="false">IF(E114=1,0,E113)</f>
        <v>0</v>
      </c>
      <c r="F115" s="40" t="n">
        <f aca="false">IF(F114=1,0,F113)</f>
        <v>0</v>
      </c>
      <c r="G115" s="40" t="n">
        <f aca="false">IF(G114=1,0,G113)</f>
        <v>87</v>
      </c>
      <c r="H115" s="40" t="n">
        <f aca="false">H113</f>
        <v>32</v>
      </c>
      <c r="I115" s="40" t="n">
        <f aca="false">IF(I114=1,0,I113)</f>
        <v>67</v>
      </c>
      <c r="J115" s="40" t="n">
        <f aca="false">IF(J114=1,0,J113)</f>
        <v>92</v>
      </c>
      <c r="K115" s="40" t="n">
        <f aca="false">IF(K114=1,0,K113)</f>
        <v>0</v>
      </c>
      <c r="L115" s="40" t="n">
        <f aca="false">IF(L114=1,0,L113)</f>
        <v>0</v>
      </c>
      <c r="M115" s="40" t="n">
        <f aca="false">IF(M114=1,0,M113)</f>
        <v>91</v>
      </c>
      <c r="N115" s="6" t="n">
        <f aca="false">SUM(C115:M115)</f>
        <v>524</v>
      </c>
    </row>
  </sheetData>
  <printOptions headings="false" gridLines="false" gridLinesSet="true" horizontalCentered="false" verticalCentered="false"/>
  <pageMargins left="0.747916666666667" right="0.25" top="0.984027777777778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reater Derry Track Club&amp;C2005 NHGP&amp;RPage &amp;P of 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1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L92" activeCellId="0" sqref="L92"/>
    </sheetView>
  </sheetViews>
  <sheetFormatPr defaultColWidth="6.61718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62"/>
    <col collapsed="false" customWidth="false" hidden="false" outlineLevel="0" max="5" min="3" style="5" width="6.62"/>
    <col collapsed="false" customWidth="false" hidden="false" outlineLevel="0" max="6" min="6" style="6" width="6.62"/>
    <col collapsed="false" customWidth="false" hidden="false" outlineLevel="0" max="7" min="7" style="5" width="6.62"/>
    <col collapsed="false" customWidth="false" hidden="false" outlineLevel="0" max="12" min="8" style="6" width="6.62"/>
    <col collapsed="false" customWidth="false" hidden="false" outlineLevel="0" max="14" min="13" style="5" width="6.62"/>
  </cols>
  <sheetData>
    <row r="1" s="2" customFormat="true" ht="16.5" hidden="false" customHeight="false" outlineLevel="0" collapsed="false">
      <c r="A1" s="28" t="s">
        <v>125</v>
      </c>
      <c r="B1" s="28" t="s">
        <v>1</v>
      </c>
      <c r="C1" s="28" t="str">
        <f aca="false">abbreviations!A24</f>
        <v>MM6</v>
      </c>
      <c r="D1" s="28" t="str">
        <f aca="false">abbreviations!A25</f>
        <v>Bord</v>
      </c>
      <c r="E1" s="28" t="str">
        <f aca="false">abbreviations!A26</f>
        <v>ES20</v>
      </c>
      <c r="F1" s="28" t="str">
        <f aca="false">abbreviations!A27</f>
        <v>Reds</v>
      </c>
      <c r="G1" s="28" t="str">
        <f aca="false">abbreviations!A28</f>
        <v>Kids</v>
      </c>
      <c r="H1" s="28" t="str">
        <f aca="false">abbreviations!A29</f>
        <v>Jack</v>
      </c>
      <c r="I1" s="28" t="str">
        <f aca="false">abbreviations!A30</f>
        <v>Luti</v>
      </c>
      <c r="J1" s="29" t="str">
        <f aca="false">abbreviations!A31</f>
        <v>UL</v>
      </c>
      <c r="K1" s="28" t="str">
        <f aca="false">abbreviations!A32</f>
        <v>Harv</v>
      </c>
      <c r="L1" s="28" t="str">
        <f aca="false">abbreviations!A33</f>
        <v>Brid</v>
      </c>
      <c r="M1" s="28" t="str">
        <f aca="false">abbreviations!A34</f>
        <v>Link</v>
      </c>
      <c r="N1" s="28" t="n">
        <f aca="false">abbreviations!A23</f>
        <v>2005</v>
      </c>
    </row>
    <row r="2" customFormat="false" ht="15.75" hidden="false" customHeight="false" outlineLevel="0" collapsed="false">
      <c r="A2" s="0" t="s">
        <v>126</v>
      </c>
      <c r="B2" s="0" t="s">
        <v>267</v>
      </c>
      <c r="C2" s="5" t="n">
        <v>3</v>
      </c>
      <c r="N2" s="5" t="n">
        <f aca="false">SUM(C2:M2)</f>
        <v>3</v>
      </c>
    </row>
    <row r="3" customFormat="false" ht="15.75" hidden="false" customHeight="false" outlineLevel="0" collapsed="false">
      <c r="A3" s="0" t="s">
        <v>126</v>
      </c>
      <c r="B3" s="0" t="s">
        <v>268</v>
      </c>
      <c r="D3" s="5" t="n">
        <v>6</v>
      </c>
      <c r="M3" s="5" t="n">
        <v>6</v>
      </c>
      <c r="N3" s="5" t="n">
        <f aca="false">SUM(C3:M3)</f>
        <v>12</v>
      </c>
    </row>
    <row r="4" customFormat="false" ht="15.75" hidden="false" customHeight="false" outlineLevel="0" collapsed="false">
      <c r="A4" s="0" t="s">
        <v>126</v>
      </c>
      <c r="B4" s="0" t="s">
        <v>36</v>
      </c>
      <c r="E4" s="5" t="n">
        <v>10</v>
      </c>
      <c r="L4" s="6" t="n">
        <v>5</v>
      </c>
      <c r="N4" s="5" t="n">
        <f aca="false">SUM(C4:M4)</f>
        <v>15</v>
      </c>
    </row>
    <row r="5" customFormat="false" ht="15.75" hidden="false" customHeight="false" outlineLevel="0" collapsed="false">
      <c r="A5" s="0" t="s">
        <v>126</v>
      </c>
      <c r="B5" s="0" t="s">
        <v>269</v>
      </c>
      <c r="I5" s="6" t="n">
        <v>8</v>
      </c>
      <c r="N5" s="5" t="n">
        <f aca="false">SUM(C5:M5)</f>
        <v>8</v>
      </c>
    </row>
    <row r="6" customFormat="false" ht="15.75" hidden="false" customHeight="false" outlineLevel="0" collapsed="false">
      <c r="A6" s="0" t="s">
        <v>126</v>
      </c>
      <c r="B6" s="0" t="s">
        <v>270</v>
      </c>
      <c r="I6" s="6" t="n">
        <v>7</v>
      </c>
      <c r="N6" s="5" t="n">
        <f aca="false">SUM(C6:M6)</f>
        <v>7</v>
      </c>
    </row>
    <row r="7" customFormat="false" ht="15.75" hidden="false" customHeight="false" outlineLevel="0" collapsed="false">
      <c r="A7" s="0" t="s">
        <v>126</v>
      </c>
      <c r="B7" s="0" t="s">
        <v>271</v>
      </c>
      <c r="I7" s="6" t="n">
        <v>4</v>
      </c>
      <c r="N7" s="5" t="n">
        <f aca="false">SUM(C7:M7)</f>
        <v>4</v>
      </c>
    </row>
    <row r="8" customFormat="false" ht="15.75" hidden="false" customHeight="false" outlineLevel="0" collapsed="false">
      <c r="A8" s="0" t="s">
        <v>126</v>
      </c>
      <c r="B8" s="0" t="s">
        <v>52</v>
      </c>
      <c r="J8" s="6" t="n">
        <v>9</v>
      </c>
      <c r="N8" s="5" t="n">
        <f aca="false">SUM(C8:M8)</f>
        <v>9</v>
      </c>
    </row>
    <row r="9" customFormat="false" ht="6" hidden="false" customHeight="true" outlineLevel="0" collapsed="false"/>
    <row r="10" customFormat="false" ht="16.5" hidden="false" customHeight="false" outlineLevel="0" collapsed="false">
      <c r="A10" s="30" t="s">
        <v>126</v>
      </c>
      <c r="B10" s="31" t="s">
        <v>132</v>
      </c>
      <c r="C10" s="32" t="n">
        <f aca="false">SUM(C$2:C9)</f>
        <v>3</v>
      </c>
      <c r="D10" s="32" t="n">
        <f aca="false">SUM(D$2:D9)</f>
        <v>6</v>
      </c>
      <c r="E10" s="32" t="n">
        <f aca="false">SUM(E$2:E9)</f>
        <v>10</v>
      </c>
      <c r="F10" s="33" t="n">
        <f aca="false">SUM(F$2:F9)</f>
        <v>0</v>
      </c>
      <c r="G10" s="32" t="n">
        <f aca="false">SUM(G$2:G9)</f>
        <v>0</v>
      </c>
      <c r="H10" s="33" t="n">
        <f aca="false">SUM(H$2:H9)</f>
        <v>0</v>
      </c>
      <c r="I10" s="33" t="n">
        <f aca="false">SUM(I$2:I9)</f>
        <v>19</v>
      </c>
      <c r="J10" s="33" t="n">
        <f aca="false">SUM(J$2:J9)</f>
        <v>9</v>
      </c>
      <c r="K10" s="33" t="n">
        <f aca="false">SUM(K$2:K9)</f>
        <v>0</v>
      </c>
      <c r="L10" s="33" t="n">
        <f aca="false">SUM(L$2:L9)</f>
        <v>5</v>
      </c>
      <c r="M10" s="32" t="n">
        <f aca="false">SUM(M$2:M9)</f>
        <v>6</v>
      </c>
      <c r="N10" s="32" t="n">
        <f aca="false">N66</f>
        <v>53</v>
      </c>
    </row>
    <row r="11" customFormat="false" ht="15.75" hidden="false" customHeight="false" outlineLevel="0" collapsed="false">
      <c r="A11" s="0" t="s">
        <v>133</v>
      </c>
      <c r="B11" s="0" t="s">
        <v>272</v>
      </c>
      <c r="C11" s="5" t="n">
        <v>2</v>
      </c>
      <c r="N11" s="5" t="n">
        <f aca="false">SUM(C11:M11)</f>
        <v>2</v>
      </c>
    </row>
    <row r="12" customFormat="false" ht="15.75" hidden="false" customHeight="false" outlineLevel="0" collapsed="false">
      <c r="A12" s="0" t="s">
        <v>133</v>
      </c>
      <c r="B12" s="0" t="s">
        <v>273</v>
      </c>
      <c r="C12" s="5" t="n">
        <v>1</v>
      </c>
      <c r="E12" s="5" t="n">
        <v>2</v>
      </c>
      <c r="N12" s="5" t="n">
        <f aca="false">SUM(C12:M12)</f>
        <v>3</v>
      </c>
    </row>
    <row r="13" customFormat="false" ht="15.75" hidden="false" customHeight="false" outlineLevel="0" collapsed="false">
      <c r="A13" s="0" t="s">
        <v>133</v>
      </c>
      <c r="B13" s="0" t="s">
        <v>274</v>
      </c>
      <c r="D13" s="5" t="n">
        <v>2</v>
      </c>
      <c r="N13" s="5" t="n">
        <f aca="false">SUM(C13:M13)</f>
        <v>2</v>
      </c>
    </row>
    <row r="14" customFormat="false" ht="15.75" hidden="false" customHeight="false" outlineLevel="0" collapsed="false">
      <c r="A14" s="0" t="s">
        <v>133</v>
      </c>
      <c r="B14" s="0" t="s">
        <v>35</v>
      </c>
      <c r="E14" s="5" t="n">
        <v>3</v>
      </c>
      <c r="F14" s="6" t="n">
        <v>9</v>
      </c>
      <c r="G14" s="5" t="n">
        <v>7</v>
      </c>
      <c r="H14" s="6" t="n">
        <v>9</v>
      </c>
      <c r="I14" s="6" t="n">
        <v>6</v>
      </c>
      <c r="J14" s="6" t="n">
        <v>9</v>
      </c>
      <c r="K14" s="6" t="n">
        <v>9</v>
      </c>
      <c r="L14" s="6" t="n">
        <v>8</v>
      </c>
      <c r="M14" s="5" t="n">
        <v>9</v>
      </c>
      <c r="N14" s="5" t="n">
        <f aca="false">SUM(C14:M14)</f>
        <v>69</v>
      </c>
    </row>
    <row r="15" customFormat="false" ht="15.75" hidden="false" customHeight="false" outlineLevel="0" collapsed="false">
      <c r="A15" s="0" t="s">
        <v>133</v>
      </c>
      <c r="B15" s="0" t="s">
        <v>55</v>
      </c>
      <c r="I15" s="6" t="n">
        <v>9</v>
      </c>
      <c r="N15" s="5" t="n">
        <f aca="false">SUM(C15:M15)</f>
        <v>9</v>
      </c>
    </row>
    <row r="16" customFormat="false" ht="15.75" hidden="false" customHeight="false" outlineLevel="0" collapsed="false">
      <c r="A16" s="0" t="s">
        <v>133</v>
      </c>
      <c r="B16" s="0" t="s">
        <v>44</v>
      </c>
      <c r="I16" s="6" t="n">
        <v>8</v>
      </c>
      <c r="N16" s="5" t="n">
        <f aca="false">SUM(C16:M16)</f>
        <v>8</v>
      </c>
    </row>
    <row r="17" customFormat="false" ht="6" hidden="false" customHeight="true" outlineLevel="0" collapsed="false"/>
    <row r="18" customFormat="false" ht="16.5" hidden="false" customHeight="false" outlineLevel="0" collapsed="false">
      <c r="A18" s="30" t="s">
        <v>133</v>
      </c>
      <c r="B18" s="31" t="s">
        <v>132</v>
      </c>
      <c r="C18" s="32" t="n">
        <f aca="false">SUM(C$11:C17)</f>
        <v>3</v>
      </c>
      <c r="D18" s="32" t="n">
        <f aca="false">SUM(D$11:D17)</f>
        <v>2</v>
      </c>
      <c r="E18" s="32" t="n">
        <f aca="false">SUM(E$11:E17)</f>
        <v>5</v>
      </c>
      <c r="F18" s="33" t="n">
        <f aca="false">SUM(F$11:F17)</f>
        <v>9</v>
      </c>
      <c r="G18" s="32" t="n">
        <f aca="false">SUM(G$11:G17)</f>
        <v>7</v>
      </c>
      <c r="H18" s="33" t="n">
        <f aca="false">SUM(H$11:H17)</f>
        <v>9</v>
      </c>
      <c r="I18" s="33" t="n">
        <f aca="false">SUM(I$11:I17)</f>
        <v>23</v>
      </c>
      <c r="J18" s="33" t="n">
        <f aca="false">SUM(J$11:J17)</f>
        <v>9</v>
      </c>
      <c r="K18" s="33" t="n">
        <f aca="false">SUM(K$11:K17)</f>
        <v>9</v>
      </c>
      <c r="L18" s="33" t="n">
        <f aca="false">SUM(L$11:L17)</f>
        <v>8</v>
      </c>
      <c r="M18" s="32" t="n">
        <f aca="false">SUM(M$11:M17)</f>
        <v>9</v>
      </c>
      <c r="N18" s="32" t="n">
        <f aca="false">N69</f>
        <v>71</v>
      </c>
    </row>
    <row r="19" customFormat="false" ht="15.75" hidden="false" customHeight="false" outlineLevel="0" collapsed="false">
      <c r="A19" s="0" t="s">
        <v>138</v>
      </c>
      <c r="B19" s="0" t="s">
        <v>23</v>
      </c>
      <c r="C19" s="5" t="n">
        <v>10</v>
      </c>
      <c r="G19" s="5" t="n">
        <v>10</v>
      </c>
      <c r="I19" s="6" t="n">
        <v>10</v>
      </c>
      <c r="J19" s="6" t="n">
        <v>10</v>
      </c>
      <c r="N19" s="5" t="n">
        <f aca="false">SUM(C19:M19)</f>
        <v>40</v>
      </c>
    </row>
    <row r="20" customFormat="false" ht="15.75" hidden="false" customHeight="false" outlineLevel="0" collapsed="false">
      <c r="A20" s="0" t="s">
        <v>138</v>
      </c>
      <c r="B20" s="0" t="s">
        <v>49</v>
      </c>
      <c r="C20" s="5" t="n">
        <v>8</v>
      </c>
      <c r="D20" s="5" t="n">
        <v>9</v>
      </c>
      <c r="M20" s="5" t="n">
        <v>8</v>
      </c>
      <c r="N20" s="5" t="n">
        <f aca="false">SUM(C20:M20)</f>
        <v>25</v>
      </c>
    </row>
    <row r="21" customFormat="false" ht="15.75" hidden="false" customHeight="false" outlineLevel="0" collapsed="false">
      <c r="A21" s="0" t="s">
        <v>138</v>
      </c>
      <c r="B21" s="0" t="s">
        <v>275</v>
      </c>
      <c r="C21" s="5" t="n">
        <v>7</v>
      </c>
      <c r="N21" s="5" t="n">
        <f aca="false">SUM(C21:M21)</f>
        <v>7</v>
      </c>
    </row>
    <row r="22" customFormat="false" ht="15.75" hidden="false" customHeight="false" outlineLevel="0" collapsed="false">
      <c r="A22" s="0" t="s">
        <v>138</v>
      </c>
      <c r="B22" s="0" t="s">
        <v>276</v>
      </c>
      <c r="D22" s="5" t="n">
        <v>5</v>
      </c>
      <c r="N22" s="5" t="n">
        <f aca="false">SUM(C22:M22)</f>
        <v>5</v>
      </c>
    </row>
    <row r="23" customFormat="false" ht="15.75" hidden="false" customHeight="false" outlineLevel="0" collapsed="false">
      <c r="A23" s="0" t="s">
        <v>138</v>
      </c>
      <c r="B23" s="0" t="s">
        <v>277</v>
      </c>
      <c r="G23" s="5" t="n">
        <v>2</v>
      </c>
      <c r="H23" s="6" t="n">
        <v>3</v>
      </c>
      <c r="K23" s="6" t="n">
        <v>3</v>
      </c>
      <c r="L23" s="6" t="n">
        <v>2</v>
      </c>
      <c r="N23" s="5" t="n">
        <f aca="false">SUM(C23:M23)</f>
        <v>10</v>
      </c>
    </row>
    <row r="24" customFormat="false" ht="6" hidden="false" customHeight="true" outlineLevel="0" collapsed="false"/>
    <row r="25" customFormat="false" ht="16.5" hidden="false" customHeight="false" outlineLevel="0" collapsed="false">
      <c r="A25" s="30" t="s">
        <v>138</v>
      </c>
      <c r="B25" s="31" t="s">
        <v>132</v>
      </c>
      <c r="C25" s="32" t="n">
        <f aca="false">SUM(C$19:C24)</f>
        <v>25</v>
      </c>
      <c r="D25" s="32" t="n">
        <f aca="false">SUM(D$19:D24)</f>
        <v>14</v>
      </c>
      <c r="E25" s="32" t="n">
        <f aca="false">SUM(E$19:E24)</f>
        <v>0</v>
      </c>
      <c r="F25" s="33" t="n">
        <f aca="false">SUM(F$19:F24)</f>
        <v>0</v>
      </c>
      <c r="G25" s="32" t="n">
        <f aca="false">SUM(G$19:G24)</f>
        <v>12</v>
      </c>
      <c r="H25" s="33" t="n">
        <f aca="false">SUM(H$19:H24)</f>
        <v>3</v>
      </c>
      <c r="I25" s="33" t="n">
        <f aca="false">SUM(I$19:I24)</f>
        <v>10</v>
      </c>
      <c r="J25" s="33" t="n">
        <f aca="false">SUM(J$19:J24)</f>
        <v>10</v>
      </c>
      <c r="K25" s="33" t="n">
        <f aca="false">SUM(K$19:K24)</f>
        <v>3</v>
      </c>
      <c r="L25" s="33" t="n">
        <f aca="false">SUM(L$19:L24)</f>
        <v>2</v>
      </c>
      <c r="M25" s="32" t="n">
        <f aca="false">SUM(M$19:M24)</f>
        <v>8</v>
      </c>
      <c r="N25" s="32" t="n">
        <f aca="false">N72</f>
        <v>82</v>
      </c>
    </row>
    <row r="26" customFormat="false" ht="15.75" hidden="false" customHeight="false" outlineLevel="0" collapsed="false">
      <c r="A26" s="0" t="s">
        <v>142</v>
      </c>
      <c r="B26" s="0" t="s">
        <v>278</v>
      </c>
      <c r="C26" s="5" t="n">
        <v>2</v>
      </c>
      <c r="N26" s="5" t="n">
        <f aca="false">SUM(C26:M26)</f>
        <v>2</v>
      </c>
    </row>
    <row r="27" customFormat="false" ht="15.75" hidden="false" customHeight="false" outlineLevel="0" collapsed="false">
      <c r="A27" s="0" t="s">
        <v>142</v>
      </c>
      <c r="B27" s="0" t="s">
        <v>279</v>
      </c>
      <c r="F27" s="6" t="n">
        <v>5</v>
      </c>
      <c r="N27" s="5" t="n">
        <f aca="false">SUM(C27:M27)</f>
        <v>5</v>
      </c>
    </row>
    <row r="28" customFormat="false" ht="15.75" hidden="false" customHeight="false" outlineLevel="0" collapsed="false">
      <c r="A28" s="0" t="s">
        <v>142</v>
      </c>
      <c r="B28" s="0" t="s">
        <v>280</v>
      </c>
      <c r="I28" s="6" t="n">
        <v>6</v>
      </c>
      <c r="N28" s="5" t="n">
        <f aca="false">SUM(C28:M28)</f>
        <v>6</v>
      </c>
    </row>
    <row r="29" customFormat="false" ht="15.75" hidden="false" customHeight="false" outlineLevel="0" collapsed="false">
      <c r="A29" s="0" t="s">
        <v>142</v>
      </c>
      <c r="B29" s="0" t="s">
        <v>281</v>
      </c>
      <c r="I29" s="6" t="n">
        <v>5</v>
      </c>
      <c r="N29" s="5" t="n">
        <f aca="false">SUM(C29:M29)</f>
        <v>5</v>
      </c>
    </row>
    <row r="30" customFormat="false" ht="15.75" hidden="false" customHeight="false" outlineLevel="0" collapsed="false">
      <c r="A30" s="0" t="s">
        <v>142</v>
      </c>
      <c r="B30" s="0" t="s">
        <v>282</v>
      </c>
      <c r="I30" s="6" t="n">
        <v>4</v>
      </c>
      <c r="N30" s="5" t="n">
        <f aca="false">SUM(C30:M30)</f>
        <v>4</v>
      </c>
    </row>
    <row r="31" customFormat="false" ht="6" hidden="false" customHeight="true" outlineLevel="0" collapsed="false"/>
    <row r="32" customFormat="false" ht="16.5" hidden="false" customHeight="false" outlineLevel="0" collapsed="false">
      <c r="A32" s="30" t="s">
        <v>142</v>
      </c>
      <c r="B32" s="31" t="s">
        <v>132</v>
      </c>
      <c r="C32" s="32" t="n">
        <f aca="false">SUM(C$26:C31)</f>
        <v>2</v>
      </c>
      <c r="D32" s="32" t="n">
        <f aca="false">SUM(D$26:D31)</f>
        <v>0</v>
      </c>
      <c r="E32" s="32" t="n">
        <f aca="false">SUM(E$26:E31)</f>
        <v>0</v>
      </c>
      <c r="F32" s="33" t="n">
        <f aca="false">SUM(F$26:F31)</f>
        <v>5</v>
      </c>
      <c r="G32" s="32" t="n">
        <f aca="false">SUM(G$26:G31)</f>
        <v>0</v>
      </c>
      <c r="H32" s="33" t="n">
        <f aca="false">SUM(H$26:H31)</f>
        <v>0</v>
      </c>
      <c r="I32" s="33" t="n">
        <f aca="false">SUM(I$26:I31)</f>
        <v>15</v>
      </c>
      <c r="J32" s="33" t="n">
        <f aca="false">SUM(J$26:J31)</f>
        <v>0</v>
      </c>
      <c r="K32" s="33" t="n">
        <f aca="false">SUM(K$26:K31)</f>
        <v>0</v>
      </c>
      <c r="L32" s="33" t="n">
        <f aca="false">SUM(L$26:L31)</f>
        <v>0</v>
      </c>
      <c r="M32" s="32" t="n">
        <f aca="false">SUM(M$26:M31)</f>
        <v>0</v>
      </c>
      <c r="N32" s="32" t="n">
        <f aca="false">N75</f>
        <v>22</v>
      </c>
    </row>
    <row r="33" customFormat="false" ht="15.75" hidden="false" customHeight="false" outlineLevel="0" collapsed="false">
      <c r="A33" s="0" t="s">
        <v>146</v>
      </c>
      <c r="B33" s="0" t="s">
        <v>283</v>
      </c>
      <c r="C33" s="5" t="n">
        <v>4</v>
      </c>
      <c r="I33" s="6" t="n">
        <v>8</v>
      </c>
      <c r="N33" s="5" t="n">
        <f aca="false">SUM(C33:M33)</f>
        <v>12</v>
      </c>
    </row>
    <row r="34" customFormat="false" ht="15.75" hidden="false" customHeight="false" outlineLevel="0" collapsed="false">
      <c r="A34" s="0" t="s">
        <v>146</v>
      </c>
      <c r="N34" s="5" t="n">
        <f aca="false">SUM(C34:M34)</f>
        <v>0</v>
      </c>
    </row>
    <row r="35" customFormat="false" ht="15.75" hidden="false" customHeight="false" outlineLevel="0" collapsed="false">
      <c r="A35" s="0" t="s">
        <v>146</v>
      </c>
      <c r="N35" s="5" t="n">
        <f aca="false">SUM(C35:M35)</f>
        <v>0</v>
      </c>
    </row>
    <row r="36" customFormat="false" ht="6" hidden="false" customHeight="true" outlineLevel="0" collapsed="false"/>
    <row r="37" customFormat="false" ht="16.5" hidden="false" customHeight="false" outlineLevel="0" collapsed="false">
      <c r="A37" s="30" t="s">
        <v>146</v>
      </c>
      <c r="B37" s="31" t="s">
        <v>132</v>
      </c>
      <c r="C37" s="32" t="n">
        <f aca="false">SUM(C$33:C36)</f>
        <v>4</v>
      </c>
      <c r="D37" s="32" t="n">
        <f aca="false">SUM(D$33:D36)</f>
        <v>0</v>
      </c>
      <c r="E37" s="32" t="n">
        <f aca="false">SUM(E$33:E36)</f>
        <v>0</v>
      </c>
      <c r="F37" s="33" t="n">
        <f aca="false">SUM(F$33:F36)</f>
        <v>0</v>
      </c>
      <c r="G37" s="32" t="n">
        <f aca="false">SUM(G$33:G36)</f>
        <v>0</v>
      </c>
      <c r="H37" s="33" t="n">
        <f aca="false">SUM(H$33:H36)</f>
        <v>0</v>
      </c>
      <c r="I37" s="33" t="n">
        <f aca="false">SUM(I$33:I36)</f>
        <v>8</v>
      </c>
      <c r="J37" s="33" t="n">
        <f aca="false">SUM(J$33:J36)</f>
        <v>0</v>
      </c>
      <c r="K37" s="33" t="n">
        <f aca="false">SUM(K$33:K36)</f>
        <v>0</v>
      </c>
      <c r="L37" s="33" t="n">
        <f aca="false">SUM(L$33:L36)</f>
        <v>0</v>
      </c>
      <c r="M37" s="32" t="n">
        <f aca="false">SUM(M$33:M36)</f>
        <v>0</v>
      </c>
      <c r="N37" s="32" t="n">
        <f aca="false">N78</f>
        <v>12</v>
      </c>
    </row>
    <row r="38" customFormat="false" ht="15.75" hidden="false" customHeight="false" outlineLevel="0" collapsed="false">
      <c r="A38" s="0" t="s">
        <v>148</v>
      </c>
      <c r="B38" s="0" t="s">
        <v>284</v>
      </c>
      <c r="C38" s="5" t="n">
        <v>6</v>
      </c>
      <c r="E38" s="5" t="n">
        <v>4</v>
      </c>
      <c r="I38" s="6" t="n">
        <v>5</v>
      </c>
      <c r="N38" s="5" t="n">
        <f aca="false">SUM(C38:M38)</f>
        <v>15</v>
      </c>
    </row>
    <row r="39" customFormat="false" ht="15.75" hidden="false" customHeight="false" outlineLevel="0" collapsed="false">
      <c r="A39" s="0" t="s">
        <v>148</v>
      </c>
      <c r="B39" s="0" t="s">
        <v>92</v>
      </c>
      <c r="I39" s="6" t="n">
        <v>10</v>
      </c>
      <c r="N39" s="5" t="n">
        <f aca="false">SUM(C39:M39)</f>
        <v>10</v>
      </c>
    </row>
    <row r="40" customFormat="false" ht="15.75" hidden="false" customHeight="false" outlineLevel="0" collapsed="false">
      <c r="A40" s="0" t="s">
        <v>148</v>
      </c>
      <c r="B40" s="0" t="s">
        <v>285</v>
      </c>
      <c r="I40" s="6" t="n">
        <v>4</v>
      </c>
      <c r="N40" s="5" t="n">
        <f aca="false">SUM(C40:M40)</f>
        <v>4</v>
      </c>
    </row>
    <row r="41" customFormat="false" ht="6" hidden="false" customHeight="true" outlineLevel="0" collapsed="false"/>
    <row r="42" customFormat="false" ht="16.5" hidden="false" customHeight="false" outlineLevel="0" collapsed="false">
      <c r="A42" s="30" t="s">
        <v>148</v>
      </c>
      <c r="B42" s="31" t="s">
        <v>132</v>
      </c>
      <c r="C42" s="32" t="n">
        <f aca="false">SUM(C$38:C41)</f>
        <v>6</v>
      </c>
      <c r="D42" s="32" t="n">
        <f aca="false">SUM(D$38:D41)</f>
        <v>0</v>
      </c>
      <c r="E42" s="32" t="n">
        <f aca="false">SUM(E$38:E41)</f>
        <v>4</v>
      </c>
      <c r="F42" s="33" t="n">
        <f aca="false">SUM(F$38:F41)</f>
        <v>0</v>
      </c>
      <c r="G42" s="32" t="n">
        <f aca="false">SUM(G$38:G41)</f>
        <v>0</v>
      </c>
      <c r="H42" s="33" t="n">
        <f aca="false">SUM(H$38:H41)</f>
        <v>0</v>
      </c>
      <c r="I42" s="33" t="n">
        <f aca="false">SUM(I$38:I41)</f>
        <v>19</v>
      </c>
      <c r="J42" s="33" t="n">
        <f aca="false">SUM(J$38:J41)</f>
        <v>0</v>
      </c>
      <c r="K42" s="33" t="n">
        <f aca="false">SUM(K$38:K41)</f>
        <v>0</v>
      </c>
      <c r="L42" s="33" t="n">
        <f aca="false">SUM(L$38:L41)</f>
        <v>0</v>
      </c>
      <c r="M42" s="32" t="n">
        <f aca="false">SUM(M$38:M41)</f>
        <v>0</v>
      </c>
      <c r="N42" s="32" t="n">
        <f aca="false">N81</f>
        <v>29</v>
      </c>
    </row>
    <row r="43" customFormat="false" ht="15.75" hidden="false" customHeight="false" outlineLevel="0" collapsed="false">
      <c r="A43" s="0" t="s">
        <v>155</v>
      </c>
      <c r="B43" s="0" t="s">
        <v>87</v>
      </c>
      <c r="C43" s="5" t="n">
        <v>10</v>
      </c>
      <c r="N43" s="5" t="n">
        <f aca="false">SUM(C43:M43)</f>
        <v>10</v>
      </c>
    </row>
    <row r="44" customFormat="false" ht="15.75" hidden="false" customHeight="false" outlineLevel="0" collapsed="false">
      <c r="A44" s="0" t="s">
        <v>155</v>
      </c>
      <c r="B44" s="0" t="s">
        <v>95</v>
      </c>
      <c r="C44" s="5" t="n">
        <v>7</v>
      </c>
      <c r="I44" s="6" t="n">
        <v>7</v>
      </c>
      <c r="N44" s="5" t="n">
        <f aca="false">SUM(C44:M44)</f>
        <v>14</v>
      </c>
    </row>
    <row r="45" customFormat="false" ht="15.75" hidden="false" customHeight="false" outlineLevel="0" collapsed="false">
      <c r="A45" s="0" t="s">
        <v>155</v>
      </c>
      <c r="B45" s="0" t="s">
        <v>286</v>
      </c>
      <c r="C45" s="5" t="n">
        <v>1</v>
      </c>
      <c r="N45" s="5" t="n">
        <f aca="false">SUM(C45:M45)</f>
        <v>1</v>
      </c>
    </row>
    <row r="46" customFormat="false" ht="15.75" hidden="false" customHeight="false" outlineLevel="0" collapsed="false">
      <c r="A46" s="0" t="s">
        <v>155</v>
      </c>
      <c r="B46" s="0" t="s">
        <v>287</v>
      </c>
      <c r="D46" s="5" t="n">
        <v>2</v>
      </c>
      <c r="N46" s="5" t="n">
        <f aca="false">SUM(C46:M46)</f>
        <v>2</v>
      </c>
    </row>
    <row r="47" customFormat="false" ht="15.75" hidden="false" customHeight="false" outlineLevel="0" collapsed="false">
      <c r="A47" s="0" t="s">
        <v>155</v>
      </c>
      <c r="B47" s="0" t="s">
        <v>288</v>
      </c>
      <c r="D47" s="5" t="n">
        <v>1</v>
      </c>
    </row>
    <row r="48" customFormat="false" ht="6" hidden="false" customHeight="true" outlineLevel="0" collapsed="false"/>
    <row r="49" customFormat="false" ht="16.5" hidden="false" customHeight="false" outlineLevel="0" collapsed="false">
      <c r="A49" s="30" t="s">
        <v>155</v>
      </c>
      <c r="B49" s="31" t="s">
        <v>132</v>
      </c>
      <c r="C49" s="32" t="n">
        <f aca="false">SUM(C$43:C48)</f>
        <v>18</v>
      </c>
      <c r="D49" s="32" t="n">
        <f aca="false">SUM(D$43:D48)</f>
        <v>3</v>
      </c>
      <c r="E49" s="32" t="n">
        <f aca="false">SUM(E$43:E48)</f>
        <v>0</v>
      </c>
      <c r="F49" s="33" t="n">
        <f aca="false">SUM(F$43:F48)</f>
        <v>0</v>
      </c>
      <c r="G49" s="32" t="n">
        <f aca="false">SUM(G$43:G48)</f>
        <v>0</v>
      </c>
      <c r="H49" s="33" t="n">
        <f aca="false">SUM(H$43:H48)</f>
        <v>0</v>
      </c>
      <c r="I49" s="33" t="n">
        <f aca="false">SUM(I$43:I48)</f>
        <v>7</v>
      </c>
      <c r="J49" s="33" t="n">
        <f aca="false">SUM(J$43:J48)</f>
        <v>0</v>
      </c>
      <c r="K49" s="33" t="n">
        <f aca="false">SUM(K$43:K48)</f>
        <v>0</v>
      </c>
      <c r="L49" s="33" t="n">
        <f aca="false">SUM(L$43:L48)</f>
        <v>0</v>
      </c>
      <c r="M49" s="32" t="n">
        <f aca="false">SUM(M$43:M48)</f>
        <v>0</v>
      </c>
      <c r="N49" s="32" t="n">
        <f aca="false">N84</f>
        <v>28</v>
      </c>
    </row>
    <row r="50" customFormat="false" ht="15.75" hidden="false" customHeight="false" outlineLevel="0" collapsed="false">
      <c r="A50" s="0" t="s">
        <v>161</v>
      </c>
      <c r="B50" s="0" t="s">
        <v>289</v>
      </c>
      <c r="C50" s="5" t="n">
        <v>4</v>
      </c>
      <c r="G50" s="5" t="n">
        <v>4</v>
      </c>
      <c r="H50" s="6" t="n">
        <v>2</v>
      </c>
      <c r="I50" s="6" t="n">
        <v>4</v>
      </c>
      <c r="J50" s="6" t="n">
        <v>5</v>
      </c>
      <c r="K50" s="6" t="n">
        <v>5</v>
      </c>
      <c r="L50" s="6" t="n">
        <v>5</v>
      </c>
      <c r="M50" s="5" t="n">
        <v>6</v>
      </c>
      <c r="N50" s="5" t="n">
        <f aca="false">SUM(C50:M50)</f>
        <v>35</v>
      </c>
    </row>
    <row r="51" customFormat="false" ht="15.75" hidden="false" customHeight="false" outlineLevel="0" collapsed="false">
      <c r="A51" s="0" t="s">
        <v>161</v>
      </c>
      <c r="N51" s="5" t="n">
        <f aca="false">SUM(C51:M51)</f>
        <v>0</v>
      </c>
    </row>
    <row r="52" customFormat="false" ht="15.75" hidden="false" customHeight="false" outlineLevel="0" collapsed="false">
      <c r="A52" s="0" t="s">
        <v>161</v>
      </c>
      <c r="N52" s="5" t="n">
        <f aca="false">SUM(C52:M52)</f>
        <v>0</v>
      </c>
    </row>
    <row r="53" customFormat="false" ht="6" hidden="false" customHeight="true" outlineLevel="0" collapsed="false"/>
    <row r="54" customFormat="false" ht="16.5" hidden="false" customHeight="false" outlineLevel="0" collapsed="false">
      <c r="A54" s="30" t="s">
        <v>161</v>
      </c>
      <c r="B54" s="31" t="s">
        <v>132</v>
      </c>
      <c r="C54" s="32" t="n">
        <f aca="false">SUM(C$50:C53)</f>
        <v>4</v>
      </c>
      <c r="D54" s="32" t="n">
        <f aca="false">SUM(D$50:D53)</f>
        <v>0</v>
      </c>
      <c r="E54" s="32" t="n">
        <f aca="false">SUM(E$50:E53)</f>
        <v>0</v>
      </c>
      <c r="F54" s="33" t="n">
        <f aca="false">SUM(F$50:F53)</f>
        <v>0</v>
      </c>
      <c r="G54" s="32" t="n">
        <f aca="false">SUM(G$50:G53)</f>
        <v>4</v>
      </c>
      <c r="H54" s="33" t="n">
        <f aca="false">SUM(H$50:H53)</f>
        <v>2</v>
      </c>
      <c r="I54" s="33" t="n">
        <f aca="false">SUM(I$50:I53)</f>
        <v>4</v>
      </c>
      <c r="J54" s="33" t="n">
        <f aca="false">SUM(J$50:J53)</f>
        <v>5</v>
      </c>
      <c r="K54" s="33" t="n">
        <f aca="false">SUM(K$50:K53)</f>
        <v>5</v>
      </c>
      <c r="L54" s="33" t="n">
        <f aca="false">SUM(L$50:L53)</f>
        <v>5</v>
      </c>
      <c r="M54" s="32" t="n">
        <f aca="false">SUM(M$50:M53)</f>
        <v>6</v>
      </c>
      <c r="N54" s="32" t="n">
        <f aca="false">N87</f>
        <v>26</v>
      </c>
    </row>
    <row r="55" customFormat="false" ht="15.75" hidden="false" customHeight="false" outlineLevel="0" collapsed="false">
      <c r="A55" s="0" t="s">
        <v>163</v>
      </c>
      <c r="B55" s="0" t="s">
        <v>99</v>
      </c>
      <c r="I55" s="6" t="n">
        <v>5</v>
      </c>
      <c r="N55" s="5" t="n">
        <f aca="false">SUM(C55:M55)</f>
        <v>5</v>
      </c>
    </row>
    <row r="56" customFormat="false" ht="15.75" hidden="false" customHeight="false" outlineLevel="0" collapsed="false">
      <c r="A56" s="0" t="s">
        <v>163</v>
      </c>
      <c r="N56" s="5" t="n">
        <f aca="false">SUM(C56:M56)</f>
        <v>0</v>
      </c>
    </row>
    <row r="57" customFormat="false" ht="15.75" hidden="false" customHeight="false" outlineLevel="0" collapsed="false">
      <c r="A57" s="0" t="s">
        <v>163</v>
      </c>
      <c r="N57" s="5" t="n">
        <f aca="false">SUM(C57:M57)</f>
        <v>0</v>
      </c>
    </row>
    <row r="58" customFormat="false" ht="6" hidden="false" customHeight="true" outlineLevel="0" collapsed="false"/>
    <row r="59" customFormat="false" ht="16.5" hidden="false" customHeight="false" outlineLevel="0" collapsed="false">
      <c r="A59" s="30" t="s">
        <v>163</v>
      </c>
      <c r="B59" s="31" t="s">
        <v>132</v>
      </c>
      <c r="C59" s="32" t="n">
        <f aca="false">SUM(C$55:C58)</f>
        <v>0</v>
      </c>
      <c r="D59" s="32" t="n">
        <f aca="false">SUM(D$55:D58)</f>
        <v>0</v>
      </c>
      <c r="E59" s="32" t="n">
        <f aca="false">SUM(E$55:E58)</f>
        <v>0</v>
      </c>
      <c r="F59" s="33" t="n">
        <f aca="false">SUM(F$55:F58)</f>
        <v>0</v>
      </c>
      <c r="G59" s="32" t="n">
        <f aca="false">SUM(G$55:G58)</f>
        <v>0</v>
      </c>
      <c r="H59" s="33" t="n">
        <f aca="false">SUM(H$55:H58)</f>
        <v>0</v>
      </c>
      <c r="I59" s="33" t="n">
        <f aca="false">SUM(I$55:I58)</f>
        <v>5</v>
      </c>
      <c r="J59" s="33" t="n">
        <f aca="false">SUM(J$55:J58)</f>
        <v>0</v>
      </c>
      <c r="K59" s="33" t="n">
        <f aca="false">SUM(K$55:K58)</f>
        <v>0</v>
      </c>
      <c r="L59" s="33" t="n">
        <f aca="false">SUM(L$55:L58)</f>
        <v>0</v>
      </c>
      <c r="M59" s="32" t="n">
        <f aca="false">SUM(M$55:M58)</f>
        <v>0</v>
      </c>
      <c r="N59" s="32" t="n">
        <f aca="false">N90</f>
        <v>5</v>
      </c>
    </row>
    <row r="60" customFormat="false" ht="27" hidden="false" customHeight="true" outlineLevel="0" collapsed="false">
      <c r="A60" s="34" t="s">
        <v>164</v>
      </c>
      <c r="C60" s="5" t="n">
        <f aca="false">C10+C18+C25+C32+C37+C42+C49+C54+C59</f>
        <v>65</v>
      </c>
      <c r="D60" s="5" t="n">
        <f aca="false">D10+D18+D25+D32+D37+D42+D49+D54+D59</f>
        <v>25</v>
      </c>
      <c r="E60" s="5" t="n">
        <f aca="false">E10+E18+E25+E32+E37+E42+E49+E54+E59</f>
        <v>19</v>
      </c>
      <c r="F60" s="6" t="n">
        <f aca="false">F10+F18+F25+F32+F37+F42+F49+F54+F59</f>
        <v>14</v>
      </c>
      <c r="G60" s="5" t="n">
        <f aca="false">G10+G18+G25+G32+G37+G42+G49+G54+G59</f>
        <v>23</v>
      </c>
      <c r="H60" s="6" t="n">
        <f aca="false">H10+H18+H25+H32+H37+H42+H49+H54+H59</f>
        <v>14</v>
      </c>
      <c r="I60" s="6" t="n">
        <f aca="false">I10+I18+I25+I32+I37+I42+I49+I54+I59</f>
        <v>110</v>
      </c>
      <c r="J60" s="6" t="n">
        <f aca="false">J10+J18+J25+J32+J37+J42+J49+J54+J59</f>
        <v>33</v>
      </c>
      <c r="K60" s="6" t="n">
        <f aca="false">K10+K18+K25+K32+K37+K42+K49+K54+K59</f>
        <v>17</v>
      </c>
      <c r="L60" s="6" t="n">
        <f aca="false">L10+L18+L25+L32+L37+L42+L49+L54+L59</f>
        <v>20</v>
      </c>
      <c r="M60" s="5" t="n">
        <f aca="false">M10+M18+M25+M32+M37+M42+M49+M54+M59</f>
        <v>29</v>
      </c>
      <c r="N60" s="5" t="n">
        <f aca="false">N93</f>
        <v>299</v>
      </c>
    </row>
    <row r="63" customFormat="false" ht="15.75" hidden="false" customHeight="false" outlineLevel="0" collapsed="false">
      <c r="B63" s="35" t="s">
        <v>165</v>
      </c>
      <c r="N63" s="6"/>
    </row>
    <row r="64" customFormat="false" ht="15.75" hidden="false" customHeight="false" outlineLevel="0" collapsed="false">
      <c r="A64" s="36" t="s">
        <v>126</v>
      </c>
      <c r="B64" s="36" t="s">
        <v>166</v>
      </c>
      <c r="C64" s="37" t="n">
        <f aca="false">C10</f>
        <v>3</v>
      </c>
      <c r="D64" s="37" t="n">
        <f aca="false">D10</f>
        <v>6</v>
      </c>
      <c r="E64" s="37" t="n">
        <f aca="false">E10</f>
        <v>10</v>
      </c>
      <c r="F64" s="37" t="n">
        <f aca="false">F10</f>
        <v>0</v>
      </c>
      <c r="G64" s="37" t="n">
        <f aca="false">G10</f>
        <v>0</v>
      </c>
      <c r="H64" s="37" t="n">
        <f aca="false">H10</f>
        <v>0</v>
      </c>
      <c r="I64" s="37" t="n">
        <f aca="false">I10</f>
        <v>19</v>
      </c>
      <c r="J64" s="37" t="n">
        <f aca="false">J10</f>
        <v>9</v>
      </c>
      <c r="K64" s="37" t="n">
        <f aca="false">K10</f>
        <v>0</v>
      </c>
      <c r="L64" s="37" t="n">
        <f aca="false">L10</f>
        <v>5</v>
      </c>
      <c r="M64" s="37" t="n">
        <f aca="false">M10</f>
        <v>6</v>
      </c>
      <c r="N64" s="38"/>
    </row>
    <row r="65" customFormat="false" ht="15.75" hidden="false" customHeight="false" outlineLevel="0" collapsed="false">
      <c r="A65" s="36"/>
      <c r="B65" s="36" t="s">
        <v>167</v>
      </c>
      <c r="C65" s="39"/>
      <c r="D65" s="39"/>
      <c r="E65" s="39"/>
      <c r="F65" s="39" t="n">
        <v>1</v>
      </c>
      <c r="G65" s="39" t="n">
        <v>1</v>
      </c>
      <c r="H65" s="39"/>
      <c r="I65" s="39"/>
      <c r="J65" s="39"/>
      <c r="K65" s="39" t="n">
        <v>1</v>
      </c>
      <c r="L65" s="39" t="n">
        <v>1</v>
      </c>
      <c r="M65" s="39"/>
      <c r="N65" s="38"/>
    </row>
    <row r="66" customFormat="false" ht="15.75" hidden="false" customHeight="false" outlineLevel="0" collapsed="false">
      <c r="A66" s="36"/>
      <c r="B66" s="36" t="s">
        <v>168</v>
      </c>
      <c r="C66" s="37" t="n">
        <f aca="false">IF(C65=1,0,C64)</f>
        <v>3</v>
      </c>
      <c r="D66" s="37" t="n">
        <f aca="false">IF(D65=1,0,D64)</f>
        <v>6</v>
      </c>
      <c r="E66" s="37" t="n">
        <f aca="false">IF(E65=1,0,E64)</f>
        <v>10</v>
      </c>
      <c r="F66" s="37" t="n">
        <f aca="false">IF(F65=1,0,F64)</f>
        <v>0</v>
      </c>
      <c r="G66" s="37" t="n">
        <f aca="false">IF(G65=1,0,G64)</f>
        <v>0</v>
      </c>
      <c r="H66" s="37" t="n">
        <f aca="false">IF(H65=1,0,H64)</f>
        <v>0</v>
      </c>
      <c r="I66" s="37" t="n">
        <f aca="false">IF(I65=1,0,I64)</f>
        <v>19</v>
      </c>
      <c r="J66" s="37" t="n">
        <f aca="false">IF(J65=1,0,J64)</f>
        <v>9</v>
      </c>
      <c r="K66" s="37" t="n">
        <f aca="false">IF(K65=1,0,K64)</f>
        <v>0</v>
      </c>
      <c r="L66" s="37" t="n">
        <f aca="false">IF(L65=1,0,L64)</f>
        <v>0</v>
      </c>
      <c r="M66" s="37" t="n">
        <f aca="false">IF(M65=1,0,M64)</f>
        <v>6</v>
      </c>
      <c r="N66" s="38" t="n">
        <f aca="false">SUM(C66:M66)</f>
        <v>53</v>
      </c>
    </row>
    <row r="67" customFormat="false" ht="15.75" hidden="false" customHeight="false" outlineLevel="0" collapsed="false">
      <c r="A67" s="0" t="s">
        <v>133</v>
      </c>
      <c r="B67" s="0" t="s">
        <v>166</v>
      </c>
      <c r="C67" s="40" t="n">
        <f aca="false">C18</f>
        <v>3</v>
      </c>
      <c r="D67" s="40" t="n">
        <f aca="false">D18</f>
        <v>2</v>
      </c>
      <c r="E67" s="40" t="n">
        <f aca="false">E18</f>
        <v>5</v>
      </c>
      <c r="F67" s="40" t="n">
        <f aca="false">F18</f>
        <v>9</v>
      </c>
      <c r="G67" s="40" t="n">
        <f aca="false">G18</f>
        <v>7</v>
      </c>
      <c r="H67" s="40" t="n">
        <f aca="false">H18</f>
        <v>9</v>
      </c>
      <c r="I67" s="40" t="n">
        <f aca="false">I18</f>
        <v>23</v>
      </c>
      <c r="J67" s="40" t="n">
        <f aca="false">J18</f>
        <v>9</v>
      </c>
      <c r="K67" s="40" t="n">
        <f aca="false">K18</f>
        <v>9</v>
      </c>
      <c r="L67" s="40" t="n">
        <f aca="false">L18</f>
        <v>8</v>
      </c>
      <c r="M67" s="40" t="n">
        <f aca="false">M18</f>
        <v>9</v>
      </c>
      <c r="N67" s="6"/>
    </row>
    <row r="68" customFormat="false" ht="15.75" hidden="false" customHeight="false" outlineLevel="0" collapsed="false">
      <c r="B68" s="0" t="s">
        <v>167</v>
      </c>
      <c r="C68" s="41" t="n">
        <v>1</v>
      </c>
      <c r="D68" s="41" t="n">
        <v>1</v>
      </c>
      <c r="E68" s="41"/>
      <c r="F68" s="41"/>
      <c r="G68" s="41"/>
      <c r="H68" s="41"/>
      <c r="I68" s="41"/>
      <c r="J68" s="41" t="n">
        <v>1</v>
      </c>
      <c r="K68" s="41"/>
      <c r="L68" s="41" t="n">
        <v>1</v>
      </c>
      <c r="M68" s="41"/>
      <c r="N68" s="6"/>
    </row>
    <row r="69" customFormat="false" ht="15.75" hidden="false" customHeight="false" outlineLevel="0" collapsed="false">
      <c r="B69" s="0" t="s">
        <v>168</v>
      </c>
      <c r="C69" s="40" t="n">
        <f aca="false">IF(C68=1,0,C67)</f>
        <v>0</v>
      </c>
      <c r="D69" s="40" t="n">
        <f aca="false">IF(D68=1,0,D67)</f>
        <v>0</v>
      </c>
      <c r="E69" s="40" t="n">
        <f aca="false">IF(E68=1,0,E67)</f>
        <v>5</v>
      </c>
      <c r="F69" s="40" t="n">
        <f aca="false">IF(F68=1,0,F67)</f>
        <v>9</v>
      </c>
      <c r="G69" s="40" t="n">
        <f aca="false">IF(G68=1,0,G67)</f>
        <v>7</v>
      </c>
      <c r="H69" s="40" t="n">
        <f aca="false">IF(H68=1,0,H67)</f>
        <v>9</v>
      </c>
      <c r="I69" s="40" t="n">
        <f aca="false">IF(I68=1,0,I67)</f>
        <v>23</v>
      </c>
      <c r="J69" s="40" t="n">
        <f aca="false">IF(J68=1,0,J67)</f>
        <v>0</v>
      </c>
      <c r="K69" s="40" t="n">
        <f aca="false">IF(K68=1,0,K67)</f>
        <v>9</v>
      </c>
      <c r="L69" s="40" t="n">
        <f aca="false">IF(L68=1,0,L67)</f>
        <v>0</v>
      </c>
      <c r="M69" s="40" t="n">
        <f aca="false">IF(M68=1,0,M67)</f>
        <v>9</v>
      </c>
      <c r="N69" s="6" t="n">
        <f aca="false">SUM(C69:M69)</f>
        <v>71</v>
      </c>
    </row>
    <row r="70" customFormat="false" ht="15.75" hidden="false" customHeight="false" outlineLevel="0" collapsed="false">
      <c r="A70" s="36" t="s">
        <v>138</v>
      </c>
      <c r="B70" s="36" t="s">
        <v>166</v>
      </c>
      <c r="C70" s="37" t="n">
        <f aca="false">C25</f>
        <v>25</v>
      </c>
      <c r="D70" s="37" t="n">
        <f aca="false">D25</f>
        <v>14</v>
      </c>
      <c r="E70" s="37" t="n">
        <f aca="false">E25</f>
        <v>0</v>
      </c>
      <c r="F70" s="37" t="n">
        <f aca="false">F25</f>
        <v>0</v>
      </c>
      <c r="G70" s="37" t="n">
        <f aca="false">G25</f>
        <v>12</v>
      </c>
      <c r="H70" s="37" t="n">
        <f aca="false">H25</f>
        <v>3</v>
      </c>
      <c r="I70" s="37" t="n">
        <f aca="false">I25</f>
        <v>10</v>
      </c>
      <c r="J70" s="37" t="n">
        <f aca="false">J25</f>
        <v>10</v>
      </c>
      <c r="K70" s="37" t="n">
        <f aca="false">K25</f>
        <v>3</v>
      </c>
      <c r="L70" s="37" t="n">
        <f aca="false">L25</f>
        <v>2</v>
      </c>
      <c r="M70" s="37" t="n">
        <f aca="false">M25</f>
        <v>8</v>
      </c>
      <c r="N70" s="38"/>
    </row>
    <row r="71" customFormat="false" ht="15.75" hidden="false" customHeight="false" outlineLevel="0" collapsed="false">
      <c r="A71" s="36"/>
      <c r="B71" s="36" t="s">
        <v>167</v>
      </c>
      <c r="C71" s="39"/>
      <c r="D71" s="39"/>
      <c r="E71" s="39" t="n">
        <v>1</v>
      </c>
      <c r="F71" s="39" t="n">
        <v>1</v>
      </c>
      <c r="G71" s="39"/>
      <c r="H71" s="39"/>
      <c r="I71" s="39"/>
      <c r="J71" s="39"/>
      <c r="K71" s="39" t="n">
        <v>1</v>
      </c>
      <c r="L71" s="39" t="n">
        <v>1</v>
      </c>
      <c r="M71" s="39"/>
      <c r="N71" s="38"/>
    </row>
    <row r="72" customFormat="false" ht="15.75" hidden="false" customHeight="false" outlineLevel="0" collapsed="false">
      <c r="A72" s="36"/>
      <c r="B72" s="36" t="s">
        <v>168</v>
      </c>
      <c r="C72" s="37" t="n">
        <f aca="false">IF(C71=1,0,C70)</f>
        <v>25</v>
      </c>
      <c r="D72" s="37" t="n">
        <f aca="false">IF(D71=1,0,D70)</f>
        <v>14</v>
      </c>
      <c r="E72" s="37" t="n">
        <f aca="false">IF(E71=1,0,E70)</f>
        <v>0</v>
      </c>
      <c r="F72" s="37" t="n">
        <f aca="false">IF(F71=1,0,F70)</f>
        <v>0</v>
      </c>
      <c r="G72" s="37" t="n">
        <f aca="false">IF(G71=1,0,G70)</f>
        <v>12</v>
      </c>
      <c r="H72" s="37" t="n">
        <f aca="false">IF(H71=1,0,H70)</f>
        <v>3</v>
      </c>
      <c r="I72" s="37" t="n">
        <f aca="false">IF(I71=1,0,I70)</f>
        <v>10</v>
      </c>
      <c r="J72" s="37" t="n">
        <f aca="false">IF(J71=1,0,J70)</f>
        <v>10</v>
      </c>
      <c r="K72" s="37" t="n">
        <f aca="false">IF(K71=1,0,K70)</f>
        <v>0</v>
      </c>
      <c r="L72" s="37" t="n">
        <f aca="false">IF(L71=1,0,L70)</f>
        <v>0</v>
      </c>
      <c r="M72" s="37" t="n">
        <f aca="false">IF(M71=1,0,M70)</f>
        <v>8</v>
      </c>
      <c r="N72" s="38" t="n">
        <f aca="false">SUM(C72:M72)</f>
        <v>82</v>
      </c>
    </row>
    <row r="73" customFormat="false" ht="15.75" hidden="false" customHeight="false" outlineLevel="0" collapsed="false">
      <c r="A73" s="0" t="s">
        <v>142</v>
      </c>
      <c r="B73" s="0" t="s">
        <v>166</v>
      </c>
      <c r="C73" s="40" t="n">
        <f aca="false">C32</f>
        <v>2</v>
      </c>
      <c r="D73" s="40" t="n">
        <f aca="false">D32</f>
        <v>0</v>
      </c>
      <c r="E73" s="40" t="n">
        <f aca="false">E32</f>
        <v>0</v>
      </c>
      <c r="F73" s="40" t="n">
        <f aca="false">F32</f>
        <v>5</v>
      </c>
      <c r="G73" s="40" t="n">
        <f aca="false">G32</f>
        <v>0</v>
      </c>
      <c r="H73" s="40" t="n">
        <f aca="false">H32</f>
        <v>0</v>
      </c>
      <c r="I73" s="40" t="n">
        <f aca="false">I32</f>
        <v>15</v>
      </c>
      <c r="J73" s="40" t="n">
        <f aca="false">J32</f>
        <v>0</v>
      </c>
      <c r="K73" s="40" t="n">
        <f aca="false">K32</f>
        <v>0</v>
      </c>
      <c r="L73" s="40" t="n">
        <f aca="false">L32</f>
        <v>0</v>
      </c>
      <c r="M73" s="40" t="n">
        <f aca="false">M32</f>
        <v>0</v>
      </c>
      <c r="N73" s="6"/>
    </row>
    <row r="74" customFormat="false" ht="15.75" hidden="false" customHeight="false" outlineLevel="0" collapsed="false">
      <c r="B74" s="0" t="s">
        <v>167</v>
      </c>
      <c r="C74" s="41"/>
      <c r="D74" s="41" t="n">
        <v>1</v>
      </c>
      <c r="E74" s="41" t="n">
        <v>1</v>
      </c>
      <c r="F74" s="41"/>
      <c r="G74" s="41"/>
      <c r="H74" s="41"/>
      <c r="I74" s="41"/>
      <c r="J74" s="41" t="n">
        <v>1</v>
      </c>
      <c r="K74" s="41" t="n">
        <v>1</v>
      </c>
      <c r="L74" s="41"/>
      <c r="M74" s="41"/>
      <c r="N74" s="6"/>
    </row>
    <row r="75" customFormat="false" ht="15.75" hidden="false" customHeight="false" outlineLevel="0" collapsed="false">
      <c r="B75" s="0" t="s">
        <v>168</v>
      </c>
      <c r="C75" s="40" t="n">
        <f aca="false">IF(C74=1,0,C73)</f>
        <v>2</v>
      </c>
      <c r="D75" s="40" t="n">
        <f aca="false">IF(D74=1,0,D73)</f>
        <v>0</v>
      </c>
      <c r="E75" s="40" t="n">
        <f aca="false">IF(E74=1,0,E73)</f>
        <v>0</v>
      </c>
      <c r="F75" s="40" t="n">
        <f aca="false">IF(F74=1,0,F73)</f>
        <v>5</v>
      </c>
      <c r="G75" s="40" t="n">
        <f aca="false">IF(G74=1,0,G73)</f>
        <v>0</v>
      </c>
      <c r="H75" s="40" t="n">
        <f aca="false">IF(H74=1,0,H73)</f>
        <v>0</v>
      </c>
      <c r="I75" s="40" t="n">
        <f aca="false">IF(I74=1,0,I73)</f>
        <v>15</v>
      </c>
      <c r="J75" s="40" t="n">
        <f aca="false">IF(J74=1,0,J73)</f>
        <v>0</v>
      </c>
      <c r="K75" s="40" t="n">
        <f aca="false">IF(K74=1,0,K73)</f>
        <v>0</v>
      </c>
      <c r="L75" s="40" t="n">
        <f aca="false">IF(L74=1,0,L73)</f>
        <v>0</v>
      </c>
      <c r="M75" s="40" t="n">
        <f aca="false">IF(M74=1,0,M73)</f>
        <v>0</v>
      </c>
      <c r="N75" s="6" t="n">
        <f aca="false">SUM(C75:M75)</f>
        <v>22</v>
      </c>
    </row>
    <row r="76" customFormat="false" ht="15.75" hidden="false" customHeight="false" outlineLevel="0" collapsed="false">
      <c r="A76" s="36" t="s">
        <v>146</v>
      </c>
      <c r="B76" s="36" t="s">
        <v>166</v>
      </c>
      <c r="C76" s="37" t="n">
        <f aca="false">C37</f>
        <v>4</v>
      </c>
      <c r="D76" s="37" t="n">
        <f aca="false">D37</f>
        <v>0</v>
      </c>
      <c r="E76" s="37" t="n">
        <f aca="false">E37</f>
        <v>0</v>
      </c>
      <c r="F76" s="37" t="n">
        <f aca="false">F37</f>
        <v>0</v>
      </c>
      <c r="G76" s="37" t="n">
        <f aca="false">G37</f>
        <v>0</v>
      </c>
      <c r="H76" s="37" t="n">
        <f aca="false">H37</f>
        <v>0</v>
      </c>
      <c r="I76" s="37" t="n">
        <f aca="false">I37</f>
        <v>8</v>
      </c>
      <c r="J76" s="37" t="n">
        <f aca="false">J37</f>
        <v>0</v>
      </c>
      <c r="K76" s="37" t="n">
        <f aca="false">K37</f>
        <v>0</v>
      </c>
      <c r="L76" s="37" t="n">
        <f aca="false">L37</f>
        <v>0</v>
      </c>
      <c r="M76" s="37" t="n">
        <f aca="false">M37</f>
        <v>0</v>
      </c>
      <c r="N76" s="38"/>
    </row>
    <row r="77" customFormat="false" ht="15.75" hidden="false" customHeight="false" outlineLevel="0" collapsed="false">
      <c r="A77" s="36"/>
      <c r="B77" s="36" t="s">
        <v>167</v>
      </c>
      <c r="C77" s="39"/>
      <c r="D77" s="39" t="n">
        <v>1</v>
      </c>
      <c r="E77" s="39" t="n">
        <v>1</v>
      </c>
      <c r="F77" s="39"/>
      <c r="G77" s="39"/>
      <c r="H77" s="39"/>
      <c r="I77" s="39"/>
      <c r="J77" s="39" t="n">
        <v>1</v>
      </c>
      <c r="K77" s="39" t="n">
        <v>1</v>
      </c>
      <c r="L77" s="39"/>
      <c r="M77" s="39"/>
      <c r="N77" s="38"/>
    </row>
    <row r="78" customFormat="false" ht="15.75" hidden="false" customHeight="false" outlineLevel="0" collapsed="false">
      <c r="A78" s="36"/>
      <c r="B78" s="36" t="s">
        <v>168</v>
      </c>
      <c r="C78" s="37" t="n">
        <f aca="false">IF(C77=1,0,C76)</f>
        <v>4</v>
      </c>
      <c r="D78" s="37" t="n">
        <f aca="false">IF(D77=1,0,D76)</f>
        <v>0</v>
      </c>
      <c r="E78" s="37" t="n">
        <f aca="false">IF(E77=1,0,E76)</f>
        <v>0</v>
      </c>
      <c r="F78" s="37" t="n">
        <f aca="false">IF(F77=1,0,F76)</f>
        <v>0</v>
      </c>
      <c r="G78" s="37" t="n">
        <f aca="false">IF(G77=1,0,G76)</f>
        <v>0</v>
      </c>
      <c r="H78" s="37" t="n">
        <f aca="false">IF(H77=1,0,H76)</f>
        <v>0</v>
      </c>
      <c r="I78" s="37" t="n">
        <f aca="false">IF(I77=1,0,I76)</f>
        <v>8</v>
      </c>
      <c r="J78" s="37" t="n">
        <f aca="false">IF(J77=1,0,J76)</f>
        <v>0</v>
      </c>
      <c r="K78" s="37" t="n">
        <f aca="false">IF(K77=1,0,K76)</f>
        <v>0</v>
      </c>
      <c r="L78" s="37" t="n">
        <f aca="false">IF(L77=1,0,L76)</f>
        <v>0</v>
      </c>
      <c r="M78" s="37" t="n">
        <f aca="false">IF(M77=1,0,M76)</f>
        <v>0</v>
      </c>
      <c r="N78" s="38" t="n">
        <f aca="false">SUM(C78:M78)</f>
        <v>12</v>
      </c>
    </row>
    <row r="79" customFormat="false" ht="15.75" hidden="false" customHeight="false" outlineLevel="0" collapsed="false">
      <c r="A79" s="0" t="s">
        <v>148</v>
      </c>
      <c r="B79" s="0" t="s">
        <v>166</v>
      </c>
      <c r="C79" s="40" t="n">
        <f aca="false">C42</f>
        <v>6</v>
      </c>
      <c r="D79" s="40" t="n">
        <f aca="false">D42</f>
        <v>0</v>
      </c>
      <c r="E79" s="40" t="n">
        <f aca="false">E42</f>
        <v>4</v>
      </c>
      <c r="F79" s="40" t="n">
        <f aca="false">F42</f>
        <v>0</v>
      </c>
      <c r="G79" s="40" t="n">
        <f aca="false">G42</f>
        <v>0</v>
      </c>
      <c r="H79" s="40" t="n">
        <f aca="false">H42</f>
        <v>0</v>
      </c>
      <c r="I79" s="40" t="n">
        <f aca="false">I42</f>
        <v>19</v>
      </c>
      <c r="J79" s="40" t="n">
        <f aca="false">J42</f>
        <v>0</v>
      </c>
      <c r="K79" s="40" t="n">
        <f aca="false">K42</f>
        <v>0</v>
      </c>
      <c r="L79" s="40" t="n">
        <f aca="false">L42</f>
        <v>0</v>
      </c>
      <c r="M79" s="40" t="n">
        <f aca="false">M42</f>
        <v>0</v>
      </c>
      <c r="N79" s="6"/>
    </row>
    <row r="80" customFormat="false" ht="15.75" hidden="false" customHeight="false" outlineLevel="0" collapsed="false">
      <c r="B80" s="0" t="s">
        <v>167</v>
      </c>
      <c r="C80" s="41"/>
      <c r="D80" s="41" t="n">
        <v>1</v>
      </c>
      <c r="E80" s="41"/>
      <c r="F80" s="41" t="n">
        <v>1</v>
      </c>
      <c r="G80" s="41"/>
      <c r="H80" s="41"/>
      <c r="I80" s="41"/>
      <c r="J80" s="41" t="n">
        <v>1</v>
      </c>
      <c r="K80" s="41" t="n">
        <v>1</v>
      </c>
      <c r="L80" s="41"/>
      <c r="M80" s="41"/>
      <c r="N80" s="6"/>
    </row>
    <row r="81" customFormat="false" ht="15.75" hidden="false" customHeight="false" outlineLevel="0" collapsed="false">
      <c r="B81" s="0" t="s">
        <v>168</v>
      </c>
      <c r="C81" s="40" t="n">
        <f aca="false">IF(C80=1,0,C79)</f>
        <v>6</v>
      </c>
      <c r="D81" s="40" t="n">
        <f aca="false">IF(D80=1,0,D79)</f>
        <v>0</v>
      </c>
      <c r="E81" s="40" t="n">
        <f aca="false">IF(E80=1,0,E79)</f>
        <v>4</v>
      </c>
      <c r="F81" s="40" t="n">
        <f aca="false">IF(F80=1,0,F79)</f>
        <v>0</v>
      </c>
      <c r="G81" s="40" t="n">
        <f aca="false">IF(G80=1,0,G79)</f>
        <v>0</v>
      </c>
      <c r="H81" s="40" t="n">
        <f aca="false">IF(H80=1,0,H79)</f>
        <v>0</v>
      </c>
      <c r="I81" s="40" t="n">
        <f aca="false">IF(I80=1,0,I79)</f>
        <v>19</v>
      </c>
      <c r="J81" s="40" t="n">
        <f aca="false">IF(J80=1,0,J79)</f>
        <v>0</v>
      </c>
      <c r="K81" s="40" t="n">
        <f aca="false">IF(K80=1,0,K79)</f>
        <v>0</v>
      </c>
      <c r="L81" s="40" t="n">
        <f aca="false">IF(L80=1,0,L79)</f>
        <v>0</v>
      </c>
      <c r="M81" s="40" t="n">
        <f aca="false">IF(M80=1,0,M79)</f>
        <v>0</v>
      </c>
      <c r="N81" s="6" t="n">
        <f aca="false">SUM(C81:M81)</f>
        <v>29</v>
      </c>
    </row>
    <row r="82" customFormat="false" ht="15.75" hidden="false" customHeight="false" outlineLevel="0" collapsed="false">
      <c r="A82" s="36" t="s">
        <v>155</v>
      </c>
      <c r="B82" s="36" t="s">
        <v>166</v>
      </c>
      <c r="C82" s="37" t="n">
        <f aca="false">C49</f>
        <v>18</v>
      </c>
      <c r="D82" s="37" t="n">
        <f aca="false">D49</f>
        <v>3</v>
      </c>
      <c r="E82" s="37" t="n">
        <f aca="false">E49</f>
        <v>0</v>
      </c>
      <c r="F82" s="37" t="n">
        <f aca="false">F49</f>
        <v>0</v>
      </c>
      <c r="G82" s="37" t="n">
        <f aca="false">G49</f>
        <v>0</v>
      </c>
      <c r="H82" s="37" t="n">
        <f aca="false">H49</f>
        <v>0</v>
      </c>
      <c r="I82" s="37" t="n">
        <f aca="false">I49</f>
        <v>7</v>
      </c>
      <c r="J82" s="37" t="n">
        <f aca="false">J49</f>
        <v>0</v>
      </c>
      <c r="K82" s="37" t="n">
        <f aca="false">K49</f>
        <v>0</v>
      </c>
      <c r="L82" s="37" t="n">
        <f aca="false">L49</f>
        <v>0</v>
      </c>
      <c r="M82" s="37" t="n">
        <f aca="false">M49</f>
        <v>0</v>
      </c>
      <c r="N82" s="38"/>
    </row>
    <row r="83" customFormat="false" ht="15.75" hidden="false" customHeight="false" outlineLevel="0" collapsed="false">
      <c r="A83" s="36"/>
      <c r="B83" s="36" t="s">
        <v>167</v>
      </c>
      <c r="C83" s="39"/>
      <c r="D83" s="39"/>
      <c r="E83" s="39" t="n">
        <v>1</v>
      </c>
      <c r="F83" s="39" t="n">
        <v>1</v>
      </c>
      <c r="G83" s="39"/>
      <c r="H83" s="39"/>
      <c r="I83" s="39"/>
      <c r="J83" s="39" t="n">
        <v>1</v>
      </c>
      <c r="K83" s="39" t="n">
        <v>1</v>
      </c>
      <c r="L83" s="39"/>
      <c r="M83" s="39"/>
      <c r="N83" s="38"/>
    </row>
    <row r="84" customFormat="false" ht="15.75" hidden="false" customHeight="false" outlineLevel="0" collapsed="false">
      <c r="A84" s="36"/>
      <c r="B84" s="36" t="s">
        <v>168</v>
      </c>
      <c r="C84" s="37" t="n">
        <f aca="false">IF(C83=1,0,C82)</f>
        <v>18</v>
      </c>
      <c r="D84" s="37" t="n">
        <f aca="false">IF(D83=1,0,D82)</f>
        <v>3</v>
      </c>
      <c r="E84" s="37" t="n">
        <f aca="false">IF(E83=1,0,E82)</f>
        <v>0</v>
      </c>
      <c r="F84" s="37" t="n">
        <f aca="false">IF(F83=1,0,F82)</f>
        <v>0</v>
      </c>
      <c r="G84" s="37" t="n">
        <f aca="false">IF(G83=1,0,G82)</f>
        <v>0</v>
      </c>
      <c r="H84" s="37" t="n">
        <f aca="false">IF(H83=1,0,H82)</f>
        <v>0</v>
      </c>
      <c r="I84" s="37" t="n">
        <f aca="false">IF(I83=1,0,I82)</f>
        <v>7</v>
      </c>
      <c r="J84" s="37" t="n">
        <f aca="false">IF(J83=1,0,J82)</f>
        <v>0</v>
      </c>
      <c r="K84" s="37" t="n">
        <f aca="false">IF(K83=1,0,K82)</f>
        <v>0</v>
      </c>
      <c r="L84" s="37" t="n">
        <f aca="false">IF(L83=1,0,L82)</f>
        <v>0</v>
      </c>
      <c r="M84" s="37" t="n">
        <f aca="false">IF(M83=1,0,M82)</f>
        <v>0</v>
      </c>
      <c r="N84" s="38" t="n">
        <f aca="false">SUM(C84:M84)</f>
        <v>28</v>
      </c>
    </row>
    <row r="85" customFormat="false" ht="15.75" hidden="false" customHeight="false" outlineLevel="0" collapsed="false">
      <c r="A85" s="0" t="s">
        <v>161</v>
      </c>
      <c r="B85" s="0" t="s">
        <v>166</v>
      </c>
      <c r="C85" s="40" t="n">
        <f aca="false">C54</f>
        <v>4</v>
      </c>
      <c r="D85" s="40" t="n">
        <f aca="false">D54</f>
        <v>0</v>
      </c>
      <c r="E85" s="40" t="n">
        <f aca="false">E54</f>
        <v>0</v>
      </c>
      <c r="F85" s="40" t="n">
        <f aca="false">F54</f>
        <v>0</v>
      </c>
      <c r="G85" s="40" t="n">
        <f aca="false">G54</f>
        <v>4</v>
      </c>
      <c r="H85" s="40" t="n">
        <f aca="false">H54</f>
        <v>2</v>
      </c>
      <c r="I85" s="40" t="n">
        <f aca="false">I54</f>
        <v>4</v>
      </c>
      <c r="J85" s="40" t="n">
        <f aca="false">J54</f>
        <v>5</v>
      </c>
      <c r="K85" s="40" t="n">
        <f aca="false">K54</f>
        <v>5</v>
      </c>
      <c r="L85" s="40" t="n">
        <f aca="false">L54</f>
        <v>5</v>
      </c>
      <c r="M85" s="40" t="n">
        <f aca="false">M54</f>
        <v>6</v>
      </c>
      <c r="N85" s="6"/>
    </row>
    <row r="86" customFormat="false" ht="15.75" hidden="false" customHeight="false" outlineLevel="0" collapsed="false">
      <c r="B86" s="0" t="s">
        <v>167</v>
      </c>
      <c r="C86" s="41"/>
      <c r="D86" s="41" t="n">
        <v>1</v>
      </c>
      <c r="E86" s="41" t="n">
        <v>1</v>
      </c>
      <c r="F86" s="41"/>
      <c r="G86" s="41"/>
      <c r="H86" s="41"/>
      <c r="I86" s="41" t="n">
        <v>1</v>
      </c>
      <c r="J86" s="41" t="n">
        <v>1</v>
      </c>
      <c r="K86" s="41"/>
      <c r="L86" s="41"/>
      <c r="M86" s="41"/>
      <c r="N86" s="6"/>
    </row>
    <row r="87" customFormat="false" ht="15.75" hidden="false" customHeight="false" outlineLevel="0" collapsed="false">
      <c r="B87" s="0" t="s">
        <v>168</v>
      </c>
      <c r="C87" s="40" t="n">
        <f aca="false">IF(C86=1,0,C85)</f>
        <v>4</v>
      </c>
      <c r="D87" s="40" t="n">
        <f aca="false">IF(D86=1,0,D85)</f>
        <v>0</v>
      </c>
      <c r="E87" s="40" t="n">
        <f aca="false">IF(E86=1,0,E85)</f>
        <v>0</v>
      </c>
      <c r="F87" s="40" t="n">
        <f aca="false">IF(F86=1,0,F85)</f>
        <v>0</v>
      </c>
      <c r="G87" s="40" t="n">
        <f aca="false">IF(G86=1,0,G85)</f>
        <v>4</v>
      </c>
      <c r="H87" s="40" t="n">
        <f aca="false">IF(H86=1,0,H85)</f>
        <v>2</v>
      </c>
      <c r="I87" s="40" t="n">
        <f aca="false">IF(I86=1,0,I85)</f>
        <v>0</v>
      </c>
      <c r="J87" s="40" t="n">
        <f aca="false">IF(J86=1,0,J85)</f>
        <v>0</v>
      </c>
      <c r="K87" s="40" t="n">
        <f aca="false">IF(K86=1,0,K85)</f>
        <v>5</v>
      </c>
      <c r="L87" s="40" t="n">
        <f aca="false">IF(L86=1,0,L85)</f>
        <v>5</v>
      </c>
      <c r="M87" s="40" t="n">
        <f aca="false">IF(M86=1,0,M85)</f>
        <v>6</v>
      </c>
      <c r="N87" s="6" t="n">
        <f aca="false">SUM(C87:M87)</f>
        <v>26</v>
      </c>
    </row>
    <row r="88" customFormat="false" ht="15.75" hidden="false" customHeight="false" outlineLevel="0" collapsed="false">
      <c r="A88" s="36" t="s">
        <v>163</v>
      </c>
      <c r="B88" s="36" t="s">
        <v>166</v>
      </c>
      <c r="C88" s="37" t="n">
        <f aca="false">C59</f>
        <v>0</v>
      </c>
      <c r="D88" s="37" t="n">
        <f aca="false">D59</f>
        <v>0</v>
      </c>
      <c r="E88" s="37" t="n">
        <f aca="false">E59</f>
        <v>0</v>
      </c>
      <c r="F88" s="37" t="n">
        <f aca="false">F59</f>
        <v>0</v>
      </c>
      <c r="G88" s="37" t="n">
        <f aca="false">G59</f>
        <v>0</v>
      </c>
      <c r="H88" s="37" t="n">
        <f aca="false">H59</f>
        <v>0</v>
      </c>
      <c r="I88" s="37" t="n">
        <f aca="false">I59</f>
        <v>5</v>
      </c>
      <c r="J88" s="37" t="n">
        <f aca="false">J59</f>
        <v>0</v>
      </c>
      <c r="K88" s="37" t="n">
        <f aca="false">K59</f>
        <v>0</v>
      </c>
      <c r="L88" s="37" t="n">
        <f aca="false">L59</f>
        <v>0</v>
      </c>
      <c r="M88" s="37" t="n">
        <f aca="false">M59</f>
        <v>0</v>
      </c>
      <c r="N88" s="38"/>
    </row>
    <row r="89" customFormat="false" ht="15.75" hidden="false" customHeight="false" outlineLevel="0" collapsed="false">
      <c r="A89" s="36"/>
      <c r="B89" s="36" t="s">
        <v>167</v>
      </c>
      <c r="C89" s="39" t="n">
        <v>1</v>
      </c>
      <c r="D89" s="39" t="n">
        <v>1</v>
      </c>
      <c r="E89" s="39"/>
      <c r="F89" s="39"/>
      <c r="G89" s="39"/>
      <c r="H89" s="39"/>
      <c r="I89" s="39"/>
      <c r="J89" s="39" t="n">
        <v>1</v>
      </c>
      <c r="K89" s="39" t="n">
        <v>1</v>
      </c>
      <c r="L89" s="39"/>
      <c r="M89" s="39"/>
      <c r="N89" s="38"/>
    </row>
    <row r="90" customFormat="false" ht="15.75" hidden="false" customHeight="false" outlineLevel="0" collapsed="false">
      <c r="A90" s="36"/>
      <c r="B90" s="36" t="s">
        <v>168</v>
      </c>
      <c r="C90" s="37" t="n">
        <f aca="false">IF(C89=1,0,C88)</f>
        <v>0</v>
      </c>
      <c r="D90" s="37" t="n">
        <f aca="false">IF(D89=1,0,D88)</f>
        <v>0</v>
      </c>
      <c r="E90" s="37" t="n">
        <f aca="false">IF(E89=1,0,E88)</f>
        <v>0</v>
      </c>
      <c r="F90" s="37" t="n">
        <f aca="false">IF(F89=1,0,F88)</f>
        <v>0</v>
      </c>
      <c r="G90" s="37" t="n">
        <f aca="false">IF(G89=1,0,G88)</f>
        <v>0</v>
      </c>
      <c r="H90" s="37" t="n">
        <f aca="false">IF(H89=1,0,H88)</f>
        <v>0</v>
      </c>
      <c r="I90" s="37" t="n">
        <f aca="false">IF(I89=1,0,I88)</f>
        <v>5</v>
      </c>
      <c r="J90" s="37" t="n">
        <f aca="false">IF(J89=1,0,J88)</f>
        <v>0</v>
      </c>
      <c r="K90" s="37" t="n">
        <f aca="false">IF(K89=1,0,K88)</f>
        <v>0</v>
      </c>
      <c r="L90" s="37" t="n">
        <f aca="false">IF(L89=1,0,L88)</f>
        <v>0</v>
      </c>
      <c r="M90" s="37" t="n">
        <f aca="false">IF(M89=1,0,M88)</f>
        <v>0</v>
      </c>
      <c r="N90" s="38" t="n">
        <f aca="false">SUM(C90:M90)</f>
        <v>5</v>
      </c>
    </row>
    <row r="91" customFormat="false" ht="15.75" hidden="false" customHeight="false" outlineLevel="0" collapsed="false">
      <c r="A91" s="0" t="s">
        <v>164</v>
      </c>
      <c r="B91" s="0" t="s">
        <v>166</v>
      </c>
      <c r="C91" s="40" t="n">
        <f aca="false">C60</f>
        <v>65</v>
      </c>
      <c r="D91" s="40" t="n">
        <f aca="false">D60</f>
        <v>25</v>
      </c>
      <c r="E91" s="40" t="n">
        <f aca="false">E60</f>
        <v>19</v>
      </c>
      <c r="F91" s="40" t="n">
        <f aca="false">F60</f>
        <v>14</v>
      </c>
      <c r="G91" s="40" t="n">
        <f aca="false">G60</f>
        <v>23</v>
      </c>
      <c r="H91" s="40" t="n">
        <f aca="false">H60</f>
        <v>14</v>
      </c>
      <c r="I91" s="40" t="n">
        <f aca="false">I60</f>
        <v>110</v>
      </c>
      <c r="J91" s="40" t="n">
        <f aca="false">J60</f>
        <v>33</v>
      </c>
      <c r="K91" s="40" t="n">
        <f aca="false">K60</f>
        <v>17</v>
      </c>
      <c r="L91" s="40" t="n">
        <f aca="false">L60</f>
        <v>20</v>
      </c>
      <c r="M91" s="40" t="n">
        <f aca="false">M60</f>
        <v>29</v>
      </c>
      <c r="N91" s="6"/>
    </row>
    <row r="92" customFormat="false" ht="15.75" hidden="false" customHeight="false" outlineLevel="0" collapsed="false">
      <c r="B92" s="0" t="s">
        <v>167</v>
      </c>
      <c r="C92" s="41"/>
      <c r="D92" s="41"/>
      <c r="E92" s="41" t="n">
        <v>1</v>
      </c>
      <c r="F92" s="42" t="n">
        <v>1</v>
      </c>
      <c r="G92" s="41"/>
      <c r="H92" s="42"/>
      <c r="I92" s="42"/>
      <c r="J92" s="42"/>
      <c r="K92" s="42" t="n">
        <v>1</v>
      </c>
      <c r="L92" s="42" t="n">
        <v>1</v>
      </c>
      <c r="M92" s="41"/>
      <c r="N92" s="6"/>
    </row>
    <row r="93" customFormat="false" ht="15.75" hidden="false" customHeight="false" outlineLevel="0" collapsed="false">
      <c r="B93" s="0" t="s">
        <v>168</v>
      </c>
      <c r="C93" s="40" t="n">
        <f aca="false">IF(C92=1,0,C91)</f>
        <v>65</v>
      </c>
      <c r="D93" s="40" t="n">
        <f aca="false">IF(D92=1,0,D91)</f>
        <v>25</v>
      </c>
      <c r="E93" s="40" t="n">
        <f aca="false">IF(E92=1,0,E91)</f>
        <v>0</v>
      </c>
      <c r="F93" s="40" t="n">
        <f aca="false">IF(F92=1,0,F91)</f>
        <v>0</v>
      </c>
      <c r="G93" s="40" t="n">
        <f aca="false">IF(G92=1,0,G91)</f>
        <v>23</v>
      </c>
      <c r="H93" s="40" t="n">
        <f aca="false">H91</f>
        <v>14</v>
      </c>
      <c r="I93" s="40" t="n">
        <f aca="false">IF(I92=1,0,I91)</f>
        <v>110</v>
      </c>
      <c r="J93" s="40" t="n">
        <f aca="false">IF(J92=1,0,J91)</f>
        <v>33</v>
      </c>
      <c r="K93" s="40" t="n">
        <f aca="false">IF(K92=1,0,K91)</f>
        <v>0</v>
      </c>
      <c r="L93" s="40" t="n">
        <f aca="false">IF(L92=1,0,L91)</f>
        <v>0</v>
      </c>
      <c r="M93" s="40" t="n">
        <f aca="false">IF(M92=1,0,M91)</f>
        <v>29</v>
      </c>
      <c r="N93" s="6" t="n">
        <f aca="false">SUM(C93:M93)</f>
        <v>299</v>
      </c>
    </row>
  </sheetData>
  <printOptions headings="false" gridLines="false" gridLinesSet="true" horizontalCentered="false" verticalCentered="false"/>
  <pageMargins left="0.747916666666667" right="0.25" top="0.984027777777778" bottom="0.5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Granite State Race Team&amp;C2005 NHGP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14:54:44Z</dcterms:created>
  <dc:creator>BPL</dc:creator>
  <dc:description/>
  <dc:language>en-US</dc:language>
  <cp:lastModifiedBy>bill</cp:lastModifiedBy>
  <cp:lastPrinted>2005-10-17T15:54:19Z</cp:lastPrinted>
  <dcterms:modified xsi:type="dcterms:W3CDTF">2008-01-26T16:55:27Z</dcterms:modified>
  <cp:revision>0</cp:revision>
  <dc:subject/>
  <dc:title/>
</cp:coreProperties>
</file>