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male indiv" sheetId="1" state="visible" r:id="rId2"/>
    <sheet name="female indiv" sheetId="2" state="visible" r:id="rId3"/>
    <sheet name="team summary" sheetId="3" state="visible" r:id="rId4"/>
    <sheet name="AA" sheetId="4" state="visible" r:id="rId5"/>
    <sheet name="CAA" sheetId="5" state="visible" r:id="rId6"/>
    <sheet name="CNE" sheetId="6" state="visible" r:id="rId7"/>
    <sheet name="GCS" sheetId="7" state="visible" r:id="rId8"/>
    <sheet name="GDTC" sheetId="8" state="visible" r:id="rId9"/>
    <sheet name="GSRT" sheetId="9" state="visible" r:id="rId10"/>
    <sheet name="MRM" sheetId="10" state="visible" r:id="rId11"/>
    <sheet name="RR" sheetId="11" state="visible" r:id="rId12"/>
    <sheet name="WMM" sheetId="12" state="visible" r:id="rId13"/>
    <sheet name="abbreviations" sheetId="13" state="visible" r:id="rId14"/>
  </sheets>
  <definedNames>
    <definedName function="false" hidden="false" localSheetId="10" name="_xlnm.Print_Area" vbProcedure="false">RR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aul Lindsay:
</t>
        </r>
        <r>
          <rPr>
            <sz val="8"/>
            <color rgb="FF000000"/>
            <rFont val="Tahoma"/>
            <family val="0"/>
          </rPr>
          <t xml:space="preserve">the number of points earned by the division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5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" uniqueCount="326">
  <si>
    <t xml:space="preserve">NHGP Individual Age-Graded Standings, Males</t>
  </si>
  <si>
    <t xml:space="preserve">Runner</t>
  </si>
  <si>
    <t xml:space="preserve">Club</t>
  </si>
  <si>
    <t xml:space="preserve">Total</t>
  </si>
  <si>
    <t xml:space="preserve">Paul Doe</t>
  </si>
  <si>
    <t xml:space="preserve">GDTC</t>
  </si>
  <si>
    <t xml:space="preserve">Len Hall</t>
  </si>
  <si>
    <t xml:space="preserve">GCS</t>
  </si>
  <si>
    <t xml:space="preserve">Randy MacNeill</t>
  </si>
  <si>
    <t xml:space="preserve">Rich Smith</t>
  </si>
  <si>
    <t xml:space="preserve">Eric Williams</t>
  </si>
  <si>
    <t xml:space="preserve">GSRT</t>
  </si>
  <si>
    <t xml:space="preserve">Bill Spencer</t>
  </si>
  <si>
    <t xml:space="preserve">Steve Tomasi</t>
  </si>
  <si>
    <t xml:space="preserve">Daniel Walsh</t>
  </si>
  <si>
    <t xml:space="preserve">Charlie Gunn</t>
  </si>
  <si>
    <t xml:space="preserve">Lloyd Slocum</t>
  </si>
  <si>
    <t xml:space="preserve">Dave Dunham</t>
  </si>
  <si>
    <t xml:space="preserve">Harry Carter</t>
  </si>
  <si>
    <t xml:space="preserve">Justin Fyffe</t>
  </si>
  <si>
    <t xml:space="preserve">Trevor Ward</t>
  </si>
  <si>
    <t xml:space="preserve">Brian Mahoney</t>
  </si>
  <si>
    <t xml:space="preserve">AA</t>
  </si>
  <si>
    <t xml:space="preserve">John Tuttle</t>
  </si>
  <si>
    <t xml:space="preserve">RR</t>
  </si>
  <si>
    <t xml:space="preserve">Kevin Scott</t>
  </si>
  <si>
    <t xml:space="preserve">David Audet</t>
  </si>
  <si>
    <t xml:space="preserve">John Dowling</t>
  </si>
  <si>
    <t xml:space="preserve">Justin Freeman</t>
  </si>
  <si>
    <t xml:space="preserve">Todd Callaghan</t>
  </si>
  <si>
    <t xml:space="preserve">Jason Porter</t>
  </si>
  <si>
    <t xml:space="preserve">Jim Peters</t>
  </si>
  <si>
    <t xml:space="preserve">Lou Bregou</t>
  </si>
  <si>
    <t xml:space="preserve">Michael Wright</t>
  </si>
  <si>
    <t xml:space="preserve">Ken Houle</t>
  </si>
  <si>
    <t xml:space="preserve">Steve Wolfe</t>
  </si>
  <si>
    <t xml:space="preserve">Mike Barry</t>
  </si>
  <si>
    <t xml:space="preserve">Dan Poliquin</t>
  </si>
  <si>
    <t xml:space="preserve">Ken Snow</t>
  </si>
  <si>
    <t xml:space="preserve">Paul Lindsay</t>
  </si>
  <si>
    <t xml:space="preserve">Baron Richardson</t>
  </si>
  <si>
    <t xml:space="preserve">Richard Stockdale</t>
  </si>
  <si>
    <t xml:space="preserve">NHGP Individual Age-Graded Standings, Females</t>
  </si>
  <si>
    <t xml:space="preserve">Ann Rasmussen</t>
  </si>
  <si>
    <t xml:space="preserve">Cathy Merra</t>
  </si>
  <si>
    <t xml:space="preserve">Pat Bourgault</t>
  </si>
  <si>
    <t xml:space="preserve">Lynn-Marie Fawcett</t>
  </si>
  <si>
    <t xml:space="preserve">Kathy Satter</t>
  </si>
  <si>
    <t xml:space="preserve">Sachiko Burkinshaw</t>
  </si>
  <si>
    <t xml:space="preserve">Amy Bernard</t>
  </si>
  <si>
    <t xml:space="preserve">Sinthy Kounlasa</t>
  </si>
  <si>
    <t xml:space="preserve">Barbara Robinson</t>
  </si>
  <si>
    <t xml:space="preserve">Judi Moland</t>
  </si>
  <si>
    <t xml:space="preserve">Judy Brenner</t>
  </si>
  <si>
    <t xml:space="preserve">Christin Doneski</t>
  </si>
  <si>
    <t xml:space="preserve">Faye Lowrey</t>
  </si>
  <si>
    <t xml:space="preserve">Susan Kenney</t>
  </si>
  <si>
    <t xml:space="preserve">Devyn Young</t>
  </si>
  <si>
    <t xml:space="preserve">Heather Searles</t>
  </si>
  <si>
    <t xml:space="preserve">Karen Long</t>
  </si>
  <si>
    <t xml:space="preserve">Maggie Ramos</t>
  </si>
  <si>
    <t xml:space="preserve">MRM</t>
  </si>
  <si>
    <t xml:space="preserve">Aline Kenney</t>
  </si>
  <si>
    <t xml:space="preserve">Lori Lambert</t>
  </si>
  <si>
    <t xml:space="preserve">Sara Graves</t>
  </si>
  <si>
    <t xml:space="preserve">Diane Levesque</t>
  </si>
  <si>
    <t xml:space="preserve">Karen Pattelena</t>
  </si>
  <si>
    <t xml:space="preserve">Peggy Lai</t>
  </si>
  <si>
    <t xml:space="preserve">Jane Levesque</t>
  </si>
  <si>
    <t xml:space="preserve">Felicia Lombardy</t>
  </si>
  <si>
    <t xml:space="preserve">Kerry Litka</t>
  </si>
  <si>
    <t xml:space="preserve">Pam Butler</t>
  </si>
  <si>
    <t xml:space="preserve">Heidi Havron</t>
  </si>
  <si>
    <t xml:space="preserve">Vicki Kalil</t>
  </si>
  <si>
    <t xml:space="preserve">Manya Hult</t>
  </si>
  <si>
    <t xml:space="preserve">Nancy Peabody</t>
  </si>
  <si>
    <t xml:space="preserve">total</t>
  </si>
  <si>
    <r>
      <rPr>
        <b val="true"/>
        <sz val="12"/>
        <color rgb="FF3366FF"/>
        <rFont val="Times New Roman"/>
        <family val="1"/>
      </rPr>
      <t xml:space="preserve">Season totals to date </t>
    </r>
    <r>
      <rPr>
        <i val="true"/>
        <sz val="12"/>
        <color rgb="FF3366FF"/>
        <rFont val="Times New Roman"/>
        <family val="1"/>
      </rPr>
      <t xml:space="preserve">[individual races summarized above]</t>
    </r>
  </si>
  <si>
    <t xml:space="preserve">Top 3 clubs</t>
  </si>
  <si>
    <t xml:space="preserve">within each</t>
  </si>
  <si>
    <t xml:space="preserve">division</t>
  </si>
  <si>
    <t xml:space="preserve">1st place club</t>
  </si>
  <si>
    <t xml:space="preserve">2nd place club</t>
  </si>
  <si>
    <t xml:space="preserve">3rd place club</t>
  </si>
  <si>
    <t xml:space="preserve">Div</t>
  </si>
  <si>
    <r>
      <rPr>
        <b val="true"/>
        <sz val="12"/>
        <color rgb="FF3366FF"/>
        <rFont val="Times New Roman"/>
        <family val="1"/>
      </rPr>
      <t xml:space="preserve">Division leader;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column vs. row check</t>
    </r>
  </si>
  <si>
    <t xml:space="preserve">M29&amp;u</t>
  </si>
  <si>
    <t xml:space="preserve">TOTAL</t>
  </si>
  <si>
    <t xml:space="preserve">M30s</t>
  </si>
  <si>
    <t xml:space="preserve">Rob Campbell</t>
  </si>
  <si>
    <t xml:space="preserve">Peter Boisvert</t>
  </si>
  <si>
    <t xml:space="preserve">James Porter</t>
  </si>
  <si>
    <t xml:space="preserve">Joe Mama</t>
  </si>
  <si>
    <t xml:space="preserve">M40s</t>
  </si>
  <si>
    <t xml:space="preserve">Stewart Richmond</t>
  </si>
  <si>
    <t xml:space="preserve">Paul Camire</t>
  </si>
  <si>
    <t xml:space="preserve">Michael Bradford</t>
  </si>
  <si>
    <t xml:space="preserve">Dan Dipiro</t>
  </si>
  <si>
    <t xml:space="preserve">M50s</t>
  </si>
  <si>
    <t xml:space="preserve">Jules Spill</t>
  </si>
  <si>
    <t xml:space="preserve">M60s</t>
  </si>
  <si>
    <t xml:space="preserve">Lucien Trudeau</t>
  </si>
  <si>
    <t xml:space="preserve">Richard Satter</t>
  </si>
  <si>
    <t xml:space="preserve">Roger Gosselin</t>
  </si>
  <si>
    <t xml:space="preserve">M70+</t>
  </si>
  <si>
    <t xml:space="preserve">Dick Kuhl</t>
  </si>
  <si>
    <t xml:space="preserve">F29&amp;u</t>
  </si>
  <si>
    <t xml:space="preserve">Jennifer Martens</t>
  </si>
  <si>
    <t xml:space="preserve">F30s</t>
  </si>
  <si>
    <t xml:space="preserve">Kimberley Smith</t>
  </si>
  <si>
    <t xml:space="preserve">Lisa Gravel</t>
  </si>
  <si>
    <t xml:space="preserve">Stephanie Curran</t>
  </si>
  <si>
    <t xml:space="preserve">Michelle Boisvert</t>
  </si>
  <si>
    <t xml:space="preserve">Sharon Mitchell</t>
  </si>
  <si>
    <t xml:space="preserve">Marabeth Stormann</t>
  </si>
  <si>
    <t xml:space="preserve">Sharon Young</t>
  </si>
  <si>
    <t xml:space="preserve">F40s</t>
  </si>
  <si>
    <t xml:space="preserve">Christine Telge</t>
  </si>
  <si>
    <t xml:space="preserve">Muriel Saliba</t>
  </si>
  <si>
    <t xml:space="preserve">Christine Campanella</t>
  </si>
  <si>
    <t xml:space="preserve">Sally Sites</t>
  </si>
  <si>
    <t xml:space="preserve">F50s</t>
  </si>
  <si>
    <t xml:space="preserve">Kathleen Rioux</t>
  </si>
  <si>
    <t xml:space="preserve">Kathryn Frieden</t>
  </si>
  <si>
    <t xml:space="preserve">Connie Roberts</t>
  </si>
  <si>
    <t xml:space="preserve">Kathleen Cartier</t>
  </si>
  <si>
    <t xml:space="preserve">F60s</t>
  </si>
  <si>
    <t xml:space="preserve">Patricia Ballard</t>
  </si>
  <si>
    <t xml:space="preserve">F70+</t>
  </si>
  <si>
    <t xml:space="preserve">All</t>
  </si>
  <si>
    <t xml:space="preserve">Cetin Ersoy</t>
  </si>
  <si>
    <t xml:space="preserve">Stephen Piatti</t>
  </si>
  <si>
    <t xml:space="preserve">David Ritchie</t>
  </si>
  <si>
    <t xml:space="preserve">Danny Ferreira</t>
  </si>
  <si>
    <t xml:space="preserve">John Paul Lewicke</t>
  </si>
  <si>
    <t xml:space="preserve">Isaac St Martin</t>
  </si>
  <si>
    <t xml:space="preserve">Alec Wolfe</t>
  </si>
  <si>
    <t xml:space="preserve">Chris Merra</t>
  </si>
  <si>
    <t xml:space="preserve">Michael Wade</t>
  </si>
  <si>
    <t xml:space="preserve">Chris Bougopoulos</t>
  </si>
  <si>
    <t xml:space="preserve">Mark Wimmer</t>
  </si>
  <si>
    <t xml:space="preserve">Aaron Cleaver</t>
  </si>
  <si>
    <t xml:space="preserve">Justin Platt</t>
  </si>
  <si>
    <t xml:space="preserve">Jim Velino</t>
  </si>
  <si>
    <t xml:space="preserve">Steve Delahunty</t>
  </si>
  <si>
    <t xml:space="preserve">Dan Collison</t>
  </si>
  <si>
    <t xml:space="preserve">Tim Burke</t>
  </si>
  <si>
    <t xml:space="preserve">Terrence Kenney</t>
  </si>
  <si>
    <t xml:space="preserve">Edward Auclair</t>
  </si>
  <si>
    <t xml:space="preserve">Skip Cleaver</t>
  </si>
  <si>
    <t xml:space="preserve">Richard Doyle</t>
  </si>
  <si>
    <t xml:space="preserve">John Lewicke</t>
  </si>
  <si>
    <t xml:space="preserve">Denny Leblanc</t>
  </si>
  <si>
    <t xml:space="preserve">Roy Dennehy</t>
  </si>
  <si>
    <t xml:space="preserve">David Pember</t>
  </si>
  <si>
    <t xml:space="preserve">Bob Welts</t>
  </si>
  <si>
    <t xml:space="preserve">Shu Minami</t>
  </si>
  <si>
    <t xml:space="preserve">Amber Cullen</t>
  </si>
  <si>
    <t xml:space="preserve">Cassandra Wright</t>
  </si>
  <si>
    <t xml:space="preserve">Felicia Lombardi</t>
  </si>
  <si>
    <t xml:space="preserve">Sarah Burke</t>
  </si>
  <si>
    <t xml:space="preserve">Helen Ntengeri</t>
  </si>
  <si>
    <t xml:space="preserve">Suzanne Barker</t>
  </si>
  <si>
    <t xml:space="preserve">Alison Findon</t>
  </si>
  <si>
    <t xml:space="preserve">Elizabeth Fay</t>
  </si>
  <si>
    <t xml:space="preserve">Sarah St Martin</t>
  </si>
  <si>
    <t xml:space="preserve">Tammy Gaffey</t>
  </si>
  <si>
    <t xml:space="preserve">Andrea Pierce</t>
  </si>
  <si>
    <t xml:space="preserve">Michelle Poublon</t>
  </si>
  <si>
    <t xml:space="preserve">Mary Slocum</t>
  </si>
  <si>
    <t xml:space="preserve">Diane Quinlan</t>
  </si>
  <si>
    <t xml:space="preserve">Linda Madden</t>
  </si>
  <si>
    <t xml:space="preserve">Robin Rocha</t>
  </si>
  <si>
    <t xml:space="preserve">Sharon Pescetta</t>
  </si>
  <si>
    <t xml:space="preserve">Madeline LaRose</t>
  </si>
  <si>
    <t xml:space="preserve">Patrick Knepp</t>
  </si>
  <si>
    <t xml:space="preserve">Peter Duve</t>
  </si>
  <si>
    <t xml:space="preserve">Mike Peabody</t>
  </si>
  <si>
    <t xml:space="preserve">Kevin McGrath</t>
  </si>
  <si>
    <t xml:space="preserve">Garrett Doe</t>
  </si>
  <si>
    <t xml:space="preserve">Alton Lamond</t>
  </si>
  <si>
    <t xml:space="preserve">Kevin Coyle</t>
  </si>
  <si>
    <t xml:space="preserve">Scott Jones</t>
  </si>
  <si>
    <t xml:space="preserve">Rick Bernard</t>
  </si>
  <si>
    <t xml:space="preserve">Nathan Peabody</t>
  </si>
  <si>
    <t xml:space="preserve">Jonathan Alizio</t>
  </si>
  <si>
    <t xml:space="preserve">Jimmie Cochran</t>
  </si>
  <si>
    <t xml:space="preserve">Jason Rossi</t>
  </si>
  <si>
    <t xml:space="preserve">Evandro Domingas</t>
  </si>
  <si>
    <t xml:space="preserve">David Veale</t>
  </si>
  <si>
    <t xml:space="preserve">Mariano Santangelo</t>
  </si>
  <si>
    <t xml:space="preserve">Ken Martin</t>
  </si>
  <si>
    <t xml:space="preserve">Thomas Varick</t>
  </si>
  <si>
    <t xml:space="preserve">Colin O'Meara</t>
  </si>
  <si>
    <t xml:space="preserve">Robert Parent</t>
  </si>
  <si>
    <t xml:space="preserve">Christopher Jones</t>
  </si>
  <si>
    <t xml:space="preserve">Steve Moland</t>
  </si>
  <si>
    <t xml:space="preserve">Eldon Burkinshaw</t>
  </si>
  <si>
    <t xml:space="preserve">Roger Dufresne</t>
  </si>
  <si>
    <t xml:space="preserve">William Manning</t>
  </si>
  <si>
    <t xml:space="preserve">Gary See</t>
  </si>
  <si>
    <t xml:space="preserve">George Tosatti</t>
  </si>
  <si>
    <t xml:space="preserve">Bob Gorham</t>
  </si>
  <si>
    <t xml:space="preserve">Rachel Somogie</t>
  </si>
  <si>
    <t xml:space="preserve">Ruth Belden</t>
  </si>
  <si>
    <t xml:space="preserve">Cassie Dolan</t>
  </si>
  <si>
    <t xml:space="preserve">Haley Traeger</t>
  </si>
  <si>
    <t xml:space="preserve">Valerie Peters</t>
  </si>
  <si>
    <t xml:space="preserve">Meredith Peabody</t>
  </si>
  <si>
    <t xml:space="preserve">Holly Webster</t>
  </si>
  <si>
    <t xml:space="preserve">Janice Knepp</t>
  </si>
  <si>
    <t xml:space="preserve">Rebecca Noe</t>
  </si>
  <si>
    <t xml:space="preserve">Jessica Kallis</t>
  </si>
  <si>
    <t xml:space="preserve">Irene Park</t>
  </si>
  <si>
    <t xml:space="preserve">Jean Manning</t>
  </si>
  <si>
    <t xml:space="preserve">Colleen Falardeau</t>
  </si>
  <si>
    <t xml:space="preserve">Jocelyn Marion</t>
  </si>
  <si>
    <t xml:space="preserve">Vickie Kalil</t>
  </si>
  <si>
    <t xml:space="preserve">Lisa Snyder</t>
  </si>
  <si>
    <t xml:space="preserve">Susan Wentworth</t>
  </si>
  <si>
    <t xml:space="preserve">Susan Jones</t>
  </si>
  <si>
    <t xml:space="preserve">Maureen Knepp</t>
  </si>
  <si>
    <t xml:space="preserve">Bonney Cashin</t>
  </si>
  <si>
    <t xml:space="preserve">Isobel Parke</t>
  </si>
  <si>
    <t xml:space="preserve">Clayton George</t>
  </si>
  <si>
    <t xml:space="preserve">Adam Rick</t>
  </si>
  <si>
    <t xml:space="preserve">David Lafferty</t>
  </si>
  <si>
    <t xml:space="preserve">Brian Lavoie</t>
  </si>
  <si>
    <t xml:space="preserve">Peter Larson</t>
  </si>
  <si>
    <t xml:space="preserve">Keith Shields</t>
  </si>
  <si>
    <t xml:space="preserve">Ned Woody</t>
  </si>
  <si>
    <t xml:space="preserve">Thomas Ueland</t>
  </si>
  <si>
    <t xml:space="preserve">Dale Guinn</t>
  </si>
  <si>
    <t xml:space="preserve">Scott Morrison</t>
  </si>
  <si>
    <t xml:space="preserve">Jim Monahan</t>
  </si>
  <si>
    <t xml:space="preserve">Walt Chadwick</t>
  </si>
  <si>
    <t xml:space="preserve">Thomas Eaton</t>
  </si>
  <si>
    <t xml:space="preserve">Tom Chapman</t>
  </si>
  <si>
    <t xml:space="preserve">Matthew Lavey</t>
  </si>
  <si>
    <t xml:space="preserve">Robert Knight</t>
  </si>
  <si>
    <t xml:space="preserve">Bob Estabrook</t>
  </si>
  <si>
    <t xml:space="preserve">Dick Cohen</t>
  </si>
  <si>
    <t xml:space="preserve">Joe Boyle</t>
  </si>
  <si>
    <t xml:space="preserve">Clifford Smith</t>
  </si>
  <si>
    <t xml:space="preserve">David Bailey</t>
  </si>
  <si>
    <t xml:space="preserve">Emily Searles</t>
  </si>
  <si>
    <t xml:space="preserve">Arline Guinn</t>
  </si>
  <si>
    <t xml:space="preserve">Sara Tanner</t>
  </si>
  <si>
    <t xml:space="preserve">Brenda Litchfield</t>
  </si>
  <si>
    <t xml:space="preserve">Rebecca Lawrence</t>
  </si>
  <si>
    <t xml:space="preserve">Barbara Higgins</t>
  </si>
  <si>
    <t xml:space="preserve">Gini Nichols</t>
  </si>
  <si>
    <t xml:space="preserve">Karen Gillespie</t>
  </si>
  <si>
    <t xml:space="preserve">Brenda Clark</t>
  </si>
  <si>
    <t xml:space="preserve">Joan Ascheim</t>
  </si>
  <si>
    <t xml:space="preserve">Debra Fortier</t>
  </si>
  <si>
    <t xml:space="preserve">Mary Anne Chapman</t>
  </si>
  <si>
    <t xml:space="preserve">Dick Jardine</t>
  </si>
  <si>
    <t xml:space="preserve">George Vagalebre</t>
  </si>
  <si>
    <t xml:space="preserve">Nathan Huppe</t>
  </si>
  <si>
    <t xml:space="preserve">Anthony Vittorioso</t>
  </si>
  <si>
    <t xml:space="preserve">Colin Johnson</t>
  </si>
  <si>
    <t xml:space="preserve">David Poliquin</t>
  </si>
  <si>
    <t xml:space="preserve">Ben Jones</t>
  </si>
  <si>
    <t xml:space="preserve">John Gullage</t>
  </si>
  <si>
    <t xml:space="preserve">Brian Geiger</t>
  </si>
  <si>
    <t xml:space="preserve">Michael Richardson</t>
  </si>
  <si>
    <t xml:space="preserve">Joe Tostado</t>
  </si>
  <si>
    <t xml:space="preserve">Cliff Parkinson</t>
  </si>
  <si>
    <t xml:space="preserve">Rhiannon Amero</t>
  </si>
  <si>
    <t xml:space="preserve">Reese Johnson</t>
  </si>
  <si>
    <t xml:space="preserve">Lori Scott</t>
  </si>
  <si>
    <t xml:space="preserve">Jennifer Johnson</t>
  </si>
  <si>
    <t xml:space="preserve">Danielle Amero</t>
  </si>
  <si>
    <t xml:space="preserve">Ruthanne Laine</t>
  </si>
  <si>
    <t xml:space="preserve">Christine Leonard</t>
  </si>
  <si>
    <t xml:space="preserve">Judi Lemaire</t>
  </si>
  <si>
    <t xml:space="preserve">Mary Ulinski</t>
  </si>
  <si>
    <t xml:space="preserve">Anne Hansen</t>
  </si>
  <si>
    <t xml:space="preserve">Max Thomas</t>
  </si>
  <si>
    <t xml:space="preserve">Gabriel Flanders</t>
  </si>
  <si>
    <t xml:space="preserve">Frank Hurt</t>
  </si>
  <si>
    <t xml:space="preserve">Fabienne Pattison</t>
  </si>
  <si>
    <t xml:space="preserve">ABBREVIATIONS</t>
  </si>
  <si>
    <t xml:space="preserve">N.H. Running Clubs</t>
  </si>
  <si>
    <t xml:space="preserve">N.H. Athletic Alliance (Manchester)</t>
  </si>
  <si>
    <t xml:space="preserve">CAA</t>
  </si>
  <si>
    <t xml:space="preserve">Coastal Athletic Alliance (Portsmouth)</t>
  </si>
  <si>
    <t xml:space="preserve">CNE</t>
  </si>
  <si>
    <t xml:space="preserve">Club Northeast</t>
  </si>
  <si>
    <t xml:space="preserve">Gate City Striders (Nashua)</t>
  </si>
  <si>
    <t xml:space="preserve">Greater Derry Track Club</t>
  </si>
  <si>
    <t xml:space="preserve">Granite State Racing Team (Concord)</t>
  </si>
  <si>
    <t xml:space="preserve">Monadnock Regional Milers</t>
  </si>
  <si>
    <t xml:space="preserve">Rochester Runners Club</t>
  </si>
  <si>
    <t xml:space="preserve">WMM</t>
  </si>
  <si>
    <t xml:space="preserve">White Mountain Milers</t>
  </si>
  <si>
    <t xml:space="preserve">Divisions</t>
  </si>
  <si>
    <t xml:space="preserve">most points</t>
  </si>
  <si>
    <t xml:space="preserve">Males up to 29</t>
  </si>
  <si>
    <t xml:space="preserve">Males 30-39</t>
  </si>
  <si>
    <t xml:space="preserve">Males 40-49</t>
  </si>
  <si>
    <t xml:space="preserve">Males 50-59</t>
  </si>
  <si>
    <t xml:space="preserve">Males 60-69</t>
  </si>
  <si>
    <t xml:space="preserve">Males 70 and over</t>
  </si>
  <si>
    <t xml:space="preserve">Females up to 29</t>
  </si>
  <si>
    <t xml:space="preserve">Females 30-39</t>
  </si>
  <si>
    <t xml:space="preserve">Females 40-49</t>
  </si>
  <si>
    <t xml:space="preserve">Females 50-59</t>
  </si>
  <si>
    <t xml:space="preserve">Females 60-69</t>
  </si>
  <si>
    <t xml:space="preserve">Females 70 and over</t>
  </si>
  <si>
    <t xml:space="preserve">New Hampshire Grand Prix races</t>
  </si>
  <si>
    <t xml:space="preserve">Soup</t>
  </si>
  <si>
    <t xml:space="preserve">Soup Kitchen 10K (Nashua, Su 6Apr)</t>
  </si>
  <si>
    <t xml:space="preserve">Bedf</t>
  </si>
  <si>
    <t xml:space="preserve">Bedford Rotary 12K (Sa 17May)</t>
  </si>
  <si>
    <t xml:space="preserve">Pack</t>
  </si>
  <si>
    <t xml:space="preserve">Pack Monadnock 10 mile (Wilton, Su 1Jun)</t>
  </si>
  <si>
    <t xml:space="preserve">Luti</t>
  </si>
  <si>
    <t xml:space="preserve">Bill Luti 8K (Concord, Sa 19Jul)</t>
  </si>
  <si>
    <t xml:space="preserve">Sand</t>
  </si>
  <si>
    <t xml:space="preserve">Old Home Day 5 mile (Sandown, Sa 9Aug)</t>
  </si>
  <si>
    <t xml:space="preserve">StCh</t>
  </si>
  <si>
    <t xml:space="preserve">St. Charles Children’s Home 5K (Portsmouth, Mo 1Sep)</t>
  </si>
  <si>
    <t xml:space="preserve">Fall</t>
  </si>
  <si>
    <t xml:space="preserve">Race for the Fallen 5K (Manchester, Su 19Oc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3366FF"/>
      <name val="Times New Roman"/>
      <family val="1"/>
    </font>
    <font>
      <i val="true"/>
      <sz val="12"/>
      <color rgb="FF3366FF"/>
      <name val="Times New Roman"/>
      <family val="1"/>
    </font>
    <font>
      <sz val="12"/>
      <name val="Times New Roman"/>
      <family val="1"/>
    </font>
    <font>
      <sz val="12"/>
      <color rgb="FF3366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" activeCellId="0" sqref="H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4"/>
    <col collapsed="false" customWidth="true" hidden="false" outlineLevel="0" max="10" min="3" style="0" width="6.12"/>
  </cols>
  <sheetData>
    <row r="1" customFormat="false" ht="15.75" hidden="false" customHeight="false" outlineLevel="0" collapsed="false">
      <c r="A1" s="1"/>
      <c r="B1" s="2" t="n">
        <f aca="false">abbreviations!A28</f>
        <v>2008</v>
      </c>
      <c r="C1" s="3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1" t="s">
        <v>1</v>
      </c>
      <c r="B2" s="1" t="s">
        <v>2</v>
      </c>
      <c r="C2" s="1" t="str">
        <f aca="false">abbreviations!A29</f>
        <v>Soup</v>
      </c>
      <c r="D2" s="1" t="str">
        <f aca="false">abbreviations!A30</f>
        <v>Bedf</v>
      </c>
      <c r="E2" s="1" t="str">
        <f aca="false">abbreviations!A31</f>
        <v>Pack</v>
      </c>
      <c r="F2" s="1" t="str">
        <f aca="false">abbreviations!A32</f>
        <v>Luti</v>
      </c>
      <c r="G2" s="1" t="str">
        <f aca="false">abbreviations!A33</f>
        <v>Sand</v>
      </c>
      <c r="H2" s="1" t="str">
        <f aca="false">abbreviations!A34</f>
        <v>StCh</v>
      </c>
      <c r="I2" s="1" t="str">
        <f aca="false">abbreviations!A35</f>
        <v>Fall</v>
      </c>
      <c r="J2" s="1" t="s">
        <v>3</v>
      </c>
    </row>
    <row r="3" customFormat="false" ht="15.75" hidden="false" customHeight="false" outlineLevel="0" collapsed="false">
      <c r="A3" s="4" t="s">
        <v>4</v>
      </c>
      <c r="B3" s="5" t="s">
        <v>5</v>
      </c>
      <c r="C3" s="6" t="n">
        <v>3</v>
      </c>
      <c r="D3" s="6" t="n">
        <v>7</v>
      </c>
      <c r="E3" s="6" t="n">
        <v>8</v>
      </c>
      <c r="F3" s="6" t="n">
        <v>7</v>
      </c>
      <c r="G3" s="6" t="n">
        <v>10</v>
      </c>
      <c r="H3" s="5" t="n">
        <v>8</v>
      </c>
      <c r="I3" s="5"/>
      <c r="J3" s="5" t="n">
        <f aca="false">SUM(C3:I3)</f>
        <v>43</v>
      </c>
    </row>
    <row r="4" customFormat="false" ht="15.75" hidden="false" customHeight="false" outlineLevel="0" collapsed="false">
      <c r="A4" s="4" t="s">
        <v>6</v>
      </c>
      <c r="B4" s="5" t="s">
        <v>7</v>
      </c>
      <c r="C4" s="6" t="n">
        <v>9</v>
      </c>
      <c r="D4" s="6" t="n">
        <v>3</v>
      </c>
      <c r="E4" s="6" t="n">
        <v>6</v>
      </c>
      <c r="F4" s="6" t="n">
        <v>6</v>
      </c>
      <c r="G4" s="6" t="n">
        <v>9</v>
      </c>
      <c r="H4" s="5" t="n">
        <v>1</v>
      </c>
      <c r="I4" s="5"/>
      <c r="J4" s="5" t="n">
        <f aca="false">SUM(C4:I4)</f>
        <v>34</v>
      </c>
    </row>
    <row r="5" customFormat="false" ht="15.75" hidden="false" customHeight="false" outlineLevel="0" collapsed="false">
      <c r="A5" s="4" t="s">
        <v>8</v>
      </c>
      <c r="B5" s="5" t="s">
        <v>7</v>
      </c>
      <c r="C5" s="6"/>
      <c r="D5" s="6" t="n">
        <v>10</v>
      </c>
      <c r="E5" s="6" t="n">
        <v>10</v>
      </c>
      <c r="F5" s="6"/>
      <c r="G5" s="6"/>
      <c r="H5" s="5" t="n">
        <v>9</v>
      </c>
      <c r="I5" s="5"/>
      <c r="J5" s="5" t="n">
        <f aca="false">SUM(C5:I5)</f>
        <v>29</v>
      </c>
    </row>
    <row r="6" customFormat="false" ht="15.75" hidden="false" customHeight="false" outlineLevel="0" collapsed="false">
      <c r="A6" s="4" t="s">
        <v>9</v>
      </c>
      <c r="B6" s="5" t="s">
        <v>7</v>
      </c>
      <c r="C6" s="6" t="n">
        <v>10</v>
      </c>
      <c r="D6" s="6" t="n">
        <v>8</v>
      </c>
      <c r="E6" s="6"/>
      <c r="F6" s="6" t="n">
        <v>4</v>
      </c>
      <c r="G6" s="6"/>
      <c r="H6" s="5"/>
      <c r="I6" s="5"/>
      <c r="J6" s="5" t="n">
        <f aca="false">SUM(C6:I6)</f>
        <v>22</v>
      </c>
    </row>
    <row r="7" customFormat="false" ht="15.75" hidden="false" customHeight="false" outlineLevel="0" collapsed="false">
      <c r="A7" s="4" t="s">
        <v>10</v>
      </c>
      <c r="B7" s="5" t="s">
        <v>11</v>
      </c>
      <c r="C7" s="6"/>
      <c r="D7" s="6" t="n">
        <v>4</v>
      </c>
      <c r="E7" s="6" t="n">
        <v>4</v>
      </c>
      <c r="F7" s="6" t="n">
        <v>3</v>
      </c>
      <c r="G7" s="6"/>
      <c r="H7" s="5" t="n">
        <v>5</v>
      </c>
      <c r="I7" s="5"/>
      <c r="J7" s="5" t="n">
        <f aca="false">SUM(C7:I7)</f>
        <v>16</v>
      </c>
    </row>
    <row r="8" customFormat="false" ht="15.75" hidden="false" customHeight="false" outlineLevel="0" collapsed="false">
      <c r="A8" s="4" t="s">
        <v>12</v>
      </c>
      <c r="B8" s="5" t="s">
        <v>7</v>
      </c>
      <c r="C8" s="6" t="n">
        <v>8</v>
      </c>
      <c r="D8" s="6"/>
      <c r="E8" s="6"/>
      <c r="F8" s="6"/>
      <c r="G8" s="6"/>
      <c r="H8" s="5" t="n">
        <v>7</v>
      </c>
      <c r="I8" s="5"/>
      <c r="J8" s="5" t="n">
        <f aca="false">SUM(C8:I8)</f>
        <v>15</v>
      </c>
    </row>
    <row r="9" customFormat="false" ht="15.75" hidden="false" customHeight="false" outlineLevel="0" collapsed="false">
      <c r="A9" s="4" t="s">
        <v>13</v>
      </c>
      <c r="B9" s="5" t="s">
        <v>7</v>
      </c>
      <c r="C9" s="6" t="n">
        <v>5</v>
      </c>
      <c r="D9" s="6"/>
      <c r="E9" s="6"/>
      <c r="F9" s="6"/>
      <c r="G9" s="6" t="n">
        <v>8</v>
      </c>
      <c r="H9" s="5"/>
      <c r="I9" s="5"/>
      <c r="J9" s="5" t="n">
        <f aca="false">SUM(C9:I9)</f>
        <v>13</v>
      </c>
    </row>
    <row r="10" customFormat="false" ht="15.75" hidden="false" customHeight="false" outlineLevel="0" collapsed="false">
      <c r="A10" s="4" t="s">
        <v>14</v>
      </c>
      <c r="B10" s="5" t="s">
        <v>11</v>
      </c>
      <c r="C10" s="6" t="n">
        <v>1</v>
      </c>
      <c r="D10" s="6"/>
      <c r="E10" s="6" t="n">
        <v>3</v>
      </c>
      <c r="F10" s="6" t="n">
        <v>2</v>
      </c>
      <c r="G10" s="6"/>
      <c r="H10" s="5" t="n">
        <v>6</v>
      </c>
      <c r="I10" s="5"/>
      <c r="J10" s="5" t="n">
        <f aca="false">SUM(C10:I10)</f>
        <v>12</v>
      </c>
    </row>
    <row r="11" customFormat="false" ht="15.75" hidden="false" customHeight="false" outlineLevel="0" collapsed="false">
      <c r="A11" s="4" t="s">
        <v>15</v>
      </c>
      <c r="B11" s="5" t="s">
        <v>11</v>
      </c>
      <c r="C11" s="6"/>
      <c r="D11" s="6"/>
      <c r="E11" s="6"/>
      <c r="F11" s="6" t="n">
        <v>10</v>
      </c>
      <c r="G11" s="6"/>
      <c r="H11" s="5"/>
      <c r="I11" s="5"/>
      <c r="J11" s="5" t="n">
        <f aca="false">SUM(C11:I11)</f>
        <v>10</v>
      </c>
    </row>
    <row r="12" customFormat="false" ht="15.75" hidden="false" customHeight="false" outlineLevel="0" collapsed="false">
      <c r="A12" s="4" t="s">
        <v>16</v>
      </c>
      <c r="B12" s="5" t="s">
        <v>7</v>
      </c>
      <c r="C12" s="6"/>
      <c r="D12" s="6"/>
      <c r="E12" s="6"/>
      <c r="F12" s="6"/>
      <c r="G12" s="6"/>
      <c r="H12" s="5" t="n">
        <v>10</v>
      </c>
      <c r="I12" s="5"/>
      <c r="J12" s="5" t="n">
        <f aca="false">SUM(C12:I12)</f>
        <v>10</v>
      </c>
    </row>
    <row r="13" customFormat="false" ht="15.75" hidden="false" customHeight="false" outlineLevel="0" collapsed="false">
      <c r="A13" s="4" t="s">
        <v>17</v>
      </c>
      <c r="B13" s="5" t="s">
        <v>7</v>
      </c>
      <c r="C13" s="6"/>
      <c r="D13" s="6"/>
      <c r="E13" s="6"/>
      <c r="F13" s="6" t="n">
        <v>9</v>
      </c>
      <c r="G13" s="6"/>
      <c r="H13" s="5"/>
      <c r="I13" s="5"/>
      <c r="J13" s="5" t="n">
        <f aca="false">SUM(C13:I13)</f>
        <v>9</v>
      </c>
    </row>
    <row r="14" customFormat="false" ht="15.75" hidden="false" customHeight="false" outlineLevel="0" collapsed="false">
      <c r="A14" s="4" t="s">
        <v>18</v>
      </c>
      <c r="B14" s="5" t="s">
        <v>7</v>
      </c>
      <c r="C14" s="6"/>
      <c r="D14" s="6" t="n">
        <v>9</v>
      </c>
      <c r="E14" s="6"/>
      <c r="F14" s="6"/>
      <c r="G14" s="6"/>
      <c r="H14" s="5"/>
      <c r="I14" s="5"/>
      <c r="J14" s="5" t="n">
        <f aca="false">SUM(C14:I14)</f>
        <v>9</v>
      </c>
    </row>
    <row r="15" customFormat="false" ht="15.75" hidden="false" customHeight="false" outlineLevel="0" collapsed="false">
      <c r="A15" s="4" t="s">
        <v>19</v>
      </c>
      <c r="B15" s="5" t="s">
        <v>7</v>
      </c>
      <c r="C15" s="6"/>
      <c r="D15" s="6"/>
      <c r="E15" s="6" t="n">
        <v>9</v>
      </c>
      <c r="F15" s="6"/>
      <c r="G15" s="6"/>
      <c r="H15" s="5"/>
      <c r="I15" s="5"/>
      <c r="J15" s="5" t="n">
        <f aca="false">SUM(C15:I15)</f>
        <v>9</v>
      </c>
    </row>
    <row r="16" customFormat="false" ht="15.75" hidden="false" customHeight="false" outlineLevel="0" collapsed="false">
      <c r="A16" s="4" t="s">
        <v>20</v>
      </c>
      <c r="B16" s="5" t="s">
        <v>7</v>
      </c>
      <c r="C16" s="6" t="n">
        <v>4</v>
      </c>
      <c r="D16" s="6" t="n">
        <v>5</v>
      </c>
      <c r="E16" s="6"/>
      <c r="F16" s="6"/>
      <c r="G16" s="6"/>
      <c r="H16" s="5"/>
      <c r="I16" s="5"/>
      <c r="J16" s="5" t="n">
        <f aca="false">SUM(C16:I16)</f>
        <v>9</v>
      </c>
    </row>
    <row r="17" customFormat="false" ht="15.75" hidden="false" customHeight="false" outlineLevel="0" collapsed="false">
      <c r="A17" s="4" t="s">
        <v>21</v>
      </c>
      <c r="B17" s="5" t="s">
        <v>22</v>
      </c>
      <c r="C17" s="6" t="n">
        <v>6</v>
      </c>
      <c r="D17" s="6" t="n">
        <v>2</v>
      </c>
      <c r="E17" s="6"/>
      <c r="F17" s="6"/>
      <c r="G17" s="6"/>
      <c r="H17" s="5"/>
      <c r="I17" s="5"/>
      <c r="J17" s="5" t="n">
        <f aca="false">SUM(C17:I17)</f>
        <v>8</v>
      </c>
    </row>
    <row r="18" customFormat="false" ht="15.75" hidden="false" customHeight="false" outlineLevel="0" collapsed="false">
      <c r="A18" s="4" t="s">
        <v>23</v>
      </c>
      <c r="B18" s="5" t="s">
        <v>24</v>
      </c>
      <c r="C18" s="6"/>
      <c r="D18" s="6"/>
      <c r="E18" s="6"/>
      <c r="F18" s="6" t="n">
        <v>8</v>
      </c>
      <c r="G18" s="6"/>
      <c r="H18" s="5"/>
      <c r="I18" s="5"/>
      <c r="J18" s="5" t="n">
        <f aca="false">SUM(C18:I18)</f>
        <v>8</v>
      </c>
    </row>
    <row r="19" customFormat="false" ht="15.75" hidden="false" customHeight="false" outlineLevel="0" collapsed="false">
      <c r="A19" s="4" t="s">
        <v>25</v>
      </c>
      <c r="B19" s="5" t="s">
        <v>24</v>
      </c>
      <c r="C19" s="6"/>
      <c r="D19" s="6" t="n">
        <v>1</v>
      </c>
      <c r="E19" s="6"/>
      <c r="F19" s="6"/>
      <c r="G19" s="6" t="n">
        <v>7</v>
      </c>
      <c r="H19" s="5"/>
      <c r="I19" s="5"/>
      <c r="J19" s="5" t="n">
        <f aca="false">SUM(C19:I19)</f>
        <v>8</v>
      </c>
    </row>
    <row r="20" customFormat="false" ht="15.75" hidden="false" customHeight="false" outlineLevel="0" collapsed="false">
      <c r="A20" s="4" t="s">
        <v>26</v>
      </c>
      <c r="B20" s="5" t="s">
        <v>11</v>
      </c>
      <c r="C20" s="5"/>
      <c r="D20" s="5"/>
      <c r="E20" s="5"/>
      <c r="F20" s="5" t="n">
        <v>1</v>
      </c>
      <c r="G20" s="5" t="n">
        <v>6</v>
      </c>
      <c r="H20" s="5"/>
      <c r="I20" s="5"/>
      <c r="J20" s="5" t="n">
        <f aca="false">SUM(C20:I20)</f>
        <v>7</v>
      </c>
    </row>
    <row r="21" customFormat="false" ht="15.75" hidden="false" customHeight="false" outlineLevel="0" collapsed="false">
      <c r="A21" s="4" t="s">
        <v>27</v>
      </c>
      <c r="B21" s="5" t="s">
        <v>11</v>
      </c>
      <c r="C21" s="6"/>
      <c r="D21" s="6"/>
      <c r="E21" s="6" t="n">
        <v>2</v>
      </c>
      <c r="F21" s="6" t="n">
        <v>5</v>
      </c>
      <c r="G21" s="6"/>
      <c r="H21" s="5"/>
      <c r="I21" s="5"/>
      <c r="J21" s="5" t="n">
        <f aca="false">SUM(C21:I21)</f>
        <v>7</v>
      </c>
    </row>
    <row r="22" customFormat="false" ht="15.75" hidden="false" customHeight="false" outlineLevel="0" collapsed="false">
      <c r="A22" s="4" t="s">
        <v>28</v>
      </c>
      <c r="B22" s="5" t="s">
        <v>7</v>
      </c>
      <c r="C22" s="6" t="n">
        <v>7</v>
      </c>
      <c r="D22" s="6"/>
      <c r="E22" s="6"/>
      <c r="F22" s="6"/>
      <c r="G22" s="6"/>
      <c r="H22" s="5"/>
      <c r="I22" s="5"/>
      <c r="J22" s="5" t="n">
        <f aca="false">SUM(C22:I22)</f>
        <v>7</v>
      </c>
    </row>
    <row r="23" customFormat="false" ht="15.75" hidden="false" customHeight="false" outlineLevel="0" collapsed="false">
      <c r="A23" s="4" t="s">
        <v>29</v>
      </c>
      <c r="B23" s="5" t="s">
        <v>7</v>
      </c>
      <c r="C23" s="6"/>
      <c r="D23" s="6"/>
      <c r="E23" s="6" t="n">
        <v>7</v>
      </c>
      <c r="F23" s="6"/>
      <c r="G23" s="6"/>
      <c r="H23" s="5"/>
      <c r="I23" s="5"/>
      <c r="J23" s="5" t="n">
        <f aca="false">SUM(C23:I23)</f>
        <v>7</v>
      </c>
    </row>
    <row r="24" customFormat="false" ht="15.75" hidden="false" customHeight="false" outlineLevel="0" collapsed="false">
      <c r="A24" s="4" t="s">
        <v>30</v>
      </c>
      <c r="B24" s="5" t="s">
        <v>22</v>
      </c>
      <c r="C24" s="6"/>
      <c r="D24" s="6" t="n">
        <v>6</v>
      </c>
      <c r="E24" s="6"/>
      <c r="F24" s="6"/>
      <c r="G24" s="6"/>
      <c r="H24" s="5"/>
      <c r="I24" s="5"/>
      <c r="J24" s="5" t="n">
        <f aca="false">SUM(C24:I24)</f>
        <v>6</v>
      </c>
    </row>
    <row r="25" customFormat="false" ht="15.75" hidden="false" customHeight="false" outlineLevel="0" collapsed="false">
      <c r="A25" s="4" t="s">
        <v>31</v>
      </c>
      <c r="B25" s="5" t="s">
        <v>5</v>
      </c>
      <c r="C25" s="6"/>
      <c r="D25" s="6"/>
      <c r="E25" s="6"/>
      <c r="F25" s="6"/>
      <c r="G25" s="6" t="n">
        <v>5</v>
      </c>
      <c r="H25" s="5"/>
      <c r="I25" s="5"/>
      <c r="J25" s="5" t="n">
        <f aca="false">SUM(C25:I25)</f>
        <v>5</v>
      </c>
    </row>
    <row r="26" customFormat="false" ht="15.75" hidden="false" customHeight="false" outlineLevel="0" collapsed="false">
      <c r="A26" s="4" t="s">
        <v>32</v>
      </c>
      <c r="B26" s="5" t="s">
        <v>7</v>
      </c>
      <c r="C26" s="6"/>
      <c r="D26" s="6"/>
      <c r="E26" s="6" t="n">
        <v>5</v>
      </c>
      <c r="F26" s="6"/>
      <c r="G26" s="6"/>
      <c r="H26" s="5"/>
      <c r="I26" s="5"/>
      <c r="J26" s="5" t="n">
        <f aca="false">SUM(C26:I26)</f>
        <v>5</v>
      </c>
    </row>
    <row r="27" customFormat="false" ht="15.75" hidden="false" customHeight="false" outlineLevel="0" collapsed="false">
      <c r="A27" s="4" t="s">
        <v>33</v>
      </c>
      <c r="B27" s="5" t="s">
        <v>7</v>
      </c>
      <c r="C27" s="6"/>
      <c r="D27" s="6"/>
      <c r="E27" s="6"/>
      <c r="F27" s="6"/>
      <c r="G27" s="6" t="n">
        <v>4</v>
      </c>
      <c r="H27" s="5"/>
      <c r="I27" s="5"/>
      <c r="J27" s="5" t="n">
        <f aca="false">SUM(C27:I27)</f>
        <v>4</v>
      </c>
    </row>
    <row r="28" customFormat="false" ht="15.75" hidden="false" customHeight="false" outlineLevel="0" collapsed="false">
      <c r="A28" s="4" t="s">
        <v>34</v>
      </c>
      <c r="B28" s="5" t="s">
        <v>24</v>
      </c>
      <c r="C28" s="6"/>
      <c r="D28" s="6"/>
      <c r="E28" s="6"/>
      <c r="F28" s="6"/>
      <c r="G28" s="6"/>
      <c r="H28" s="5" t="n">
        <v>4</v>
      </c>
      <c r="I28" s="5"/>
      <c r="J28" s="5" t="n">
        <f aca="false">SUM(C28:I28)</f>
        <v>4</v>
      </c>
    </row>
    <row r="29" customFormat="false" ht="15.75" hidden="false" customHeight="false" outlineLevel="0" collapsed="false">
      <c r="A29" s="4" t="s">
        <v>35</v>
      </c>
      <c r="B29" s="5" t="s">
        <v>7</v>
      </c>
      <c r="C29" s="6"/>
      <c r="D29" s="6"/>
      <c r="E29" s="6"/>
      <c r="F29" s="6"/>
      <c r="G29" s="6" t="n">
        <v>3</v>
      </c>
      <c r="H29" s="5"/>
      <c r="I29" s="5"/>
      <c r="J29" s="5" t="n">
        <f aca="false">SUM(C29:I29)</f>
        <v>3</v>
      </c>
    </row>
    <row r="30" customFormat="false" ht="15.75" hidden="false" customHeight="false" outlineLevel="0" collapsed="false">
      <c r="A30" s="4" t="s">
        <v>36</v>
      </c>
      <c r="B30" s="5" t="s">
        <v>24</v>
      </c>
      <c r="C30" s="6"/>
      <c r="D30" s="6"/>
      <c r="E30" s="6"/>
      <c r="F30" s="6"/>
      <c r="G30" s="6"/>
      <c r="H30" s="5" t="n">
        <v>3</v>
      </c>
      <c r="I30" s="5"/>
      <c r="J30" s="5" t="n">
        <f aca="false">SUM(C30:I30)</f>
        <v>3</v>
      </c>
    </row>
    <row r="31" customFormat="false" ht="15.75" hidden="false" customHeight="false" outlineLevel="0" collapsed="false">
      <c r="A31" s="4" t="s">
        <v>37</v>
      </c>
      <c r="B31" s="5" t="s">
        <v>24</v>
      </c>
      <c r="C31" s="6"/>
      <c r="D31" s="6"/>
      <c r="E31" s="6"/>
      <c r="F31" s="6"/>
      <c r="G31" s="6" t="n">
        <v>2</v>
      </c>
      <c r="H31" s="5"/>
      <c r="I31" s="5"/>
      <c r="J31" s="5" t="n">
        <f aca="false">SUM(C31:I31)</f>
        <v>2</v>
      </c>
    </row>
    <row r="32" customFormat="false" ht="15.75" hidden="false" customHeight="false" outlineLevel="0" collapsed="false">
      <c r="A32" s="4" t="s">
        <v>38</v>
      </c>
      <c r="B32" s="5" t="s">
        <v>7</v>
      </c>
      <c r="C32" s="6" t="n">
        <v>2</v>
      </c>
      <c r="D32" s="6"/>
      <c r="E32" s="6"/>
      <c r="F32" s="6"/>
      <c r="G32" s="6"/>
      <c r="H32" s="5"/>
      <c r="I32" s="5"/>
      <c r="J32" s="5" t="n">
        <f aca="false">SUM(C32:I32)</f>
        <v>2</v>
      </c>
    </row>
    <row r="33" customFormat="false" ht="15.75" hidden="false" customHeight="false" outlineLevel="0" collapsed="false">
      <c r="A33" s="4" t="s">
        <v>39</v>
      </c>
      <c r="B33" s="5" t="s">
        <v>24</v>
      </c>
      <c r="C33" s="6"/>
      <c r="D33" s="6"/>
      <c r="E33" s="6"/>
      <c r="F33" s="6"/>
      <c r="G33" s="6"/>
      <c r="H33" s="5" t="n">
        <v>2</v>
      </c>
      <c r="I33" s="5"/>
      <c r="J33" s="5" t="n">
        <f aca="false">SUM(C33:I33)</f>
        <v>2</v>
      </c>
    </row>
    <row r="34" customFormat="false" ht="15.75" hidden="false" customHeight="false" outlineLevel="0" collapsed="false">
      <c r="A34" s="4" t="s">
        <v>40</v>
      </c>
      <c r="B34" s="5" t="s">
        <v>5</v>
      </c>
      <c r="C34" s="6"/>
      <c r="D34" s="6"/>
      <c r="E34" s="6"/>
      <c r="F34" s="6"/>
      <c r="G34" s="6" t="n">
        <v>1</v>
      </c>
      <c r="H34" s="5"/>
      <c r="I34" s="5"/>
      <c r="J34" s="5" t="n">
        <f aca="false">SUM(C34:I34)</f>
        <v>1</v>
      </c>
    </row>
    <row r="35" customFormat="false" ht="15.75" hidden="false" customHeight="false" outlineLevel="0" collapsed="false">
      <c r="A35" s="4" t="s">
        <v>41</v>
      </c>
      <c r="B35" s="5" t="s">
        <v>7</v>
      </c>
      <c r="C35" s="6"/>
      <c r="D35" s="6"/>
      <c r="E35" s="6" t="n">
        <v>1</v>
      </c>
      <c r="F35" s="6"/>
      <c r="G35" s="6"/>
      <c r="H35" s="5"/>
      <c r="I35" s="5"/>
      <c r="J35" s="5" t="n">
        <f aca="false">SUM(C35:I35)</f>
        <v>1</v>
      </c>
    </row>
    <row r="36" customFormat="false" ht="15.75" hidden="false" customHeight="false" outlineLevel="0" collapsed="false">
      <c r="A36" s="4"/>
      <c r="B36" s="5"/>
      <c r="C36" s="6"/>
      <c r="D36" s="6"/>
      <c r="E36" s="6"/>
      <c r="F36" s="6"/>
      <c r="G36" s="6"/>
      <c r="H36" s="5"/>
      <c r="I36" s="5"/>
      <c r="J36" s="5" t="n">
        <f aca="false">SUM(C36:I36)</f>
        <v>0</v>
      </c>
    </row>
    <row r="37" customFormat="false" ht="15.75" hidden="false" customHeight="false" outlineLevel="0" collapsed="false">
      <c r="A37" s="4"/>
      <c r="B37" s="5"/>
      <c r="C37" s="6"/>
      <c r="D37" s="6"/>
      <c r="E37" s="6"/>
      <c r="F37" s="6"/>
      <c r="G37" s="6"/>
      <c r="H37" s="5"/>
      <c r="I37" s="5"/>
      <c r="J37" s="5" t="n">
        <f aca="false">SUM(C37:I37)</f>
        <v>0</v>
      </c>
    </row>
    <row r="38" customFormat="false" ht="15.75" hidden="false" customHeight="false" outlineLevel="0" collapsed="false">
      <c r="A38" s="4"/>
      <c r="B38" s="5"/>
      <c r="C38" s="6"/>
      <c r="D38" s="6"/>
      <c r="E38" s="6"/>
      <c r="F38" s="6"/>
      <c r="G38" s="6"/>
      <c r="H38" s="5"/>
      <c r="I38" s="5"/>
      <c r="J38" s="5" t="n">
        <f aca="false">SUM(C38:I38)</f>
        <v>0</v>
      </c>
    </row>
    <row r="39" customFormat="false" ht="15.75" hidden="false" customHeight="false" outlineLevel="0" collapsed="false">
      <c r="A39" s="4"/>
      <c r="B39" s="5"/>
      <c r="C39" s="6"/>
      <c r="D39" s="6"/>
      <c r="E39" s="6"/>
      <c r="F39" s="6"/>
      <c r="G39" s="6"/>
      <c r="H39" s="5"/>
      <c r="I39" s="5"/>
      <c r="J39" s="5" t="n">
        <f aca="false">SUM(C39:I39)</f>
        <v>0</v>
      </c>
    </row>
    <row r="40" customFormat="false" ht="15.75" hidden="false" customHeight="false" outlineLevel="0" collapsed="false">
      <c r="A40" s="4"/>
      <c r="B40" s="5"/>
      <c r="C40" s="6"/>
      <c r="D40" s="6"/>
      <c r="E40" s="6"/>
      <c r="F40" s="6"/>
      <c r="G40" s="6"/>
      <c r="H40" s="5"/>
      <c r="I40" s="5"/>
      <c r="J40" s="5" t="n">
        <f aca="false">SUM(C40:I40)</f>
        <v>0</v>
      </c>
    </row>
    <row r="41" customFormat="false" ht="15.75" hidden="false" customHeight="false" outlineLevel="0" collapsed="false">
      <c r="A41" s="4"/>
      <c r="B41" s="5"/>
      <c r="C41" s="6"/>
      <c r="D41" s="6"/>
      <c r="E41" s="6"/>
      <c r="F41" s="6"/>
      <c r="G41" s="6"/>
      <c r="H41" s="5"/>
      <c r="I41" s="5"/>
      <c r="J41" s="5" t="n">
        <f aca="false">SUM(C41:I41)</f>
        <v>0</v>
      </c>
    </row>
    <row r="42" customFormat="false" ht="15.75" hidden="false" customHeight="false" outlineLevel="0" collapsed="false">
      <c r="A42" s="4"/>
      <c r="B42" s="5"/>
      <c r="C42" s="6"/>
      <c r="D42" s="6"/>
      <c r="E42" s="6"/>
      <c r="F42" s="6"/>
      <c r="G42" s="6"/>
      <c r="H42" s="5"/>
      <c r="I42" s="5"/>
      <c r="J42" s="5" t="n">
        <f aca="false">SUM(C42:I42)</f>
        <v>0</v>
      </c>
    </row>
    <row r="43" customFormat="false" ht="15.75" hidden="false" customHeight="false" outlineLevel="0" collapsed="false">
      <c r="A43" s="4"/>
      <c r="B43" s="5"/>
      <c r="C43" s="6"/>
      <c r="D43" s="6"/>
      <c r="E43" s="6"/>
      <c r="F43" s="6"/>
      <c r="G43" s="6"/>
      <c r="H43" s="5"/>
      <c r="I43" s="5"/>
      <c r="J43" s="5" t="n">
        <f aca="false">SUM(C43:I43)</f>
        <v>0</v>
      </c>
    </row>
    <row r="44" customFormat="false" ht="15.75" hidden="false" customHeight="false" outlineLevel="0" collapsed="false">
      <c r="A44" s="4"/>
      <c r="B44" s="5"/>
      <c r="C44" s="6"/>
      <c r="D44" s="6"/>
      <c r="E44" s="6"/>
      <c r="F44" s="6"/>
      <c r="G44" s="6"/>
      <c r="H44" s="5"/>
      <c r="I44" s="5"/>
      <c r="J44" s="5" t="n">
        <f aca="false">SUM(C44:I44)</f>
        <v>0</v>
      </c>
    </row>
    <row r="45" customFormat="false" ht="15.75" hidden="false" customHeight="false" outlineLevel="0" collapsed="false">
      <c r="A45" s="4"/>
      <c r="B45" s="5"/>
      <c r="C45" s="6"/>
      <c r="D45" s="6"/>
      <c r="E45" s="6"/>
      <c r="F45" s="6"/>
      <c r="G45" s="6"/>
      <c r="H45" s="5"/>
      <c r="I45" s="5"/>
      <c r="J45" s="5" t="n">
        <f aca="false">SUM(C45:I45)</f>
        <v>0</v>
      </c>
    </row>
  </sheetData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false" hidden="false" outlineLevel="0" max="5" min="3" style="5" width="6.62"/>
    <col collapsed="false" customWidth="false" hidden="false" outlineLevel="0" max="6" min="6" style="6" width="6.62"/>
    <col collapsed="false" customWidth="false" hidden="false" outlineLevel="0" max="7" min="7" style="5" width="6.62"/>
    <col collapsed="false" customWidth="false" hidden="false" outlineLevel="0" max="8" min="8" style="6" width="6.62"/>
    <col collapsed="false" customWidth="false" hidden="false" outlineLevel="0" max="10" min="9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6" t="s">
        <v>84</v>
      </c>
      <c r="B1" s="36" t="s">
        <v>1</v>
      </c>
      <c r="C1" s="36" t="str">
        <f aca="false">abbreviations!A29</f>
        <v>Soup</v>
      </c>
      <c r="D1" s="36" t="str">
        <f aca="false">abbreviations!A30</f>
        <v>Bedf</v>
      </c>
      <c r="E1" s="36" t="str">
        <f aca="false">abbreviations!A31</f>
        <v>Pack</v>
      </c>
      <c r="F1" s="36" t="str">
        <f aca="false">abbreviations!A32</f>
        <v>Luti</v>
      </c>
      <c r="G1" s="52" t="str">
        <f aca="false">abbreviations!A33</f>
        <v>Sand</v>
      </c>
      <c r="H1" s="36" t="str">
        <f aca="false">abbreviations!A34</f>
        <v>StCh</v>
      </c>
      <c r="I1" s="36" t="str">
        <f aca="false">abbreviations!A35</f>
        <v>Fall</v>
      </c>
      <c r="J1" s="36" t="n">
        <f aca="false">abbreviations!A28</f>
        <v>2008</v>
      </c>
      <c r="K1" s="9" t="s">
        <v>85</v>
      </c>
    </row>
    <row r="2" customFormat="false" ht="15.75" hidden="false" customHeight="false" outlineLevel="0" collapsed="false">
      <c r="A2" s="0" t="s">
        <v>86</v>
      </c>
      <c r="F2" s="5"/>
      <c r="J2" s="5" t="n">
        <f aca="false">SUM(C2:I2)</f>
        <v>0</v>
      </c>
      <c r="K2" s="37" t="str">
        <f aca="false">IF(J2=abbreviations!C$15,"1st in division"," - ")</f>
        <v> - </v>
      </c>
    </row>
    <row r="3" customFormat="false" ht="15.75" hidden="false" customHeight="false" outlineLevel="0" collapsed="false">
      <c r="A3" s="0" t="s">
        <v>86</v>
      </c>
      <c r="F3" s="5"/>
      <c r="J3" s="5" t="n">
        <f aca="false">SUM(C3:I3)</f>
        <v>0</v>
      </c>
      <c r="K3" s="37" t="str">
        <f aca="false">IF(J3=abbreviations!C$15,"1st in division"," - ")</f>
        <v> - </v>
      </c>
    </row>
    <row r="4" customFormat="false" ht="15.75" hidden="false" customHeight="false" outlineLevel="0" collapsed="false">
      <c r="A4" s="0" t="s">
        <v>86</v>
      </c>
      <c r="F4" s="5"/>
      <c r="J4" s="5" t="n">
        <f aca="false">SUM(C4:I4)</f>
        <v>0</v>
      </c>
      <c r="K4" s="37" t="str">
        <f aca="false">IF(J4=abbreviations!C$15,"1st in division"," - ")</f>
        <v> - </v>
      </c>
    </row>
    <row r="5" customFormat="false" ht="6" hidden="false" customHeight="true" outlineLevel="0" collapsed="false">
      <c r="F5" s="5"/>
    </row>
    <row r="6" customFormat="false" ht="16.5" hidden="false" customHeight="false" outlineLevel="0" collapsed="false">
      <c r="A6" s="38" t="s">
        <v>86</v>
      </c>
      <c r="B6" s="39" t="s">
        <v>87</v>
      </c>
      <c r="C6" s="40" t="n">
        <f aca="false">SUM(C$2:C5)</f>
        <v>0</v>
      </c>
      <c r="D6" s="40" t="n">
        <f aca="false">SUM(D$2:D5)</f>
        <v>0</v>
      </c>
      <c r="E6" s="40" t="n">
        <f aca="false">SUM(E$2:E5)</f>
        <v>0</v>
      </c>
      <c r="F6" s="40" t="n">
        <f aca="false">SUM(F$2:F5)</f>
        <v>0</v>
      </c>
      <c r="G6" s="40" t="n">
        <f aca="false">SUM(G$2:G5)</f>
        <v>0</v>
      </c>
      <c r="H6" s="41" t="n">
        <f aca="false">SUM(H$2:H5)</f>
        <v>0</v>
      </c>
      <c r="I6" s="40" t="n">
        <f aca="false">SUM(I$2:I5)</f>
        <v>0</v>
      </c>
      <c r="J6" s="40" t="n">
        <f aca="false">SUM(J$2:J5)</f>
        <v>0</v>
      </c>
      <c r="K6" s="42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88</v>
      </c>
      <c r="F7" s="5"/>
      <c r="J7" s="5" t="n">
        <f aca="false">SUM(C7:I7)</f>
        <v>0</v>
      </c>
      <c r="K7" s="37" t="str">
        <f aca="false">IF(J7=abbreviations!C$16,"1st in division"," - ")</f>
        <v> - </v>
      </c>
    </row>
    <row r="8" customFormat="false" ht="15.75" hidden="false" customHeight="false" outlineLevel="0" collapsed="false">
      <c r="A8" s="0" t="s">
        <v>88</v>
      </c>
      <c r="F8" s="5"/>
      <c r="J8" s="5" t="n">
        <f aca="false">SUM(C8:I8)</f>
        <v>0</v>
      </c>
      <c r="K8" s="37" t="str">
        <f aca="false">IF(J8=abbreviations!C$16,"1st in division"," - ")</f>
        <v> - </v>
      </c>
    </row>
    <row r="9" customFormat="false" ht="15.75" hidden="false" customHeight="false" outlineLevel="0" collapsed="false">
      <c r="A9" s="0" t="s">
        <v>88</v>
      </c>
      <c r="F9" s="5"/>
      <c r="J9" s="5" t="n">
        <f aca="false">SUM(C9:I9)</f>
        <v>0</v>
      </c>
      <c r="K9" s="37" t="str">
        <f aca="false">IF(J9=abbreviations!C$16,"1st in division"," - ")</f>
        <v> - </v>
      </c>
    </row>
    <row r="10" customFormat="false" ht="6" hidden="false" customHeight="true" outlineLevel="0" collapsed="false">
      <c r="F10" s="5"/>
      <c r="K10" s="43"/>
    </row>
    <row r="11" customFormat="false" ht="16.5" hidden="false" customHeight="false" outlineLevel="0" collapsed="false">
      <c r="A11" s="38" t="s">
        <v>88</v>
      </c>
      <c r="B11" s="39" t="s">
        <v>87</v>
      </c>
      <c r="C11" s="40" t="n">
        <f aca="false">SUM(C$7:C10)</f>
        <v>0</v>
      </c>
      <c r="D11" s="40" t="n">
        <f aca="false">SUM(D$7:D10)</f>
        <v>0</v>
      </c>
      <c r="E11" s="40" t="n">
        <f aca="false">SUM(E$7:E10)</f>
        <v>0</v>
      </c>
      <c r="F11" s="40" t="n">
        <f aca="false">SUM(F$7:F10)</f>
        <v>0</v>
      </c>
      <c r="G11" s="40" t="n">
        <f aca="false">SUM(G$7:G10)</f>
        <v>0</v>
      </c>
      <c r="H11" s="40" t="n">
        <f aca="false">SUM(H$7:H10)</f>
        <v>0</v>
      </c>
      <c r="I11" s="40" t="n">
        <f aca="false">SUM(I$7:I10)</f>
        <v>0</v>
      </c>
      <c r="J11" s="40" t="n">
        <f aca="false">SUM(J$7:J10)</f>
        <v>0</v>
      </c>
      <c r="K11" s="42" t="str">
        <f aca="false">IF(SUM(C11:I11)=J11," ","error:  column and row totals unequal")</f>
        <v> </v>
      </c>
    </row>
    <row r="12" customFormat="false" ht="15.75" hidden="false" customHeight="false" outlineLevel="0" collapsed="false">
      <c r="A12" s="0" t="s">
        <v>93</v>
      </c>
      <c r="F12" s="5"/>
      <c r="J12" s="5" t="n">
        <f aca="false">SUM(C12:I12)</f>
        <v>0</v>
      </c>
      <c r="K12" s="37" t="str">
        <f aca="false">IF(J12=abbreviations!C$17,"1st in division"," - ")</f>
        <v> - </v>
      </c>
    </row>
    <row r="13" customFormat="false" ht="15.75" hidden="false" customHeight="false" outlineLevel="0" collapsed="false">
      <c r="A13" s="0" t="s">
        <v>93</v>
      </c>
      <c r="F13" s="5"/>
      <c r="J13" s="5" t="n">
        <f aca="false">SUM(C13:I13)</f>
        <v>0</v>
      </c>
      <c r="K13" s="37" t="str">
        <f aca="false">IF(J13=abbreviations!C$17,"1st in division"," - ")</f>
        <v> - </v>
      </c>
    </row>
    <row r="14" customFormat="false" ht="15.75" hidden="false" customHeight="false" outlineLevel="0" collapsed="false">
      <c r="A14" s="0" t="s">
        <v>93</v>
      </c>
      <c r="F14" s="5"/>
      <c r="J14" s="5" t="n">
        <f aca="false">SUM(C14:I14)</f>
        <v>0</v>
      </c>
      <c r="K14" s="37" t="str">
        <f aca="false">IF(J14=abbreviations!C$17,"1st in division"," - ")</f>
        <v> - </v>
      </c>
    </row>
    <row r="15" customFormat="false" ht="6" hidden="false" customHeight="true" outlineLevel="0" collapsed="false">
      <c r="F15" s="5"/>
    </row>
    <row r="16" customFormat="false" ht="16.5" hidden="false" customHeight="false" outlineLevel="0" collapsed="false">
      <c r="A16" s="38" t="s">
        <v>93</v>
      </c>
      <c r="B16" s="39" t="s">
        <v>87</v>
      </c>
      <c r="C16" s="40" t="n">
        <f aca="false">SUM(C$12:C15)</f>
        <v>0</v>
      </c>
      <c r="D16" s="40" t="n">
        <f aca="false">SUM(D$12:D15)</f>
        <v>0</v>
      </c>
      <c r="E16" s="40" t="n">
        <f aca="false">SUM(E$12:E15)</f>
        <v>0</v>
      </c>
      <c r="F16" s="40" t="n">
        <f aca="false">SUM(F$12:F15)</f>
        <v>0</v>
      </c>
      <c r="G16" s="40" t="n">
        <f aca="false">SUM(G$12:G15)</f>
        <v>0</v>
      </c>
      <c r="H16" s="41" t="n">
        <f aca="false">SUM(H$12:H15)</f>
        <v>0</v>
      </c>
      <c r="I16" s="40" t="n">
        <f aca="false">SUM(I$12:I15)</f>
        <v>0</v>
      </c>
      <c r="J16" s="40" t="n">
        <f aca="false">SUM(J$12:J15)</f>
        <v>0</v>
      </c>
      <c r="K16" s="42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98</v>
      </c>
      <c r="B17" s="0" t="s">
        <v>257</v>
      </c>
      <c r="E17" s="5" t="n">
        <v>4</v>
      </c>
      <c r="F17" s="5"/>
      <c r="J17" s="5" t="n">
        <f aca="false">SUM(C17:I17)</f>
        <v>4</v>
      </c>
      <c r="K17" s="37" t="str">
        <f aca="false">IF(J17=abbreviations!C$18,"1st in division"," - ")</f>
        <v> - </v>
      </c>
    </row>
    <row r="18" customFormat="false" ht="15.75" hidden="false" customHeight="false" outlineLevel="0" collapsed="false">
      <c r="A18" s="0" t="s">
        <v>98</v>
      </c>
      <c r="F18" s="5"/>
      <c r="J18" s="5" t="n">
        <f aca="false">SUM(C18:I18)</f>
        <v>0</v>
      </c>
      <c r="K18" s="37" t="str">
        <f aca="false">IF(J18=abbreviations!C$18,"1st in division"," - ")</f>
        <v> - </v>
      </c>
    </row>
    <row r="19" customFormat="false" ht="15.75" hidden="false" customHeight="false" outlineLevel="0" collapsed="false">
      <c r="A19" s="0" t="s">
        <v>98</v>
      </c>
      <c r="F19" s="5"/>
      <c r="J19" s="5" t="n">
        <f aca="false">SUM(C19:I19)</f>
        <v>0</v>
      </c>
      <c r="K19" s="37" t="str">
        <f aca="false">IF(J19=abbreviations!C$18,"1st in division"," - ")</f>
        <v> - </v>
      </c>
    </row>
    <row r="20" customFormat="false" ht="15.75" hidden="false" customHeight="false" outlineLevel="0" collapsed="false">
      <c r="A20" s="0" t="s">
        <v>98</v>
      </c>
      <c r="F20" s="5"/>
      <c r="J20" s="5" t="n">
        <f aca="false">SUM(C20:I20)</f>
        <v>0</v>
      </c>
      <c r="K20" s="37" t="str">
        <f aca="false">IF(J20=abbreviations!C$18,"1st in division"," - ")</f>
        <v> - </v>
      </c>
    </row>
    <row r="21" customFormat="false" ht="6" hidden="false" customHeight="true" outlineLevel="0" collapsed="false">
      <c r="F21" s="5"/>
    </row>
    <row r="22" customFormat="false" ht="16.5" hidden="false" customHeight="false" outlineLevel="0" collapsed="false">
      <c r="A22" s="38" t="s">
        <v>98</v>
      </c>
      <c r="B22" s="39" t="s">
        <v>87</v>
      </c>
      <c r="C22" s="40" t="n">
        <f aca="false">SUM(C$17:C21)</f>
        <v>0</v>
      </c>
      <c r="D22" s="40" t="n">
        <f aca="false">SUM(D$17:D21)</f>
        <v>0</v>
      </c>
      <c r="E22" s="40" t="n">
        <f aca="false">SUM(E$17:E21)</f>
        <v>4</v>
      </c>
      <c r="F22" s="40" t="n">
        <f aca="false">SUM(F$17:F21)</f>
        <v>0</v>
      </c>
      <c r="G22" s="40" t="n">
        <f aca="false">SUM(G$17:G21)</f>
        <v>0</v>
      </c>
      <c r="H22" s="41" t="n">
        <f aca="false">SUM(H$17:H21)</f>
        <v>0</v>
      </c>
      <c r="I22" s="40" t="n">
        <f aca="false">SUM(I$17:I21)</f>
        <v>0</v>
      </c>
      <c r="J22" s="40" t="n">
        <f aca="false">SUM(J$17:J21)</f>
        <v>4</v>
      </c>
      <c r="K22" s="42" t="str">
        <f aca="false">IF(SUM(C22:I22)=J22," ","error:  column and row totals unequal")</f>
        <v> </v>
      </c>
    </row>
    <row r="23" customFormat="false" ht="15.75" hidden="false" customHeight="false" outlineLevel="0" collapsed="false">
      <c r="A23" s="0" t="s">
        <v>100</v>
      </c>
      <c r="B23" s="0" t="s">
        <v>258</v>
      </c>
      <c r="D23" s="5" t="n">
        <v>8</v>
      </c>
      <c r="F23" s="5"/>
      <c r="J23" s="5" t="n">
        <f aca="false">SUM(C23:I23)</f>
        <v>8</v>
      </c>
      <c r="K23" s="37" t="str">
        <f aca="false">IF(J23=abbreviations!C$19,"1st in division"," - ")</f>
        <v> - </v>
      </c>
    </row>
    <row r="24" customFormat="false" ht="15.75" hidden="false" customHeight="false" outlineLevel="0" collapsed="false">
      <c r="A24" s="0" t="s">
        <v>100</v>
      </c>
      <c r="F24" s="5"/>
      <c r="J24" s="5" t="n">
        <f aca="false">SUM(C24:I24)</f>
        <v>0</v>
      </c>
      <c r="K24" s="37" t="str">
        <f aca="false">IF(J24=abbreviations!C$19,"1st in division"," - ")</f>
        <v> - </v>
      </c>
    </row>
    <row r="25" customFormat="false" ht="15.75" hidden="false" customHeight="false" outlineLevel="0" collapsed="false">
      <c r="A25" s="0" t="s">
        <v>100</v>
      </c>
      <c r="F25" s="5"/>
      <c r="J25" s="5" t="n">
        <f aca="false">SUM(C25:I25)</f>
        <v>0</v>
      </c>
      <c r="K25" s="37" t="str">
        <f aca="false">IF(J25=abbreviations!C$19,"1st in division"," - ")</f>
        <v> - </v>
      </c>
    </row>
    <row r="26" customFormat="false" ht="15.75" hidden="false" customHeight="false" outlineLevel="0" collapsed="false">
      <c r="A26" s="0" t="s">
        <v>100</v>
      </c>
      <c r="F26" s="5"/>
      <c r="J26" s="5" t="n">
        <f aca="false">SUM(C26:I26)</f>
        <v>0</v>
      </c>
      <c r="K26" s="37" t="str">
        <f aca="false">IF(J26=abbreviations!C$19,"1st in division"," - ")</f>
        <v> - </v>
      </c>
    </row>
    <row r="27" customFormat="false" ht="6" hidden="false" customHeight="true" outlineLevel="0" collapsed="false">
      <c r="F27" s="5"/>
    </row>
    <row r="28" customFormat="false" ht="16.5" hidden="false" customHeight="false" outlineLevel="0" collapsed="false">
      <c r="A28" s="38" t="s">
        <v>100</v>
      </c>
      <c r="B28" s="39" t="s">
        <v>87</v>
      </c>
      <c r="C28" s="40" t="n">
        <f aca="false">SUM(C$23:C27)</f>
        <v>0</v>
      </c>
      <c r="D28" s="40" t="n">
        <f aca="false">SUM(D$23:D27)</f>
        <v>8</v>
      </c>
      <c r="E28" s="40" t="n">
        <f aca="false">SUM(E$23:E27)</f>
        <v>0</v>
      </c>
      <c r="F28" s="40" t="n">
        <f aca="false">SUM(F$23:F27)</f>
        <v>0</v>
      </c>
      <c r="G28" s="40" t="n">
        <f aca="false">SUM(G$23:G27)</f>
        <v>0</v>
      </c>
      <c r="H28" s="41" t="n">
        <f aca="false">SUM(H$23:H27)</f>
        <v>0</v>
      </c>
      <c r="I28" s="40" t="n">
        <f aca="false">SUM(I$23:I27)</f>
        <v>0</v>
      </c>
      <c r="J28" s="40" t="n">
        <f aca="false">SUM(J$23:J27)</f>
        <v>8</v>
      </c>
      <c r="K28" s="42" t="str">
        <f aca="false">IF(SUM(C28:I28)=J28," ","error:  column and row totals unequal")</f>
        <v> </v>
      </c>
    </row>
    <row r="29" customFormat="false" ht="15.75" hidden="false" customHeight="false" outlineLevel="0" collapsed="false">
      <c r="A29" s="0" t="s">
        <v>104</v>
      </c>
      <c r="F29" s="5"/>
      <c r="J29" s="5" t="n">
        <f aca="false">SUM(C29:I29)</f>
        <v>0</v>
      </c>
      <c r="K29" s="37" t="str">
        <f aca="false">IF(J29=abbreviations!C$20,"1st in division"," - ")</f>
        <v> - </v>
      </c>
    </row>
    <row r="30" customFormat="false" ht="15.75" hidden="false" customHeight="false" outlineLevel="0" collapsed="false">
      <c r="A30" s="0" t="s">
        <v>104</v>
      </c>
      <c r="F30" s="5"/>
      <c r="J30" s="5" t="n">
        <f aca="false">SUM(C30:I30)</f>
        <v>0</v>
      </c>
      <c r="K30" s="37" t="str">
        <f aca="false">IF(J30=abbreviations!C$20,"1st in division"," - ")</f>
        <v> - </v>
      </c>
    </row>
    <row r="31" customFormat="false" ht="15.75" hidden="false" customHeight="false" outlineLevel="0" collapsed="false">
      <c r="A31" s="0" t="s">
        <v>104</v>
      </c>
      <c r="F31" s="5"/>
      <c r="J31" s="5" t="n">
        <f aca="false">SUM(C31:I31)</f>
        <v>0</v>
      </c>
      <c r="K31" s="37" t="str">
        <f aca="false">IF(J31=abbreviations!C$20,"1st in division"," - ")</f>
        <v> - </v>
      </c>
    </row>
    <row r="32" customFormat="false" ht="6" hidden="false" customHeight="true" outlineLevel="0" collapsed="false">
      <c r="F32" s="5"/>
    </row>
    <row r="33" customFormat="false" ht="16.5" hidden="false" customHeight="false" outlineLevel="0" collapsed="false">
      <c r="A33" s="38" t="s">
        <v>104</v>
      </c>
      <c r="B33" s="39" t="s">
        <v>87</v>
      </c>
      <c r="C33" s="40" t="n">
        <f aca="false">SUM(C$29:C32)</f>
        <v>0</v>
      </c>
      <c r="D33" s="40" t="n">
        <f aca="false">SUM(D$29:D32)</f>
        <v>0</v>
      </c>
      <c r="E33" s="40" t="n">
        <f aca="false">SUM(E$29:E32)</f>
        <v>0</v>
      </c>
      <c r="F33" s="40" t="n">
        <f aca="false">SUM(F$29:F32)</f>
        <v>0</v>
      </c>
      <c r="G33" s="40" t="n">
        <f aca="false">SUM(G$29:G32)</f>
        <v>0</v>
      </c>
      <c r="H33" s="41" t="n">
        <f aca="false">SUM(H$29:H32)</f>
        <v>0</v>
      </c>
      <c r="I33" s="40" t="n">
        <f aca="false">SUM(I$29:I32)</f>
        <v>0</v>
      </c>
      <c r="J33" s="40" t="n">
        <f aca="false">SUM(J$29:J32)</f>
        <v>0</v>
      </c>
      <c r="K33" s="42" t="str">
        <f aca="false">IF(SUM(C33:I33)=J33," ","error:  column and row totals unequal")</f>
        <v> </v>
      </c>
    </row>
    <row r="34" customFormat="false" ht="15.75" hidden="false" customHeight="false" outlineLevel="0" collapsed="false">
      <c r="A34" s="44" t="s">
        <v>106</v>
      </c>
      <c r="F34" s="5"/>
      <c r="J34" s="5" t="n">
        <f aca="false">SUM(C34:I34)</f>
        <v>0</v>
      </c>
      <c r="K34" s="37" t="str">
        <f aca="false">IF(J34=abbreviations!C$21,"1st in division"," - ")</f>
        <v> - </v>
      </c>
    </row>
    <row r="35" customFormat="false" ht="15.75" hidden="false" customHeight="false" outlineLevel="0" collapsed="false">
      <c r="A35" s="0" t="s">
        <v>106</v>
      </c>
      <c r="F35" s="5"/>
      <c r="J35" s="5" t="n">
        <f aca="false">SUM(C35:I35)</f>
        <v>0</v>
      </c>
      <c r="K35" s="37" t="str">
        <f aca="false">IF(J35=abbreviations!C$21,"1st in division"," - ")</f>
        <v> - </v>
      </c>
    </row>
    <row r="36" customFormat="false" ht="15.75" hidden="false" customHeight="false" outlineLevel="0" collapsed="false">
      <c r="A36" s="0" t="s">
        <v>106</v>
      </c>
      <c r="F36" s="5"/>
      <c r="J36" s="5" t="n">
        <f aca="false">SUM(C36:I36)</f>
        <v>0</v>
      </c>
      <c r="K36" s="37" t="str">
        <f aca="false">IF(J36=abbreviations!C$21,"1st in division"," - ")</f>
        <v> - </v>
      </c>
    </row>
    <row r="37" customFormat="false" ht="6" hidden="false" customHeight="true" outlineLevel="0" collapsed="false">
      <c r="F37" s="5"/>
    </row>
    <row r="38" customFormat="false" ht="16.5" hidden="false" customHeight="false" outlineLevel="0" collapsed="false">
      <c r="A38" s="38" t="s">
        <v>106</v>
      </c>
      <c r="B38" s="39" t="s">
        <v>87</v>
      </c>
      <c r="C38" s="40" t="n">
        <f aca="false">SUM(C$34:C37)</f>
        <v>0</v>
      </c>
      <c r="D38" s="40" t="n">
        <f aca="false">SUM(D$34:D37)</f>
        <v>0</v>
      </c>
      <c r="E38" s="40" t="n">
        <f aca="false">SUM(E$34:E37)</f>
        <v>0</v>
      </c>
      <c r="F38" s="40" t="n">
        <f aca="false">SUM(F$34:F37)</f>
        <v>0</v>
      </c>
      <c r="G38" s="40" t="n">
        <f aca="false">SUM(G$34:G37)</f>
        <v>0</v>
      </c>
      <c r="H38" s="41" t="n">
        <f aca="false">SUM(H$34:H37)</f>
        <v>0</v>
      </c>
      <c r="I38" s="40" t="n">
        <f aca="false">SUM(I$34:I37)</f>
        <v>0</v>
      </c>
      <c r="J38" s="40" t="n">
        <f aca="false">SUM(J$34:J37)</f>
        <v>0</v>
      </c>
      <c r="K38" s="42" t="str">
        <f aca="false">IF(SUM(C38:I38)=J38," ","error:  column and row totals unequal")</f>
        <v> </v>
      </c>
    </row>
    <row r="39" customFormat="false" ht="15.75" hidden="false" customHeight="false" outlineLevel="0" collapsed="false">
      <c r="A39" s="45" t="s">
        <v>108</v>
      </c>
      <c r="B39" s="46"/>
      <c r="C39" s="47"/>
      <c r="D39" s="47"/>
      <c r="E39" s="47"/>
      <c r="F39" s="47"/>
      <c r="G39" s="47"/>
      <c r="H39" s="48"/>
      <c r="I39" s="47"/>
      <c r="J39" s="5" t="n">
        <f aca="false">SUM(C39:I39)</f>
        <v>0</v>
      </c>
      <c r="K39" s="37" t="str">
        <f aca="false">IF(J39=abbreviations!C$22,"1st in division"," - ")</f>
        <v> - </v>
      </c>
    </row>
    <row r="40" customFormat="false" ht="15.75" hidden="false" customHeight="false" outlineLevel="0" collapsed="false">
      <c r="A40" s="45" t="s">
        <v>108</v>
      </c>
      <c r="B40" s="46"/>
      <c r="C40" s="47"/>
      <c r="D40" s="47"/>
      <c r="E40" s="47"/>
      <c r="F40" s="47"/>
      <c r="G40" s="47"/>
      <c r="H40" s="48"/>
      <c r="I40" s="47"/>
      <c r="J40" s="5" t="n">
        <f aca="false">SUM(C40:I40)</f>
        <v>0</v>
      </c>
      <c r="K40" s="37" t="str">
        <f aca="false">IF(J40=abbreviations!C$22,"1st in division"," - ")</f>
        <v> - </v>
      </c>
    </row>
    <row r="41" customFormat="false" ht="15.75" hidden="false" customHeight="false" outlineLevel="0" collapsed="false">
      <c r="A41" s="45" t="s">
        <v>108</v>
      </c>
      <c r="B41" s="46"/>
      <c r="C41" s="47"/>
      <c r="D41" s="47"/>
      <c r="E41" s="47"/>
      <c r="F41" s="47"/>
      <c r="G41" s="47"/>
      <c r="H41" s="48"/>
      <c r="I41" s="47"/>
      <c r="J41" s="5" t="n">
        <f aca="false">SUM(C41:I41)</f>
        <v>0</v>
      </c>
      <c r="K41" s="37" t="str">
        <f aca="false">IF(J41=abbreviations!C$22,"1st in division"," - ")</f>
        <v> - </v>
      </c>
    </row>
    <row r="42" customFormat="false" ht="6" hidden="false" customHeight="true" outlineLevel="0" collapsed="false">
      <c r="A42" s="44"/>
      <c r="B42" s="46"/>
      <c r="C42" s="47"/>
      <c r="D42" s="47"/>
      <c r="E42" s="47"/>
      <c r="F42" s="47"/>
      <c r="G42" s="47"/>
      <c r="H42" s="48"/>
      <c r="I42" s="47"/>
      <c r="J42" s="47"/>
      <c r="K42" s="43"/>
    </row>
    <row r="43" customFormat="false" ht="16.5" hidden="false" customHeight="false" outlineLevel="0" collapsed="false">
      <c r="A43" s="50" t="s">
        <v>108</v>
      </c>
      <c r="B43" s="39" t="s">
        <v>87</v>
      </c>
      <c r="C43" s="40" t="n">
        <f aca="false">SUM(C$39:C42)</f>
        <v>0</v>
      </c>
      <c r="D43" s="40" t="n">
        <f aca="false">SUM(D$39:D42)</f>
        <v>0</v>
      </c>
      <c r="E43" s="40" t="n">
        <f aca="false">SUM(E$39:E42)</f>
        <v>0</v>
      </c>
      <c r="F43" s="40" t="n">
        <f aca="false">SUM(F$39:F42)</f>
        <v>0</v>
      </c>
      <c r="G43" s="40" t="n">
        <f aca="false">SUM(G$39:G42)</f>
        <v>0</v>
      </c>
      <c r="H43" s="40" t="n">
        <f aca="false">SUM(H$39:H42)</f>
        <v>0</v>
      </c>
      <c r="I43" s="40" t="n">
        <f aca="false">SUM(I$39:I42)</f>
        <v>0</v>
      </c>
      <c r="J43" s="40" t="n">
        <f aca="false">SUM(J$39:J42)</f>
        <v>0</v>
      </c>
      <c r="K43" s="42" t="str">
        <f aca="false">IF(SUM(C43:I43)=J43," ","error:  column and row totals unequal")</f>
        <v> </v>
      </c>
    </row>
    <row r="44" customFormat="false" ht="15.75" hidden="false" customHeight="false" outlineLevel="0" collapsed="false">
      <c r="A44" s="0" t="s">
        <v>116</v>
      </c>
      <c r="B44" s="0" t="s">
        <v>60</v>
      </c>
      <c r="E44" s="5" t="n">
        <v>9</v>
      </c>
      <c r="F44" s="5"/>
      <c r="J44" s="5" t="n">
        <f aca="false">SUM(C44:I44)</f>
        <v>9</v>
      </c>
      <c r="K44" s="37" t="str">
        <f aca="false">IF(J44=abbreviations!C$23,"1st in division"," - ")</f>
        <v> - </v>
      </c>
    </row>
    <row r="45" customFormat="false" ht="15.75" hidden="false" customHeight="false" outlineLevel="0" collapsed="false">
      <c r="A45" s="0" t="s">
        <v>116</v>
      </c>
      <c r="F45" s="5"/>
      <c r="J45" s="5" t="n">
        <f aca="false">SUM(C45:I45)</f>
        <v>0</v>
      </c>
      <c r="K45" s="37" t="str">
        <f aca="false">IF(J45=abbreviations!C$23,"1st in division"," - ")</f>
        <v> - </v>
      </c>
    </row>
    <row r="46" customFormat="false" ht="15.75" hidden="false" customHeight="false" outlineLevel="0" collapsed="false">
      <c r="A46" s="0" t="s">
        <v>116</v>
      </c>
      <c r="F46" s="5"/>
      <c r="J46" s="5" t="n">
        <f aca="false">SUM(C46:I46)</f>
        <v>0</v>
      </c>
      <c r="K46" s="37" t="str">
        <f aca="false">IF(J46=abbreviations!C$23,"1st in division"," - ")</f>
        <v> - </v>
      </c>
    </row>
    <row r="47" customFormat="false" ht="15.75" hidden="false" customHeight="false" outlineLevel="0" collapsed="false">
      <c r="A47" s="0" t="s">
        <v>116</v>
      </c>
      <c r="F47" s="5"/>
      <c r="J47" s="5" t="n">
        <f aca="false">SUM(C47:I47)</f>
        <v>0</v>
      </c>
      <c r="K47" s="37" t="str">
        <f aca="false">IF(J47=abbreviations!C$23,"1st in division"," - ")</f>
        <v> - </v>
      </c>
    </row>
    <row r="48" customFormat="false" ht="6" hidden="false" customHeight="true" outlineLevel="0" collapsed="false">
      <c r="F48" s="5"/>
    </row>
    <row r="49" customFormat="false" ht="16.5" hidden="false" customHeight="false" outlineLevel="0" collapsed="false">
      <c r="A49" s="38" t="s">
        <v>116</v>
      </c>
      <c r="B49" s="39" t="s">
        <v>87</v>
      </c>
      <c r="C49" s="40" t="n">
        <f aca="false">SUM(C$44:C48)</f>
        <v>0</v>
      </c>
      <c r="D49" s="40" t="n">
        <f aca="false">SUM(D$44:D48)</f>
        <v>0</v>
      </c>
      <c r="E49" s="40" t="n">
        <f aca="false">SUM(E$44:E48)</f>
        <v>9</v>
      </c>
      <c r="F49" s="40" t="n">
        <f aca="false">SUM(F$44:F48)</f>
        <v>0</v>
      </c>
      <c r="G49" s="40" t="n">
        <f aca="false">SUM(G$44:G48)</f>
        <v>0</v>
      </c>
      <c r="H49" s="41" t="n">
        <f aca="false">SUM(H$44:H48)</f>
        <v>0</v>
      </c>
      <c r="I49" s="40" t="n">
        <f aca="false">SUM(I$44:I48)</f>
        <v>0</v>
      </c>
      <c r="J49" s="40" t="n">
        <f aca="false">SUM(J$44:J48)</f>
        <v>9</v>
      </c>
      <c r="K49" s="42" t="str">
        <f aca="false">IF(SUM(C49:I49)=J49," ","error:  column and row totals unequal")</f>
        <v> </v>
      </c>
    </row>
    <row r="50" customFormat="false" ht="15.75" hidden="false" customHeight="false" outlineLevel="0" collapsed="false">
      <c r="A50" s="0" t="s">
        <v>121</v>
      </c>
      <c r="F50" s="5"/>
      <c r="J50" s="5" t="n">
        <f aca="false">SUM(C50:I50)</f>
        <v>0</v>
      </c>
      <c r="K50" s="37" t="str">
        <f aca="false">IF(J50=abbreviations!C$24,"1st in division"," - ")</f>
        <v> - </v>
      </c>
    </row>
    <row r="51" customFormat="false" ht="15.75" hidden="false" customHeight="false" outlineLevel="0" collapsed="false">
      <c r="A51" s="0" t="s">
        <v>121</v>
      </c>
      <c r="F51" s="5"/>
      <c r="J51" s="5" t="n">
        <f aca="false">SUM(C51:I51)</f>
        <v>0</v>
      </c>
      <c r="K51" s="37" t="str">
        <f aca="false">IF(J51=abbreviations!C$24,"1st in division"," - ")</f>
        <v> - </v>
      </c>
    </row>
    <row r="52" customFormat="false" ht="15.75" hidden="false" customHeight="false" outlineLevel="0" collapsed="false">
      <c r="A52" s="0" t="s">
        <v>121</v>
      </c>
      <c r="F52" s="5"/>
      <c r="J52" s="5" t="n">
        <f aca="false">SUM(C52:I52)</f>
        <v>0</v>
      </c>
      <c r="K52" s="37" t="str">
        <f aca="false">IF(J52=abbreviations!C$24,"1st in division"," - ")</f>
        <v> - </v>
      </c>
    </row>
    <row r="53" customFormat="false" ht="6" hidden="false" customHeight="true" outlineLevel="0" collapsed="false">
      <c r="F53" s="5"/>
    </row>
    <row r="54" customFormat="false" ht="16.5" hidden="false" customHeight="false" outlineLevel="0" collapsed="false">
      <c r="A54" s="38" t="s">
        <v>121</v>
      </c>
      <c r="B54" s="39" t="s">
        <v>87</v>
      </c>
      <c r="C54" s="40" t="n">
        <f aca="false">SUM(C$50:C53)</f>
        <v>0</v>
      </c>
      <c r="D54" s="40" t="n">
        <f aca="false">SUM(D$50:D53)</f>
        <v>0</v>
      </c>
      <c r="E54" s="40" t="n">
        <f aca="false">SUM(E$50:E53)</f>
        <v>0</v>
      </c>
      <c r="F54" s="40" t="n">
        <f aca="false">SUM(F$50:F53)</f>
        <v>0</v>
      </c>
      <c r="G54" s="40" t="n">
        <f aca="false">SUM(G$50:G53)</f>
        <v>0</v>
      </c>
      <c r="H54" s="41" t="n">
        <f aca="false">SUM(H$50:H53)</f>
        <v>0</v>
      </c>
      <c r="I54" s="40" t="n">
        <f aca="false">SUM(I$50:I53)</f>
        <v>0</v>
      </c>
      <c r="J54" s="40" t="n">
        <f aca="false">SUM(J$50:J53)</f>
        <v>0</v>
      </c>
      <c r="K54" s="42" t="str">
        <f aca="false">IF(SUM(C54:I54)=J54," ","error:  column and row totals unequal")</f>
        <v> </v>
      </c>
    </row>
    <row r="55" customFormat="false" ht="15.75" hidden="false" customHeight="false" outlineLevel="0" collapsed="false">
      <c r="A55" s="45" t="s">
        <v>126</v>
      </c>
      <c r="F55" s="5"/>
      <c r="J55" s="5" t="n">
        <f aca="false">SUM(C55:I55)</f>
        <v>0</v>
      </c>
      <c r="K55" s="37" t="str">
        <f aca="false">IF(J55=abbreviations!C$25,"1st in division"," - ")</f>
        <v> - </v>
      </c>
    </row>
    <row r="56" customFormat="false" ht="15" hidden="false" customHeight="true" outlineLevel="0" collapsed="false">
      <c r="A56" s="45" t="s">
        <v>126</v>
      </c>
      <c r="F56" s="5"/>
      <c r="J56" s="5" t="n">
        <f aca="false">SUM(C56:I56)</f>
        <v>0</v>
      </c>
      <c r="K56" s="37" t="str">
        <f aca="false">IF(J56=abbreviations!C$25,"1st in division"," - ")</f>
        <v> - </v>
      </c>
    </row>
    <row r="57" customFormat="false" ht="15" hidden="false" customHeight="true" outlineLevel="0" collapsed="false">
      <c r="A57" s="45" t="s">
        <v>126</v>
      </c>
      <c r="F57" s="5"/>
      <c r="J57" s="5" t="n">
        <f aca="false">SUM(C57:I57)</f>
        <v>0</v>
      </c>
      <c r="K57" s="37" t="str">
        <f aca="false">IF(J57=abbreviations!C$25,"1st in division"," - ")</f>
        <v> - </v>
      </c>
    </row>
    <row r="58" customFormat="false" ht="6" hidden="false" customHeight="true" outlineLevel="0" collapsed="false">
      <c r="F58" s="5"/>
      <c r="K58" s="42"/>
    </row>
    <row r="59" customFormat="false" ht="16.5" hidden="false" customHeight="false" outlineLevel="0" collapsed="false">
      <c r="A59" s="50" t="s">
        <v>126</v>
      </c>
      <c r="B59" s="39" t="s">
        <v>87</v>
      </c>
      <c r="C59" s="40" t="n">
        <f aca="false">SUM(C$55:C58)</f>
        <v>0</v>
      </c>
      <c r="D59" s="40" t="n">
        <f aca="false">SUM(D$55:D58)</f>
        <v>0</v>
      </c>
      <c r="E59" s="40" t="n">
        <f aca="false">SUM(E$55:E58)</f>
        <v>0</v>
      </c>
      <c r="F59" s="40" t="n">
        <f aca="false">SUM(F$55:F58)</f>
        <v>0</v>
      </c>
      <c r="G59" s="40" t="n">
        <f aca="false">SUM(G$55:G58)</f>
        <v>0</v>
      </c>
      <c r="H59" s="40" t="n">
        <f aca="false">SUM(H$55:H58)</f>
        <v>0</v>
      </c>
      <c r="I59" s="40" t="n">
        <f aca="false">SUM(I$55:I58)</f>
        <v>0</v>
      </c>
      <c r="J59" s="40" t="n">
        <f aca="false">SUM(J$55:J58)</f>
        <v>0</v>
      </c>
      <c r="K59" s="42" t="str">
        <f aca="false">IF(SUM(C59:I59)=J59," ","error:  column and row totals unequal")</f>
        <v> </v>
      </c>
    </row>
    <row r="60" customFormat="false" ht="15.75" hidden="false" customHeight="true" outlineLevel="0" collapsed="false">
      <c r="A60" s="0" t="s">
        <v>128</v>
      </c>
      <c r="F60" s="5"/>
      <c r="J60" s="5" t="n">
        <f aca="false">SUM(C60:I60)</f>
        <v>0</v>
      </c>
      <c r="K60" s="37" t="str">
        <f aca="false">IF(J60=abbreviations!C$26,"1st in division"," - ")</f>
        <v> - </v>
      </c>
    </row>
    <row r="61" customFormat="false" ht="15.75" hidden="false" customHeight="false" outlineLevel="0" collapsed="false">
      <c r="A61" s="0" t="s">
        <v>128</v>
      </c>
      <c r="F61" s="5"/>
      <c r="J61" s="5" t="n">
        <f aca="false">SUM(C61:I61)</f>
        <v>0</v>
      </c>
      <c r="K61" s="37" t="str">
        <f aca="false">IF(J61=abbreviations!C$26,"1st in division"," - ")</f>
        <v> - </v>
      </c>
    </row>
    <row r="62" customFormat="false" ht="15.75" hidden="false" customHeight="false" outlineLevel="0" collapsed="false">
      <c r="A62" s="0" t="s">
        <v>128</v>
      </c>
      <c r="F62" s="5"/>
      <c r="J62" s="5" t="n">
        <f aca="false">SUM(C62:I62)</f>
        <v>0</v>
      </c>
      <c r="K62" s="37" t="str">
        <f aca="false">IF(J62=abbreviations!C$26,"1st in division"," - ")</f>
        <v> - </v>
      </c>
    </row>
    <row r="63" customFormat="false" ht="6" hidden="false" customHeight="true" outlineLevel="0" collapsed="false">
      <c r="F63" s="5"/>
      <c r="K63" s="51"/>
    </row>
    <row r="64" customFormat="false" ht="16.5" hidden="false" customHeight="false" outlineLevel="0" collapsed="false">
      <c r="A64" s="38" t="s">
        <v>128</v>
      </c>
      <c r="B64" s="39" t="s">
        <v>87</v>
      </c>
      <c r="C64" s="40" t="n">
        <f aca="false">SUM(C$60:C63)</f>
        <v>0</v>
      </c>
      <c r="D64" s="40" t="n">
        <f aca="false">SUM(D$60:D63)</f>
        <v>0</v>
      </c>
      <c r="E64" s="40" t="n">
        <f aca="false">SUM(E$60:E63)</f>
        <v>0</v>
      </c>
      <c r="F64" s="40" t="n">
        <f aca="false">SUM(F$60:F63)</f>
        <v>0</v>
      </c>
      <c r="G64" s="40" t="n">
        <f aca="false">SUM(G$60:G63)</f>
        <v>0</v>
      </c>
      <c r="H64" s="41" t="n">
        <f aca="false">SUM(H$60:H63)</f>
        <v>0</v>
      </c>
      <c r="I64" s="40" t="n">
        <f aca="false">SUM(I$60:I63)</f>
        <v>0</v>
      </c>
      <c r="J64" s="40" t="n">
        <f aca="false">SUM(J$60:J63)</f>
        <v>0</v>
      </c>
      <c r="K64" s="42" t="str">
        <f aca="false">IF(SUM(C64:I64)=J64," ","error:  column and row totals unequal")</f>
        <v> </v>
      </c>
    </row>
    <row r="65" customFormat="false" ht="15.75" hidden="false" customHeight="false" outlineLevel="0" collapsed="false">
      <c r="A65" s="45" t="s">
        <v>129</v>
      </c>
      <c r="C65" s="5" t="n">
        <f aca="false">C6+C11+C16+C22+C28+C33+C38+C43+C49+C54+C59+C64</f>
        <v>0</v>
      </c>
      <c r="D65" s="5" t="n">
        <f aca="false">D6+D11+D16+D22+D28+D33+D38+D43+D49+D54+D59+D64</f>
        <v>8</v>
      </c>
      <c r="E65" s="5" t="n">
        <f aca="false">E6+E11+E16+E22+E28+E33+E38+E43+E49+E54+E59+E64</f>
        <v>13</v>
      </c>
      <c r="F65" s="5" t="n">
        <f aca="false">F6+F11+F16+F22+F28+F33+F38+F43+F49+F54+F59+F64</f>
        <v>0</v>
      </c>
      <c r="G65" s="5" t="n">
        <f aca="false">G6+G11+G16+G22+G28+G33+G38+G43+G49+G54+G59+G64</f>
        <v>0</v>
      </c>
      <c r="H65" s="5" t="n">
        <f aca="false">H6+H11+H16+H22+H28+H33+H38+H43+H49+H54+H59+H64</f>
        <v>0</v>
      </c>
      <c r="I65" s="5" t="n">
        <f aca="false">I6+I11+I16+I22+I28+I33+I38+I43+I49+I54+I59+I64</f>
        <v>0</v>
      </c>
      <c r="J65" s="5" t="n">
        <f aca="false">J6+J11+J16+J22+J28+J33+J38+J43+J49+J54+J59+J64</f>
        <v>21</v>
      </c>
      <c r="K65" s="42" t="str">
        <f aca="false">IF(SUM(C65:I65)=J65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Monadnock Regional Milers&amp;CN.H. Grand Prix&amp;R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false" hidden="false" outlineLevel="0" max="5" min="3" style="5" width="6.62"/>
    <col collapsed="false" customWidth="false" hidden="false" outlineLevel="0" max="6" min="6" style="6" width="6.62"/>
    <col collapsed="false" customWidth="false" hidden="false" outlineLevel="0" max="7" min="7" style="5" width="6.62"/>
    <col collapsed="false" customWidth="false" hidden="false" outlineLevel="0" max="8" min="8" style="6" width="6.62"/>
    <col collapsed="false" customWidth="false" hidden="false" outlineLevel="0" max="9" min="9" style="5" width="6.62"/>
    <col collapsed="false" customWidth="false" hidden="false" outlineLevel="0" max="10" min="10" style="6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6" t="s">
        <v>84</v>
      </c>
      <c r="B1" s="36" t="s">
        <v>1</v>
      </c>
      <c r="C1" s="36" t="str">
        <f aca="false">abbreviations!A29</f>
        <v>Soup</v>
      </c>
      <c r="D1" s="36" t="str">
        <f aca="false">abbreviations!A30</f>
        <v>Bedf</v>
      </c>
      <c r="E1" s="36" t="str">
        <f aca="false">abbreviations!A31</f>
        <v>Pack</v>
      </c>
      <c r="F1" s="36" t="str">
        <f aca="false">abbreviations!A32</f>
        <v>Luti</v>
      </c>
      <c r="G1" s="52" t="str">
        <f aca="false">abbreviations!A33</f>
        <v>Sand</v>
      </c>
      <c r="H1" s="52" t="str">
        <f aca="false">abbreviations!A34</f>
        <v>StCh</v>
      </c>
      <c r="I1" s="36" t="str">
        <f aca="false">abbreviations!A35</f>
        <v>Fall</v>
      </c>
      <c r="J1" s="36" t="n">
        <f aca="false">abbreviations!A28</f>
        <v>2008</v>
      </c>
      <c r="K1" s="9" t="s">
        <v>85</v>
      </c>
    </row>
    <row r="2" customFormat="false" ht="15.75" hidden="false" customHeight="false" outlineLevel="0" collapsed="false">
      <c r="A2" s="0" t="s">
        <v>86</v>
      </c>
      <c r="B2" s="0" t="s">
        <v>259</v>
      </c>
      <c r="D2" s="5" t="n">
        <v>6</v>
      </c>
      <c r="E2" s="5" t="n">
        <v>9</v>
      </c>
      <c r="F2" s="5"/>
      <c r="H2" s="6" t="n">
        <v>9</v>
      </c>
      <c r="J2" s="5" t="n">
        <f aca="false">SUM(C2:I2)</f>
        <v>24</v>
      </c>
      <c r="K2" s="37" t="str">
        <f aca="false">IF(J2=abbreviations!C$15,"1st in division"," - ")</f>
        <v>1st in division</v>
      </c>
    </row>
    <row r="3" customFormat="false" ht="15.75" hidden="false" customHeight="false" outlineLevel="0" collapsed="false">
      <c r="A3" s="0" t="s">
        <v>86</v>
      </c>
      <c r="B3" s="0" t="s">
        <v>260</v>
      </c>
      <c r="F3" s="5"/>
      <c r="H3" s="6" t="n">
        <v>7</v>
      </c>
      <c r="J3" s="5" t="n">
        <f aca="false">SUM(C3:I3)</f>
        <v>7</v>
      </c>
      <c r="K3" s="37" t="str">
        <f aca="false">IF(J3=abbreviations!C$15,"1st in division"," - ")</f>
        <v> - </v>
      </c>
    </row>
    <row r="4" customFormat="false" ht="15.75" hidden="false" customHeight="false" outlineLevel="0" collapsed="false">
      <c r="A4" s="0" t="s">
        <v>86</v>
      </c>
      <c r="B4" s="0" t="s">
        <v>261</v>
      </c>
      <c r="F4" s="5"/>
      <c r="H4" s="6" t="n">
        <v>3</v>
      </c>
      <c r="J4" s="5" t="n">
        <f aca="false">SUM(C4:I4)</f>
        <v>3</v>
      </c>
      <c r="K4" s="37" t="str">
        <f aca="false">IF(J4=abbreviations!C$15,"1st in division"," - ")</f>
        <v> - </v>
      </c>
    </row>
    <row r="5" customFormat="false" ht="15.75" hidden="false" customHeight="false" outlineLevel="0" collapsed="false">
      <c r="A5" s="0" t="s">
        <v>86</v>
      </c>
      <c r="F5" s="5"/>
      <c r="J5" s="5" t="n">
        <f aca="false">SUM(C5:I5)</f>
        <v>0</v>
      </c>
      <c r="K5" s="37" t="str">
        <f aca="false">IF(J5=abbreviations!C$15,"1st in division"," - ")</f>
        <v> - </v>
      </c>
    </row>
    <row r="6" customFormat="false" ht="6" hidden="false" customHeight="true" outlineLevel="0" collapsed="false">
      <c r="F6" s="5"/>
      <c r="J6" s="5"/>
    </row>
    <row r="7" customFormat="false" ht="16.5" hidden="false" customHeight="false" outlineLevel="0" collapsed="false">
      <c r="A7" s="38" t="s">
        <v>86</v>
      </c>
      <c r="B7" s="39" t="s">
        <v>87</v>
      </c>
      <c r="C7" s="40" t="n">
        <f aca="false">SUM(C$2:C6)</f>
        <v>0</v>
      </c>
      <c r="D7" s="40" t="n">
        <f aca="false">SUM(D$2:D6)</f>
        <v>6</v>
      </c>
      <c r="E7" s="40" t="n">
        <f aca="false">SUM(E$2:E6)</f>
        <v>9</v>
      </c>
      <c r="F7" s="40" t="n">
        <f aca="false">SUM(F$2:F6)</f>
        <v>0</v>
      </c>
      <c r="G7" s="40" t="n">
        <f aca="false">SUM(G$2:G6)</f>
        <v>0</v>
      </c>
      <c r="H7" s="41" t="n">
        <f aca="false">SUM(H$2:H6)</f>
        <v>19</v>
      </c>
      <c r="I7" s="40" t="n">
        <f aca="false">SUM(I$2:I6)</f>
        <v>0</v>
      </c>
      <c r="J7" s="40" t="n">
        <f aca="false">SUM(J$2:J6)</f>
        <v>34</v>
      </c>
      <c r="K7" s="42" t="str">
        <f aca="false">IF(SUM(C7:I7)=J7," ","error:  column and row totals unequal")</f>
        <v> </v>
      </c>
    </row>
    <row r="8" customFormat="false" ht="15.75" hidden="false" customHeight="false" outlineLevel="0" collapsed="false">
      <c r="A8" s="0" t="s">
        <v>88</v>
      </c>
      <c r="B8" s="0" t="s">
        <v>262</v>
      </c>
      <c r="C8" s="5" t="n">
        <v>3</v>
      </c>
      <c r="D8" s="5" t="n">
        <v>5</v>
      </c>
      <c r="E8" s="5" t="n">
        <v>5</v>
      </c>
      <c r="F8" s="5" t="n">
        <v>6</v>
      </c>
      <c r="G8" s="5" t="n">
        <v>6</v>
      </c>
      <c r="H8" s="6" t="n">
        <v>7</v>
      </c>
      <c r="J8" s="5" t="n">
        <f aca="false">SUM(C8:I8)</f>
        <v>32</v>
      </c>
      <c r="K8" s="37" t="str">
        <f aca="false">IF(J8=abbreviations!C$16,"1st in division"," - ")</f>
        <v> - </v>
      </c>
    </row>
    <row r="9" customFormat="false" ht="15.75" hidden="false" customHeight="false" outlineLevel="0" collapsed="false">
      <c r="A9" s="0" t="s">
        <v>88</v>
      </c>
      <c r="B9" s="0" t="s">
        <v>263</v>
      </c>
      <c r="F9" s="5"/>
      <c r="G9" s="5" t="n">
        <v>3</v>
      </c>
      <c r="H9" s="6" t="n">
        <v>1</v>
      </c>
      <c r="J9" s="5" t="n">
        <f aca="false">SUM(C9:I9)</f>
        <v>4</v>
      </c>
      <c r="K9" s="37" t="str">
        <f aca="false">IF(J9=abbreviations!C$16,"1st in division"," - ")</f>
        <v> - </v>
      </c>
    </row>
    <row r="10" customFormat="false" ht="15.75" hidden="false" customHeight="false" outlineLevel="0" collapsed="false">
      <c r="A10" s="0" t="s">
        <v>88</v>
      </c>
      <c r="B10" s="0" t="s">
        <v>264</v>
      </c>
      <c r="F10" s="5"/>
      <c r="H10" s="6" t="n">
        <v>3</v>
      </c>
      <c r="J10" s="5" t="n">
        <f aca="false">SUM(C10:I10)</f>
        <v>3</v>
      </c>
      <c r="K10" s="37" t="str">
        <f aca="false">IF(J10=abbreviations!C$16,"1st in division"," - ")</f>
        <v> - </v>
      </c>
    </row>
    <row r="11" customFormat="false" ht="15.75" hidden="false" customHeight="false" outlineLevel="0" collapsed="false">
      <c r="A11" s="0" t="s">
        <v>88</v>
      </c>
      <c r="F11" s="5"/>
      <c r="J11" s="5" t="n">
        <f aca="false">SUM(C11:I11)</f>
        <v>0</v>
      </c>
      <c r="K11" s="37" t="str">
        <f aca="false">IF(J11=abbreviations!C$16,"1st in division"," - ")</f>
        <v> - </v>
      </c>
    </row>
    <row r="12" customFormat="false" ht="6" hidden="false" customHeight="true" outlineLevel="0" collapsed="false">
      <c r="F12" s="5"/>
      <c r="J12" s="5"/>
      <c r="K12" s="43"/>
    </row>
    <row r="13" customFormat="false" ht="16.5" hidden="false" customHeight="false" outlineLevel="0" collapsed="false">
      <c r="A13" s="38" t="s">
        <v>88</v>
      </c>
      <c r="B13" s="39" t="s">
        <v>87</v>
      </c>
      <c r="C13" s="40" t="n">
        <f aca="false">SUM(C$8:C12)</f>
        <v>3</v>
      </c>
      <c r="D13" s="40" t="n">
        <f aca="false">SUM(D$8:D12)</f>
        <v>5</v>
      </c>
      <c r="E13" s="40" t="n">
        <f aca="false">SUM(E$8:E12)</f>
        <v>5</v>
      </c>
      <c r="F13" s="40" t="n">
        <f aca="false">SUM(F$8:F12)</f>
        <v>6</v>
      </c>
      <c r="G13" s="40" t="n">
        <f aca="false">SUM(G$8:G12)</f>
        <v>9</v>
      </c>
      <c r="H13" s="40" t="n">
        <f aca="false">SUM(H$8:H12)</f>
        <v>11</v>
      </c>
      <c r="I13" s="40" t="n">
        <f aca="false">SUM(I$8:I12)</f>
        <v>0</v>
      </c>
      <c r="J13" s="40" t="n">
        <f aca="false">SUM(J$8:J12)</f>
        <v>39</v>
      </c>
      <c r="K13" s="42" t="str">
        <f aca="false">IF(SUM(C13:I13)=J13," ","error:  column and row totals unequal")</f>
        <v> </v>
      </c>
    </row>
    <row r="14" customFormat="false" ht="15.75" hidden="false" customHeight="false" outlineLevel="0" collapsed="false">
      <c r="A14" s="0" t="s">
        <v>93</v>
      </c>
      <c r="B14" s="0" t="s">
        <v>37</v>
      </c>
      <c r="C14" s="5" t="n">
        <v>5</v>
      </c>
      <c r="D14" s="5" t="n">
        <v>6</v>
      </c>
      <c r="E14" s="5" t="n">
        <v>6</v>
      </c>
      <c r="F14" s="5" t="n">
        <v>5</v>
      </c>
      <c r="G14" s="5" t="n">
        <v>7</v>
      </c>
      <c r="H14" s="6" t="n">
        <v>4</v>
      </c>
      <c r="J14" s="5" t="n">
        <f aca="false">SUM(C14:I14)</f>
        <v>33</v>
      </c>
      <c r="K14" s="37" t="str">
        <f aca="false">IF(J14=abbreviations!C$17,"1st in division"," - ")</f>
        <v> - </v>
      </c>
    </row>
    <row r="15" customFormat="false" ht="15.75" hidden="false" customHeight="false" outlineLevel="0" collapsed="false">
      <c r="A15" s="0" t="s">
        <v>93</v>
      </c>
      <c r="B15" s="0" t="s">
        <v>265</v>
      </c>
      <c r="C15" s="5" t="n">
        <v>1</v>
      </c>
      <c r="F15" s="5"/>
      <c r="J15" s="5" t="n">
        <f aca="false">SUM(C15:I15)</f>
        <v>1</v>
      </c>
      <c r="K15" s="37" t="str">
        <f aca="false">IF(J15=abbreviations!C$17,"1st in division"," - ")</f>
        <v> - </v>
      </c>
    </row>
    <row r="16" customFormat="false" ht="15.75" hidden="false" customHeight="false" outlineLevel="0" collapsed="false">
      <c r="A16" s="0" t="s">
        <v>93</v>
      </c>
      <c r="B16" s="0" t="s">
        <v>266</v>
      </c>
      <c r="F16" s="5"/>
      <c r="H16" s="6" t="n">
        <v>1</v>
      </c>
      <c r="J16" s="5" t="n">
        <f aca="false">SUM(C16:I16)</f>
        <v>1</v>
      </c>
      <c r="K16" s="37" t="str">
        <f aca="false">IF(J16=abbreviations!C$17,"1st in division"," - ")</f>
        <v> - </v>
      </c>
    </row>
    <row r="17" customFormat="false" ht="15.75" hidden="false" customHeight="false" outlineLevel="0" collapsed="false">
      <c r="A17" s="0" t="s">
        <v>93</v>
      </c>
      <c r="F17" s="5"/>
      <c r="J17" s="5" t="n">
        <f aca="false">SUM(C17:I17)</f>
        <v>0</v>
      </c>
      <c r="K17" s="37" t="str">
        <f aca="false">IF(J17=abbreviations!C$17,"1st in division"," - ")</f>
        <v> - </v>
      </c>
    </row>
    <row r="18" customFormat="false" ht="15.75" hidden="false" customHeight="false" outlineLevel="0" collapsed="false">
      <c r="A18" s="0" t="s">
        <v>93</v>
      </c>
      <c r="F18" s="5"/>
      <c r="J18" s="5" t="n">
        <f aca="false">SUM(C18:I18)</f>
        <v>0</v>
      </c>
      <c r="K18" s="37" t="str">
        <f aca="false">IF(J18=abbreviations!C$17,"1st in division"," - ")</f>
        <v> - </v>
      </c>
    </row>
    <row r="19" customFormat="false" ht="6" hidden="false" customHeight="true" outlineLevel="0" collapsed="false">
      <c r="F19" s="5"/>
      <c r="J19" s="5"/>
    </row>
    <row r="20" customFormat="false" ht="16.5" hidden="false" customHeight="false" outlineLevel="0" collapsed="false">
      <c r="A20" s="38" t="s">
        <v>93</v>
      </c>
      <c r="B20" s="39" t="s">
        <v>87</v>
      </c>
      <c r="C20" s="40" t="n">
        <f aca="false">SUM(C$14:C19)</f>
        <v>6</v>
      </c>
      <c r="D20" s="40" t="n">
        <f aca="false">SUM(D$14:D19)</f>
        <v>6</v>
      </c>
      <c r="E20" s="40" t="n">
        <f aca="false">SUM(E$14:E19)</f>
        <v>6</v>
      </c>
      <c r="F20" s="40" t="n">
        <f aca="false">SUM(F$14:F19)</f>
        <v>5</v>
      </c>
      <c r="G20" s="40" t="n">
        <f aca="false">SUM(G$14:G19)</f>
        <v>7</v>
      </c>
      <c r="H20" s="41" t="n">
        <f aca="false">SUM(H$14:H19)</f>
        <v>5</v>
      </c>
      <c r="I20" s="40" t="n">
        <f aca="false">SUM(I$14:I19)</f>
        <v>0</v>
      </c>
      <c r="J20" s="40" t="n">
        <f aca="false">SUM(J$14:J19)</f>
        <v>35</v>
      </c>
      <c r="K20" s="42" t="str">
        <f aca="false">IF(SUM(C20:I20)=J20," ","error:  column and row totals unequal")</f>
        <v> </v>
      </c>
    </row>
    <row r="21" customFormat="false" ht="15.75" hidden="false" customHeight="false" outlineLevel="0" collapsed="false">
      <c r="A21" s="0" t="s">
        <v>98</v>
      </c>
      <c r="B21" s="0" t="s">
        <v>25</v>
      </c>
      <c r="C21" s="5" t="n">
        <v>5</v>
      </c>
      <c r="D21" s="5" t="n">
        <v>9</v>
      </c>
      <c r="F21" s="5" t="n">
        <v>3</v>
      </c>
      <c r="G21" s="5" t="n">
        <v>7</v>
      </c>
      <c r="H21" s="6" t="n">
        <v>8</v>
      </c>
      <c r="J21" s="5" t="n">
        <f aca="false">SUM(C21:I21)</f>
        <v>32</v>
      </c>
      <c r="K21" s="37" t="str">
        <f aca="false">IF(J21=abbreviations!C$18,"1st in division"," - ")</f>
        <v> - </v>
      </c>
    </row>
    <row r="22" customFormat="false" ht="15.75" hidden="false" customHeight="false" outlineLevel="0" collapsed="false">
      <c r="A22" s="0" t="s">
        <v>98</v>
      </c>
      <c r="B22" s="0" t="s">
        <v>23</v>
      </c>
      <c r="F22" s="5" t="n">
        <v>9</v>
      </c>
      <c r="J22" s="5" t="n">
        <f aca="false">SUM(C22:I22)</f>
        <v>9</v>
      </c>
      <c r="K22" s="37" t="str">
        <f aca="false">IF(J22=abbreviations!C$18,"1st in division"," - ")</f>
        <v> - </v>
      </c>
    </row>
    <row r="23" customFormat="false" ht="15.75" hidden="false" customHeight="false" outlineLevel="0" collapsed="false">
      <c r="A23" s="0" t="s">
        <v>98</v>
      </c>
      <c r="B23" s="0" t="s">
        <v>36</v>
      </c>
      <c r="F23" s="5" t="n">
        <v>6</v>
      </c>
      <c r="H23" s="6" t="n">
        <v>9</v>
      </c>
      <c r="J23" s="5" t="n">
        <f aca="false">SUM(C23:I23)</f>
        <v>15</v>
      </c>
      <c r="K23" s="37" t="str">
        <f aca="false">IF(J23=abbreviations!C$18,"1st in division"," - ")</f>
        <v> - </v>
      </c>
    </row>
    <row r="24" customFormat="false" ht="15.75" hidden="false" customHeight="false" outlineLevel="0" collapsed="false">
      <c r="A24" s="0" t="s">
        <v>98</v>
      </c>
      <c r="B24" s="0" t="s">
        <v>267</v>
      </c>
      <c r="F24" s="5"/>
      <c r="H24" s="6" t="n">
        <v>6</v>
      </c>
      <c r="J24" s="5" t="n">
        <f aca="false">SUM(C24:I24)</f>
        <v>6</v>
      </c>
      <c r="K24" s="37" t="str">
        <f aca="false">IF(J24=abbreviations!C$18,"1st in division"," - ")</f>
        <v> - </v>
      </c>
    </row>
    <row r="25" customFormat="false" ht="15.75" hidden="false" customHeight="false" outlineLevel="0" collapsed="false">
      <c r="A25" s="0" t="s">
        <v>98</v>
      </c>
      <c r="F25" s="5"/>
      <c r="J25" s="5" t="n">
        <f aca="false">SUM(C25:I25)</f>
        <v>0</v>
      </c>
      <c r="K25" s="37" t="str">
        <f aca="false">IF(J25=abbreviations!C$18,"1st in division"," - ")</f>
        <v> - </v>
      </c>
    </row>
    <row r="26" customFormat="false" ht="15.75" hidden="false" customHeight="false" outlineLevel="0" collapsed="false">
      <c r="A26" s="0" t="s">
        <v>98</v>
      </c>
      <c r="F26" s="5"/>
      <c r="J26" s="5" t="n">
        <f aca="false">SUM(C26:I26)</f>
        <v>0</v>
      </c>
      <c r="K26" s="37" t="str">
        <f aca="false">IF(J26=abbreviations!C$18,"1st in division"," - ")</f>
        <v> - </v>
      </c>
    </row>
    <row r="27" customFormat="false" ht="6" hidden="false" customHeight="true" outlineLevel="0" collapsed="false">
      <c r="F27" s="5"/>
      <c r="J27" s="5"/>
    </row>
    <row r="28" customFormat="false" ht="16.5" hidden="false" customHeight="false" outlineLevel="0" collapsed="false">
      <c r="A28" s="38" t="s">
        <v>98</v>
      </c>
      <c r="B28" s="39" t="s">
        <v>87</v>
      </c>
      <c r="C28" s="40" t="n">
        <f aca="false">SUM(C$21:C27)</f>
        <v>5</v>
      </c>
      <c r="D28" s="40" t="n">
        <f aca="false">SUM(D$21:D27)</f>
        <v>9</v>
      </c>
      <c r="E28" s="40" t="n">
        <f aca="false">SUM(E$21:E27)</f>
        <v>0</v>
      </c>
      <c r="F28" s="40" t="n">
        <f aca="false">SUM(F$21:F27)</f>
        <v>18</v>
      </c>
      <c r="G28" s="40" t="n">
        <f aca="false">SUM(G$21:G27)</f>
        <v>7</v>
      </c>
      <c r="H28" s="41" t="n">
        <f aca="false">SUM(H$21:H27)</f>
        <v>23</v>
      </c>
      <c r="I28" s="40" t="n">
        <f aca="false">SUM(I$21:I27)</f>
        <v>0</v>
      </c>
      <c r="J28" s="40" t="n">
        <f aca="false">SUM(J$21:J27)</f>
        <v>62</v>
      </c>
      <c r="K28" s="42" t="str">
        <f aca="false">IF(SUM(C28:I28)=J28," ","error:  column and row totals unequal")</f>
        <v> </v>
      </c>
    </row>
    <row r="29" customFormat="false" ht="15.75" hidden="false" customHeight="false" outlineLevel="0" collapsed="false">
      <c r="A29" s="0" t="s">
        <v>100</v>
      </c>
      <c r="B29" s="0" t="s">
        <v>268</v>
      </c>
      <c r="D29" s="5" t="n">
        <v>1</v>
      </c>
      <c r="F29" s="5" t="n">
        <v>3</v>
      </c>
      <c r="G29" s="5" t="n">
        <v>5</v>
      </c>
      <c r="J29" s="5" t="n">
        <f aca="false">SUM(C29:I29)</f>
        <v>9</v>
      </c>
      <c r="K29" s="37" t="str">
        <f aca="false">IF(J29=abbreviations!C$19,"1st in division"," - ")</f>
        <v> - </v>
      </c>
    </row>
    <row r="30" customFormat="false" ht="15.75" hidden="false" customHeight="false" outlineLevel="0" collapsed="false">
      <c r="A30" s="0" t="s">
        <v>100</v>
      </c>
      <c r="B30" s="0" t="s">
        <v>39</v>
      </c>
      <c r="F30" s="5" t="n">
        <v>10</v>
      </c>
      <c r="H30" s="6" t="n">
        <v>9</v>
      </c>
      <c r="J30" s="5" t="n">
        <f aca="false">SUM(C30:I30)</f>
        <v>19</v>
      </c>
      <c r="K30" s="37" t="str">
        <f aca="false">IF(J30=abbreviations!C$19,"1st in division"," - ")</f>
        <v> - </v>
      </c>
    </row>
    <row r="31" customFormat="false" ht="15.75" hidden="false" customHeight="false" outlineLevel="0" collapsed="false">
      <c r="A31" s="0" t="s">
        <v>100</v>
      </c>
      <c r="B31" s="0" t="s">
        <v>34</v>
      </c>
      <c r="F31" s="5" t="n">
        <v>9</v>
      </c>
      <c r="H31" s="6" t="n">
        <v>10</v>
      </c>
      <c r="J31" s="5" t="n">
        <f aca="false">SUM(C31:I31)</f>
        <v>19</v>
      </c>
      <c r="K31" s="37" t="str">
        <f aca="false">IF(J31=abbreviations!C$19,"1st in division"," - ")</f>
        <v> - </v>
      </c>
    </row>
    <row r="32" customFormat="false" ht="15.75" hidden="false" customHeight="false" outlineLevel="0" collapsed="false">
      <c r="A32" s="0" t="s">
        <v>100</v>
      </c>
      <c r="F32" s="5"/>
      <c r="J32" s="5" t="n">
        <f aca="false">SUM(C32:I32)</f>
        <v>0</v>
      </c>
      <c r="K32" s="37" t="str">
        <f aca="false">IF(J32=abbreviations!C$19,"1st in division"," - ")</f>
        <v> - </v>
      </c>
    </row>
    <row r="33" customFormat="false" ht="15.75" hidden="false" customHeight="false" outlineLevel="0" collapsed="false">
      <c r="A33" s="0" t="s">
        <v>100</v>
      </c>
      <c r="F33" s="5"/>
      <c r="J33" s="5" t="n">
        <f aca="false">SUM(C33:I33)</f>
        <v>0</v>
      </c>
      <c r="K33" s="37" t="str">
        <f aca="false">IF(J33=abbreviations!C$19,"1st in division"," - ")</f>
        <v> - </v>
      </c>
    </row>
    <row r="34" customFormat="false" ht="15.75" hidden="false" customHeight="false" outlineLevel="0" collapsed="false">
      <c r="A34" s="0" t="s">
        <v>100</v>
      </c>
      <c r="F34" s="5"/>
      <c r="J34" s="5" t="n">
        <f aca="false">SUM(C34:I34)</f>
        <v>0</v>
      </c>
      <c r="K34" s="37" t="str">
        <f aca="false">IF(J34=abbreviations!C$19,"1st in division"," - ")</f>
        <v> - </v>
      </c>
    </row>
    <row r="35" customFormat="false" ht="6" hidden="false" customHeight="true" outlineLevel="0" collapsed="false">
      <c r="F35" s="5"/>
      <c r="J35" s="5"/>
    </row>
    <row r="36" customFormat="false" ht="16.5" hidden="false" customHeight="false" outlineLevel="0" collapsed="false">
      <c r="A36" s="38" t="s">
        <v>100</v>
      </c>
      <c r="B36" s="39" t="s">
        <v>87</v>
      </c>
      <c r="C36" s="40" t="n">
        <f aca="false">SUM(C$29:C35)</f>
        <v>0</v>
      </c>
      <c r="D36" s="40" t="n">
        <f aca="false">SUM(D$29:D35)</f>
        <v>1</v>
      </c>
      <c r="E36" s="40" t="n">
        <f aca="false">SUM(E$29:E35)</f>
        <v>0</v>
      </c>
      <c r="F36" s="40" t="n">
        <f aca="false">SUM(F$29:F35)</f>
        <v>22</v>
      </c>
      <c r="G36" s="40" t="n">
        <f aca="false">SUM(G$29:G35)</f>
        <v>5</v>
      </c>
      <c r="H36" s="41" t="n">
        <f aca="false">SUM(H$29:H35)</f>
        <v>19</v>
      </c>
      <c r="I36" s="40" t="n">
        <f aca="false">SUM(I$29:I35)</f>
        <v>0</v>
      </c>
      <c r="J36" s="40" t="n">
        <f aca="false">SUM(J$29:J35)</f>
        <v>47</v>
      </c>
      <c r="K36" s="42" t="str">
        <f aca="false">IF(SUM(C36:I36)=J36," ","error:  column and row totals unequal")</f>
        <v> </v>
      </c>
    </row>
    <row r="37" customFormat="false" ht="15.75" hidden="false" customHeight="false" outlineLevel="0" collapsed="false">
      <c r="A37" s="0" t="s">
        <v>104</v>
      </c>
      <c r="F37" s="5"/>
      <c r="J37" s="5" t="n">
        <f aca="false">SUM(C37:I37)</f>
        <v>0</v>
      </c>
      <c r="K37" s="37" t="str">
        <f aca="false">IF(J37=abbreviations!C$20,"1st in division"," - ")</f>
        <v> - </v>
      </c>
    </row>
    <row r="38" customFormat="false" ht="15.75" hidden="false" customHeight="false" outlineLevel="0" collapsed="false">
      <c r="A38" s="0" t="s">
        <v>104</v>
      </c>
      <c r="F38" s="5"/>
      <c r="J38" s="5" t="n">
        <f aca="false">SUM(C38:I38)</f>
        <v>0</v>
      </c>
      <c r="K38" s="37" t="str">
        <f aca="false">IF(J38=abbreviations!C$20,"1st in division"," - ")</f>
        <v> - </v>
      </c>
    </row>
    <row r="39" customFormat="false" ht="15.75" hidden="false" customHeight="false" outlineLevel="0" collapsed="false">
      <c r="A39" s="0" t="s">
        <v>104</v>
      </c>
      <c r="F39" s="5"/>
      <c r="J39" s="5" t="n">
        <f aca="false">SUM(C39:I39)</f>
        <v>0</v>
      </c>
      <c r="K39" s="37" t="str">
        <f aca="false">IF(J39=abbreviations!C$20,"1st in division"," - ")</f>
        <v> - </v>
      </c>
    </row>
    <row r="40" customFormat="false" ht="6" hidden="false" customHeight="true" outlineLevel="0" collapsed="false">
      <c r="F40" s="5"/>
      <c r="J40" s="5"/>
    </row>
    <row r="41" customFormat="false" ht="16.5" hidden="false" customHeight="false" outlineLevel="0" collapsed="false">
      <c r="A41" s="38" t="s">
        <v>104</v>
      </c>
      <c r="B41" s="39" t="s">
        <v>87</v>
      </c>
      <c r="C41" s="40" t="n">
        <f aca="false">SUM(C$37:C40)</f>
        <v>0</v>
      </c>
      <c r="D41" s="40" t="n">
        <f aca="false">SUM(D$37:D40)</f>
        <v>0</v>
      </c>
      <c r="E41" s="40" t="n">
        <f aca="false">SUM(E$37:E40)</f>
        <v>0</v>
      </c>
      <c r="F41" s="40" t="n">
        <f aca="false">SUM(F$37:F40)</f>
        <v>0</v>
      </c>
      <c r="G41" s="40" t="n">
        <f aca="false">SUM(G$37:G40)</f>
        <v>0</v>
      </c>
      <c r="H41" s="41" t="n">
        <f aca="false">SUM(H$37:H40)</f>
        <v>0</v>
      </c>
      <c r="I41" s="40" t="n">
        <f aca="false">SUM(I$37:I40)</f>
        <v>0</v>
      </c>
      <c r="J41" s="40" t="n">
        <f aca="false">SUM(J$37:J40)</f>
        <v>0</v>
      </c>
      <c r="K41" s="42" t="str">
        <f aca="false">IF(SUM(C41:I41)=J41," ","error:  column and row totals unequal")</f>
        <v> </v>
      </c>
    </row>
    <row r="42" customFormat="false" ht="15.75" hidden="false" customHeight="false" outlineLevel="0" collapsed="false">
      <c r="A42" s="44" t="s">
        <v>106</v>
      </c>
      <c r="B42" s="0" t="s">
        <v>269</v>
      </c>
      <c r="F42" s="5"/>
      <c r="H42" s="6" t="n">
        <v>4</v>
      </c>
      <c r="J42" s="5" t="n">
        <f aca="false">SUM(C42:I42)</f>
        <v>4</v>
      </c>
      <c r="K42" s="37" t="str">
        <f aca="false">IF(J42=abbreviations!C$21,"1st in division"," - ")</f>
        <v> - </v>
      </c>
    </row>
    <row r="43" customFormat="false" ht="15.75" hidden="false" customHeight="false" outlineLevel="0" collapsed="false">
      <c r="A43" s="0" t="s">
        <v>106</v>
      </c>
      <c r="B43" s="0" t="s">
        <v>270</v>
      </c>
      <c r="F43" s="5"/>
      <c r="H43" s="6" t="n">
        <v>2</v>
      </c>
      <c r="J43" s="5" t="n">
        <f aca="false">SUM(C43:I43)</f>
        <v>2</v>
      </c>
      <c r="K43" s="37" t="str">
        <f aca="false">IF(J43=abbreviations!C$21,"1st in division"," - ")</f>
        <v> - </v>
      </c>
    </row>
    <row r="44" customFormat="false" ht="15.75" hidden="false" customHeight="false" outlineLevel="0" collapsed="false">
      <c r="A44" s="0" t="s">
        <v>106</v>
      </c>
      <c r="F44" s="5"/>
      <c r="J44" s="5" t="n">
        <f aca="false">SUM(C44:I44)</f>
        <v>0</v>
      </c>
      <c r="K44" s="37" t="str">
        <f aca="false">IF(J44=abbreviations!C$21,"1st in division"," - ")</f>
        <v> - </v>
      </c>
    </row>
    <row r="45" customFormat="false" ht="6" hidden="false" customHeight="true" outlineLevel="0" collapsed="false">
      <c r="F45" s="5"/>
      <c r="J45" s="5"/>
    </row>
    <row r="46" customFormat="false" ht="16.5" hidden="false" customHeight="false" outlineLevel="0" collapsed="false">
      <c r="A46" s="38" t="s">
        <v>106</v>
      </c>
      <c r="B46" s="39" t="s">
        <v>87</v>
      </c>
      <c r="C46" s="40" t="n">
        <f aca="false">SUM(C$42:C45)</f>
        <v>0</v>
      </c>
      <c r="D46" s="40" t="n">
        <f aca="false">SUM(D$42:D45)</f>
        <v>0</v>
      </c>
      <c r="E46" s="40" t="n">
        <f aca="false">SUM(E$42:E45)</f>
        <v>0</v>
      </c>
      <c r="F46" s="40" t="n">
        <f aca="false">SUM(F$42:F45)</f>
        <v>0</v>
      </c>
      <c r="G46" s="40" t="n">
        <f aca="false">SUM(G$42:G45)</f>
        <v>0</v>
      </c>
      <c r="H46" s="41" t="n">
        <f aca="false">SUM(H$42:H45)</f>
        <v>6</v>
      </c>
      <c r="I46" s="40" t="n">
        <f aca="false">SUM(I$42:I45)</f>
        <v>0</v>
      </c>
      <c r="J46" s="40" t="n">
        <f aca="false">SUM(J$42:J45)</f>
        <v>6</v>
      </c>
      <c r="K46" s="42" t="str">
        <f aca="false">IF(SUM(C46:I46)=J46," ","error:  column and row totals unequal")</f>
        <v> </v>
      </c>
    </row>
    <row r="47" customFormat="false" ht="15.75" hidden="false" customHeight="false" outlineLevel="0" collapsed="false">
      <c r="A47" s="45" t="s">
        <v>108</v>
      </c>
      <c r="B47" s="46" t="s">
        <v>271</v>
      </c>
      <c r="C47" s="47" t="n">
        <v>3</v>
      </c>
      <c r="D47" s="47" t="n">
        <v>3</v>
      </c>
      <c r="E47" s="47"/>
      <c r="F47" s="47"/>
      <c r="G47" s="47" t="n">
        <v>3</v>
      </c>
      <c r="H47" s="48" t="n">
        <v>3</v>
      </c>
      <c r="I47" s="47"/>
      <c r="J47" s="5" t="n">
        <f aca="false">SUM(C47:I47)</f>
        <v>12</v>
      </c>
      <c r="K47" s="37" t="str">
        <f aca="false">IF(J47=abbreviations!C$22,"1st in division"," - ")</f>
        <v> - </v>
      </c>
    </row>
    <row r="48" customFormat="false" ht="15.75" hidden="false" customHeight="false" outlineLevel="0" collapsed="false">
      <c r="A48" s="45" t="s">
        <v>108</v>
      </c>
      <c r="B48" s="46" t="s">
        <v>272</v>
      </c>
      <c r="C48" s="47"/>
      <c r="D48" s="47"/>
      <c r="E48" s="47"/>
      <c r="F48" s="47"/>
      <c r="G48" s="47"/>
      <c r="H48" s="48" t="n">
        <v>5</v>
      </c>
      <c r="I48" s="47"/>
      <c r="J48" s="5" t="n">
        <f aca="false">SUM(C48:I48)</f>
        <v>5</v>
      </c>
      <c r="K48" s="37" t="str">
        <f aca="false">IF(J48=abbreviations!C$22,"1st in division"," - ")</f>
        <v> - </v>
      </c>
    </row>
    <row r="49" customFormat="false" ht="15.75" hidden="false" customHeight="false" outlineLevel="0" collapsed="false">
      <c r="A49" s="45" t="s">
        <v>108</v>
      </c>
      <c r="B49" s="49" t="s">
        <v>273</v>
      </c>
      <c r="C49" s="47"/>
      <c r="D49" s="47"/>
      <c r="E49" s="47"/>
      <c r="F49" s="47"/>
      <c r="G49" s="47"/>
      <c r="H49" s="48" t="n">
        <v>2</v>
      </c>
      <c r="I49" s="47"/>
      <c r="J49" s="5" t="n">
        <f aca="false">SUM(C49:I49)</f>
        <v>2</v>
      </c>
      <c r="K49" s="37" t="str">
        <f aca="false">IF(J49=abbreviations!C$22,"1st in division"," - ")</f>
        <v> - </v>
      </c>
    </row>
    <row r="50" customFormat="false" ht="15.75" hidden="false" customHeight="false" outlineLevel="0" collapsed="false">
      <c r="A50" s="45" t="s">
        <v>108</v>
      </c>
      <c r="B50" s="46"/>
      <c r="C50" s="47"/>
      <c r="D50" s="47"/>
      <c r="E50" s="47"/>
      <c r="F50" s="47"/>
      <c r="G50" s="47"/>
      <c r="H50" s="48"/>
      <c r="I50" s="47"/>
      <c r="J50" s="5" t="n">
        <f aca="false">SUM(C50:I50)</f>
        <v>0</v>
      </c>
      <c r="K50" s="37" t="str">
        <f aca="false">IF(J50=abbreviations!C$22,"1st in division"," - ")</f>
        <v> - </v>
      </c>
    </row>
    <row r="51" customFormat="false" ht="6" hidden="false" customHeight="true" outlineLevel="0" collapsed="false">
      <c r="A51" s="44"/>
      <c r="B51" s="46"/>
      <c r="C51" s="47"/>
      <c r="D51" s="47"/>
      <c r="E51" s="47"/>
      <c r="F51" s="47"/>
      <c r="G51" s="47"/>
      <c r="H51" s="48"/>
      <c r="I51" s="47"/>
      <c r="J51" s="47"/>
      <c r="K51" s="43"/>
    </row>
    <row r="52" customFormat="false" ht="16.5" hidden="false" customHeight="false" outlineLevel="0" collapsed="false">
      <c r="A52" s="50" t="s">
        <v>108</v>
      </c>
      <c r="B52" s="39" t="s">
        <v>87</v>
      </c>
      <c r="C52" s="40" t="n">
        <f aca="false">SUM(C$47:C51)</f>
        <v>3</v>
      </c>
      <c r="D52" s="40" t="n">
        <f aca="false">SUM(D$47:D51)</f>
        <v>3</v>
      </c>
      <c r="E52" s="40" t="n">
        <f aca="false">SUM(E$47:E51)</f>
        <v>0</v>
      </c>
      <c r="F52" s="40" t="n">
        <f aca="false">SUM(F$47:F51)</f>
        <v>0</v>
      </c>
      <c r="G52" s="40" t="n">
        <f aca="false">SUM(G$47:G51)</f>
        <v>3</v>
      </c>
      <c r="H52" s="40" t="n">
        <f aca="false">SUM(H$47:H51)</f>
        <v>10</v>
      </c>
      <c r="I52" s="40" t="n">
        <f aca="false">SUM(I$47:I51)</f>
        <v>0</v>
      </c>
      <c r="J52" s="40" t="n">
        <f aca="false">SUM(J$47:J51)</f>
        <v>19</v>
      </c>
      <c r="K52" s="42" t="str">
        <f aca="false">IF(SUM(C52:I52)=J52," ","error:  column and row totals unequal")</f>
        <v> </v>
      </c>
    </row>
    <row r="53" customFormat="false" ht="15.75" hidden="false" customHeight="false" outlineLevel="0" collapsed="false">
      <c r="A53" s="0" t="s">
        <v>116</v>
      </c>
      <c r="B53" s="0" t="s">
        <v>274</v>
      </c>
      <c r="F53" s="5"/>
      <c r="H53" s="6" t="n">
        <v>3</v>
      </c>
      <c r="J53" s="5" t="n">
        <f aca="false">SUM(C53:I53)</f>
        <v>3</v>
      </c>
      <c r="K53" s="37" t="str">
        <f aca="false">IF(J53=abbreviations!C$23,"1st in division"," - ")</f>
        <v> - </v>
      </c>
    </row>
    <row r="54" customFormat="false" ht="15.75" hidden="false" customHeight="false" outlineLevel="0" collapsed="false">
      <c r="A54" s="0" t="s">
        <v>116</v>
      </c>
      <c r="B54" s="0" t="s">
        <v>275</v>
      </c>
      <c r="F54" s="5"/>
      <c r="H54" s="6" t="n">
        <v>1</v>
      </c>
      <c r="J54" s="5" t="n">
        <f aca="false">SUM(C54:I54)</f>
        <v>1</v>
      </c>
      <c r="K54" s="37" t="str">
        <f aca="false">IF(J54=abbreviations!C$23,"1st in division"," - ")</f>
        <v> - </v>
      </c>
    </row>
    <row r="55" customFormat="false" ht="15.75" hidden="false" customHeight="false" outlineLevel="0" collapsed="false">
      <c r="A55" s="0" t="s">
        <v>116</v>
      </c>
      <c r="F55" s="5"/>
      <c r="J55" s="5" t="n">
        <f aca="false">SUM(C55:I55)</f>
        <v>0</v>
      </c>
      <c r="K55" s="37" t="str">
        <f aca="false">IF(J55=abbreviations!C$23,"1st in division"," - ")</f>
        <v> - </v>
      </c>
    </row>
    <row r="56" customFormat="false" ht="6" hidden="false" customHeight="true" outlineLevel="0" collapsed="false">
      <c r="F56" s="5"/>
      <c r="J56" s="5"/>
    </row>
    <row r="57" customFormat="false" ht="16.5" hidden="false" customHeight="false" outlineLevel="0" collapsed="false">
      <c r="A57" s="38" t="s">
        <v>116</v>
      </c>
      <c r="B57" s="39" t="s">
        <v>87</v>
      </c>
      <c r="C57" s="40" t="n">
        <f aca="false">SUM(C$53:C56)</f>
        <v>0</v>
      </c>
      <c r="D57" s="40" t="n">
        <f aca="false">SUM(D$53:D56)</f>
        <v>0</v>
      </c>
      <c r="E57" s="40" t="n">
        <f aca="false">SUM(E$53:E56)</f>
        <v>0</v>
      </c>
      <c r="F57" s="40" t="n">
        <f aca="false">SUM(F$53:F56)</f>
        <v>0</v>
      </c>
      <c r="G57" s="40" t="n">
        <f aca="false">SUM(G$53:G56)</f>
        <v>0</v>
      </c>
      <c r="H57" s="41" t="n">
        <f aca="false">SUM(H$53:H56)</f>
        <v>4</v>
      </c>
      <c r="I57" s="40" t="n">
        <f aca="false">SUM(I$53:I56)</f>
        <v>0</v>
      </c>
      <c r="J57" s="40" t="n">
        <f aca="false">SUM(J$53:J56)</f>
        <v>4</v>
      </c>
      <c r="K57" s="42" t="str">
        <f aca="false">IF(SUM(C57:I57)=J57," ","error:  column and row totals unequal")</f>
        <v> </v>
      </c>
    </row>
    <row r="58" customFormat="false" ht="15.75" hidden="false" customHeight="false" outlineLevel="0" collapsed="false">
      <c r="A58" s="0" t="s">
        <v>121</v>
      </c>
      <c r="B58" s="0" t="s">
        <v>65</v>
      </c>
      <c r="C58" s="5" t="n">
        <v>7</v>
      </c>
      <c r="D58" s="5" t="n">
        <v>8</v>
      </c>
      <c r="E58" s="5" t="n">
        <v>9</v>
      </c>
      <c r="F58" s="5" t="n">
        <v>9</v>
      </c>
      <c r="G58" s="5" t="n">
        <v>4</v>
      </c>
      <c r="H58" s="6" t="n">
        <v>2</v>
      </c>
      <c r="J58" s="5" t="n">
        <f aca="false">SUM(C58:I58)</f>
        <v>39</v>
      </c>
      <c r="K58" s="37" t="str">
        <f aca="false">IF(J58=abbreviations!C$24,"1st in division"," - ")</f>
        <v>1st in division</v>
      </c>
    </row>
    <row r="59" customFormat="false" ht="15.75" hidden="false" customHeight="false" outlineLevel="0" collapsed="false">
      <c r="A59" s="0" t="s">
        <v>121</v>
      </c>
      <c r="B59" s="0" t="s">
        <v>50</v>
      </c>
      <c r="E59" s="5" t="n">
        <v>10</v>
      </c>
      <c r="F59" s="5"/>
      <c r="H59" s="6" t="n">
        <v>10</v>
      </c>
      <c r="J59" s="5" t="n">
        <f aca="false">SUM(C59:I59)</f>
        <v>20</v>
      </c>
      <c r="K59" s="37" t="str">
        <f aca="false">IF(J59=abbreviations!C$24,"1st in division"," - ")</f>
        <v> - </v>
      </c>
    </row>
    <row r="60" customFormat="false" ht="15.75" hidden="false" customHeight="false" outlineLevel="0" collapsed="false">
      <c r="A60" s="0" t="s">
        <v>121</v>
      </c>
      <c r="B60" s="0" t="s">
        <v>276</v>
      </c>
      <c r="E60" s="5" t="n">
        <v>6</v>
      </c>
      <c r="F60" s="5" t="n">
        <v>7</v>
      </c>
      <c r="H60" s="6" t="n">
        <v>5</v>
      </c>
      <c r="J60" s="5" t="n">
        <f aca="false">SUM(C60:I60)</f>
        <v>18</v>
      </c>
      <c r="K60" s="37" t="str">
        <f aca="false">IF(J60=abbreviations!C$24,"1st in division"," - ")</f>
        <v> - </v>
      </c>
    </row>
    <row r="61" customFormat="false" ht="15.75" hidden="false" customHeight="false" outlineLevel="0" collapsed="false">
      <c r="A61" s="0" t="s">
        <v>121</v>
      </c>
      <c r="F61" s="5"/>
      <c r="J61" s="5" t="n">
        <f aca="false">SUM(C61:I61)</f>
        <v>0</v>
      </c>
      <c r="K61" s="37" t="str">
        <f aca="false">IF(J61=abbreviations!C$24,"1st in division"," - ")</f>
        <v> - </v>
      </c>
    </row>
    <row r="62" customFormat="false" ht="15.75" hidden="false" customHeight="false" outlineLevel="0" collapsed="false">
      <c r="A62" s="0" t="s">
        <v>121</v>
      </c>
      <c r="F62" s="5"/>
      <c r="J62" s="5" t="n">
        <f aca="false">SUM(C62:I62)</f>
        <v>0</v>
      </c>
      <c r="K62" s="37" t="str">
        <f aca="false">IF(J62=abbreviations!C$24,"1st in division"," - ")</f>
        <v> - </v>
      </c>
    </row>
    <row r="63" customFormat="false" ht="15.75" hidden="false" customHeight="false" outlineLevel="0" collapsed="false">
      <c r="A63" s="0" t="s">
        <v>121</v>
      </c>
      <c r="F63" s="5"/>
      <c r="J63" s="5" t="n">
        <f aca="false">SUM(C63:I63)</f>
        <v>0</v>
      </c>
      <c r="K63" s="37" t="str">
        <f aca="false">IF(J63=abbreviations!C$24,"1st in division"," - ")</f>
        <v> - </v>
      </c>
    </row>
    <row r="64" customFormat="false" ht="6" hidden="false" customHeight="true" outlineLevel="0" collapsed="false">
      <c r="F64" s="5"/>
      <c r="J64" s="5"/>
    </row>
    <row r="65" customFormat="false" ht="16.5" hidden="false" customHeight="false" outlineLevel="0" collapsed="false">
      <c r="A65" s="38" t="s">
        <v>121</v>
      </c>
      <c r="B65" s="39" t="s">
        <v>87</v>
      </c>
      <c r="C65" s="40" t="n">
        <f aca="false">SUM(C$58:C64)</f>
        <v>7</v>
      </c>
      <c r="D65" s="40" t="n">
        <f aca="false">SUM(D$58:D64)</f>
        <v>8</v>
      </c>
      <c r="E65" s="40" t="n">
        <f aca="false">SUM(E$58:E64)</f>
        <v>25</v>
      </c>
      <c r="F65" s="40" t="n">
        <f aca="false">SUM(F$58:F64)</f>
        <v>16</v>
      </c>
      <c r="G65" s="40" t="n">
        <f aca="false">SUM(G$58:G64)</f>
        <v>4</v>
      </c>
      <c r="H65" s="41" t="n">
        <f aca="false">SUM(H$58:H64)</f>
        <v>17</v>
      </c>
      <c r="I65" s="40" t="n">
        <f aca="false">SUM(I$58:I64)</f>
        <v>0</v>
      </c>
      <c r="J65" s="40" t="n">
        <f aca="false">SUM(J$58:J64)</f>
        <v>77</v>
      </c>
      <c r="K65" s="42" t="str">
        <f aca="false">IF(SUM(C65:I65)=J65," ","error:  column and row totals unequal")</f>
        <v> </v>
      </c>
    </row>
    <row r="66" customFormat="false" ht="15.75" hidden="false" customHeight="false" outlineLevel="0" collapsed="false">
      <c r="A66" s="45" t="s">
        <v>126</v>
      </c>
      <c r="B66" s="0" t="s">
        <v>55</v>
      </c>
      <c r="D66" s="5" t="n">
        <v>5</v>
      </c>
      <c r="F66" s="5"/>
      <c r="J66" s="5" t="n">
        <f aca="false">SUM(C66:I66)</f>
        <v>5</v>
      </c>
      <c r="K66" s="37" t="str">
        <f aca="false">IF(J66=abbreviations!C$25,"1st in division"," - ")</f>
        <v> - </v>
      </c>
    </row>
    <row r="67" customFormat="false" ht="15.75" hidden="false" customHeight="false" outlineLevel="0" collapsed="false">
      <c r="A67" s="45" t="s">
        <v>126</v>
      </c>
      <c r="B67" s="0" t="s">
        <v>277</v>
      </c>
      <c r="F67" s="5" t="n">
        <v>3</v>
      </c>
      <c r="H67" s="6" t="n">
        <v>7</v>
      </c>
      <c r="J67" s="5" t="n">
        <f aca="false">SUM(C67:I67)</f>
        <v>10</v>
      </c>
      <c r="K67" s="37" t="str">
        <f aca="false">IF(J67=abbreviations!C$25,"1st in division"," - ")</f>
        <v> - </v>
      </c>
    </row>
    <row r="68" customFormat="false" ht="15.75" hidden="false" customHeight="false" outlineLevel="0" collapsed="false">
      <c r="A68" s="45" t="s">
        <v>126</v>
      </c>
      <c r="B68" s="0" t="s">
        <v>74</v>
      </c>
      <c r="F68" s="5"/>
      <c r="H68" s="6" t="n">
        <v>8</v>
      </c>
      <c r="J68" s="5" t="n">
        <f aca="false">SUM(C68:I68)</f>
        <v>8</v>
      </c>
      <c r="K68" s="37" t="str">
        <f aca="false">IF(J68=abbreviations!C$25,"1st in division"," - ")</f>
        <v> - </v>
      </c>
    </row>
    <row r="69" customFormat="false" ht="15.75" hidden="false" customHeight="false" outlineLevel="0" collapsed="false">
      <c r="A69" s="45" t="s">
        <v>126</v>
      </c>
      <c r="B69" s="0" t="s">
        <v>278</v>
      </c>
      <c r="F69" s="5"/>
      <c r="H69" s="6" t="n">
        <v>3</v>
      </c>
      <c r="J69" s="5" t="n">
        <f aca="false">SUM(C69:I69)</f>
        <v>3</v>
      </c>
      <c r="K69" s="37" t="str">
        <f aca="false">IF(J69=abbreviations!C$25,"1st in division"," - ")</f>
        <v> - </v>
      </c>
    </row>
    <row r="70" customFormat="false" ht="15.75" hidden="false" customHeight="false" outlineLevel="0" collapsed="false">
      <c r="A70" s="45" t="s">
        <v>126</v>
      </c>
      <c r="F70" s="5"/>
      <c r="J70" s="5" t="n">
        <f aca="false">SUM(C70:I70)</f>
        <v>0</v>
      </c>
      <c r="K70" s="37" t="str">
        <f aca="false">IF(J70=abbreviations!C$25,"1st in division"," - ")</f>
        <v> - </v>
      </c>
    </row>
    <row r="71" customFormat="false" ht="6" hidden="false" customHeight="true" outlineLevel="0" collapsed="false">
      <c r="F71" s="5"/>
      <c r="J71" s="5"/>
      <c r="K71" s="42"/>
    </row>
    <row r="72" customFormat="false" ht="16.5" hidden="false" customHeight="false" outlineLevel="0" collapsed="false">
      <c r="A72" s="50" t="s">
        <v>126</v>
      </c>
      <c r="B72" s="39" t="s">
        <v>87</v>
      </c>
      <c r="C72" s="40" t="n">
        <f aca="false">SUM(C$66:C71)</f>
        <v>0</v>
      </c>
      <c r="D72" s="40" t="n">
        <f aca="false">SUM(D$66:D71)</f>
        <v>5</v>
      </c>
      <c r="E72" s="40" t="n">
        <f aca="false">SUM(E$66:E71)</f>
        <v>0</v>
      </c>
      <c r="F72" s="40" t="n">
        <f aca="false">SUM(F$66:F71)</f>
        <v>3</v>
      </c>
      <c r="G72" s="40" t="n">
        <f aca="false">SUM(G$66:G71)</f>
        <v>0</v>
      </c>
      <c r="H72" s="40" t="n">
        <f aca="false">SUM(H$66:H71)</f>
        <v>18</v>
      </c>
      <c r="I72" s="40" t="n">
        <f aca="false">SUM(I$66:I71)</f>
        <v>0</v>
      </c>
      <c r="J72" s="40" t="n">
        <f aca="false">SUM(J$66:J71)</f>
        <v>26</v>
      </c>
      <c r="K72" s="42" t="str">
        <f aca="false">IF(SUM(C72:I72)=J72," ","error:  column and row totals unequal")</f>
        <v> </v>
      </c>
    </row>
    <row r="73" customFormat="false" ht="15.75" hidden="false" customHeight="true" outlineLevel="0" collapsed="false">
      <c r="A73" s="0" t="s">
        <v>128</v>
      </c>
      <c r="B73" s="0" t="s">
        <v>53</v>
      </c>
      <c r="F73" s="5"/>
      <c r="H73" s="6" t="n">
        <v>4</v>
      </c>
      <c r="J73" s="5" t="n">
        <f aca="false">SUM(C73:I73)</f>
        <v>4</v>
      </c>
      <c r="K73" s="37" t="str">
        <f aca="false">IF(J73=abbreviations!C$26,"1st in division"," - ")</f>
        <v> - </v>
      </c>
    </row>
    <row r="74" customFormat="false" ht="15.75" hidden="false" customHeight="false" outlineLevel="0" collapsed="false">
      <c r="A74" s="0" t="s">
        <v>128</v>
      </c>
      <c r="F74" s="5"/>
      <c r="J74" s="5" t="n">
        <f aca="false">SUM(C74:I74)</f>
        <v>0</v>
      </c>
      <c r="K74" s="37" t="str">
        <f aca="false">IF(J74=abbreviations!C$26,"1st in division"," - ")</f>
        <v> - </v>
      </c>
    </row>
    <row r="75" customFormat="false" ht="15.75" hidden="false" customHeight="false" outlineLevel="0" collapsed="false">
      <c r="A75" s="0" t="s">
        <v>128</v>
      </c>
      <c r="F75" s="5"/>
      <c r="J75" s="5" t="n">
        <f aca="false">SUM(C75:I75)</f>
        <v>0</v>
      </c>
      <c r="K75" s="37" t="str">
        <f aca="false">IF(J75=abbreviations!C$26,"1st in division"," - ")</f>
        <v> - </v>
      </c>
    </row>
    <row r="76" customFormat="false" ht="6" hidden="false" customHeight="true" outlineLevel="0" collapsed="false">
      <c r="F76" s="5"/>
      <c r="J76" s="5"/>
      <c r="K76" s="51"/>
    </row>
    <row r="77" customFormat="false" ht="16.5" hidden="false" customHeight="false" outlineLevel="0" collapsed="false">
      <c r="A77" s="38" t="s">
        <v>128</v>
      </c>
      <c r="B77" s="39" t="s">
        <v>87</v>
      </c>
      <c r="C77" s="40" t="n">
        <f aca="false">SUM(C$73:C76)</f>
        <v>0</v>
      </c>
      <c r="D77" s="40" t="n">
        <f aca="false">SUM(D$73:D76)</f>
        <v>0</v>
      </c>
      <c r="E77" s="40" t="n">
        <f aca="false">SUM(E$73:E76)</f>
        <v>0</v>
      </c>
      <c r="F77" s="40" t="n">
        <f aca="false">SUM(F$73:F76)</f>
        <v>0</v>
      </c>
      <c r="G77" s="40" t="n">
        <f aca="false">SUM(G$73:G76)</f>
        <v>0</v>
      </c>
      <c r="H77" s="41" t="n">
        <f aca="false">SUM(H$73:H76)</f>
        <v>4</v>
      </c>
      <c r="I77" s="40" t="n">
        <f aca="false">SUM(I$73:I76)</f>
        <v>0</v>
      </c>
      <c r="J77" s="40" t="n">
        <f aca="false">SUM(J$73:J76)</f>
        <v>4</v>
      </c>
      <c r="K77" s="42" t="str">
        <f aca="false">IF(SUM(C77:I77)=J77," ","error:  column and row totals unequal")</f>
        <v> </v>
      </c>
    </row>
    <row r="78" customFormat="false" ht="15.75" hidden="false" customHeight="false" outlineLevel="0" collapsed="false">
      <c r="A78" s="45" t="s">
        <v>129</v>
      </c>
      <c r="C78" s="5" t="n">
        <f aca="false">C7+C13+C20+C28+C36+C41+C46+C52+C57+C65+C72+C77</f>
        <v>24</v>
      </c>
      <c r="D78" s="5" t="n">
        <f aca="false">D7+D13+D20+D28+D36+D41+D46+D52+D57+D65+D72+D77</f>
        <v>43</v>
      </c>
      <c r="E78" s="5" t="n">
        <f aca="false">E7+E13+E20+E28+E36+E41+E46+E52+E57+E65+E72+E77</f>
        <v>45</v>
      </c>
      <c r="F78" s="5" t="n">
        <f aca="false">F7+F13+F20+F28+F36+F41+F46+F52+F57+F65+F72+F77</f>
        <v>70</v>
      </c>
      <c r="G78" s="5" t="n">
        <f aca="false">G7+G13+G20+G28+G36+G41+G46+G52+G57+G65+G72+G77</f>
        <v>35</v>
      </c>
      <c r="H78" s="5" t="n">
        <f aca="false">H7+H13+H20+H28+H36+H41+H46+H52+H57+H65+H72+H77</f>
        <v>136</v>
      </c>
      <c r="I78" s="5" t="n">
        <f aca="false">I7+I13+I20+I28+I36+I41+I46+I52+I57+I65+I72+I77</f>
        <v>0</v>
      </c>
      <c r="J78" s="5" t="n">
        <f aca="false">J7+J13+J20+J28+J36+J41+J46+J52+J57+J65+J72+J77</f>
        <v>353</v>
      </c>
      <c r="K78" s="42" t="str">
        <f aca="false">IF(SUM(C78:I78)=J78," ","error:  column and row totals unequal")</f>
        <v> </v>
      </c>
    </row>
  </sheetData>
  <printOptions headings="false" gridLines="false" gridLinesSet="true" horizontalCentered="true" verticalCentered="false"/>
  <pageMargins left="0.747916666666667" right="0.2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chester Runners&amp;CN.H. Grand Prix&amp;R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false" hidden="false" outlineLevel="0" max="10" min="3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6" t="s">
        <v>84</v>
      </c>
      <c r="B1" s="36" t="s">
        <v>1</v>
      </c>
      <c r="C1" s="36" t="str">
        <f aca="false">abbreviations!A29</f>
        <v>Soup</v>
      </c>
      <c r="D1" s="36" t="str">
        <f aca="false">abbreviations!A30</f>
        <v>Bedf</v>
      </c>
      <c r="E1" s="36" t="str">
        <f aca="false">abbreviations!A31</f>
        <v>Pack</v>
      </c>
      <c r="F1" s="36" t="str">
        <f aca="false">abbreviations!A32</f>
        <v>Luti</v>
      </c>
      <c r="G1" s="36" t="str">
        <f aca="false">abbreviations!A33</f>
        <v>Sand</v>
      </c>
      <c r="H1" s="52" t="str">
        <f aca="false">abbreviations!A34</f>
        <v>StCh</v>
      </c>
      <c r="I1" s="36" t="str">
        <f aca="false">abbreviations!A35</f>
        <v>Fall</v>
      </c>
      <c r="J1" s="36" t="n">
        <f aca="false">abbreviations!A28</f>
        <v>2008</v>
      </c>
      <c r="K1" s="9" t="s">
        <v>85</v>
      </c>
    </row>
    <row r="2" customFormat="false" ht="15.75" hidden="false" customHeight="false" outlineLevel="0" collapsed="false">
      <c r="A2" s="0" t="s">
        <v>86</v>
      </c>
      <c r="B2" s="0" t="s">
        <v>279</v>
      </c>
      <c r="E2" s="5" t="n">
        <v>7</v>
      </c>
      <c r="H2" s="6"/>
      <c r="J2" s="5" t="n">
        <f aca="false">SUM(C2:I2)</f>
        <v>7</v>
      </c>
      <c r="K2" s="37" t="str">
        <f aca="false">IF(J2=abbreviations!C$15,"1st in division"," - ")</f>
        <v> - </v>
      </c>
    </row>
    <row r="3" customFormat="false" ht="15.75" hidden="false" customHeight="false" outlineLevel="0" collapsed="false">
      <c r="A3" s="0" t="s">
        <v>86</v>
      </c>
      <c r="H3" s="6"/>
      <c r="J3" s="5" t="n">
        <f aca="false">SUM(C3:I3)</f>
        <v>0</v>
      </c>
      <c r="K3" s="37" t="str">
        <f aca="false">IF(J3=abbreviations!C$15,"1st in division"," - ")</f>
        <v> - </v>
      </c>
    </row>
    <row r="4" customFormat="false" ht="15.75" hidden="false" customHeight="false" outlineLevel="0" collapsed="false">
      <c r="A4" s="0" t="s">
        <v>86</v>
      </c>
      <c r="H4" s="6"/>
      <c r="J4" s="5" t="n">
        <f aca="false">SUM(C4:I4)</f>
        <v>0</v>
      </c>
      <c r="K4" s="37" t="str">
        <f aca="false">IF(J4=abbreviations!C$15,"1st in division"," - ")</f>
        <v> - </v>
      </c>
    </row>
    <row r="5" customFormat="false" ht="6" hidden="false" customHeight="true" outlineLevel="0" collapsed="false">
      <c r="H5" s="6"/>
    </row>
    <row r="6" customFormat="false" ht="16.5" hidden="false" customHeight="false" outlineLevel="0" collapsed="false">
      <c r="A6" s="38" t="s">
        <v>86</v>
      </c>
      <c r="B6" s="39" t="s">
        <v>87</v>
      </c>
      <c r="C6" s="40" t="n">
        <f aca="false">SUM(C$2:C5)</f>
        <v>0</v>
      </c>
      <c r="D6" s="40" t="n">
        <f aca="false">SUM(D$2:D5)</f>
        <v>0</v>
      </c>
      <c r="E6" s="40" t="n">
        <f aca="false">SUM(E$2:E5)</f>
        <v>7</v>
      </c>
      <c r="F6" s="40" t="n">
        <f aca="false">SUM(F$2:F5)</f>
        <v>0</v>
      </c>
      <c r="G6" s="40" t="n">
        <f aca="false">SUM(G$2:G5)</f>
        <v>0</v>
      </c>
      <c r="H6" s="41" t="n">
        <f aca="false">SUM(H$2:H5)</f>
        <v>0</v>
      </c>
      <c r="I6" s="40" t="n">
        <f aca="false">SUM(I$2:I5)</f>
        <v>0</v>
      </c>
      <c r="J6" s="40" t="n">
        <f aca="false">SUM(J$2:J5)</f>
        <v>7</v>
      </c>
      <c r="K6" s="42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88</v>
      </c>
      <c r="B7" s="0" t="s">
        <v>280</v>
      </c>
      <c r="E7" s="5" t="n">
        <v>6</v>
      </c>
      <c r="H7" s="6"/>
      <c r="J7" s="5" t="n">
        <f aca="false">SUM(C7:I7)</f>
        <v>6</v>
      </c>
      <c r="K7" s="37" t="str">
        <f aca="false">IF(J7=abbreviations!C$16,"1st in division"," - ")</f>
        <v> - </v>
      </c>
    </row>
    <row r="8" customFormat="false" ht="15.75" hidden="false" customHeight="false" outlineLevel="0" collapsed="false">
      <c r="A8" s="0" t="s">
        <v>88</v>
      </c>
      <c r="H8" s="6"/>
      <c r="J8" s="5" t="n">
        <f aca="false">SUM(C8:I8)</f>
        <v>0</v>
      </c>
      <c r="K8" s="37" t="str">
        <f aca="false">IF(J8=abbreviations!C$16,"1st in division"," - ")</f>
        <v> - </v>
      </c>
    </row>
    <row r="9" customFormat="false" ht="15.75" hidden="false" customHeight="false" outlineLevel="0" collapsed="false">
      <c r="A9" s="0" t="s">
        <v>88</v>
      </c>
      <c r="H9" s="6"/>
      <c r="J9" s="5" t="n">
        <f aca="false">SUM(C9:I9)</f>
        <v>0</v>
      </c>
      <c r="K9" s="37" t="str">
        <f aca="false">IF(J9=abbreviations!C$16,"1st in division"," - ")</f>
        <v> - </v>
      </c>
    </row>
    <row r="10" customFormat="false" ht="6" hidden="false" customHeight="true" outlineLevel="0" collapsed="false">
      <c r="H10" s="6"/>
      <c r="K10" s="43"/>
    </row>
    <row r="11" customFormat="false" ht="16.5" hidden="false" customHeight="false" outlineLevel="0" collapsed="false">
      <c r="A11" s="38" t="s">
        <v>88</v>
      </c>
      <c r="B11" s="39" t="s">
        <v>87</v>
      </c>
      <c r="C11" s="40" t="n">
        <f aca="false">SUM(C$7:C10)</f>
        <v>0</v>
      </c>
      <c r="D11" s="40" t="n">
        <f aca="false">SUM(D$7:D10)</f>
        <v>0</v>
      </c>
      <c r="E11" s="40" t="n">
        <f aca="false">SUM(E$7:E10)</f>
        <v>6</v>
      </c>
      <c r="F11" s="40" t="n">
        <f aca="false">SUM(F$7:F10)</f>
        <v>0</v>
      </c>
      <c r="G11" s="40" t="n">
        <f aca="false">SUM(G$7:G10)</f>
        <v>0</v>
      </c>
      <c r="H11" s="40" t="n">
        <f aca="false">SUM(H$7:H10)</f>
        <v>0</v>
      </c>
      <c r="I11" s="40" t="n">
        <f aca="false">SUM(I$7:I10)</f>
        <v>0</v>
      </c>
      <c r="J11" s="40" t="n">
        <f aca="false">SUM(J$7:J10)</f>
        <v>6</v>
      </c>
      <c r="K11" s="42" t="str">
        <f aca="false">IF(SUM(C11:I11)=J11," ","error:  column and row totals unequal")</f>
        <v> </v>
      </c>
    </row>
    <row r="12" customFormat="false" ht="15.75" hidden="false" customHeight="false" outlineLevel="0" collapsed="false">
      <c r="A12" s="0" t="s">
        <v>93</v>
      </c>
      <c r="H12" s="6"/>
      <c r="J12" s="5" t="n">
        <f aca="false">SUM(C12:I12)</f>
        <v>0</v>
      </c>
      <c r="K12" s="37" t="str">
        <f aca="false">IF(J12=abbreviations!C$17,"1st in division"," - ")</f>
        <v> - </v>
      </c>
    </row>
    <row r="13" customFormat="false" ht="15.75" hidden="false" customHeight="false" outlineLevel="0" collapsed="false">
      <c r="A13" s="0" t="s">
        <v>93</v>
      </c>
      <c r="H13" s="6"/>
      <c r="J13" s="5" t="n">
        <f aca="false">SUM(C13:I13)</f>
        <v>0</v>
      </c>
      <c r="K13" s="37" t="str">
        <f aca="false">IF(J13=abbreviations!C$17,"1st in division"," - ")</f>
        <v> - </v>
      </c>
    </row>
    <row r="14" customFormat="false" ht="15.75" hidden="false" customHeight="false" outlineLevel="0" collapsed="false">
      <c r="A14" s="0" t="s">
        <v>93</v>
      </c>
      <c r="H14" s="6"/>
      <c r="J14" s="5" t="n">
        <f aca="false">SUM(C14:I14)</f>
        <v>0</v>
      </c>
      <c r="K14" s="37" t="str">
        <f aca="false">IF(J14=abbreviations!C$17,"1st in division"," - ")</f>
        <v> - </v>
      </c>
    </row>
    <row r="15" customFormat="false" ht="6" hidden="false" customHeight="true" outlineLevel="0" collapsed="false">
      <c r="H15" s="6"/>
    </row>
    <row r="16" customFormat="false" ht="16.5" hidden="false" customHeight="false" outlineLevel="0" collapsed="false">
      <c r="A16" s="38" t="s">
        <v>93</v>
      </c>
      <c r="B16" s="39" t="s">
        <v>87</v>
      </c>
      <c r="C16" s="40" t="n">
        <f aca="false">SUM(C$12:C15)</f>
        <v>0</v>
      </c>
      <c r="D16" s="40" t="n">
        <f aca="false">SUM(D$12:D15)</f>
        <v>0</v>
      </c>
      <c r="E16" s="40" t="n">
        <f aca="false">SUM(E$12:E15)</f>
        <v>0</v>
      </c>
      <c r="F16" s="40" t="n">
        <f aca="false">SUM(F$12:F15)</f>
        <v>0</v>
      </c>
      <c r="G16" s="40" t="n">
        <f aca="false">SUM(G$12:G15)</f>
        <v>0</v>
      </c>
      <c r="H16" s="41" t="n">
        <f aca="false">SUM(H$12:H15)</f>
        <v>0</v>
      </c>
      <c r="I16" s="40" t="n">
        <f aca="false">SUM(I$12:I15)</f>
        <v>0</v>
      </c>
      <c r="J16" s="40" t="n">
        <f aca="false">SUM(J$12:J15)</f>
        <v>0</v>
      </c>
      <c r="K16" s="42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98</v>
      </c>
      <c r="H17" s="6"/>
      <c r="J17" s="5" t="n">
        <f aca="false">SUM(C17:I17)</f>
        <v>0</v>
      </c>
      <c r="K17" s="37" t="str">
        <f aca="false">IF(J17=abbreviations!C$18,"1st in division"," - ")</f>
        <v> - </v>
      </c>
    </row>
    <row r="18" customFormat="false" ht="15.75" hidden="false" customHeight="false" outlineLevel="0" collapsed="false">
      <c r="A18" s="0" t="s">
        <v>98</v>
      </c>
      <c r="H18" s="6"/>
      <c r="J18" s="5" t="n">
        <f aca="false">SUM(C18:I18)</f>
        <v>0</v>
      </c>
      <c r="K18" s="37" t="str">
        <f aca="false">IF(J18=abbreviations!C$18,"1st in division"," - ")</f>
        <v> - </v>
      </c>
    </row>
    <row r="19" customFormat="false" ht="15.75" hidden="false" customHeight="false" outlineLevel="0" collapsed="false">
      <c r="A19" s="0" t="s">
        <v>98</v>
      </c>
      <c r="H19" s="6"/>
      <c r="J19" s="5" t="n">
        <f aca="false">SUM(C19:I19)</f>
        <v>0</v>
      </c>
      <c r="K19" s="37" t="str">
        <f aca="false">IF(J19=abbreviations!C$18,"1st in division"," - ")</f>
        <v> - </v>
      </c>
    </row>
    <row r="20" customFormat="false" ht="6" hidden="false" customHeight="true" outlineLevel="0" collapsed="false">
      <c r="H20" s="6"/>
    </row>
    <row r="21" customFormat="false" ht="16.5" hidden="false" customHeight="false" outlineLevel="0" collapsed="false">
      <c r="A21" s="38" t="s">
        <v>98</v>
      </c>
      <c r="B21" s="39" t="s">
        <v>87</v>
      </c>
      <c r="C21" s="40" t="n">
        <f aca="false">SUM(C$17:C20)</f>
        <v>0</v>
      </c>
      <c r="D21" s="40" t="n">
        <f aca="false">SUM(D$17:D20)</f>
        <v>0</v>
      </c>
      <c r="E21" s="40" t="n">
        <f aca="false">SUM(E$17:E20)</f>
        <v>0</v>
      </c>
      <c r="F21" s="40" t="n">
        <f aca="false">SUM(F$17:F20)</f>
        <v>0</v>
      </c>
      <c r="G21" s="40" t="n">
        <f aca="false">SUM(G$17:G20)</f>
        <v>0</v>
      </c>
      <c r="H21" s="41" t="n">
        <f aca="false">SUM(H$17:H20)</f>
        <v>0</v>
      </c>
      <c r="I21" s="40" t="n">
        <f aca="false">SUM(I$17:I20)</f>
        <v>0</v>
      </c>
      <c r="J21" s="40" t="n">
        <f aca="false">SUM(J$17:J20)</f>
        <v>0</v>
      </c>
      <c r="K21" s="42" t="str">
        <f aca="false">IF(SUM(C21:I21)=J21," ","error:  column and row totals unequal")</f>
        <v> </v>
      </c>
    </row>
    <row r="22" customFormat="false" ht="15.75" hidden="false" customHeight="false" outlineLevel="0" collapsed="false">
      <c r="A22" s="0" t="s">
        <v>100</v>
      </c>
      <c r="H22" s="6"/>
      <c r="J22" s="5" t="n">
        <f aca="false">SUM(C22:I22)</f>
        <v>0</v>
      </c>
      <c r="K22" s="37" t="str">
        <f aca="false">IF(J22=abbreviations!C$19,"1st in division"," - ")</f>
        <v> - </v>
      </c>
    </row>
    <row r="23" customFormat="false" ht="15.75" hidden="false" customHeight="false" outlineLevel="0" collapsed="false">
      <c r="A23" s="0" t="s">
        <v>100</v>
      </c>
      <c r="H23" s="6"/>
      <c r="J23" s="5" t="n">
        <f aca="false">SUM(C23:I23)</f>
        <v>0</v>
      </c>
      <c r="K23" s="37" t="str">
        <f aca="false">IF(J23=abbreviations!C$19,"1st in division"," - ")</f>
        <v> - </v>
      </c>
    </row>
    <row r="24" customFormat="false" ht="15.75" hidden="false" customHeight="false" outlineLevel="0" collapsed="false">
      <c r="A24" s="0" t="s">
        <v>100</v>
      </c>
      <c r="H24" s="6"/>
      <c r="J24" s="5" t="n">
        <f aca="false">SUM(C24:I24)</f>
        <v>0</v>
      </c>
      <c r="K24" s="37" t="str">
        <f aca="false">IF(J24=abbreviations!C$19,"1st in division"," - ")</f>
        <v> - </v>
      </c>
    </row>
    <row r="25" customFormat="false" ht="6" hidden="false" customHeight="true" outlineLevel="0" collapsed="false">
      <c r="H25" s="6"/>
    </row>
    <row r="26" customFormat="false" ht="16.5" hidden="false" customHeight="false" outlineLevel="0" collapsed="false">
      <c r="A26" s="38" t="s">
        <v>100</v>
      </c>
      <c r="B26" s="39" t="s">
        <v>87</v>
      </c>
      <c r="C26" s="40" t="n">
        <f aca="false">SUM(C$22:C25)</f>
        <v>0</v>
      </c>
      <c r="D26" s="40" t="n">
        <f aca="false">SUM(D$22:D25)</f>
        <v>0</v>
      </c>
      <c r="E26" s="40" t="n">
        <f aca="false">SUM(E$22:E25)</f>
        <v>0</v>
      </c>
      <c r="F26" s="40" t="n">
        <f aca="false">SUM(F$22:F25)</f>
        <v>0</v>
      </c>
      <c r="G26" s="40" t="n">
        <f aca="false">SUM(G$22:G25)</f>
        <v>0</v>
      </c>
      <c r="H26" s="41" t="n">
        <f aca="false">SUM(H$22:H25)</f>
        <v>0</v>
      </c>
      <c r="I26" s="40" t="n">
        <f aca="false">SUM(I$22:I25)</f>
        <v>0</v>
      </c>
      <c r="J26" s="40" t="n">
        <f aca="false">SUM(J$22:J25)</f>
        <v>0</v>
      </c>
      <c r="K26" s="42" t="str">
        <f aca="false">IF(SUM(C26:I26)=J26," ","error:  column and row totals unequal")</f>
        <v> </v>
      </c>
    </row>
    <row r="27" customFormat="false" ht="15.75" hidden="false" customHeight="false" outlineLevel="0" collapsed="false">
      <c r="A27" s="0" t="s">
        <v>104</v>
      </c>
      <c r="B27" s="0" t="s">
        <v>281</v>
      </c>
      <c r="E27" s="5" t="n">
        <v>5</v>
      </c>
      <c r="F27" s="5" t="n">
        <v>8</v>
      </c>
      <c r="H27" s="6"/>
      <c r="J27" s="5" t="n">
        <f aca="false">SUM(C27:I27)</f>
        <v>13</v>
      </c>
      <c r="K27" s="37" t="str">
        <f aca="false">IF(J27=abbreviations!C$20,"1st in division"," - ")</f>
        <v> - </v>
      </c>
    </row>
    <row r="28" customFormat="false" ht="15.75" hidden="false" customHeight="false" outlineLevel="0" collapsed="false">
      <c r="A28" s="0" t="s">
        <v>104</v>
      </c>
      <c r="H28" s="6"/>
      <c r="J28" s="5" t="n">
        <f aca="false">SUM(C28:I28)</f>
        <v>0</v>
      </c>
      <c r="K28" s="37" t="str">
        <f aca="false">IF(J28=abbreviations!C$20,"1st in division"," - ")</f>
        <v> - </v>
      </c>
    </row>
    <row r="29" customFormat="false" ht="15.75" hidden="false" customHeight="false" outlineLevel="0" collapsed="false">
      <c r="A29" s="0" t="s">
        <v>104</v>
      </c>
      <c r="H29" s="6"/>
      <c r="J29" s="5" t="n">
        <f aca="false">SUM(C29:I29)</f>
        <v>0</v>
      </c>
      <c r="K29" s="37" t="str">
        <f aca="false">IF(J29=abbreviations!C$20,"1st in division"," - ")</f>
        <v> - </v>
      </c>
    </row>
    <row r="30" customFormat="false" ht="15.75" hidden="false" customHeight="false" outlineLevel="0" collapsed="false">
      <c r="A30" s="0" t="s">
        <v>104</v>
      </c>
      <c r="H30" s="6"/>
      <c r="J30" s="5" t="n">
        <f aca="false">SUM(C30:I30)</f>
        <v>0</v>
      </c>
      <c r="K30" s="37" t="str">
        <f aca="false">IF(J30=abbreviations!C$20,"1st in division"," - ")</f>
        <v> - </v>
      </c>
    </row>
    <row r="31" customFormat="false" ht="6" hidden="false" customHeight="true" outlineLevel="0" collapsed="false">
      <c r="H31" s="6"/>
    </row>
    <row r="32" customFormat="false" ht="16.5" hidden="false" customHeight="false" outlineLevel="0" collapsed="false">
      <c r="A32" s="38" t="s">
        <v>104</v>
      </c>
      <c r="B32" s="39" t="s">
        <v>87</v>
      </c>
      <c r="C32" s="40" t="n">
        <f aca="false">SUM(C$27:C31)</f>
        <v>0</v>
      </c>
      <c r="D32" s="40" t="n">
        <f aca="false">SUM(D$27:D31)</f>
        <v>0</v>
      </c>
      <c r="E32" s="40" t="n">
        <f aca="false">SUM(E$27:E31)</f>
        <v>5</v>
      </c>
      <c r="F32" s="40" t="n">
        <f aca="false">SUM(F$27:F31)</f>
        <v>8</v>
      </c>
      <c r="G32" s="40" t="n">
        <f aca="false">SUM(G$27:G31)</f>
        <v>0</v>
      </c>
      <c r="H32" s="41" t="n">
        <f aca="false">SUM(H$27:H31)</f>
        <v>0</v>
      </c>
      <c r="I32" s="40" t="n">
        <f aca="false">SUM(I$27:I31)</f>
        <v>0</v>
      </c>
      <c r="J32" s="40" t="n">
        <f aca="false">SUM(J$27:J31)</f>
        <v>13</v>
      </c>
      <c r="K32" s="42" t="str">
        <f aca="false">IF(SUM(C32:I32)=J32," ","error:  column and row totals unequal")</f>
        <v> </v>
      </c>
    </row>
    <row r="33" customFormat="false" ht="15.75" hidden="false" customHeight="false" outlineLevel="0" collapsed="false">
      <c r="A33" s="44" t="s">
        <v>106</v>
      </c>
      <c r="H33" s="6"/>
      <c r="J33" s="5" t="n">
        <f aca="false">SUM(C33:I33)</f>
        <v>0</v>
      </c>
      <c r="K33" s="37" t="str">
        <f aca="false">IF(J33=abbreviations!C$21,"1st in division"," - ")</f>
        <v> - </v>
      </c>
    </row>
    <row r="34" customFormat="false" ht="15.75" hidden="false" customHeight="false" outlineLevel="0" collapsed="false">
      <c r="A34" s="0" t="s">
        <v>106</v>
      </c>
      <c r="H34" s="6"/>
      <c r="J34" s="5" t="n">
        <f aca="false">SUM(C34:I34)</f>
        <v>0</v>
      </c>
      <c r="K34" s="37" t="str">
        <f aca="false">IF(J34=abbreviations!C$21,"1st in division"," - ")</f>
        <v> - </v>
      </c>
    </row>
    <row r="35" customFormat="false" ht="15.75" hidden="false" customHeight="false" outlineLevel="0" collapsed="false">
      <c r="A35" s="0" t="s">
        <v>106</v>
      </c>
      <c r="H35" s="6"/>
      <c r="J35" s="5" t="n">
        <f aca="false">SUM(C35:I35)</f>
        <v>0</v>
      </c>
      <c r="K35" s="37" t="str">
        <f aca="false">IF(J35=abbreviations!C$21,"1st in division"," - ")</f>
        <v> - </v>
      </c>
    </row>
    <row r="36" customFormat="false" ht="6" hidden="false" customHeight="true" outlineLevel="0" collapsed="false">
      <c r="H36" s="6"/>
    </row>
    <row r="37" customFormat="false" ht="16.5" hidden="false" customHeight="false" outlineLevel="0" collapsed="false">
      <c r="A37" s="38" t="s">
        <v>106</v>
      </c>
      <c r="B37" s="39" t="s">
        <v>87</v>
      </c>
      <c r="C37" s="40" t="n">
        <f aca="false">SUM(C$33:C36)</f>
        <v>0</v>
      </c>
      <c r="D37" s="40" t="n">
        <f aca="false">SUM(D$33:D36)</f>
        <v>0</v>
      </c>
      <c r="E37" s="40" t="n">
        <f aca="false">SUM(E$33:E36)</f>
        <v>0</v>
      </c>
      <c r="F37" s="40" t="n">
        <f aca="false">SUM(F$33:F36)</f>
        <v>0</v>
      </c>
      <c r="G37" s="40" t="n">
        <f aca="false">SUM(G$33:G36)</f>
        <v>0</v>
      </c>
      <c r="H37" s="41" t="n">
        <f aca="false">SUM(H$33:H36)</f>
        <v>0</v>
      </c>
      <c r="I37" s="40" t="n">
        <f aca="false">SUM(I$33:I36)</f>
        <v>0</v>
      </c>
      <c r="J37" s="40" t="n">
        <f aca="false">SUM(J$33:J36)</f>
        <v>0</v>
      </c>
      <c r="K37" s="42" t="str">
        <f aca="false">IF(SUM(C37:I37)=J37," ","error:  column and row totals unequal")</f>
        <v> </v>
      </c>
    </row>
    <row r="38" customFormat="false" ht="15.75" hidden="false" customHeight="false" outlineLevel="0" collapsed="false">
      <c r="A38" s="45" t="s">
        <v>108</v>
      </c>
      <c r="B38" s="46"/>
      <c r="C38" s="47"/>
      <c r="D38" s="47"/>
      <c r="E38" s="47"/>
      <c r="F38" s="47"/>
      <c r="G38" s="47"/>
      <c r="H38" s="48"/>
      <c r="I38" s="47"/>
      <c r="J38" s="5" t="n">
        <f aca="false">SUM(C38:I38)</f>
        <v>0</v>
      </c>
      <c r="K38" s="37" t="str">
        <f aca="false">IF(J38=abbreviations!C$22,"1st in division"," - ")</f>
        <v> - </v>
      </c>
    </row>
    <row r="39" customFormat="false" ht="15.75" hidden="false" customHeight="false" outlineLevel="0" collapsed="false">
      <c r="A39" s="45" t="s">
        <v>108</v>
      </c>
      <c r="B39" s="46"/>
      <c r="C39" s="47"/>
      <c r="D39" s="47"/>
      <c r="E39" s="47"/>
      <c r="F39" s="47"/>
      <c r="G39" s="47"/>
      <c r="H39" s="48"/>
      <c r="I39" s="47"/>
      <c r="J39" s="5" t="n">
        <f aca="false">SUM(C39:I39)</f>
        <v>0</v>
      </c>
      <c r="K39" s="37" t="str">
        <f aca="false">IF(J39=abbreviations!C$22,"1st in division"," - ")</f>
        <v> - </v>
      </c>
    </row>
    <row r="40" customFormat="false" ht="15.75" hidden="false" customHeight="false" outlineLevel="0" collapsed="false">
      <c r="A40" s="45" t="s">
        <v>108</v>
      </c>
      <c r="B40" s="46"/>
      <c r="C40" s="47"/>
      <c r="D40" s="47"/>
      <c r="E40" s="47"/>
      <c r="F40" s="47"/>
      <c r="G40" s="47"/>
      <c r="H40" s="48"/>
      <c r="I40" s="47"/>
      <c r="J40" s="5" t="n">
        <f aca="false">SUM(C40:I40)</f>
        <v>0</v>
      </c>
      <c r="K40" s="37" t="str">
        <f aca="false">IF(J40=abbreviations!C$22,"1st in division"," - ")</f>
        <v> - </v>
      </c>
    </row>
    <row r="41" customFormat="false" ht="6" hidden="false" customHeight="true" outlineLevel="0" collapsed="false">
      <c r="A41" s="44"/>
      <c r="B41" s="46"/>
      <c r="C41" s="47"/>
      <c r="D41" s="47"/>
      <c r="E41" s="47"/>
      <c r="F41" s="47"/>
      <c r="G41" s="47"/>
      <c r="H41" s="48"/>
      <c r="I41" s="47"/>
      <c r="J41" s="47"/>
      <c r="K41" s="43"/>
    </row>
    <row r="42" customFormat="false" ht="16.5" hidden="false" customHeight="false" outlineLevel="0" collapsed="false">
      <c r="A42" s="50" t="s">
        <v>108</v>
      </c>
      <c r="B42" s="39" t="s">
        <v>87</v>
      </c>
      <c r="C42" s="40" t="n">
        <f aca="false">SUM(C$38:C41)</f>
        <v>0</v>
      </c>
      <c r="D42" s="40" t="n">
        <f aca="false">SUM(D$38:D41)</f>
        <v>0</v>
      </c>
      <c r="E42" s="40" t="n">
        <f aca="false">SUM(E$38:E41)</f>
        <v>0</v>
      </c>
      <c r="F42" s="40" t="n">
        <f aca="false">SUM(F$38:F41)</f>
        <v>0</v>
      </c>
      <c r="G42" s="40" t="n">
        <f aca="false">SUM(G$38:G41)</f>
        <v>0</v>
      </c>
      <c r="H42" s="40" t="n">
        <f aca="false">SUM(H$38:H41)</f>
        <v>0</v>
      </c>
      <c r="I42" s="40" t="n">
        <f aca="false">SUM(I$38:I41)</f>
        <v>0</v>
      </c>
      <c r="J42" s="40" t="n">
        <f aca="false">SUM(J$38:J41)</f>
        <v>0</v>
      </c>
      <c r="K42" s="42" t="str">
        <f aca="false">IF(SUM(C42:I42)=J42," ","error:  column and row totals unequal")</f>
        <v> </v>
      </c>
    </row>
    <row r="43" customFormat="false" ht="15.75" hidden="false" customHeight="false" outlineLevel="0" collapsed="false">
      <c r="A43" s="0" t="s">
        <v>116</v>
      </c>
      <c r="B43" s="0" t="s">
        <v>282</v>
      </c>
      <c r="E43" s="5" t="n">
        <v>4</v>
      </c>
      <c r="H43" s="6"/>
      <c r="J43" s="5" t="n">
        <f aca="false">SUM(C43:I43)</f>
        <v>4</v>
      </c>
      <c r="K43" s="37" t="str">
        <f aca="false">IF(J43=abbreviations!C$23,"1st in division"," - ")</f>
        <v> - </v>
      </c>
    </row>
    <row r="44" customFormat="false" ht="15.75" hidden="false" customHeight="false" outlineLevel="0" collapsed="false">
      <c r="A44" s="0" t="s">
        <v>116</v>
      </c>
      <c r="H44" s="6"/>
      <c r="J44" s="5" t="n">
        <f aca="false">SUM(C44:I44)</f>
        <v>0</v>
      </c>
      <c r="K44" s="37" t="str">
        <f aca="false">IF(J44=abbreviations!C$23,"1st in division"," - ")</f>
        <v> - </v>
      </c>
    </row>
    <row r="45" customFormat="false" ht="15.75" hidden="false" customHeight="false" outlineLevel="0" collapsed="false">
      <c r="A45" s="0" t="s">
        <v>116</v>
      </c>
      <c r="H45" s="6"/>
      <c r="J45" s="5" t="n">
        <f aca="false">SUM(C45:I45)</f>
        <v>0</v>
      </c>
      <c r="K45" s="37" t="str">
        <f aca="false">IF(J45=abbreviations!C$23,"1st in division"," - ")</f>
        <v> - </v>
      </c>
    </row>
    <row r="46" customFormat="false" ht="15.75" hidden="false" customHeight="false" outlineLevel="0" collapsed="false">
      <c r="A46" s="0" t="s">
        <v>116</v>
      </c>
      <c r="H46" s="6"/>
      <c r="J46" s="5" t="n">
        <f aca="false">SUM(C46:I46)</f>
        <v>0</v>
      </c>
      <c r="K46" s="37" t="str">
        <f aca="false">IF(J46=abbreviations!C$23,"1st in division"," - ")</f>
        <v> - </v>
      </c>
    </row>
    <row r="47" customFormat="false" ht="6" hidden="false" customHeight="true" outlineLevel="0" collapsed="false">
      <c r="H47" s="6"/>
    </row>
    <row r="48" customFormat="false" ht="16.5" hidden="false" customHeight="false" outlineLevel="0" collapsed="false">
      <c r="A48" s="38" t="s">
        <v>116</v>
      </c>
      <c r="B48" s="39" t="s">
        <v>87</v>
      </c>
      <c r="C48" s="40" t="n">
        <f aca="false">SUM(C$43:C47)</f>
        <v>0</v>
      </c>
      <c r="D48" s="40" t="n">
        <f aca="false">SUM(D$43:D47)</f>
        <v>0</v>
      </c>
      <c r="E48" s="40" t="n">
        <f aca="false">SUM(E$43:E47)</f>
        <v>4</v>
      </c>
      <c r="F48" s="40" t="n">
        <f aca="false">SUM(F$43:F47)</f>
        <v>0</v>
      </c>
      <c r="G48" s="40" t="n">
        <f aca="false">SUM(G$43:G47)</f>
        <v>0</v>
      </c>
      <c r="H48" s="41" t="n">
        <f aca="false">SUM(H$43:H47)</f>
        <v>0</v>
      </c>
      <c r="I48" s="40" t="n">
        <f aca="false">SUM(I$43:I47)</f>
        <v>0</v>
      </c>
      <c r="J48" s="40" t="n">
        <f aca="false">SUM(J$43:J47)</f>
        <v>4</v>
      </c>
      <c r="K48" s="42" t="str">
        <f aca="false">IF(SUM(C48:I48)=J48," ","error:  column and row totals unequal")</f>
        <v> </v>
      </c>
    </row>
    <row r="49" customFormat="false" ht="15.75" hidden="false" customHeight="false" outlineLevel="0" collapsed="false">
      <c r="A49" s="0" t="s">
        <v>121</v>
      </c>
      <c r="H49" s="6"/>
      <c r="J49" s="5" t="n">
        <f aca="false">SUM(C49:I49)</f>
        <v>0</v>
      </c>
      <c r="K49" s="37" t="str">
        <f aca="false">IF(J49=abbreviations!C$24,"1st in division"," - ")</f>
        <v> - </v>
      </c>
    </row>
    <row r="50" customFormat="false" ht="15.75" hidden="false" customHeight="false" outlineLevel="0" collapsed="false">
      <c r="A50" s="0" t="s">
        <v>121</v>
      </c>
      <c r="H50" s="6"/>
      <c r="J50" s="5" t="n">
        <f aca="false">SUM(C50:I50)</f>
        <v>0</v>
      </c>
      <c r="K50" s="37" t="str">
        <f aca="false">IF(J50=abbreviations!C$24,"1st in division"," - ")</f>
        <v> - </v>
      </c>
    </row>
    <row r="51" customFormat="false" ht="15.75" hidden="false" customHeight="false" outlineLevel="0" collapsed="false">
      <c r="A51" s="0" t="s">
        <v>121</v>
      </c>
      <c r="H51" s="6"/>
      <c r="J51" s="5" t="n">
        <f aca="false">SUM(C51:I51)</f>
        <v>0</v>
      </c>
      <c r="K51" s="37" t="str">
        <f aca="false">IF(J51=abbreviations!C$24,"1st in division"," - ")</f>
        <v> - </v>
      </c>
    </row>
    <row r="52" customFormat="false" ht="6" hidden="false" customHeight="true" outlineLevel="0" collapsed="false">
      <c r="H52" s="6"/>
    </row>
    <row r="53" customFormat="false" ht="16.5" hidden="false" customHeight="false" outlineLevel="0" collapsed="false">
      <c r="A53" s="38" t="s">
        <v>121</v>
      </c>
      <c r="B53" s="39" t="s">
        <v>87</v>
      </c>
      <c r="C53" s="40" t="n">
        <f aca="false">SUM(C$49:C52)</f>
        <v>0</v>
      </c>
      <c r="D53" s="40" t="n">
        <f aca="false">SUM(D$49:D52)</f>
        <v>0</v>
      </c>
      <c r="E53" s="40" t="n">
        <f aca="false">SUM(E$49:E52)</f>
        <v>0</v>
      </c>
      <c r="F53" s="40" t="n">
        <f aca="false">SUM(F$49:F52)</f>
        <v>0</v>
      </c>
      <c r="G53" s="40" t="n">
        <f aca="false">SUM(G$49:G52)</f>
        <v>0</v>
      </c>
      <c r="H53" s="41" t="n">
        <f aca="false">SUM(H$49:H52)</f>
        <v>0</v>
      </c>
      <c r="I53" s="40" t="n">
        <f aca="false">SUM(I$49:I52)</f>
        <v>0</v>
      </c>
      <c r="J53" s="40" t="n">
        <f aca="false">SUM(J$49:J52)</f>
        <v>0</v>
      </c>
      <c r="K53" s="42" t="str">
        <f aca="false">IF(SUM(C53:I53)=J53," ","error:  column and row totals unequal")</f>
        <v> </v>
      </c>
    </row>
    <row r="54" customFormat="false" ht="15.75" hidden="false" customHeight="false" outlineLevel="0" collapsed="false">
      <c r="A54" s="45" t="s">
        <v>126</v>
      </c>
      <c r="H54" s="6"/>
      <c r="J54" s="5" t="n">
        <f aca="false">SUM(C54:I54)</f>
        <v>0</v>
      </c>
      <c r="K54" s="37" t="str">
        <f aca="false">IF(J54=abbreviations!C$25,"1st in division"," - ")</f>
        <v> - </v>
      </c>
    </row>
    <row r="55" customFormat="false" ht="15" hidden="false" customHeight="true" outlineLevel="0" collapsed="false">
      <c r="A55" s="45" t="s">
        <v>126</v>
      </c>
      <c r="H55" s="6"/>
      <c r="J55" s="5" t="n">
        <f aca="false">SUM(C55:I55)</f>
        <v>0</v>
      </c>
      <c r="K55" s="37" t="str">
        <f aca="false">IF(J55=abbreviations!C$25,"1st in division"," - ")</f>
        <v> - </v>
      </c>
    </row>
    <row r="56" customFormat="false" ht="15.75" hidden="false" customHeight="false" outlineLevel="0" collapsed="false">
      <c r="A56" s="45" t="s">
        <v>126</v>
      </c>
      <c r="H56" s="6"/>
      <c r="J56" s="5" t="n">
        <f aca="false">SUM(C56:I56)</f>
        <v>0</v>
      </c>
      <c r="K56" s="37" t="str">
        <f aca="false">IF(J56=abbreviations!C$25,"1st in division"," - ")</f>
        <v> - </v>
      </c>
    </row>
    <row r="57" customFormat="false" ht="6" hidden="false" customHeight="true" outlineLevel="0" collapsed="false">
      <c r="H57" s="6"/>
      <c r="K57" s="42"/>
    </row>
    <row r="58" customFormat="false" ht="16.5" hidden="false" customHeight="false" outlineLevel="0" collapsed="false">
      <c r="A58" s="50" t="s">
        <v>126</v>
      </c>
      <c r="B58" s="39" t="s">
        <v>87</v>
      </c>
      <c r="C58" s="40" t="n">
        <f aca="false">SUM(C$54:C57)</f>
        <v>0</v>
      </c>
      <c r="D58" s="40" t="n">
        <f aca="false">SUM(D$54:D57)</f>
        <v>0</v>
      </c>
      <c r="E58" s="40" t="n">
        <f aca="false">SUM(E$54:E57)</f>
        <v>0</v>
      </c>
      <c r="F58" s="40" t="n">
        <f aca="false">SUM(F$54:F57)</f>
        <v>0</v>
      </c>
      <c r="G58" s="40" t="n">
        <f aca="false">SUM(G$54:G57)</f>
        <v>0</v>
      </c>
      <c r="H58" s="40" t="n">
        <f aca="false">SUM(H$54:H57)</f>
        <v>0</v>
      </c>
      <c r="I58" s="40" t="n">
        <f aca="false">SUM(I$54:I57)</f>
        <v>0</v>
      </c>
      <c r="J58" s="40" t="n">
        <f aca="false">SUM(J$54:J57)</f>
        <v>0</v>
      </c>
      <c r="K58" s="42" t="str">
        <f aca="false">IF(SUM(C58:I58)=J58," ","error:  column and row totals unequal")</f>
        <v> </v>
      </c>
    </row>
    <row r="59" customFormat="false" ht="15.75" hidden="false" customHeight="true" outlineLevel="0" collapsed="false">
      <c r="A59" s="0" t="s">
        <v>128</v>
      </c>
      <c r="H59" s="6"/>
      <c r="J59" s="5" t="n">
        <f aca="false">SUM(C59:I59)</f>
        <v>0</v>
      </c>
      <c r="K59" s="37" t="str">
        <f aca="false">IF(J59=abbreviations!C$26,"1st in division"," - ")</f>
        <v> - </v>
      </c>
    </row>
    <row r="60" customFormat="false" ht="15.75" hidden="false" customHeight="false" outlineLevel="0" collapsed="false">
      <c r="A60" s="0" t="s">
        <v>128</v>
      </c>
      <c r="H60" s="6"/>
      <c r="J60" s="5" t="n">
        <f aca="false">SUM(C60:I60)</f>
        <v>0</v>
      </c>
      <c r="K60" s="37" t="str">
        <f aca="false">IF(J60=abbreviations!C$26,"1st in division"," - ")</f>
        <v> - </v>
      </c>
    </row>
    <row r="61" customFormat="false" ht="15.75" hidden="false" customHeight="false" outlineLevel="0" collapsed="false">
      <c r="A61" s="0" t="s">
        <v>128</v>
      </c>
      <c r="H61" s="6"/>
      <c r="J61" s="5" t="n">
        <f aca="false">SUM(C61:I61)</f>
        <v>0</v>
      </c>
      <c r="K61" s="37" t="str">
        <f aca="false">IF(J61=abbreviations!C$26,"1st in division"," - ")</f>
        <v> - </v>
      </c>
    </row>
    <row r="62" customFormat="false" ht="6" hidden="false" customHeight="true" outlineLevel="0" collapsed="false">
      <c r="H62" s="6"/>
      <c r="K62" s="51"/>
    </row>
    <row r="63" customFormat="false" ht="16.5" hidden="false" customHeight="false" outlineLevel="0" collapsed="false">
      <c r="A63" s="38" t="s">
        <v>128</v>
      </c>
      <c r="B63" s="39" t="s">
        <v>87</v>
      </c>
      <c r="C63" s="40" t="n">
        <f aca="false">SUM(C$59:C62)</f>
        <v>0</v>
      </c>
      <c r="D63" s="40" t="n">
        <f aca="false">SUM(D$59:D62)</f>
        <v>0</v>
      </c>
      <c r="E63" s="40" t="n">
        <f aca="false">SUM(E$59:E62)</f>
        <v>0</v>
      </c>
      <c r="F63" s="40" t="n">
        <f aca="false">SUM(F$59:F62)</f>
        <v>0</v>
      </c>
      <c r="G63" s="40" t="n">
        <f aca="false">SUM(G$59:G62)</f>
        <v>0</v>
      </c>
      <c r="H63" s="41" t="n">
        <f aca="false">SUM(H$59:H62)</f>
        <v>0</v>
      </c>
      <c r="I63" s="40" t="n">
        <f aca="false">SUM(I$59:I62)</f>
        <v>0</v>
      </c>
      <c r="J63" s="40" t="n">
        <f aca="false">SUM(J$59:J62)</f>
        <v>0</v>
      </c>
      <c r="K63" s="42" t="str">
        <f aca="false">IF(SUM(C63:I63)=J63," ","error:  column and row totals unequal")</f>
        <v> </v>
      </c>
    </row>
    <row r="64" customFormat="false" ht="15.75" hidden="false" customHeight="false" outlineLevel="0" collapsed="false">
      <c r="A64" s="45" t="s">
        <v>129</v>
      </c>
      <c r="C64" s="5" t="n">
        <f aca="false">C6+C11+C16+C21+C26+C32+C37+C42+C48+C53+C58+C63</f>
        <v>0</v>
      </c>
      <c r="D64" s="5" t="n">
        <f aca="false">D6+D11+D16+D21+D26+D32+D37+D42+D48+D53+D58+D63</f>
        <v>0</v>
      </c>
      <c r="E64" s="5" t="n">
        <f aca="false">E6+E11+E16+E21+E26+E32+E37+E42+E48+E53+E58+E63</f>
        <v>22</v>
      </c>
      <c r="F64" s="5" t="n">
        <f aca="false">F6+F11+F16+F21+F26+F32+F37+F42+F48+F53+F58+F63</f>
        <v>8</v>
      </c>
      <c r="G64" s="5" t="n">
        <f aca="false">G6+G11+G16+G21+G26+G32+G37+G42+G48+G53+G58+G63</f>
        <v>0</v>
      </c>
      <c r="H64" s="5" t="n">
        <f aca="false">H6+H11+H16+H21+H26+H32+H37+H42+H48+H53+H58+H63</f>
        <v>0</v>
      </c>
      <c r="I64" s="5" t="n">
        <f aca="false">I6+I11+I16+I21+I26+I32+I37+I42+I48+I53+I58+I63</f>
        <v>0</v>
      </c>
      <c r="J64" s="5" t="n">
        <f aca="false">J6+J11+J16+J21+J26+J32+J37+J42+J48+J53+J58+J63</f>
        <v>30</v>
      </c>
      <c r="K64" s="42" t="str">
        <f aca="false">IF(SUM(C64:I64)=J64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White Mountain Milers&amp;CN.H. Grand Prix&amp;RPage &amp;P of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5.24"/>
    <col collapsed="false" customWidth="true" hidden="false" outlineLevel="0" max="3" min="3" style="5" width="10.37"/>
  </cols>
  <sheetData>
    <row r="1" customFormat="false" ht="15.75" hidden="false" customHeight="false" outlineLevel="0" collapsed="false">
      <c r="A1" s="53" t="s">
        <v>283</v>
      </c>
    </row>
    <row r="3" customFormat="false" ht="15.75" hidden="false" customHeight="false" outlineLevel="0" collapsed="false">
      <c r="B3" s="53" t="s">
        <v>284</v>
      </c>
    </row>
    <row r="4" customFormat="false" ht="15.75" hidden="false" customHeight="false" outlineLevel="0" collapsed="false">
      <c r="A4" s="54" t="s">
        <v>22</v>
      </c>
      <c r="B4" s="0" t="s">
        <v>285</v>
      </c>
    </row>
    <row r="5" customFormat="false" ht="15.75" hidden="false" customHeight="false" outlineLevel="0" collapsed="false">
      <c r="A5" s="54" t="s">
        <v>286</v>
      </c>
      <c r="B5" s="0" t="s">
        <v>287</v>
      </c>
    </row>
    <row r="6" customFormat="false" ht="15.75" hidden="false" customHeight="false" outlineLevel="0" collapsed="false">
      <c r="A6" s="54" t="s">
        <v>288</v>
      </c>
      <c r="B6" s="0" t="s">
        <v>289</v>
      </c>
    </row>
    <row r="7" customFormat="false" ht="15.75" hidden="false" customHeight="false" outlineLevel="0" collapsed="false">
      <c r="A7" s="54" t="s">
        <v>7</v>
      </c>
      <c r="B7" s="0" t="s">
        <v>290</v>
      </c>
    </row>
    <row r="8" customFormat="false" ht="15.75" hidden="false" customHeight="false" outlineLevel="0" collapsed="false">
      <c r="A8" s="54" t="s">
        <v>5</v>
      </c>
      <c r="B8" s="0" t="s">
        <v>291</v>
      </c>
    </row>
    <row r="9" customFormat="false" ht="15.75" hidden="false" customHeight="false" outlineLevel="0" collapsed="false">
      <c r="A9" s="54" t="s">
        <v>11</v>
      </c>
      <c r="B9" s="0" t="s">
        <v>292</v>
      </c>
    </row>
    <row r="10" customFormat="false" ht="15.75" hidden="false" customHeight="false" outlineLevel="0" collapsed="false">
      <c r="A10" s="54" t="s">
        <v>61</v>
      </c>
      <c r="B10" s="0" t="s">
        <v>293</v>
      </c>
    </row>
    <row r="11" customFormat="false" ht="15.75" hidden="false" customHeight="false" outlineLevel="0" collapsed="false">
      <c r="A11" s="54" t="s">
        <v>24</v>
      </c>
      <c r="B11" s="0" t="s">
        <v>294</v>
      </c>
    </row>
    <row r="12" customFormat="false" ht="15.75" hidden="false" customHeight="false" outlineLevel="0" collapsed="false">
      <c r="A12" s="54" t="s">
        <v>295</v>
      </c>
      <c r="B12" s="0" t="s">
        <v>296</v>
      </c>
    </row>
    <row r="14" customFormat="false" ht="15.75" hidden="false" customHeight="false" outlineLevel="0" collapsed="false">
      <c r="A14" s="43"/>
      <c r="B14" s="53" t="s">
        <v>297</v>
      </c>
      <c r="C14" s="1" t="s">
        <v>298</v>
      </c>
    </row>
    <row r="15" customFormat="false" ht="15.75" hidden="false" customHeight="false" outlineLevel="0" collapsed="false">
      <c r="A15" s="54" t="s">
        <v>86</v>
      </c>
      <c r="B15" s="0" t="s">
        <v>299</v>
      </c>
      <c r="C15" s="5" t="n">
        <f aca="false">MAX(AA!J2:J5,CAA!J2:J5,CNE!J2:J5,GCS!J2:J11,GDTC!J2:J15,GSRT!J2:J8,MRM!J2:J5,RR!J2:J6,WMM!J2:J5)</f>
        <v>24</v>
      </c>
    </row>
    <row r="16" customFormat="false" ht="15.75" hidden="false" customHeight="false" outlineLevel="0" collapsed="false">
      <c r="A16" s="54" t="s">
        <v>88</v>
      </c>
      <c r="B16" s="0" t="s">
        <v>300</v>
      </c>
      <c r="C16" s="5" t="n">
        <f aca="false">MAX(AA!J7:J14,CAA!J7:J10,CNE!J7:J10,GCS!J13:J24,GDTC!J17:J26,GSRT!J10:J17,MRM!J7:J10,RR!J8:J12,WMM!J7:J10)</f>
        <v>48</v>
      </c>
    </row>
    <row r="17" customFormat="false" ht="15.75" hidden="false" customHeight="false" outlineLevel="0" collapsed="false">
      <c r="A17" s="54" t="s">
        <v>93</v>
      </c>
      <c r="B17" s="0" t="s">
        <v>301</v>
      </c>
      <c r="C17" s="5" t="n">
        <f aca="false">MAX(AA!J16:J23,CAA!J12:J15,CNE!J12:J15,GCS!J26:J38,GDTC!J28:J36,GSRT!J19:J29,MRM!J12:J15,RR!J14:J19,WMM!J12:J15)</f>
        <v>47</v>
      </c>
    </row>
    <row r="18" customFormat="false" ht="15.75" hidden="false" customHeight="false" outlineLevel="0" collapsed="false">
      <c r="A18" s="54" t="s">
        <v>98</v>
      </c>
      <c r="B18" s="0" t="s">
        <v>302</v>
      </c>
      <c r="C18" s="5" t="n">
        <f aca="false">MAX(AA!J25:J30,CAA!J17:J20,CNE!J17:J20,GCS!J40:J47,GDTC!J38:J44,GSRT!J31:J39,MRM!J17:J21,RR!J21:J27,WMM!J17:J20)</f>
        <v>48</v>
      </c>
    </row>
    <row r="19" customFormat="false" ht="15.75" hidden="false" customHeight="false" outlineLevel="0" collapsed="false">
      <c r="A19" s="54" t="s">
        <v>100</v>
      </c>
      <c r="B19" s="0" t="s">
        <v>303</v>
      </c>
      <c r="C19" s="5" t="n">
        <f aca="false">MAX(AA!J32:J38,CAA!J22:J25,CNE!J22:J25,GCS!J50:J61,GDTC!J46:J54,GSRT!J41:J50,MRM!J23:J27,RR!J29:J35,WMM!J22:J25)</f>
        <v>26</v>
      </c>
    </row>
    <row r="20" customFormat="false" ht="15.75" hidden="false" customHeight="false" outlineLevel="0" collapsed="false">
      <c r="A20" s="54" t="s">
        <v>104</v>
      </c>
      <c r="B20" s="0" t="s">
        <v>304</v>
      </c>
      <c r="C20" s="5" t="n">
        <f aca="false">MAX(AA!J40:J43,CAA!J27:J30,CNE!J27:J30,GCS!J63:J71,GDTC!J56:J61,GSRT!J52:J57,MRM!J29:J32,RR!J37:J40,WMM!J27:J31)</f>
        <v>19</v>
      </c>
    </row>
    <row r="21" customFormat="false" ht="15.75" hidden="false" customHeight="false" outlineLevel="0" collapsed="false">
      <c r="A21" s="54" t="s">
        <v>106</v>
      </c>
      <c r="B21" s="0" t="s">
        <v>305</v>
      </c>
      <c r="C21" s="5" t="n">
        <f aca="false">MAX(AA!J45:J49,CAA!J32:J35,CNE!J32:J35,GCS!J73:J83,GDTC!J63:J75,GSRT!J59:J65,MRM!J34:J37,RR!J42:J45,WMM!J33:J36)</f>
        <v>29</v>
      </c>
    </row>
    <row r="22" customFormat="false" ht="15.75" hidden="false" customHeight="false" outlineLevel="0" collapsed="false">
      <c r="A22" s="54" t="s">
        <v>108</v>
      </c>
      <c r="B22" s="0" t="s">
        <v>306</v>
      </c>
      <c r="C22" s="5" t="n">
        <f aca="false">MAX(AA!J51:J60,CAA!J37:J40,CNE!J37:J40,GCS!J85:J94,GDTC!J77:J84,GSRT!J67:J73,MRM!J39:J42,RR!J47:J51,WMM!J38:J41)</f>
        <v>45</v>
      </c>
    </row>
    <row r="23" customFormat="false" ht="15.75" hidden="false" customHeight="false" outlineLevel="0" collapsed="false">
      <c r="A23" s="54" t="s">
        <v>116</v>
      </c>
      <c r="B23" s="0" t="s">
        <v>307</v>
      </c>
      <c r="C23" s="5" t="n">
        <f aca="false">MAX(AA!J62:J69,CAA!J42:J45,CNE!J42:J45,GCS!J96:J108,GDTC!J86:J95,GSRT!J75:J84,MRM!J44:J48,RR!J53:J56,WMM!J43:J47)</f>
        <v>56</v>
      </c>
    </row>
    <row r="24" customFormat="false" ht="15.75" hidden="false" customHeight="false" outlineLevel="0" collapsed="false">
      <c r="A24" s="54" t="s">
        <v>121</v>
      </c>
      <c r="B24" s="0" t="s">
        <v>308</v>
      </c>
      <c r="C24" s="5" t="n">
        <f aca="false">MAX(AA!J71:J79,CAA!J47:J50,CNE!J47:J50,GCS!J110:J118,GDTC!J97:J105,GSRT!J86:J93,MRM!J50:J53,RR!J58:J64,WMM!J49:J52)</f>
        <v>39</v>
      </c>
    </row>
    <row r="25" customFormat="false" ht="15.75" hidden="false" customHeight="false" outlineLevel="0" collapsed="false">
      <c r="A25" s="54" t="s">
        <v>126</v>
      </c>
      <c r="B25" s="0" t="s">
        <v>309</v>
      </c>
      <c r="C25" s="5" t="n">
        <f aca="false">MAX(AA!J81:J84,CAA!J52:J55,CNE!J52:J55,GCS!J120:J125,GDTC!J107:J111,GSRT!J95:J99,MRM!J55:J58,RR!J66:J71,WMM!J54:J57)</f>
        <v>17</v>
      </c>
    </row>
    <row r="26" customFormat="false" ht="15.75" hidden="false" customHeight="false" outlineLevel="0" collapsed="false">
      <c r="A26" s="54" t="s">
        <v>128</v>
      </c>
      <c r="B26" s="0" t="s">
        <v>310</v>
      </c>
      <c r="C26" s="5" t="n">
        <f aca="false">MAX(AA!J86:J89,CAA!J57:J60,CNE!J57:J60,GCS!J127:J131,GDTC!J113:J118,GSRT!J101:J104,MRM!J60:J63,RR!J73:J76,WMM!J59:J62)</f>
        <v>6</v>
      </c>
    </row>
    <row r="28" customFormat="false" ht="15.75" hidden="false" customHeight="false" outlineLevel="0" collapsed="false">
      <c r="A28" s="43" t="n">
        <v>2008</v>
      </c>
      <c r="B28" s="53" t="s">
        <v>311</v>
      </c>
    </row>
    <row r="29" customFormat="false" ht="15.75" hidden="false" customHeight="false" outlineLevel="0" collapsed="false">
      <c r="A29" s="54" t="s">
        <v>312</v>
      </c>
      <c r="B29" s="55" t="s">
        <v>313</v>
      </c>
    </row>
    <row r="30" customFormat="false" ht="15.75" hidden="false" customHeight="false" outlineLevel="0" collapsed="false">
      <c r="A30" s="54" t="s">
        <v>314</v>
      </c>
      <c r="B30" s="0" t="s">
        <v>315</v>
      </c>
    </row>
    <row r="31" customFormat="false" ht="15.75" hidden="false" customHeight="false" outlineLevel="0" collapsed="false">
      <c r="A31" s="54" t="s">
        <v>316</v>
      </c>
      <c r="B31" s="0" t="s">
        <v>317</v>
      </c>
    </row>
    <row r="32" customFormat="false" ht="15.75" hidden="false" customHeight="false" outlineLevel="0" collapsed="false">
      <c r="A32" s="54" t="s">
        <v>318</v>
      </c>
      <c r="B32" s="55" t="s">
        <v>319</v>
      </c>
    </row>
    <row r="33" customFormat="false" ht="15.75" hidden="false" customHeight="false" outlineLevel="0" collapsed="false">
      <c r="A33" s="54" t="s">
        <v>320</v>
      </c>
      <c r="B33" s="55" t="s">
        <v>321</v>
      </c>
    </row>
    <row r="34" customFormat="false" ht="15.75" hidden="false" customHeight="false" outlineLevel="0" collapsed="false">
      <c r="A34" s="54" t="s">
        <v>322</v>
      </c>
      <c r="B34" s="55" t="s">
        <v>323</v>
      </c>
    </row>
    <row r="35" customFormat="false" ht="15.75" hidden="false" customHeight="false" outlineLevel="0" collapsed="false">
      <c r="A35" s="54" t="s">
        <v>324</v>
      </c>
      <c r="B35" s="55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" activeCellId="0" sqref="H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6.24"/>
    <col collapsed="false" customWidth="true" hidden="false" outlineLevel="0" max="10" min="3" style="0" width="6.12"/>
  </cols>
  <sheetData>
    <row r="1" customFormat="false" ht="15.75" hidden="false" customHeight="false" outlineLevel="0" collapsed="false">
      <c r="A1" s="1"/>
      <c r="B1" s="2" t="n">
        <f aca="false">abbreviations!A28</f>
        <v>2008</v>
      </c>
      <c r="C1" s="3" t="s">
        <v>42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1" t="s">
        <v>1</v>
      </c>
      <c r="B2" s="1" t="s">
        <v>2</v>
      </c>
      <c r="C2" s="1" t="str">
        <f aca="false">abbreviations!A29</f>
        <v>Soup</v>
      </c>
      <c r="D2" s="1" t="str">
        <f aca="false">abbreviations!A30</f>
        <v>Bedf</v>
      </c>
      <c r="E2" s="1" t="str">
        <f aca="false">abbreviations!A31</f>
        <v>Pack</v>
      </c>
      <c r="F2" s="1" t="str">
        <f aca="false">abbreviations!A32</f>
        <v>Luti</v>
      </c>
      <c r="G2" s="1" t="str">
        <f aca="false">abbreviations!A33</f>
        <v>Sand</v>
      </c>
      <c r="H2" s="1" t="str">
        <f aca="false">abbreviations!A34</f>
        <v>StCh</v>
      </c>
      <c r="I2" s="1" t="str">
        <f aca="false">abbreviations!A35</f>
        <v>Fall</v>
      </c>
      <c r="J2" s="1" t="s">
        <v>3</v>
      </c>
    </row>
    <row r="3" customFormat="false" ht="15.75" hidden="false" customHeight="false" outlineLevel="0" collapsed="false">
      <c r="A3" s="4" t="s">
        <v>43</v>
      </c>
      <c r="B3" s="5" t="s">
        <v>11</v>
      </c>
      <c r="C3" s="6" t="n">
        <v>8</v>
      </c>
      <c r="D3" s="6" t="n">
        <v>7</v>
      </c>
      <c r="E3" s="6" t="n">
        <v>9</v>
      </c>
      <c r="F3" s="6" t="n">
        <v>6</v>
      </c>
      <c r="G3" s="6" t="n">
        <v>10</v>
      </c>
      <c r="H3" s="5" t="n">
        <v>7</v>
      </c>
      <c r="I3" s="5"/>
      <c r="J3" s="5" t="n">
        <f aca="false">SUM(C3:I3)</f>
        <v>47</v>
      </c>
    </row>
    <row r="4" customFormat="false" ht="15.75" hidden="false" customHeight="false" outlineLevel="0" collapsed="false">
      <c r="A4" s="4" t="s">
        <v>44</v>
      </c>
      <c r="B4" s="5" t="s">
        <v>7</v>
      </c>
      <c r="C4" s="6" t="n">
        <v>10</v>
      </c>
      <c r="D4" s="6" t="n">
        <v>10</v>
      </c>
      <c r="E4" s="6"/>
      <c r="F4" s="6" t="n">
        <v>10</v>
      </c>
      <c r="G4" s="6"/>
      <c r="H4" s="5" t="n">
        <v>9</v>
      </c>
      <c r="I4" s="5"/>
      <c r="J4" s="5" t="n">
        <f aca="false">SUM(C4:I4)</f>
        <v>39</v>
      </c>
    </row>
    <row r="5" customFormat="false" ht="15.75" hidden="false" customHeight="false" outlineLevel="0" collapsed="false">
      <c r="A5" s="4" t="s">
        <v>45</v>
      </c>
      <c r="B5" s="5" t="s">
        <v>11</v>
      </c>
      <c r="C5" s="6" t="n">
        <v>6</v>
      </c>
      <c r="D5" s="6" t="n">
        <v>6</v>
      </c>
      <c r="E5" s="6"/>
      <c r="F5" s="6" t="n">
        <v>7</v>
      </c>
      <c r="G5" s="6" t="n">
        <v>5</v>
      </c>
      <c r="H5" s="5" t="n">
        <v>6</v>
      </c>
      <c r="I5" s="5"/>
      <c r="J5" s="5" t="n">
        <f aca="false">SUM(C5:I5)</f>
        <v>30</v>
      </c>
    </row>
    <row r="6" customFormat="false" ht="15.75" hidden="false" customHeight="false" outlineLevel="0" collapsed="false">
      <c r="A6" s="4" t="s">
        <v>46</v>
      </c>
      <c r="B6" s="5" t="s">
        <v>5</v>
      </c>
      <c r="C6" s="6" t="n">
        <v>9</v>
      </c>
      <c r="D6" s="6" t="n">
        <v>8</v>
      </c>
      <c r="E6" s="6"/>
      <c r="F6" s="6"/>
      <c r="G6" s="6"/>
      <c r="H6" s="5"/>
      <c r="I6" s="5"/>
      <c r="J6" s="5" t="n">
        <f aca="false">SUM(C6:I6)</f>
        <v>17</v>
      </c>
    </row>
    <row r="7" customFormat="false" ht="15.75" hidden="false" customHeight="false" outlineLevel="0" collapsed="false">
      <c r="A7" s="4" t="s">
        <v>47</v>
      </c>
      <c r="B7" s="5" t="s">
        <v>22</v>
      </c>
      <c r="C7" s="6" t="n">
        <v>4</v>
      </c>
      <c r="D7" s="6" t="n">
        <v>1</v>
      </c>
      <c r="E7" s="6" t="n">
        <v>1</v>
      </c>
      <c r="F7" s="6"/>
      <c r="G7" s="6" t="n">
        <v>8</v>
      </c>
      <c r="H7" s="5" t="n">
        <v>1</v>
      </c>
      <c r="I7" s="5"/>
      <c r="J7" s="5" t="n">
        <f aca="false">SUM(C7:I7)</f>
        <v>15</v>
      </c>
    </row>
    <row r="8" customFormat="false" ht="15.75" hidden="false" customHeight="false" outlineLevel="0" collapsed="false">
      <c r="A8" s="4" t="s">
        <v>48</v>
      </c>
      <c r="B8" s="5" t="s">
        <v>5</v>
      </c>
      <c r="C8" s="6"/>
      <c r="D8" s="6"/>
      <c r="E8" s="6"/>
      <c r="F8" s="6"/>
      <c r="G8" s="6" t="n">
        <v>6</v>
      </c>
      <c r="H8" s="5" t="n">
        <v>8</v>
      </c>
      <c r="I8" s="5"/>
      <c r="J8" s="5" t="n">
        <f aca="false">SUM(C8:I8)</f>
        <v>14</v>
      </c>
    </row>
    <row r="9" customFormat="false" ht="15.75" hidden="false" customHeight="false" outlineLevel="0" collapsed="false">
      <c r="A9" s="4" t="s">
        <v>49</v>
      </c>
      <c r="B9" s="5" t="s">
        <v>5</v>
      </c>
      <c r="C9" s="6" t="n">
        <v>1</v>
      </c>
      <c r="D9" s="6" t="n">
        <v>2</v>
      </c>
      <c r="E9" s="6"/>
      <c r="F9" s="6" t="n">
        <v>2</v>
      </c>
      <c r="G9" s="6" t="n">
        <v>7</v>
      </c>
      <c r="H9" s="5"/>
      <c r="I9" s="5"/>
      <c r="J9" s="5" t="n">
        <f aca="false">SUM(C9:I9)</f>
        <v>12</v>
      </c>
    </row>
    <row r="10" customFormat="false" ht="15.75" hidden="false" customHeight="false" outlineLevel="0" collapsed="false">
      <c r="A10" s="4" t="s">
        <v>50</v>
      </c>
      <c r="B10" s="5" t="s">
        <v>24</v>
      </c>
      <c r="C10" s="6"/>
      <c r="D10" s="6"/>
      <c r="E10" s="6" t="n">
        <v>6</v>
      </c>
      <c r="F10" s="6"/>
      <c r="G10" s="6"/>
      <c r="H10" s="5" t="n">
        <v>5</v>
      </c>
      <c r="I10" s="5"/>
      <c r="J10" s="5" t="n">
        <f aca="false">SUM(C10:I10)</f>
        <v>11</v>
      </c>
    </row>
    <row r="11" customFormat="false" ht="15.75" hidden="false" customHeight="false" outlineLevel="0" collapsed="false">
      <c r="A11" s="4" t="s">
        <v>51</v>
      </c>
      <c r="B11" s="5" t="s">
        <v>7</v>
      </c>
      <c r="C11" s="6"/>
      <c r="D11" s="6"/>
      <c r="E11" s="6" t="n">
        <v>10</v>
      </c>
      <c r="F11" s="6"/>
      <c r="G11" s="6"/>
      <c r="H11" s="5"/>
      <c r="I11" s="5"/>
      <c r="J11" s="5" t="n">
        <f aca="false">SUM(C11:I11)</f>
        <v>10</v>
      </c>
    </row>
    <row r="12" customFormat="false" ht="15.75" hidden="false" customHeight="false" outlineLevel="0" collapsed="false">
      <c r="A12" s="4" t="s">
        <v>52</v>
      </c>
      <c r="B12" s="5" t="s">
        <v>5</v>
      </c>
      <c r="C12" s="6" t="n">
        <v>2</v>
      </c>
      <c r="D12" s="6" t="n">
        <v>5</v>
      </c>
      <c r="E12" s="6"/>
      <c r="F12" s="6"/>
      <c r="G12" s="6"/>
      <c r="H12" s="5" t="n">
        <v>3</v>
      </c>
      <c r="I12" s="5"/>
      <c r="J12" s="5" t="n">
        <f aca="false">SUM(C12:I12)</f>
        <v>10</v>
      </c>
    </row>
    <row r="13" customFormat="false" ht="15.75" hidden="false" customHeight="false" outlineLevel="0" collapsed="false">
      <c r="A13" s="4" t="s">
        <v>53</v>
      </c>
      <c r="B13" s="5" t="s">
        <v>24</v>
      </c>
      <c r="C13" s="6"/>
      <c r="D13" s="6"/>
      <c r="E13" s="6"/>
      <c r="F13" s="6"/>
      <c r="G13" s="6"/>
      <c r="H13" s="5" t="n">
        <v>10</v>
      </c>
      <c r="I13" s="5"/>
      <c r="J13" s="5" t="n">
        <f aca="false">SUM(C13:I13)</f>
        <v>10</v>
      </c>
    </row>
    <row r="14" customFormat="false" ht="15.75" hidden="false" customHeight="false" outlineLevel="0" collapsed="false">
      <c r="A14" s="4" t="s">
        <v>54</v>
      </c>
      <c r="B14" s="5" t="s">
        <v>11</v>
      </c>
      <c r="C14" s="6"/>
      <c r="D14" s="6"/>
      <c r="E14" s="6"/>
      <c r="F14" s="6" t="n">
        <v>9</v>
      </c>
      <c r="G14" s="6"/>
      <c r="H14" s="5"/>
      <c r="I14" s="5"/>
      <c r="J14" s="5" t="n">
        <f aca="false">SUM(C14:I14)</f>
        <v>9</v>
      </c>
    </row>
    <row r="15" customFormat="false" ht="15.75" hidden="false" customHeight="false" outlineLevel="0" collapsed="false">
      <c r="A15" s="4" t="s">
        <v>55</v>
      </c>
      <c r="B15" s="5" t="s">
        <v>24</v>
      </c>
      <c r="C15" s="6"/>
      <c r="D15" s="6" t="n">
        <v>9</v>
      </c>
      <c r="E15" s="6"/>
      <c r="F15" s="6"/>
      <c r="G15" s="6"/>
      <c r="H15" s="5"/>
      <c r="I15" s="5"/>
      <c r="J15" s="5" t="n">
        <f aca="false">SUM(C15:I15)</f>
        <v>9</v>
      </c>
    </row>
    <row r="16" customFormat="false" ht="15.75" hidden="false" customHeight="false" outlineLevel="0" collapsed="false">
      <c r="A16" s="4" t="s">
        <v>56</v>
      </c>
      <c r="B16" s="5" t="s">
        <v>7</v>
      </c>
      <c r="C16" s="6"/>
      <c r="D16" s="6"/>
      <c r="E16" s="6"/>
      <c r="F16" s="6"/>
      <c r="G16" s="6" t="n">
        <v>9</v>
      </c>
      <c r="H16" s="5"/>
      <c r="I16" s="5"/>
      <c r="J16" s="5" t="n">
        <f aca="false">SUM(C16:I16)</f>
        <v>9</v>
      </c>
    </row>
    <row r="17" customFormat="false" ht="15.75" hidden="false" customHeight="false" outlineLevel="0" collapsed="false">
      <c r="A17" s="4" t="s">
        <v>57</v>
      </c>
      <c r="B17" s="5" t="s">
        <v>11</v>
      </c>
      <c r="C17" s="6"/>
      <c r="D17" s="6" t="n">
        <v>3</v>
      </c>
      <c r="E17" s="6" t="n">
        <v>4</v>
      </c>
      <c r="F17" s="6" t="n">
        <v>1</v>
      </c>
      <c r="G17" s="6"/>
      <c r="H17" s="5"/>
      <c r="I17" s="5"/>
      <c r="J17" s="5" t="n">
        <f aca="false">SUM(C17:I17)</f>
        <v>8</v>
      </c>
    </row>
    <row r="18" customFormat="false" ht="15.75" hidden="false" customHeight="false" outlineLevel="0" collapsed="false">
      <c r="A18" s="4" t="s">
        <v>58</v>
      </c>
      <c r="B18" s="5" t="s">
        <v>11</v>
      </c>
      <c r="C18" s="6"/>
      <c r="D18" s="6"/>
      <c r="E18" s="6"/>
      <c r="F18" s="6" t="n">
        <v>4</v>
      </c>
      <c r="G18" s="6"/>
      <c r="H18" s="5" t="n">
        <v>4</v>
      </c>
      <c r="I18" s="5"/>
      <c r="J18" s="5" t="n">
        <f aca="false">SUM(C18:I18)</f>
        <v>8</v>
      </c>
    </row>
    <row r="19" customFormat="false" ht="15.75" hidden="false" customHeight="false" outlineLevel="0" collapsed="false">
      <c r="A19" s="4" t="s">
        <v>59</v>
      </c>
      <c r="B19" s="5" t="s">
        <v>7</v>
      </c>
      <c r="C19" s="6"/>
      <c r="D19" s="6"/>
      <c r="E19" s="6"/>
      <c r="F19" s="6" t="n">
        <v>8</v>
      </c>
      <c r="G19" s="6"/>
      <c r="H19" s="5"/>
      <c r="I19" s="5"/>
      <c r="J19" s="5" t="n">
        <f aca="false">SUM(C19:I19)</f>
        <v>8</v>
      </c>
    </row>
    <row r="20" customFormat="false" ht="15.75" hidden="false" customHeight="false" outlineLevel="0" collapsed="false">
      <c r="A20" s="4" t="s">
        <v>60</v>
      </c>
      <c r="B20" s="5" t="s">
        <v>61</v>
      </c>
      <c r="C20" s="6"/>
      <c r="D20" s="6"/>
      <c r="E20" s="6" t="n">
        <v>8</v>
      </c>
      <c r="F20" s="6"/>
      <c r="G20" s="6"/>
      <c r="H20" s="5"/>
      <c r="I20" s="5"/>
      <c r="J20" s="5" t="n">
        <f aca="false">SUM(C20:I20)</f>
        <v>8</v>
      </c>
    </row>
    <row r="21" customFormat="false" ht="15.75" hidden="false" customHeight="false" outlineLevel="0" collapsed="false">
      <c r="A21" s="4" t="s">
        <v>62</v>
      </c>
      <c r="B21" s="5" t="s">
        <v>7</v>
      </c>
      <c r="C21" s="6" t="n">
        <v>3</v>
      </c>
      <c r="D21" s="6" t="n">
        <v>4</v>
      </c>
      <c r="E21" s="6"/>
      <c r="F21" s="6"/>
      <c r="G21" s="6"/>
      <c r="H21" s="5"/>
      <c r="I21" s="5"/>
      <c r="J21" s="5" t="n">
        <f aca="false">SUM(C21:I21)</f>
        <v>7</v>
      </c>
    </row>
    <row r="22" customFormat="false" ht="15.75" hidden="false" customHeight="false" outlineLevel="0" collapsed="false">
      <c r="A22" s="4" t="s">
        <v>63</v>
      </c>
      <c r="B22" s="5" t="s">
        <v>7</v>
      </c>
      <c r="C22" s="6" t="n">
        <v>7</v>
      </c>
      <c r="D22" s="6"/>
      <c r="E22" s="6"/>
      <c r="F22" s="6"/>
      <c r="G22" s="6"/>
      <c r="H22" s="5"/>
      <c r="I22" s="5"/>
      <c r="J22" s="5" t="n">
        <f aca="false">SUM(C22:I22)</f>
        <v>7</v>
      </c>
    </row>
    <row r="23" customFormat="false" ht="15.75" hidden="false" customHeight="false" outlineLevel="0" collapsed="false">
      <c r="A23" s="4" t="s">
        <v>64</v>
      </c>
      <c r="B23" s="5" t="s">
        <v>7</v>
      </c>
      <c r="C23" s="6"/>
      <c r="D23" s="6"/>
      <c r="E23" s="6" t="n">
        <v>7</v>
      </c>
      <c r="F23" s="6"/>
      <c r="G23" s="6"/>
      <c r="H23" s="5"/>
      <c r="I23" s="5"/>
      <c r="J23" s="5" t="n">
        <f aca="false">SUM(C23:I23)</f>
        <v>7</v>
      </c>
    </row>
    <row r="24" customFormat="false" ht="15.75" hidden="false" customHeight="false" outlineLevel="0" collapsed="false">
      <c r="A24" s="4" t="s">
        <v>65</v>
      </c>
      <c r="B24" s="5" t="s">
        <v>24</v>
      </c>
      <c r="C24" s="6"/>
      <c r="D24" s="6"/>
      <c r="E24" s="6" t="n">
        <v>5</v>
      </c>
      <c r="F24" s="6"/>
      <c r="G24" s="6"/>
      <c r="H24" s="5"/>
      <c r="I24" s="5"/>
      <c r="J24" s="5" t="n">
        <f aca="false">SUM(C24:I24)</f>
        <v>5</v>
      </c>
    </row>
    <row r="25" customFormat="false" ht="15.75" hidden="false" customHeight="false" outlineLevel="0" collapsed="false">
      <c r="A25" s="4" t="s">
        <v>66</v>
      </c>
      <c r="B25" s="5" t="s">
        <v>7</v>
      </c>
      <c r="C25" s="6" t="n">
        <v>5</v>
      </c>
      <c r="D25" s="6"/>
      <c r="E25" s="6"/>
      <c r="F25" s="6"/>
      <c r="G25" s="6"/>
      <c r="H25" s="5"/>
      <c r="I25" s="5"/>
      <c r="J25" s="5" t="n">
        <f aca="false">SUM(C25:I25)</f>
        <v>5</v>
      </c>
    </row>
    <row r="26" customFormat="false" ht="15.75" hidden="false" customHeight="false" outlineLevel="0" collapsed="false">
      <c r="A26" s="4" t="s">
        <v>67</v>
      </c>
      <c r="B26" s="5" t="s">
        <v>7</v>
      </c>
      <c r="C26" s="6"/>
      <c r="D26" s="6"/>
      <c r="E26" s="6"/>
      <c r="F26" s="6" t="n">
        <v>5</v>
      </c>
      <c r="G26" s="6"/>
      <c r="H26" s="5"/>
      <c r="I26" s="5"/>
      <c r="J26" s="5" t="n">
        <f aca="false">SUM(C26:I26)</f>
        <v>5</v>
      </c>
    </row>
    <row r="27" customFormat="false" ht="15.75" hidden="false" customHeight="false" outlineLevel="0" collapsed="false">
      <c r="A27" s="4" t="s">
        <v>68</v>
      </c>
      <c r="B27" s="5" t="s">
        <v>7</v>
      </c>
      <c r="C27" s="6"/>
      <c r="D27" s="6"/>
      <c r="E27" s="6"/>
      <c r="F27" s="6"/>
      <c r="G27" s="6" t="n">
        <v>4</v>
      </c>
      <c r="H27" s="5"/>
      <c r="I27" s="5"/>
      <c r="J27" s="5" t="n">
        <f aca="false">SUM(C27:I27)</f>
        <v>4</v>
      </c>
    </row>
    <row r="28" customFormat="false" ht="15.75" hidden="false" customHeight="false" outlineLevel="0" collapsed="false">
      <c r="A28" s="4" t="s">
        <v>69</v>
      </c>
      <c r="B28" s="5" t="s">
        <v>7</v>
      </c>
      <c r="C28" s="6"/>
      <c r="D28" s="6"/>
      <c r="E28" s="6" t="n">
        <v>3</v>
      </c>
      <c r="F28" s="6"/>
      <c r="G28" s="6"/>
      <c r="H28" s="5"/>
      <c r="I28" s="5"/>
      <c r="J28" s="5" t="n">
        <f aca="false">SUM(C28:I28)</f>
        <v>3</v>
      </c>
    </row>
    <row r="29" customFormat="false" ht="15.75" hidden="false" customHeight="false" outlineLevel="0" collapsed="false">
      <c r="A29" s="4" t="s">
        <v>70</v>
      </c>
      <c r="B29" s="5" t="s">
        <v>7</v>
      </c>
      <c r="C29" s="6"/>
      <c r="D29" s="6"/>
      <c r="E29" s="6"/>
      <c r="F29" s="6" t="n">
        <v>3</v>
      </c>
      <c r="G29" s="6"/>
      <c r="H29" s="5"/>
      <c r="I29" s="5"/>
      <c r="J29" s="5" t="n">
        <f aca="false">SUM(C29:I29)</f>
        <v>3</v>
      </c>
    </row>
    <row r="30" customFormat="false" ht="15.75" hidden="false" customHeight="false" outlineLevel="0" collapsed="false">
      <c r="A30" s="4" t="s">
        <v>71</v>
      </c>
      <c r="B30" s="5" t="s">
        <v>22</v>
      </c>
      <c r="C30" s="6"/>
      <c r="D30" s="6"/>
      <c r="E30" s="6"/>
      <c r="F30" s="6"/>
      <c r="G30" s="6" t="n">
        <v>3</v>
      </c>
      <c r="H30" s="5"/>
      <c r="I30" s="5"/>
      <c r="J30" s="5" t="n">
        <f aca="false">SUM(C30:I30)</f>
        <v>3</v>
      </c>
    </row>
    <row r="31" customFormat="false" ht="15.75" hidden="false" customHeight="false" outlineLevel="0" collapsed="false">
      <c r="A31" s="4" t="s">
        <v>72</v>
      </c>
      <c r="B31" s="5" t="s">
        <v>7</v>
      </c>
      <c r="C31" s="6"/>
      <c r="D31" s="6"/>
      <c r="E31" s="6" t="n">
        <v>2</v>
      </c>
      <c r="F31" s="6"/>
      <c r="G31" s="6"/>
      <c r="H31" s="5"/>
      <c r="I31" s="5"/>
      <c r="J31" s="5" t="n">
        <f aca="false">SUM(C31:I31)</f>
        <v>2</v>
      </c>
    </row>
    <row r="32" customFormat="false" ht="15.75" hidden="false" customHeight="false" outlineLevel="0" collapsed="false">
      <c r="A32" s="4" t="s">
        <v>73</v>
      </c>
      <c r="B32" s="5" t="s">
        <v>5</v>
      </c>
      <c r="C32" s="6"/>
      <c r="D32" s="6"/>
      <c r="E32" s="6"/>
      <c r="F32" s="6"/>
      <c r="G32" s="6" t="n">
        <v>2</v>
      </c>
      <c r="H32" s="5"/>
      <c r="I32" s="5"/>
      <c r="J32" s="5" t="n">
        <f aca="false">SUM(C32:I32)</f>
        <v>2</v>
      </c>
    </row>
    <row r="33" customFormat="false" ht="15.75" hidden="false" customHeight="false" outlineLevel="0" collapsed="false">
      <c r="A33" s="4" t="s">
        <v>74</v>
      </c>
      <c r="B33" s="5" t="s">
        <v>24</v>
      </c>
      <c r="C33" s="6"/>
      <c r="D33" s="6"/>
      <c r="E33" s="6"/>
      <c r="F33" s="6"/>
      <c r="G33" s="6"/>
      <c r="H33" s="5" t="n">
        <v>2</v>
      </c>
      <c r="I33" s="5"/>
      <c r="J33" s="5" t="n">
        <f aca="false">SUM(C33:I33)</f>
        <v>2</v>
      </c>
    </row>
    <row r="34" customFormat="false" ht="15.75" hidden="false" customHeight="false" outlineLevel="0" collapsed="false">
      <c r="A34" s="4" t="s">
        <v>75</v>
      </c>
      <c r="B34" s="5" t="s">
        <v>5</v>
      </c>
      <c r="C34" s="6"/>
      <c r="D34" s="6"/>
      <c r="E34" s="6"/>
      <c r="F34" s="6"/>
      <c r="G34" s="6" t="n">
        <v>1</v>
      </c>
      <c r="H34" s="5"/>
      <c r="I34" s="5"/>
      <c r="J34" s="5" t="n">
        <f aca="false">SUM(C34:I34)</f>
        <v>1</v>
      </c>
    </row>
    <row r="35" customFormat="false" ht="15.75" hidden="false" customHeight="false" outlineLevel="0" collapsed="false">
      <c r="A35" s="4"/>
      <c r="B35" s="5"/>
      <c r="C35" s="6"/>
      <c r="D35" s="6"/>
      <c r="E35" s="6"/>
      <c r="F35" s="6"/>
      <c r="G35" s="6"/>
      <c r="H35" s="5"/>
      <c r="I35" s="5"/>
      <c r="J35" s="5" t="n">
        <f aca="false">SUM(C35:I35)</f>
        <v>0</v>
      </c>
    </row>
    <row r="36" customFormat="false" ht="15.75" hidden="false" customHeight="false" outlineLevel="0" collapsed="false">
      <c r="A36" s="4"/>
      <c r="B36" s="5"/>
      <c r="C36" s="6"/>
      <c r="D36" s="6"/>
      <c r="E36" s="6"/>
      <c r="F36" s="6"/>
      <c r="G36" s="6"/>
      <c r="H36" s="5"/>
      <c r="I36" s="5"/>
      <c r="J36" s="5" t="n">
        <f aca="false">SUM(C36:I36)</f>
        <v>0</v>
      </c>
    </row>
    <row r="37" customFormat="false" ht="15.75" hidden="false" customHeight="false" outlineLevel="0" collapsed="false">
      <c r="A37" s="4"/>
      <c r="B37" s="5"/>
      <c r="C37" s="6"/>
      <c r="D37" s="6"/>
      <c r="E37" s="6"/>
      <c r="F37" s="6"/>
      <c r="G37" s="6"/>
      <c r="H37" s="5"/>
      <c r="I37" s="5"/>
      <c r="J37" s="5" t="n">
        <f aca="false">SUM(C37:I37)</f>
        <v>0</v>
      </c>
    </row>
    <row r="38" customFormat="false" ht="15.75" hidden="false" customHeight="false" outlineLevel="0" collapsed="false">
      <c r="A38" s="4"/>
      <c r="B38" s="5"/>
      <c r="C38" s="6"/>
      <c r="D38" s="6"/>
      <c r="E38" s="6"/>
      <c r="F38" s="6"/>
      <c r="G38" s="6"/>
      <c r="H38" s="5"/>
      <c r="I38" s="5"/>
      <c r="J38" s="5"/>
    </row>
    <row r="39" customFormat="false" ht="15.75" hidden="false" customHeight="false" outlineLevel="0" collapsed="false">
      <c r="A39" s="4"/>
      <c r="B39" s="5"/>
      <c r="C39" s="6"/>
      <c r="D39" s="6"/>
      <c r="E39" s="6"/>
      <c r="F39" s="6"/>
      <c r="G39" s="6"/>
      <c r="H39" s="5"/>
      <c r="I39" s="5"/>
      <c r="J39" s="5"/>
    </row>
    <row r="40" customFormat="false" ht="15.75" hidden="false" customHeight="false" outlineLevel="0" collapsed="false">
      <c r="A40" s="4"/>
      <c r="B40" s="5"/>
      <c r="C40" s="6"/>
      <c r="D40" s="6"/>
      <c r="E40" s="6"/>
      <c r="F40" s="6"/>
      <c r="G40" s="6"/>
      <c r="H40" s="5"/>
      <c r="I40" s="5"/>
      <c r="J40" s="5"/>
    </row>
    <row r="41" customFormat="false" ht="15.75" hidden="false" customHeight="false" outlineLevel="0" collapsed="false">
      <c r="A41" s="4"/>
      <c r="B41" s="5"/>
      <c r="C41" s="6"/>
      <c r="D41" s="6"/>
      <c r="E41" s="6"/>
      <c r="F41" s="6"/>
      <c r="G41" s="6"/>
      <c r="H41" s="5"/>
      <c r="I41" s="5"/>
      <c r="J41" s="5"/>
    </row>
    <row r="42" customFormat="false" ht="15.75" hidden="false" customHeight="false" outlineLevel="0" collapsed="false">
      <c r="A42" s="4"/>
      <c r="B42" s="5"/>
      <c r="C42" s="6"/>
      <c r="D42" s="6"/>
      <c r="E42" s="6"/>
      <c r="F42" s="6"/>
      <c r="G42" s="6"/>
      <c r="H42" s="5"/>
      <c r="I42" s="5"/>
      <c r="J42" s="5"/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</row>
  </sheetData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1" activeCellId="0" sqref="A61"/>
    </sheetView>
  </sheetViews>
  <sheetFormatPr defaultColWidth="6.1171875" defaultRowHeight="15.75" zeroHeight="false" outlineLevelRow="0" outlineLevelCol="0"/>
  <cols>
    <col collapsed="false" customWidth="true" hidden="false" outlineLevel="0" max="1" min="1" style="5" width="8.37"/>
    <col collapsed="false" customWidth="true" hidden="false" outlineLevel="0" max="2" min="2" style="5" width="7.49"/>
    <col collapsed="false" customWidth="false" hidden="false" outlineLevel="0" max="7" min="3" style="5" width="6.12"/>
    <col collapsed="false" customWidth="true" hidden="false" outlineLevel="0" max="8" min="8" style="5" width="6.62"/>
    <col collapsed="false" customWidth="false" hidden="false" outlineLevel="0" max="14" min="9" style="5" width="6.12"/>
    <col collapsed="false" customWidth="true" hidden="false" outlineLevel="0" max="15" min="15" style="5" width="3.24"/>
    <col collapsed="false" customWidth="false" hidden="false" outlineLevel="0" max="257" min="16" style="5" width="6.12"/>
  </cols>
  <sheetData>
    <row r="1" s="1" customFormat="true" ht="15.75" hidden="false" customHeight="false" outlineLevel="0" collapsed="false">
      <c r="A1" s="7" t="str">
        <f aca="false">abbreviations!A29</f>
        <v>Soup</v>
      </c>
      <c r="B1" s="1" t="str">
        <f aca="false">abbreviations!A$15</f>
        <v>M29&amp;u</v>
      </c>
      <c r="C1" s="1" t="str">
        <f aca="false">abbreviations!A$16</f>
        <v>M30s</v>
      </c>
      <c r="D1" s="1" t="str">
        <f aca="false">abbreviations!A$17</f>
        <v>M40s</v>
      </c>
      <c r="E1" s="1" t="str">
        <f aca="false">abbreviations!A$18</f>
        <v>M50s</v>
      </c>
      <c r="F1" s="1" t="str">
        <f aca="false">abbreviations!A$19</f>
        <v>M60s</v>
      </c>
      <c r="G1" s="1" t="str">
        <f aca="false">abbreviations!A$20</f>
        <v>M70+</v>
      </c>
      <c r="H1" s="1" t="str">
        <f aca="false">abbreviations!A$21</f>
        <v>F29&amp;u</v>
      </c>
      <c r="I1" s="1" t="str">
        <f aca="false">abbreviations!A$22</f>
        <v>F30s</v>
      </c>
      <c r="J1" s="1" t="str">
        <f aca="false">abbreviations!A$23</f>
        <v>F40s</v>
      </c>
      <c r="K1" s="1" t="str">
        <f aca="false">abbreviations!A$24</f>
        <v>F50s</v>
      </c>
      <c r="L1" s="1" t="str">
        <f aca="false">abbreviations!A$25</f>
        <v>F60s</v>
      </c>
      <c r="M1" s="1" t="str">
        <f aca="false">abbreviations!A$26</f>
        <v>F70+</v>
      </c>
      <c r="N1" s="1" t="str">
        <f aca="false">abbreviations!A29</f>
        <v>Soup</v>
      </c>
    </row>
    <row r="2" customFormat="false" ht="15.75" hidden="false" customHeight="false" outlineLevel="0" collapsed="false">
      <c r="A2" s="8" t="str">
        <f aca="false">abbreviations!A$4</f>
        <v>AA</v>
      </c>
      <c r="B2" s="5" t="n">
        <f aca="false">AA!C6</f>
        <v>0</v>
      </c>
      <c r="C2" s="5" t="n">
        <f aca="false">AA!C15</f>
        <v>6</v>
      </c>
      <c r="D2" s="5" t="n">
        <f aca="false">AA!C24</f>
        <v>0</v>
      </c>
      <c r="E2" s="5" t="n">
        <f aca="false">AA!C31</f>
        <v>6</v>
      </c>
      <c r="F2" s="5" t="n">
        <f aca="false">AA!C39</f>
        <v>11</v>
      </c>
      <c r="G2" s="5" t="n">
        <f aca="false">AA!C44</f>
        <v>0</v>
      </c>
      <c r="H2" s="5" t="n">
        <f aca="false">AA!C50</f>
        <v>0</v>
      </c>
      <c r="I2" s="5" t="n">
        <f aca="false">AA!C61</f>
        <v>9</v>
      </c>
      <c r="J2" s="5" t="n">
        <f aca="false">AA!C70</f>
        <v>9</v>
      </c>
      <c r="K2" s="5" t="n">
        <f aca="false">AA!C80</f>
        <v>14</v>
      </c>
      <c r="L2" s="5" t="n">
        <f aca="false">AA!C85</f>
        <v>0</v>
      </c>
      <c r="M2" s="5" t="n">
        <f aca="false">AA!C90</f>
        <v>0</v>
      </c>
      <c r="N2" s="5" t="n">
        <f aca="false">SUM(B2:M2)</f>
        <v>55</v>
      </c>
    </row>
    <row r="3" customFormat="false" ht="15.75" hidden="false" customHeight="false" outlineLevel="0" collapsed="false">
      <c r="A3" s="8" t="str">
        <f aca="false">abbreviations!A$5</f>
        <v>CAA</v>
      </c>
      <c r="B3" s="5" t="n">
        <f aca="false">CAA!C6</f>
        <v>0</v>
      </c>
      <c r="C3" s="5" t="n">
        <f aca="false">CAA!C11</f>
        <v>0</v>
      </c>
      <c r="D3" s="5" t="n">
        <f aca="false">CAA!C16</f>
        <v>0</v>
      </c>
      <c r="E3" s="5" t="n">
        <f aca="false">CAA!C21</f>
        <v>0</v>
      </c>
      <c r="F3" s="5" t="n">
        <f aca="false">CAA!C26</f>
        <v>0</v>
      </c>
      <c r="G3" s="5" t="n">
        <f aca="false">CAA!C31</f>
        <v>0</v>
      </c>
      <c r="H3" s="5" t="n">
        <f aca="false">CAA!C36</f>
        <v>0</v>
      </c>
      <c r="I3" s="5" t="n">
        <f aca="false">CAA!C41</f>
        <v>0</v>
      </c>
      <c r="J3" s="5" t="n">
        <f aca="false">CAA!C46</f>
        <v>0</v>
      </c>
      <c r="K3" s="5" t="n">
        <f aca="false">CAA!C51</f>
        <v>0</v>
      </c>
      <c r="L3" s="5" t="n">
        <f aca="false">CAA!C56</f>
        <v>0</v>
      </c>
      <c r="M3" s="5" t="n">
        <f aca="false">CAA!C61</f>
        <v>0</v>
      </c>
      <c r="N3" s="5" t="n">
        <f aca="false">SUM(B3:M3)</f>
        <v>0</v>
      </c>
    </row>
    <row r="4" customFormat="false" ht="15.75" hidden="false" customHeight="false" outlineLevel="0" collapsed="false">
      <c r="A4" s="8" t="str">
        <f aca="false">abbreviations!A$6</f>
        <v>CNE</v>
      </c>
      <c r="B4" s="5" t="n">
        <f aca="false">CNE!C6</f>
        <v>0</v>
      </c>
      <c r="C4" s="5" t="n">
        <f aca="false">CNE!C11</f>
        <v>0</v>
      </c>
      <c r="D4" s="5" t="n">
        <f aca="false">CNE!C16</f>
        <v>0</v>
      </c>
      <c r="E4" s="5" t="n">
        <f aca="false">CNE!C21</f>
        <v>0</v>
      </c>
      <c r="F4" s="5" t="n">
        <f aca="false">CNE!C26</f>
        <v>0</v>
      </c>
      <c r="G4" s="5" t="n">
        <f aca="false">CNE!C31</f>
        <v>0</v>
      </c>
      <c r="H4" s="5" t="n">
        <f aca="false">CNE!C36</f>
        <v>0</v>
      </c>
      <c r="I4" s="5" t="n">
        <f aca="false">CNE!C41</f>
        <v>0</v>
      </c>
      <c r="J4" s="5" t="n">
        <f aca="false">CNE!C46</f>
        <v>0</v>
      </c>
      <c r="K4" s="5" t="n">
        <f aca="false">CNE!C51</f>
        <v>0</v>
      </c>
      <c r="L4" s="5" t="n">
        <f aca="false">CNE!C56</f>
        <v>0</v>
      </c>
      <c r="M4" s="5" t="n">
        <f aca="false">CNE!C61</f>
        <v>0</v>
      </c>
      <c r="N4" s="5" t="n">
        <f aca="false">SUM(B4:M4)</f>
        <v>0</v>
      </c>
    </row>
    <row r="5" customFormat="false" ht="15.75" hidden="false" customHeight="false" outlineLevel="0" collapsed="false">
      <c r="A5" s="8" t="str">
        <f aca="false">abbreviations!A$7</f>
        <v>GCS</v>
      </c>
      <c r="B5" s="5" t="n">
        <f aca="false">GCS!C12</f>
        <v>3</v>
      </c>
      <c r="C5" s="5" t="n">
        <f aca="false">GCS!C25</f>
        <v>25</v>
      </c>
      <c r="D5" s="5" t="n">
        <f aca="false">GCS!C39</f>
        <v>14</v>
      </c>
      <c r="E5" s="5" t="n">
        <f aca="false">GCS!C49</f>
        <v>27</v>
      </c>
      <c r="F5" s="5" t="n">
        <f aca="false">GCS!C62</f>
        <v>19</v>
      </c>
      <c r="G5" s="5" t="n">
        <f aca="false">GCS!C72</f>
        <v>7</v>
      </c>
      <c r="H5" s="5" t="n">
        <f aca="false">GCS!C84</f>
        <v>7</v>
      </c>
      <c r="I5" s="5" t="n">
        <f aca="false">GCS!C95</f>
        <v>19</v>
      </c>
      <c r="J5" s="5" t="n">
        <f aca="false">GCS!C109</f>
        <v>24</v>
      </c>
      <c r="K5" s="5" t="n">
        <f aca="false">GCS!C119</f>
        <v>10</v>
      </c>
      <c r="L5" s="5" t="n">
        <f aca="false">GCS!C126</f>
        <v>0</v>
      </c>
      <c r="M5" s="5" t="n">
        <f aca="false">GCS!C132</f>
        <v>0</v>
      </c>
      <c r="N5" s="5" t="n">
        <f aca="false">SUM(B5:M5)</f>
        <v>155</v>
      </c>
    </row>
    <row r="6" customFormat="false" ht="15.75" hidden="false" customHeight="false" outlineLevel="0" collapsed="false">
      <c r="A6" s="8" t="str">
        <f aca="false">abbreviations!A$8</f>
        <v>GDTC</v>
      </c>
      <c r="B6" s="5" t="n">
        <f aca="false">GDTC!C16</f>
        <v>0</v>
      </c>
      <c r="C6" s="5" t="n">
        <f aca="false">GDTC!C27</f>
        <v>13</v>
      </c>
      <c r="D6" s="5" t="n">
        <f aca="false">GDTC!C37</f>
        <v>11</v>
      </c>
      <c r="E6" s="5" t="n">
        <f aca="false">GDTC!C45</f>
        <v>9</v>
      </c>
      <c r="F6" s="5" t="n">
        <f aca="false">GDTC!C55</f>
        <v>18</v>
      </c>
      <c r="G6" s="5" t="n">
        <f aca="false">GDTC!C62</f>
        <v>0</v>
      </c>
      <c r="H6" s="5" t="n">
        <f aca="false">GDTC!C76</f>
        <v>0</v>
      </c>
      <c r="I6" s="5" t="n">
        <f aca="false">GDTC!C85</f>
        <v>23</v>
      </c>
      <c r="J6" s="5" t="n">
        <f aca="false">GDTC!C96</f>
        <v>0</v>
      </c>
      <c r="K6" s="5" t="n">
        <f aca="false">GDTC!C106</f>
        <v>22</v>
      </c>
      <c r="L6" s="5" t="n">
        <f aca="false">GDTC!C112</f>
        <v>4</v>
      </c>
      <c r="M6" s="5" t="n">
        <f aca="false">GDTC!C119</f>
        <v>3</v>
      </c>
      <c r="N6" s="5" t="n">
        <f aca="false">SUM(B6:M6)</f>
        <v>103</v>
      </c>
    </row>
    <row r="7" customFormat="false" ht="15.75" hidden="false" customHeight="false" outlineLevel="0" collapsed="false">
      <c r="A7" s="8" t="str">
        <f aca="false">abbreviations!A$9</f>
        <v>GSRT</v>
      </c>
      <c r="B7" s="5" t="n">
        <f aca="false">GSRT!C9</f>
        <v>0</v>
      </c>
      <c r="C7" s="5" t="n">
        <f aca="false">GSRT!C18</f>
        <v>8</v>
      </c>
      <c r="D7" s="5" t="n">
        <f aca="false">GSRT!C30</f>
        <v>24</v>
      </c>
      <c r="E7" s="5" t="n">
        <f aca="false">GSRT!C40</f>
        <v>8</v>
      </c>
      <c r="F7" s="5" t="n">
        <f aca="false">GSRT!C51</f>
        <v>6</v>
      </c>
      <c r="G7" s="5" t="n">
        <f aca="false">GSRT!C58</f>
        <v>0</v>
      </c>
      <c r="H7" s="5" t="n">
        <f aca="false">GSRT!C66</f>
        <v>0</v>
      </c>
      <c r="I7" s="5" t="n">
        <f aca="false">GSRT!C74</f>
        <v>0</v>
      </c>
      <c r="J7" s="5" t="n">
        <f aca="false">GSRT!C85</f>
        <v>19</v>
      </c>
      <c r="K7" s="5" t="n">
        <f aca="false">GSRT!C94</f>
        <v>2</v>
      </c>
      <c r="L7" s="5" t="n">
        <f aca="false">GSRT!C100</f>
        <v>3</v>
      </c>
      <c r="M7" s="5" t="n">
        <f aca="false">GSRT!C105</f>
        <v>0</v>
      </c>
      <c r="N7" s="5" t="n">
        <f aca="false">SUM(B7:M7)</f>
        <v>70</v>
      </c>
    </row>
    <row r="8" customFormat="false" ht="15.75" hidden="false" customHeight="false" outlineLevel="0" collapsed="false">
      <c r="A8" s="8" t="str">
        <f aca="false">abbreviations!A$10</f>
        <v>MRM</v>
      </c>
      <c r="B8" s="5" t="n">
        <f aca="false">MRM!C6</f>
        <v>0</v>
      </c>
      <c r="C8" s="5" t="n">
        <f aca="false">MRM!C11</f>
        <v>0</v>
      </c>
      <c r="D8" s="5" t="n">
        <f aca="false">MRM!C16</f>
        <v>0</v>
      </c>
      <c r="E8" s="5" t="n">
        <f aca="false">MRM!C22</f>
        <v>0</v>
      </c>
      <c r="F8" s="5" t="n">
        <f aca="false">MRM!C28</f>
        <v>0</v>
      </c>
      <c r="G8" s="5" t="n">
        <f aca="false">MRM!C33</f>
        <v>0</v>
      </c>
      <c r="H8" s="5" t="n">
        <f aca="false">MRM!C38</f>
        <v>0</v>
      </c>
      <c r="I8" s="5" t="n">
        <f aca="false">MRM!C43</f>
        <v>0</v>
      </c>
      <c r="J8" s="5" t="n">
        <f aca="false">MRM!C49</f>
        <v>0</v>
      </c>
      <c r="K8" s="5" t="n">
        <f aca="false">MRM!C54</f>
        <v>0</v>
      </c>
      <c r="L8" s="5" t="n">
        <f aca="false">MRM!C59</f>
        <v>0</v>
      </c>
      <c r="M8" s="5" t="n">
        <f aca="false">MRM!C64</f>
        <v>0</v>
      </c>
      <c r="N8" s="5" t="n">
        <f aca="false">SUM(B8:M8)</f>
        <v>0</v>
      </c>
    </row>
    <row r="9" customFormat="false" ht="15.75" hidden="false" customHeight="false" outlineLevel="0" collapsed="false">
      <c r="A9" s="8" t="str">
        <f aca="false">abbreviations!A$11</f>
        <v>RR</v>
      </c>
      <c r="B9" s="5" t="n">
        <f aca="false">RR!C7</f>
        <v>0</v>
      </c>
      <c r="C9" s="5" t="n">
        <f aca="false">RR!C13</f>
        <v>3</v>
      </c>
      <c r="D9" s="5" t="n">
        <f aca="false">RR!C20</f>
        <v>6</v>
      </c>
      <c r="E9" s="5" t="n">
        <f aca="false">RR!C28</f>
        <v>5</v>
      </c>
      <c r="F9" s="5" t="n">
        <f aca="false">RR!C36</f>
        <v>0</v>
      </c>
      <c r="G9" s="5" t="n">
        <f aca="false">RR!C41</f>
        <v>0</v>
      </c>
      <c r="H9" s="5" t="n">
        <f aca="false">RR!C46</f>
        <v>0</v>
      </c>
      <c r="I9" s="5" t="n">
        <f aca="false">RR!C52</f>
        <v>3</v>
      </c>
      <c r="J9" s="5" t="n">
        <f aca="false">RR!C57</f>
        <v>0</v>
      </c>
      <c r="K9" s="5" t="n">
        <f aca="false">RR!C65</f>
        <v>7</v>
      </c>
      <c r="L9" s="5" t="n">
        <f aca="false">RR!C72</f>
        <v>0</v>
      </c>
      <c r="M9" s="5" t="n">
        <f aca="false">RR!C77</f>
        <v>0</v>
      </c>
      <c r="N9" s="5" t="n">
        <f aca="false">SUM(B9:M9)</f>
        <v>24</v>
      </c>
    </row>
    <row r="10" customFormat="false" ht="15.75" hidden="false" customHeight="false" outlineLevel="0" collapsed="false">
      <c r="A10" s="8" t="str">
        <f aca="false">abbreviations!A$12</f>
        <v>WMM</v>
      </c>
      <c r="B10" s="5" t="n">
        <f aca="false">WMM!C6</f>
        <v>0</v>
      </c>
      <c r="C10" s="5" t="n">
        <f aca="false">WMM!C11</f>
        <v>0</v>
      </c>
      <c r="D10" s="5" t="n">
        <f aca="false">WMM!C16</f>
        <v>0</v>
      </c>
      <c r="E10" s="5" t="n">
        <f aca="false">WMM!C21</f>
        <v>0</v>
      </c>
      <c r="F10" s="5" t="n">
        <f aca="false">WMM!C26</f>
        <v>0</v>
      </c>
      <c r="G10" s="5" t="n">
        <f aca="false">WMM!C32</f>
        <v>0</v>
      </c>
      <c r="H10" s="5" t="n">
        <f aca="false">WMM!C37</f>
        <v>0</v>
      </c>
      <c r="I10" s="5" t="n">
        <f aca="false">WMM!C42</f>
        <v>0</v>
      </c>
      <c r="J10" s="5" t="n">
        <f aca="false">WMM!C48</f>
        <v>0</v>
      </c>
      <c r="K10" s="5" t="n">
        <f aca="false">WMM!C53</f>
        <v>0</v>
      </c>
      <c r="L10" s="5" t="n">
        <f aca="false">WMM!C58</f>
        <v>0</v>
      </c>
      <c r="M10" s="5" t="n">
        <f aca="false">WMM!C63</f>
        <v>0</v>
      </c>
      <c r="N10" s="5" t="n">
        <f aca="false">SUM(B10:M10)</f>
        <v>0</v>
      </c>
    </row>
    <row r="11" customFormat="false" ht="15.75" hidden="false" customHeight="false" outlineLevel="0" collapsed="false">
      <c r="A11" s="5" t="s">
        <v>76</v>
      </c>
      <c r="B11" s="5" t="n">
        <f aca="false">SUM(B2:B10)</f>
        <v>3</v>
      </c>
      <c r="C11" s="5" t="n">
        <f aca="false">SUM(C2:C10)</f>
        <v>55</v>
      </c>
      <c r="D11" s="5" t="n">
        <f aca="false">SUM(D2:D10)</f>
        <v>55</v>
      </c>
      <c r="E11" s="5" t="n">
        <f aca="false">SUM(E2:E10)</f>
        <v>55</v>
      </c>
      <c r="F11" s="5" t="n">
        <f aca="false">SUM(F2:F10)</f>
        <v>54</v>
      </c>
      <c r="G11" s="5" t="n">
        <f aca="false">SUM(G2:G10)</f>
        <v>7</v>
      </c>
      <c r="H11" s="5" t="n">
        <f aca="false">SUM(H2:H10)</f>
        <v>7</v>
      </c>
      <c r="I11" s="5" t="n">
        <f aca="false">SUM(I2:I10)</f>
        <v>54</v>
      </c>
      <c r="J11" s="5" t="n">
        <f aca="false">SUM(J2:J10)</f>
        <v>52</v>
      </c>
      <c r="K11" s="5" t="n">
        <f aca="false">SUM(K2:K10)</f>
        <v>55</v>
      </c>
      <c r="L11" s="5" t="n">
        <f aca="false">SUM(L2:L10)</f>
        <v>7</v>
      </c>
      <c r="M11" s="5" t="n">
        <f aca="false">SUM(M2:M10)</f>
        <v>3</v>
      </c>
      <c r="N11" s="5" t="n">
        <f aca="false">SUM(N2:N10)</f>
        <v>407</v>
      </c>
    </row>
    <row r="12" customFormat="false" ht="15.75" hidden="false" customHeight="false" outlineLevel="0" collapsed="false">
      <c r="A12" s="8"/>
    </row>
    <row r="13" customFormat="false" ht="15.75" hidden="false" customHeight="false" outlineLevel="0" collapsed="false">
      <c r="A13" s="7" t="str">
        <f aca="false">abbreviations!A30</f>
        <v>Bedf</v>
      </c>
      <c r="B13" s="1" t="str">
        <f aca="false">abbreviations!A$15</f>
        <v>M29&amp;u</v>
      </c>
      <c r="C13" s="1" t="str">
        <f aca="false">abbreviations!A$16</f>
        <v>M30s</v>
      </c>
      <c r="D13" s="1" t="str">
        <f aca="false">abbreviations!A$17</f>
        <v>M40s</v>
      </c>
      <c r="E13" s="1" t="str">
        <f aca="false">abbreviations!A$18</f>
        <v>M50s</v>
      </c>
      <c r="F13" s="1" t="str">
        <f aca="false">abbreviations!A$19</f>
        <v>M60s</v>
      </c>
      <c r="G13" s="1" t="str">
        <f aca="false">abbreviations!A$20</f>
        <v>M70+</v>
      </c>
      <c r="H13" s="1" t="str">
        <f aca="false">abbreviations!A$21</f>
        <v>F29&amp;u</v>
      </c>
      <c r="I13" s="1" t="str">
        <f aca="false">abbreviations!A$22</f>
        <v>F30s</v>
      </c>
      <c r="J13" s="1" t="str">
        <f aca="false">abbreviations!A$23</f>
        <v>F40s</v>
      </c>
      <c r="K13" s="1" t="str">
        <f aca="false">abbreviations!A$24</f>
        <v>F50s</v>
      </c>
      <c r="L13" s="1" t="str">
        <f aca="false">abbreviations!A$25</f>
        <v>F60s</v>
      </c>
      <c r="M13" s="1" t="str">
        <f aca="false">abbreviations!A$26</f>
        <v>F70+</v>
      </c>
      <c r="N13" s="1" t="str">
        <f aca="false">abbreviations!A30</f>
        <v>Bedf</v>
      </c>
    </row>
    <row r="14" customFormat="false" ht="15.75" hidden="false" customHeight="false" outlineLevel="0" collapsed="false">
      <c r="A14" s="8" t="str">
        <f aca="false">abbreviations!A$4</f>
        <v>AA</v>
      </c>
      <c r="B14" s="5" t="n">
        <f aca="false">AA!D6</f>
        <v>0</v>
      </c>
      <c r="C14" s="5" t="n">
        <f aca="false">AA!D15</f>
        <v>13</v>
      </c>
      <c r="D14" s="5" t="n">
        <f aca="false">AA!D24</f>
        <v>12</v>
      </c>
      <c r="E14" s="5" t="n">
        <f aca="false">AA!D31</f>
        <v>7</v>
      </c>
      <c r="F14" s="5" t="n">
        <f aca="false">AA!D39</f>
        <v>7</v>
      </c>
      <c r="G14" s="5" t="n">
        <f aca="false">AA!D44</f>
        <v>0</v>
      </c>
      <c r="H14" s="5" t="n">
        <f aca="false">AA!D50</f>
        <v>4</v>
      </c>
      <c r="I14" s="5" t="n">
        <f aca="false">AA!D61</f>
        <v>13</v>
      </c>
      <c r="J14" s="5" t="n">
        <f aca="false">AA!D70</f>
        <v>10</v>
      </c>
      <c r="K14" s="5" t="n">
        <f aca="false">AA!D80</f>
        <v>9</v>
      </c>
      <c r="L14" s="5" t="n">
        <f aca="false">AA!D85</f>
        <v>0</v>
      </c>
      <c r="M14" s="5" t="n">
        <f aca="false">AA!D90</f>
        <v>0</v>
      </c>
      <c r="N14" s="5" t="n">
        <f aca="false">SUM(B14:M14)</f>
        <v>75</v>
      </c>
    </row>
    <row r="15" customFormat="false" ht="15.75" hidden="false" customHeight="false" outlineLevel="0" collapsed="false">
      <c r="A15" s="8" t="str">
        <f aca="false">abbreviations!A$5</f>
        <v>CAA</v>
      </c>
      <c r="B15" s="5" t="n">
        <f aca="false">CAA!D6</f>
        <v>0</v>
      </c>
      <c r="C15" s="5" t="n">
        <f aca="false">CAA!D11</f>
        <v>0</v>
      </c>
      <c r="D15" s="5" t="n">
        <f aca="false">CAA!D16</f>
        <v>0</v>
      </c>
      <c r="E15" s="5" t="n">
        <f aca="false">CAA!D21</f>
        <v>0</v>
      </c>
      <c r="F15" s="5" t="n">
        <f aca="false">CAA!D26</f>
        <v>0</v>
      </c>
      <c r="G15" s="5" t="n">
        <f aca="false">CAA!D31</f>
        <v>0</v>
      </c>
      <c r="H15" s="5" t="n">
        <f aca="false">CAA!D36</f>
        <v>0</v>
      </c>
      <c r="I15" s="5" t="n">
        <f aca="false">CAA!D41</f>
        <v>0</v>
      </c>
      <c r="J15" s="5" t="n">
        <f aca="false">CAA!D46</f>
        <v>0</v>
      </c>
      <c r="K15" s="5" t="n">
        <f aca="false">CAA!D51</f>
        <v>0</v>
      </c>
      <c r="L15" s="5" t="n">
        <f aca="false">CAA!D56</f>
        <v>0</v>
      </c>
      <c r="M15" s="5" t="n">
        <f aca="false">CAA!D61</f>
        <v>0</v>
      </c>
      <c r="N15" s="5" t="n">
        <f aca="false">SUM(B15:M15)</f>
        <v>0</v>
      </c>
    </row>
    <row r="16" customFormat="false" ht="15.75" hidden="false" customHeight="false" outlineLevel="0" collapsed="false">
      <c r="A16" s="8" t="str">
        <f aca="false">abbreviations!A$6</f>
        <v>CNE</v>
      </c>
      <c r="B16" s="5" t="n">
        <f aca="false">CNE!D6</f>
        <v>0</v>
      </c>
      <c r="C16" s="5" t="n">
        <f aca="false">CNE!D11</f>
        <v>0</v>
      </c>
      <c r="D16" s="5" t="n">
        <f aca="false">CNE!D16</f>
        <v>0</v>
      </c>
      <c r="E16" s="5" t="n">
        <f aca="false">CNE!D21</f>
        <v>0</v>
      </c>
      <c r="F16" s="5" t="n">
        <f aca="false">CNE!D26</f>
        <v>0</v>
      </c>
      <c r="G16" s="5" t="n">
        <f aca="false">CNE!D31</f>
        <v>0</v>
      </c>
      <c r="H16" s="5" t="n">
        <f aca="false">CNE!D36</f>
        <v>0</v>
      </c>
      <c r="I16" s="5" t="n">
        <f aca="false">CNE!D41</f>
        <v>0</v>
      </c>
      <c r="J16" s="5" t="n">
        <f aca="false">CNE!D46</f>
        <v>0</v>
      </c>
      <c r="K16" s="5" t="n">
        <f aca="false">CNE!D51</f>
        <v>0</v>
      </c>
      <c r="L16" s="5" t="n">
        <f aca="false">CNE!D56</f>
        <v>0</v>
      </c>
      <c r="M16" s="5" t="n">
        <f aca="false">CNE!D61</f>
        <v>0</v>
      </c>
      <c r="N16" s="5" t="n">
        <f aca="false">SUM(B16:M16)</f>
        <v>0</v>
      </c>
    </row>
    <row r="17" customFormat="false" ht="15.75" hidden="false" customHeight="false" outlineLevel="0" collapsed="false">
      <c r="A17" s="8" t="str">
        <f aca="false">abbreviations!A$7</f>
        <v>GCS</v>
      </c>
      <c r="B17" s="5" t="n">
        <f aca="false">GCS!D12</f>
        <v>5</v>
      </c>
      <c r="C17" s="5" t="n">
        <f aca="false">GCS!D25</f>
        <v>20</v>
      </c>
      <c r="D17" s="5" t="n">
        <f aca="false">GCS!D39</f>
        <v>12</v>
      </c>
      <c r="E17" s="5" t="n">
        <f aca="false">GCS!D49</f>
        <v>24</v>
      </c>
      <c r="F17" s="5" t="n">
        <f aca="false">GCS!D62</f>
        <v>21</v>
      </c>
      <c r="G17" s="5" t="n">
        <f aca="false">GCS!D72</f>
        <v>4</v>
      </c>
      <c r="H17" s="5" t="n">
        <f aca="false">GCS!D84</f>
        <v>6</v>
      </c>
      <c r="I17" s="5" t="n">
        <f aca="false">GCS!D95</f>
        <v>11</v>
      </c>
      <c r="J17" s="5" t="n">
        <f aca="false">GCS!D109</f>
        <v>16</v>
      </c>
      <c r="K17" s="5" t="n">
        <f aca="false">GCS!D119</f>
        <v>4</v>
      </c>
      <c r="L17" s="5" t="n">
        <f aca="false">GCS!D126</f>
        <v>0</v>
      </c>
      <c r="M17" s="5" t="n">
        <f aca="false">GCS!D132</f>
        <v>0</v>
      </c>
      <c r="N17" s="5" t="n">
        <f aca="false">SUM(B17:M17)</f>
        <v>123</v>
      </c>
    </row>
    <row r="18" customFormat="false" ht="15.75" hidden="false" customHeight="false" outlineLevel="0" collapsed="false">
      <c r="A18" s="8" t="str">
        <f aca="false">abbreviations!A$8</f>
        <v>GDTC</v>
      </c>
      <c r="B18" s="5" t="n">
        <f aca="false">GDTC!D16</f>
        <v>4</v>
      </c>
      <c r="C18" s="5" t="n">
        <f aca="false">GDTC!D27</f>
        <v>10</v>
      </c>
      <c r="D18" s="5" t="n">
        <f aca="false">GDTC!D37</f>
        <v>7</v>
      </c>
      <c r="E18" s="5" t="n">
        <f aca="false">GDTC!D45</f>
        <v>12</v>
      </c>
      <c r="F18" s="5" t="n">
        <f aca="false">GDTC!D55</f>
        <v>14</v>
      </c>
      <c r="G18" s="5" t="n">
        <f aca="false">GDTC!D62</f>
        <v>0</v>
      </c>
      <c r="H18" s="5" t="n">
        <f aca="false">GDTC!D76</f>
        <v>0</v>
      </c>
      <c r="I18" s="5" t="n">
        <f aca="false">GDTC!D85</f>
        <v>25</v>
      </c>
      <c r="J18" s="5" t="n">
        <f aca="false">GDTC!D96</f>
        <v>6</v>
      </c>
      <c r="K18" s="5" t="n">
        <f aca="false">GDTC!D106</f>
        <v>26</v>
      </c>
      <c r="L18" s="5" t="n">
        <f aca="false">GDTC!D112</f>
        <v>4</v>
      </c>
      <c r="M18" s="5" t="n">
        <f aca="false">GDTC!D119</f>
        <v>0</v>
      </c>
      <c r="N18" s="5" t="n">
        <f aca="false">SUM(B18:M18)</f>
        <v>108</v>
      </c>
    </row>
    <row r="19" customFormat="false" ht="15.75" hidden="false" customHeight="false" outlineLevel="0" collapsed="false">
      <c r="A19" s="8" t="str">
        <f aca="false">abbreviations!A$9</f>
        <v>GSRT</v>
      </c>
      <c r="B19" s="5" t="n">
        <f aca="false">GSRT!D9</f>
        <v>0</v>
      </c>
      <c r="C19" s="5" t="n">
        <f aca="false">GSRT!D18</f>
        <v>7</v>
      </c>
      <c r="D19" s="5" t="n">
        <f aca="false">GSRT!D30</f>
        <v>18</v>
      </c>
      <c r="E19" s="5" t="n">
        <f aca="false">GSRT!D40</f>
        <v>0</v>
      </c>
      <c r="F19" s="5" t="n">
        <f aca="false">GSRT!D51</f>
        <v>4</v>
      </c>
      <c r="G19" s="5" t="n">
        <f aca="false">GSRT!D58</f>
        <v>0</v>
      </c>
      <c r="H19" s="5" t="n">
        <f aca="false">GSRT!D66</f>
        <v>12</v>
      </c>
      <c r="I19" s="5" t="n">
        <f aca="false">GSRT!D74</f>
        <v>0</v>
      </c>
      <c r="J19" s="5" t="n">
        <f aca="false">GSRT!D85</f>
        <v>22</v>
      </c>
      <c r="K19" s="5" t="n">
        <f aca="false">GSRT!D94</f>
        <v>5</v>
      </c>
      <c r="L19" s="5" t="n">
        <f aca="false">GSRT!D100</f>
        <v>0</v>
      </c>
      <c r="M19" s="5" t="n">
        <f aca="false">GSRT!D105</f>
        <v>0</v>
      </c>
      <c r="N19" s="5" t="n">
        <f aca="false">SUM(B19:M19)</f>
        <v>68</v>
      </c>
    </row>
    <row r="20" customFormat="false" ht="15.75" hidden="false" customHeight="false" outlineLevel="0" collapsed="false">
      <c r="A20" s="8" t="str">
        <f aca="false">abbreviations!A$10</f>
        <v>MRM</v>
      </c>
      <c r="B20" s="5" t="n">
        <f aca="false">MRM!D6</f>
        <v>0</v>
      </c>
      <c r="C20" s="5" t="n">
        <f aca="false">MRM!D11</f>
        <v>0</v>
      </c>
      <c r="D20" s="5" t="n">
        <f aca="false">MRM!D16</f>
        <v>0</v>
      </c>
      <c r="E20" s="5" t="n">
        <f aca="false">MRM!D22</f>
        <v>0</v>
      </c>
      <c r="F20" s="5" t="n">
        <f aca="false">MRM!D28</f>
        <v>8</v>
      </c>
      <c r="G20" s="5" t="n">
        <f aca="false">MRM!D33</f>
        <v>0</v>
      </c>
      <c r="H20" s="5" t="n">
        <f aca="false">MRM!D38</f>
        <v>0</v>
      </c>
      <c r="I20" s="5" t="n">
        <f aca="false">MRM!D43</f>
        <v>0</v>
      </c>
      <c r="J20" s="5" t="n">
        <f aca="false">MRM!D49</f>
        <v>0</v>
      </c>
      <c r="K20" s="5" t="n">
        <f aca="false">MRM!D54</f>
        <v>0</v>
      </c>
      <c r="L20" s="5" t="n">
        <f aca="false">MRM!D59</f>
        <v>0</v>
      </c>
      <c r="M20" s="5" t="n">
        <f aca="false">MRM!D64</f>
        <v>0</v>
      </c>
      <c r="N20" s="5" t="n">
        <f aca="false">SUM(B20:M20)</f>
        <v>8</v>
      </c>
    </row>
    <row r="21" customFormat="false" ht="15.75" hidden="false" customHeight="false" outlineLevel="0" collapsed="false">
      <c r="A21" s="8" t="str">
        <f aca="false">abbreviations!A$11</f>
        <v>RR</v>
      </c>
      <c r="B21" s="5" t="n">
        <f aca="false">RR!D7</f>
        <v>6</v>
      </c>
      <c r="C21" s="5" t="n">
        <f aca="false">RR!D13</f>
        <v>5</v>
      </c>
      <c r="D21" s="5" t="n">
        <f aca="false">RR!D20</f>
        <v>6</v>
      </c>
      <c r="E21" s="5" t="n">
        <f aca="false">RR!D28</f>
        <v>9</v>
      </c>
      <c r="F21" s="5" t="n">
        <f aca="false">RR!D36</f>
        <v>1</v>
      </c>
      <c r="G21" s="5" t="n">
        <f aca="false">RR!D41</f>
        <v>0</v>
      </c>
      <c r="H21" s="5" t="n">
        <f aca="false">RR!D46</f>
        <v>0</v>
      </c>
      <c r="I21" s="5" t="n">
        <f aca="false">RR!D52</f>
        <v>3</v>
      </c>
      <c r="J21" s="5" t="n">
        <f aca="false">RR!D57</f>
        <v>0</v>
      </c>
      <c r="K21" s="5" t="n">
        <f aca="false">RR!D65</f>
        <v>8</v>
      </c>
      <c r="L21" s="5" t="n">
        <f aca="false">RR!D72</f>
        <v>5</v>
      </c>
      <c r="M21" s="5" t="n">
        <f aca="false">RR!D77</f>
        <v>0</v>
      </c>
      <c r="N21" s="5" t="n">
        <f aca="false">SUM(B21:M21)</f>
        <v>43</v>
      </c>
    </row>
    <row r="22" customFormat="false" ht="15.75" hidden="false" customHeight="false" outlineLevel="0" collapsed="false">
      <c r="A22" s="8" t="str">
        <f aca="false">abbreviations!A$12</f>
        <v>WMM</v>
      </c>
      <c r="B22" s="5" t="n">
        <f aca="false">WMM!D6</f>
        <v>0</v>
      </c>
      <c r="C22" s="5" t="n">
        <f aca="false">WMM!D11</f>
        <v>0</v>
      </c>
      <c r="D22" s="5" t="n">
        <f aca="false">WMM!D16</f>
        <v>0</v>
      </c>
      <c r="E22" s="5" t="n">
        <f aca="false">WMM!D21</f>
        <v>0</v>
      </c>
      <c r="F22" s="5" t="n">
        <f aca="false">WMM!D26</f>
        <v>0</v>
      </c>
      <c r="G22" s="5" t="n">
        <f aca="false">WMM!D32</f>
        <v>0</v>
      </c>
      <c r="H22" s="5" t="n">
        <f aca="false">WMM!D37</f>
        <v>0</v>
      </c>
      <c r="I22" s="5" t="n">
        <f aca="false">WMM!D42</f>
        <v>0</v>
      </c>
      <c r="J22" s="5" t="n">
        <f aca="false">WMM!D48</f>
        <v>0</v>
      </c>
      <c r="K22" s="5" t="n">
        <f aca="false">WMM!D53</f>
        <v>0</v>
      </c>
      <c r="L22" s="5" t="n">
        <f aca="false">WMM!D58</f>
        <v>0</v>
      </c>
      <c r="M22" s="5" t="n">
        <f aca="false">WMM!D63</f>
        <v>0</v>
      </c>
      <c r="N22" s="5" t="n">
        <f aca="false">SUM(B22:M22)</f>
        <v>0</v>
      </c>
    </row>
    <row r="23" customFormat="false" ht="15.75" hidden="false" customHeight="false" outlineLevel="0" collapsed="false">
      <c r="A23" s="5" t="s">
        <v>76</v>
      </c>
      <c r="B23" s="5" t="n">
        <f aca="false">SUM(B14:B22)</f>
        <v>15</v>
      </c>
      <c r="C23" s="5" t="n">
        <f aca="false">SUM(C14:C22)</f>
        <v>55</v>
      </c>
      <c r="D23" s="5" t="n">
        <f aca="false">SUM(D14:D22)</f>
        <v>55</v>
      </c>
      <c r="E23" s="5" t="n">
        <f aca="false">SUM(E14:E22)</f>
        <v>52</v>
      </c>
      <c r="F23" s="5" t="n">
        <f aca="false">SUM(F14:F22)</f>
        <v>55</v>
      </c>
      <c r="G23" s="5" t="n">
        <f aca="false">SUM(G14:G22)</f>
        <v>4</v>
      </c>
      <c r="H23" s="5" t="n">
        <f aca="false">SUM(H14:H22)</f>
        <v>22</v>
      </c>
      <c r="I23" s="5" t="n">
        <f aca="false">SUM(I14:I22)</f>
        <v>52</v>
      </c>
      <c r="J23" s="5" t="n">
        <f aca="false">SUM(J14:J22)</f>
        <v>54</v>
      </c>
      <c r="K23" s="5" t="n">
        <f aca="false">SUM(K14:K22)</f>
        <v>52</v>
      </c>
      <c r="L23" s="5" t="n">
        <f aca="false">SUM(L14:L22)</f>
        <v>9</v>
      </c>
      <c r="M23" s="5" t="n">
        <f aca="false">SUM(M14:M22)</f>
        <v>0</v>
      </c>
      <c r="N23" s="5" t="n">
        <f aca="false">SUM(N14:N22)</f>
        <v>425</v>
      </c>
    </row>
    <row r="24" customFormat="false" ht="15.75" hidden="false" customHeight="false" outlineLevel="0" collapsed="false">
      <c r="A24" s="8"/>
    </row>
    <row r="25" customFormat="false" ht="15.75" hidden="false" customHeight="false" outlineLevel="0" collapsed="false">
      <c r="A25" s="7" t="str">
        <f aca="false">abbreviations!A31</f>
        <v>Pack</v>
      </c>
      <c r="B25" s="1" t="str">
        <f aca="false">abbreviations!A$15</f>
        <v>M29&amp;u</v>
      </c>
      <c r="C25" s="1" t="str">
        <f aca="false">abbreviations!A$16</f>
        <v>M30s</v>
      </c>
      <c r="D25" s="1" t="str">
        <f aca="false">abbreviations!A$17</f>
        <v>M40s</v>
      </c>
      <c r="E25" s="1" t="str">
        <f aca="false">abbreviations!A$18</f>
        <v>M50s</v>
      </c>
      <c r="F25" s="1" t="str">
        <f aca="false">abbreviations!A$19</f>
        <v>M60s</v>
      </c>
      <c r="G25" s="1" t="str">
        <f aca="false">abbreviations!A$20</f>
        <v>M70+</v>
      </c>
      <c r="H25" s="1" t="str">
        <f aca="false">abbreviations!A$21</f>
        <v>F29&amp;u</v>
      </c>
      <c r="I25" s="1" t="str">
        <f aca="false">abbreviations!A$22</f>
        <v>F30s</v>
      </c>
      <c r="J25" s="1" t="str">
        <f aca="false">abbreviations!A$23</f>
        <v>F40s</v>
      </c>
      <c r="K25" s="1" t="str">
        <f aca="false">abbreviations!A$24</f>
        <v>F50s</v>
      </c>
      <c r="L25" s="1" t="str">
        <f aca="false">abbreviations!A$25</f>
        <v>F60s</v>
      </c>
      <c r="M25" s="1" t="str">
        <f aca="false">abbreviations!A$26</f>
        <v>F70+</v>
      </c>
      <c r="N25" s="1" t="str">
        <f aca="false">abbreviations!A31</f>
        <v>Pack</v>
      </c>
    </row>
    <row r="26" customFormat="false" ht="15.75" hidden="false" customHeight="false" outlineLevel="0" collapsed="false">
      <c r="A26" s="8" t="str">
        <f aca="false">abbreviations!A$4</f>
        <v>AA</v>
      </c>
      <c r="B26" s="5" t="n">
        <f aca="false">AA!E6</f>
        <v>0</v>
      </c>
      <c r="C26" s="5" t="n">
        <f aca="false">AA!E15</f>
        <v>4</v>
      </c>
      <c r="D26" s="5" t="n">
        <f aca="false">AA!E24</f>
        <v>1</v>
      </c>
      <c r="E26" s="5" t="n">
        <f aca="false">AA!E31</f>
        <v>2</v>
      </c>
      <c r="F26" s="5" t="n">
        <f aca="false">AA!E39</f>
        <v>5</v>
      </c>
      <c r="G26" s="5" t="n">
        <f aca="false">AA!E44</f>
        <v>0</v>
      </c>
      <c r="H26" s="5" t="n">
        <f aca="false">AA!E50</f>
        <v>0</v>
      </c>
      <c r="I26" s="5" t="n">
        <f aca="false">AA!E61</f>
        <v>9</v>
      </c>
      <c r="J26" s="5" t="n">
        <f aca="false">AA!E70</f>
        <v>7</v>
      </c>
      <c r="K26" s="5" t="n">
        <f aca="false">AA!E80</f>
        <v>13</v>
      </c>
      <c r="L26" s="5" t="n">
        <f aca="false">AA!E85</f>
        <v>0</v>
      </c>
      <c r="M26" s="5" t="n">
        <f aca="false">AA!E90</f>
        <v>0</v>
      </c>
      <c r="N26" s="5" t="n">
        <f aca="false">SUM(B26:M26)</f>
        <v>41</v>
      </c>
    </row>
    <row r="27" customFormat="false" ht="15.75" hidden="false" customHeight="false" outlineLevel="0" collapsed="false">
      <c r="A27" s="8" t="str">
        <f aca="false">abbreviations!A$5</f>
        <v>CAA</v>
      </c>
      <c r="B27" s="5" t="n">
        <f aca="false">CAA!E6</f>
        <v>0</v>
      </c>
      <c r="C27" s="5" t="n">
        <f aca="false">CAA!E11</f>
        <v>0</v>
      </c>
      <c r="D27" s="5" t="n">
        <f aca="false">CAA!E16</f>
        <v>0</v>
      </c>
      <c r="E27" s="5" t="n">
        <f aca="false">CAA!E21</f>
        <v>0</v>
      </c>
      <c r="F27" s="5" t="n">
        <f aca="false">CAA!E26</f>
        <v>0</v>
      </c>
      <c r="G27" s="5" t="n">
        <f aca="false">CAA!E31</f>
        <v>0</v>
      </c>
      <c r="H27" s="5" t="n">
        <f aca="false">CAA!E36</f>
        <v>0</v>
      </c>
      <c r="I27" s="5" t="n">
        <f aca="false">CAA!E41</f>
        <v>0</v>
      </c>
      <c r="J27" s="5" t="n">
        <f aca="false">CAA!E46</f>
        <v>0</v>
      </c>
      <c r="K27" s="5" t="n">
        <f aca="false">CAA!E51</f>
        <v>0</v>
      </c>
      <c r="L27" s="5" t="n">
        <f aca="false">CAA!E56</f>
        <v>0</v>
      </c>
      <c r="M27" s="5" t="n">
        <f aca="false">CAA!E61</f>
        <v>0</v>
      </c>
      <c r="N27" s="5" t="n">
        <f aca="false">SUM(B27:M27)</f>
        <v>0</v>
      </c>
    </row>
    <row r="28" customFormat="false" ht="15.75" hidden="false" customHeight="false" outlineLevel="0" collapsed="false">
      <c r="A28" s="8" t="str">
        <f aca="false">abbreviations!A$6</f>
        <v>CNE</v>
      </c>
      <c r="B28" s="5" t="n">
        <f aca="false">CNE!E6</f>
        <v>0</v>
      </c>
      <c r="C28" s="5" t="n">
        <f aca="false">CNE!E11</f>
        <v>0</v>
      </c>
      <c r="D28" s="5" t="n">
        <f aca="false">CNE!E16</f>
        <v>0</v>
      </c>
      <c r="E28" s="5" t="n">
        <f aca="false">CNE!E21</f>
        <v>0</v>
      </c>
      <c r="F28" s="5" t="n">
        <f aca="false">CNE!E26</f>
        <v>0</v>
      </c>
      <c r="G28" s="5" t="n">
        <f aca="false">CNE!E31</f>
        <v>0</v>
      </c>
      <c r="H28" s="5" t="n">
        <f aca="false">CNE!E36</f>
        <v>0</v>
      </c>
      <c r="I28" s="5" t="n">
        <f aca="false">CNE!E41</f>
        <v>0</v>
      </c>
      <c r="J28" s="5" t="n">
        <f aca="false">CNE!E46</f>
        <v>0</v>
      </c>
      <c r="K28" s="5" t="n">
        <f aca="false">CNE!E51</f>
        <v>0</v>
      </c>
      <c r="L28" s="5" t="n">
        <f aca="false">CNE!E56</f>
        <v>0</v>
      </c>
      <c r="M28" s="5" t="n">
        <f aca="false">CNE!E61</f>
        <v>0</v>
      </c>
      <c r="N28" s="5" t="n">
        <f aca="false">SUM(B28:M28)</f>
        <v>0</v>
      </c>
    </row>
    <row r="29" customFormat="false" ht="15.75" hidden="false" customHeight="false" outlineLevel="0" collapsed="false">
      <c r="A29" s="8" t="str">
        <f aca="false">abbreviations!A$7</f>
        <v>GCS</v>
      </c>
      <c r="B29" s="5" t="n">
        <f aca="false">GCS!E12</f>
        <v>23</v>
      </c>
      <c r="C29" s="5" t="n">
        <f aca="false">GCS!E25</f>
        <v>26</v>
      </c>
      <c r="D29" s="5" t="n">
        <f aca="false">GCS!E39</f>
        <v>19</v>
      </c>
      <c r="E29" s="5" t="n">
        <f aca="false">GCS!E49</f>
        <v>22</v>
      </c>
      <c r="F29" s="5" t="n">
        <f aca="false">GCS!E62</f>
        <v>19</v>
      </c>
      <c r="G29" s="5" t="n">
        <f aca="false">GCS!E72</f>
        <v>4</v>
      </c>
      <c r="H29" s="5" t="n">
        <f aca="false">GCS!E84</f>
        <v>23</v>
      </c>
      <c r="I29" s="5" t="n">
        <f aca="false">GCS!E95</f>
        <v>0</v>
      </c>
      <c r="J29" s="5" t="n">
        <f aca="false">GCS!E109</f>
        <v>17</v>
      </c>
      <c r="K29" s="5" t="n">
        <f aca="false">GCS!E119</f>
        <v>0</v>
      </c>
      <c r="L29" s="5" t="n">
        <f aca="false">GCS!E126</f>
        <v>0</v>
      </c>
      <c r="M29" s="5" t="n">
        <f aca="false">GCS!E132</f>
        <v>4</v>
      </c>
      <c r="N29" s="5" t="n">
        <f aca="false">SUM(B29:M29)</f>
        <v>157</v>
      </c>
    </row>
    <row r="30" customFormat="false" ht="15.75" hidden="false" customHeight="false" outlineLevel="0" collapsed="false">
      <c r="A30" s="8" t="str">
        <f aca="false">abbreviations!A$8</f>
        <v>GDTC</v>
      </c>
      <c r="B30" s="5" t="n">
        <f aca="false">GDTC!E16</f>
        <v>10</v>
      </c>
      <c r="C30" s="5" t="n">
        <f aca="false">GDTC!E27</f>
        <v>11</v>
      </c>
      <c r="D30" s="5" t="n">
        <f aca="false">GDTC!E37</f>
        <v>10</v>
      </c>
      <c r="E30" s="5" t="n">
        <f aca="false">GDTC!E45</f>
        <v>10</v>
      </c>
      <c r="F30" s="5" t="n">
        <f aca="false">GDTC!E55</f>
        <v>0</v>
      </c>
      <c r="G30" s="5" t="n">
        <f aca="false">GDTC!E62</f>
        <v>0</v>
      </c>
      <c r="H30" s="5" t="n">
        <f aca="false">GDTC!E76</f>
        <v>8</v>
      </c>
      <c r="I30" s="5" t="n">
        <f aca="false">GDTC!E85</f>
        <v>15</v>
      </c>
      <c r="J30" s="5" t="n">
        <f aca="false">GDTC!E96</f>
        <v>3</v>
      </c>
      <c r="K30" s="5" t="n">
        <f aca="false">GDTC!E106</f>
        <v>11</v>
      </c>
      <c r="L30" s="5" t="n">
        <f aca="false">GDTC!E112</f>
        <v>0</v>
      </c>
      <c r="M30" s="5" t="n">
        <f aca="false">GDTC!E119</f>
        <v>0</v>
      </c>
      <c r="N30" s="5" t="n">
        <f aca="false">SUM(B30:M30)</f>
        <v>78</v>
      </c>
    </row>
    <row r="31" customFormat="false" ht="15.75" hidden="false" customHeight="false" outlineLevel="0" collapsed="false">
      <c r="A31" s="8" t="str">
        <f aca="false">abbreviations!A$9</f>
        <v>GSRT</v>
      </c>
      <c r="B31" s="5" t="n">
        <f aca="false">GSRT!E9</f>
        <v>0</v>
      </c>
      <c r="C31" s="5" t="n">
        <f aca="false">GSRT!E18</f>
        <v>0</v>
      </c>
      <c r="D31" s="5" t="n">
        <f aca="false">GSRT!E30</f>
        <v>19</v>
      </c>
      <c r="E31" s="5" t="n">
        <f aca="false">GSRT!E40</f>
        <v>17</v>
      </c>
      <c r="F31" s="5" t="n">
        <f aca="false">GSRT!E51</f>
        <v>6</v>
      </c>
      <c r="G31" s="5" t="n">
        <f aca="false">GSRT!E58</f>
        <v>0</v>
      </c>
      <c r="H31" s="5" t="n">
        <f aca="false">GSRT!E66</f>
        <v>18</v>
      </c>
      <c r="I31" s="5" t="n">
        <f aca="false">GSRT!E74</f>
        <v>6</v>
      </c>
      <c r="J31" s="5" t="n">
        <f aca="false">GSRT!E85</f>
        <v>15</v>
      </c>
      <c r="K31" s="5" t="n">
        <f aca="false">GSRT!E94</f>
        <v>0</v>
      </c>
      <c r="L31" s="5" t="n">
        <f aca="false">GSRT!E100</f>
        <v>0</v>
      </c>
      <c r="M31" s="5" t="n">
        <f aca="false">GSRT!E105</f>
        <v>0</v>
      </c>
      <c r="N31" s="5" t="n">
        <f aca="false">SUM(B31:M31)</f>
        <v>81</v>
      </c>
    </row>
    <row r="32" customFormat="false" ht="15.75" hidden="false" customHeight="false" outlineLevel="0" collapsed="false">
      <c r="A32" s="8" t="str">
        <f aca="false">abbreviations!A$10</f>
        <v>MRM</v>
      </c>
      <c r="B32" s="5" t="n">
        <f aca="false">MRM!E6</f>
        <v>0</v>
      </c>
      <c r="C32" s="5" t="n">
        <f aca="false">MRM!E11</f>
        <v>0</v>
      </c>
      <c r="D32" s="5" t="n">
        <f aca="false">MRM!E16</f>
        <v>0</v>
      </c>
      <c r="E32" s="5" t="n">
        <f aca="false">MRM!E22</f>
        <v>4</v>
      </c>
      <c r="F32" s="5" t="n">
        <f aca="false">MRM!E28</f>
        <v>0</v>
      </c>
      <c r="G32" s="5" t="n">
        <f aca="false">MRM!E33</f>
        <v>0</v>
      </c>
      <c r="H32" s="5" t="n">
        <f aca="false">MRM!E38</f>
        <v>0</v>
      </c>
      <c r="I32" s="5" t="n">
        <f aca="false">MRM!E43</f>
        <v>0</v>
      </c>
      <c r="J32" s="5" t="n">
        <f aca="false">MRM!E49</f>
        <v>9</v>
      </c>
      <c r="K32" s="5" t="n">
        <f aca="false">MRM!E54</f>
        <v>0</v>
      </c>
      <c r="L32" s="5" t="n">
        <f aca="false">MRM!E59</f>
        <v>0</v>
      </c>
      <c r="M32" s="5" t="n">
        <f aca="false">MRM!E64</f>
        <v>0</v>
      </c>
      <c r="N32" s="5" t="n">
        <f aca="false">SUM(B32:M32)</f>
        <v>13</v>
      </c>
    </row>
    <row r="33" customFormat="false" ht="15.75" hidden="false" customHeight="false" outlineLevel="0" collapsed="false">
      <c r="A33" s="8" t="str">
        <f aca="false">abbreviations!A$11</f>
        <v>RR</v>
      </c>
      <c r="B33" s="5" t="n">
        <f aca="false">RR!E7</f>
        <v>9</v>
      </c>
      <c r="C33" s="5" t="n">
        <f aca="false">RR!E13</f>
        <v>5</v>
      </c>
      <c r="D33" s="5" t="n">
        <f aca="false">RR!E20</f>
        <v>6</v>
      </c>
      <c r="E33" s="5" t="n">
        <f aca="false">RR!E28</f>
        <v>0</v>
      </c>
      <c r="F33" s="5" t="n">
        <f aca="false">RR!E36</f>
        <v>0</v>
      </c>
      <c r="G33" s="5" t="n">
        <f aca="false">RR!E41</f>
        <v>0</v>
      </c>
      <c r="H33" s="5" t="n">
        <f aca="false">RR!E46</f>
        <v>0</v>
      </c>
      <c r="I33" s="5" t="n">
        <f aca="false">RR!E52</f>
        <v>0</v>
      </c>
      <c r="J33" s="5" t="n">
        <f aca="false">RR!E57</f>
        <v>0</v>
      </c>
      <c r="K33" s="5" t="n">
        <f aca="false">RR!E65</f>
        <v>25</v>
      </c>
      <c r="L33" s="5" t="n">
        <f aca="false">RR!E72</f>
        <v>0</v>
      </c>
      <c r="M33" s="5" t="n">
        <f aca="false">RR!E77</f>
        <v>0</v>
      </c>
      <c r="N33" s="5" t="n">
        <f aca="false">SUM(B33:M33)</f>
        <v>45</v>
      </c>
    </row>
    <row r="34" customFormat="false" ht="15.75" hidden="false" customHeight="false" outlineLevel="0" collapsed="false">
      <c r="A34" s="8" t="str">
        <f aca="false">abbreviations!A$12</f>
        <v>WMM</v>
      </c>
      <c r="B34" s="5" t="n">
        <f aca="false">WMM!E6</f>
        <v>7</v>
      </c>
      <c r="C34" s="5" t="n">
        <f aca="false">WMM!E11</f>
        <v>6</v>
      </c>
      <c r="D34" s="5" t="n">
        <f aca="false">WMM!E16</f>
        <v>0</v>
      </c>
      <c r="E34" s="5" t="n">
        <f aca="false">WMM!E21</f>
        <v>0</v>
      </c>
      <c r="F34" s="5" t="n">
        <f aca="false">WMM!E26</f>
        <v>0</v>
      </c>
      <c r="G34" s="5" t="n">
        <f aca="false">WMM!E32</f>
        <v>5</v>
      </c>
      <c r="H34" s="5" t="n">
        <f aca="false">WMM!E37</f>
        <v>0</v>
      </c>
      <c r="I34" s="5" t="n">
        <f aca="false">WMM!E42</f>
        <v>0</v>
      </c>
      <c r="J34" s="5" t="n">
        <f aca="false">WMM!E48</f>
        <v>4</v>
      </c>
      <c r="K34" s="5" t="n">
        <f aca="false">WMM!E53</f>
        <v>0</v>
      </c>
      <c r="L34" s="5" t="n">
        <f aca="false">WMM!E58</f>
        <v>0</v>
      </c>
      <c r="M34" s="5" t="n">
        <f aca="false">WMM!E63</f>
        <v>0</v>
      </c>
      <c r="N34" s="5" t="n">
        <f aca="false">SUM(B34:M34)</f>
        <v>22</v>
      </c>
    </row>
    <row r="35" customFormat="false" ht="15.75" hidden="false" customHeight="false" outlineLevel="0" collapsed="false">
      <c r="A35" s="5" t="s">
        <v>76</v>
      </c>
      <c r="B35" s="5" t="n">
        <f aca="false">SUM(B26:B34)</f>
        <v>49</v>
      </c>
      <c r="C35" s="5" t="n">
        <f aca="false">SUM(C26:C34)</f>
        <v>52</v>
      </c>
      <c r="D35" s="5" t="n">
        <f aca="false">SUM(D26:D34)</f>
        <v>55</v>
      </c>
      <c r="E35" s="5" t="n">
        <f aca="false">SUM(E26:E34)</f>
        <v>55</v>
      </c>
      <c r="F35" s="5" t="n">
        <f aca="false">SUM(F26:F34)</f>
        <v>30</v>
      </c>
      <c r="G35" s="5" t="n">
        <f aca="false">SUM(G26:G34)</f>
        <v>9</v>
      </c>
      <c r="H35" s="5" t="n">
        <f aca="false">SUM(H26:H34)</f>
        <v>49</v>
      </c>
      <c r="I35" s="5" t="n">
        <f aca="false">SUM(I26:I34)</f>
        <v>30</v>
      </c>
      <c r="J35" s="5" t="n">
        <f aca="false">SUM(J26:J34)</f>
        <v>55</v>
      </c>
      <c r="K35" s="5" t="n">
        <f aca="false">SUM(K26:K34)</f>
        <v>49</v>
      </c>
      <c r="L35" s="5" t="n">
        <f aca="false">SUM(L26:L34)</f>
        <v>0</v>
      </c>
      <c r="M35" s="5" t="n">
        <f aca="false">SUM(M26:M34)</f>
        <v>4</v>
      </c>
      <c r="N35" s="5" t="n">
        <f aca="false">SUM(N26:N34)</f>
        <v>437</v>
      </c>
    </row>
    <row r="36" customFormat="false" ht="15.75" hidden="false" customHeight="false" outlineLevel="0" collapsed="false">
      <c r="A36" s="8"/>
    </row>
    <row r="37" customFormat="false" ht="15.75" hidden="false" customHeight="false" outlineLevel="0" collapsed="false">
      <c r="A37" s="7" t="str">
        <f aca="false">abbreviations!A32</f>
        <v>Luti</v>
      </c>
      <c r="B37" s="1" t="str">
        <f aca="false">abbreviations!A$15</f>
        <v>M29&amp;u</v>
      </c>
      <c r="C37" s="1" t="str">
        <f aca="false">abbreviations!A$16</f>
        <v>M30s</v>
      </c>
      <c r="D37" s="1" t="str">
        <f aca="false">abbreviations!A$17</f>
        <v>M40s</v>
      </c>
      <c r="E37" s="1" t="str">
        <f aca="false">abbreviations!A$18</f>
        <v>M50s</v>
      </c>
      <c r="F37" s="1" t="str">
        <f aca="false">abbreviations!A$19</f>
        <v>M60s</v>
      </c>
      <c r="G37" s="1" t="str">
        <f aca="false">abbreviations!A$20</f>
        <v>M70+</v>
      </c>
      <c r="H37" s="1" t="str">
        <f aca="false">abbreviations!A$21</f>
        <v>F29&amp;u</v>
      </c>
      <c r="I37" s="1" t="str">
        <f aca="false">abbreviations!A$22</f>
        <v>F30s</v>
      </c>
      <c r="J37" s="1" t="str">
        <f aca="false">abbreviations!A$23</f>
        <v>F40s</v>
      </c>
      <c r="K37" s="1" t="str">
        <f aca="false">abbreviations!A$24</f>
        <v>F50s</v>
      </c>
      <c r="L37" s="1" t="str">
        <f aca="false">abbreviations!A$25</f>
        <v>F60s</v>
      </c>
      <c r="M37" s="1" t="str">
        <f aca="false">abbreviations!A$26</f>
        <v>F70+</v>
      </c>
      <c r="N37" s="1" t="str">
        <f aca="false">abbreviations!A32</f>
        <v>Luti</v>
      </c>
    </row>
    <row r="38" customFormat="false" ht="15.75" hidden="false" customHeight="false" outlineLevel="0" collapsed="false">
      <c r="A38" s="8" t="str">
        <f aca="false">abbreviations!A$4</f>
        <v>AA</v>
      </c>
      <c r="B38" s="5" t="n">
        <f aca="false">AA!F6</f>
        <v>0</v>
      </c>
      <c r="C38" s="5" t="n">
        <f aca="false">AA!F15</f>
        <v>6</v>
      </c>
      <c r="D38" s="5" t="n">
        <f aca="false">AA!F24</f>
        <v>5</v>
      </c>
      <c r="E38" s="5" t="n">
        <f aca="false">AA!F31</f>
        <v>0</v>
      </c>
      <c r="F38" s="5" t="n">
        <f aca="false">AA!F39</f>
        <v>9</v>
      </c>
      <c r="G38" s="5" t="n">
        <f aca="false">AA!F44</f>
        <v>0</v>
      </c>
      <c r="H38" s="5" t="n">
        <f aca="false">AA!F50</f>
        <v>0</v>
      </c>
      <c r="I38" s="5" t="n">
        <f aca="false">AA!F61</f>
        <v>15</v>
      </c>
      <c r="J38" s="5" t="n">
        <f aca="false">AA!F70</f>
        <v>5</v>
      </c>
      <c r="K38" s="5" t="n">
        <f aca="false">AA!F80</f>
        <v>13</v>
      </c>
      <c r="L38" s="5" t="n">
        <f aca="false">AA!F85</f>
        <v>0</v>
      </c>
      <c r="M38" s="5" t="n">
        <f aca="false">AA!F90</f>
        <v>0</v>
      </c>
      <c r="N38" s="5" t="n">
        <f aca="false">SUM(B38:M38)</f>
        <v>53</v>
      </c>
    </row>
    <row r="39" customFormat="false" ht="15.75" hidden="false" customHeight="false" outlineLevel="0" collapsed="false">
      <c r="A39" s="8" t="str">
        <f aca="false">abbreviations!A$5</f>
        <v>CAA</v>
      </c>
      <c r="B39" s="5" t="n">
        <f aca="false">CAA!F6</f>
        <v>0</v>
      </c>
      <c r="C39" s="5" t="n">
        <f aca="false">CAA!F11</f>
        <v>0</v>
      </c>
      <c r="D39" s="5" t="n">
        <f aca="false">CAA!F16</f>
        <v>0</v>
      </c>
      <c r="E39" s="5" t="n">
        <f aca="false">CAA!F21</f>
        <v>0</v>
      </c>
      <c r="F39" s="5" t="n">
        <f aca="false">CAA!F26</f>
        <v>0</v>
      </c>
      <c r="G39" s="5" t="n">
        <f aca="false">CAA!F31</f>
        <v>0</v>
      </c>
      <c r="H39" s="5" t="n">
        <f aca="false">CAA!F36</f>
        <v>0</v>
      </c>
      <c r="I39" s="5" t="n">
        <f aca="false">CAA!F41</f>
        <v>0</v>
      </c>
      <c r="J39" s="5" t="n">
        <f aca="false">CAA!F46</f>
        <v>0</v>
      </c>
      <c r="K39" s="5" t="n">
        <f aca="false">CAA!F51</f>
        <v>0</v>
      </c>
      <c r="L39" s="5" t="n">
        <f aca="false">CAA!F56</f>
        <v>0</v>
      </c>
      <c r="M39" s="5" t="n">
        <f aca="false">CAA!F61</f>
        <v>0</v>
      </c>
      <c r="N39" s="5" t="n">
        <f aca="false">SUM(B39:M39)</f>
        <v>0</v>
      </c>
    </row>
    <row r="40" customFormat="false" ht="15.75" hidden="false" customHeight="false" outlineLevel="0" collapsed="false">
      <c r="A40" s="8" t="str">
        <f aca="false">abbreviations!A$6</f>
        <v>CNE</v>
      </c>
      <c r="B40" s="5" t="n">
        <f aca="false">CNE!F6</f>
        <v>0</v>
      </c>
      <c r="C40" s="5" t="n">
        <f aca="false">CNE!F11</f>
        <v>0</v>
      </c>
      <c r="D40" s="5" t="n">
        <f aca="false">CNE!F16</f>
        <v>0</v>
      </c>
      <c r="E40" s="5" t="n">
        <f aca="false">CNE!F21</f>
        <v>0</v>
      </c>
      <c r="F40" s="5" t="n">
        <f aca="false">CNE!F26</f>
        <v>0</v>
      </c>
      <c r="G40" s="5" t="n">
        <f aca="false">CNE!F31</f>
        <v>0</v>
      </c>
      <c r="H40" s="5" t="n">
        <f aca="false">CNE!F36</f>
        <v>0</v>
      </c>
      <c r="I40" s="5" t="n">
        <f aca="false">CNE!F41</f>
        <v>0</v>
      </c>
      <c r="J40" s="5" t="n">
        <f aca="false">CNE!F46</f>
        <v>0</v>
      </c>
      <c r="K40" s="5" t="n">
        <f aca="false">CNE!F51</f>
        <v>0</v>
      </c>
      <c r="L40" s="5" t="n">
        <f aca="false">CNE!F56</f>
        <v>0</v>
      </c>
      <c r="M40" s="5" t="n">
        <f aca="false">CNE!F61</f>
        <v>0</v>
      </c>
      <c r="N40" s="5" t="n">
        <f aca="false">SUM(B40:M40)</f>
        <v>0</v>
      </c>
    </row>
    <row r="41" customFormat="false" ht="15.75" hidden="false" customHeight="false" outlineLevel="0" collapsed="false">
      <c r="A41" s="8" t="str">
        <f aca="false">abbreviations!A$7</f>
        <v>GCS</v>
      </c>
      <c r="B41" s="5" t="n">
        <f aca="false">GCS!F12</f>
        <v>17</v>
      </c>
      <c r="C41" s="5" t="n">
        <f aca="false">GCS!F25</f>
        <v>17</v>
      </c>
      <c r="D41" s="5" t="n">
        <f aca="false">GCS!F39</f>
        <v>16</v>
      </c>
      <c r="E41" s="5" t="n">
        <f aca="false">GCS!F49</f>
        <v>13</v>
      </c>
      <c r="F41" s="5" t="n">
        <f aca="false">GCS!F62</f>
        <v>0</v>
      </c>
      <c r="G41" s="5" t="n">
        <f aca="false">GCS!F72</f>
        <v>19</v>
      </c>
      <c r="H41" s="5" t="n">
        <f aca="false">GCS!F84</f>
        <v>18</v>
      </c>
      <c r="I41" s="5" t="n">
        <f aca="false">GCS!F95</f>
        <v>14</v>
      </c>
      <c r="J41" s="5" t="n">
        <f aca="false">GCS!F109</f>
        <v>26</v>
      </c>
      <c r="K41" s="5" t="n">
        <f aca="false">GCS!F119</f>
        <v>0</v>
      </c>
      <c r="L41" s="5" t="n">
        <f aca="false">GCS!F126</f>
        <v>4</v>
      </c>
      <c r="M41" s="5" t="n">
        <f aca="false">GCS!F132</f>
        <v>0</v>
      </c>
      <c r="N41" s="5" t="n">
        <f aca="false">SUM(B41:M41)</f>
        <v>144</v>
      </c>
    </row>
    <row r="42" customFormat="false" ht="15.75" hidden="false" customHeight="false" outlineLevel="0" collapsed="false">
      <c r="A42" s="8" t="str">
        <f aca="false">abbreviations!A$8</f>
        <v>GDTC</v>
      </c>
      <c r="B42" s="5" t="n">
        <f aca="false">GDTC!F16</f>
        <v>19</v>
      </c>
      <c r="C42" s="5" t="n">
        <f aca="false">GDTC!F27</f>
        <v>14</v>
      </c>
      <c r="D42" s="5" t="n">
        <f aca="false">GDTC!F37</f>
        <v>10</v>
      </c>
      <c r="E42" s="5" t="n">
        <f aca="false">GDTC!F45</f>
        <v>1</v>
      </c>
      <c r="F42" s="5" t="n">
        <f aca="false">GDTC!F55</f>
        <v>0</v>
      </c>
      <c r="G42" s="5" t="n">
        <f aca="false">GDTC!F62</f>
        <v>9</v>
      </c>
      <c r="H42" s="5" t="n">
        <f aca="false">GDTC!F76</f>
        <v>10</v>
      </c>
      <c r="I42" s="5" t="n">
        <f aca="false">GDTC!F85</f>
        <v>16</v>
      </c>
      <c r="J42" s="5" t="n">
        <f aca="false">GDTC!F96</f>
        <v>6</v>
      </c>
      <c r="K42" s="5" t="n">
        <f aca="false">GDTC!F106</f>
        <v>12</v>
      </c>
      <c r="L42" s="5" t="n">
        <f aca="false">GDTC!F112</f>
        <v>0</v>
      </c>
      <c r="M42" s="5" t="n">
        <f aca="false">GDTC!F119</f>
        <v>0</v>
      </c>
      <c r="N42" s="5" t="n">
        <f aca="false">SUM(B42:M42)</f>
        <v>97</v>
      </c>
    </row>
    <row r="43" customFormat="false" ht="15.75" hidden="false" customHeight="false" outlineLevel="0" collapsed="false">
      <c r="A43" s="8" t="str">
        <f aca="false">abbreviations!A$9</f>
        <v>GSRT</v>
      </c>
      <c r="B43" s="5" t="n">
        <f aca="false">GSRT!F9</f>
        <v>16</v>
      </c>
      <c r="C43" s="5" t="n">
        <f aca="false">GSRT!F18</f>
        <v>12</v>
      </c>
      <c r="D43" s="5" t="n">
        <f aca="false">GSRT!F30</f>
        <v>19</v>
      </c>
      <c r="E43" s="5" t="n">
        <f aca="false">GSRT!F40</f>
        <v>23</v>
      </c>
      <c r="F43" s="5" t="n">
        <f aca="false">GSRT!F51</f>
        <v>21</v>
      </c>
      <c r="G43" s="5" t="n">
        <f aca="false">GSRT!F58</f>
        <v>6</v>
      </c>
      <c r="H43" s="5" t="n">
        <f aca="false">GSRT!F66</f>
        <v>26</v>
      </c>
      <c r="I43" s="5" t="n">
        <f aca="false">GSRT!F74</f>
        <v>10</v>
      </c>
      <c r="J43" s="5" t="n">
        <f aca="false">GSRT!F85</f>
        <v>18</v>
      </c>
      <c r="K43" s="5" t="n">
        <f aca="false">GSRT!F94</f>
        <v>14</v>
      </c>
      <c r="L43" s="5" t="n">
        <f aca="false">GSRT!F100</f>
        <v>0</v>
      </c>
      <c r="M43" s="5" t="n">
        <f aca="false">GSRT!F105</f>
        <v>0</v>
      </c>
      <c r="N43" s="5" t="n">
        <f aca="false">SUM(B43:M43)</f>
        <v>165</v>
      </c>
    </row>
    <row r="44" customFormat="false" ht="15.75" hidden="false" customHeight="false" outlineLevel="0" collapsed="false">
      <c r="A44" s="8" t="str">
        <f aca="false">abbreviations!A$10</f>
        <v>MRM</v>
      </c>
      <c r="B44" s="5" t="n">
        <f aca="false">MRM!F6</f>
        <v>0</v>
      </c>
      <c r="C44" s="5" t="n">
        <f aca="false">MRM!F11</f>
        <v>0</v>
      </c>
      <c r="D44" s="5" t="n">
        <f aca="false">MRM!F16</f>
        <v>0</v>
      </c>
      <c r="E44" s="5" t="n">
        <f aca="false">MRM!F22</f>
        <v>0</v>
      </c>
      <c r="F44" s="5" t="n">
        <f aca="false">MRM!F28</f>
        <v>0</v>
      </c>
      <c r="G44" s="5" t="n">
        <f aca="false">MRM!F33</f>
        <v>0</v>
      </c>
      <c r="H44" s="5" t="n">
        <f aca="false">MRM!F38</f>
        <v>0</v>
      </c>
      <c r="I44" s="5" t="n">
        <f aca="false">MRM!F43</f>
        <v>0</v>
      </c>
      <c r="J44" s="5" t="n">
        <f aca="false">MRM!F49</f>
        <v>0</v>
      </c>
      <c r="K44" s="5" t="n">
        <f aca="false">MRM!F54</f>
        <v>0</v>
      </c>
      <c r="L44" s="5" t="n">
        <f aca="false">MRM!F59</f>
        <v>0</v>
      </c>
      <c r="M44" s="5" t="n">
        <f aca="false">MRM!F64</f>
        <v>0</v>
      </c>
      <c r="N44" s="5" t="n">
        <f aca="false">SUM(B44:M44)</f>
        <v>0</v>
      </c>
    </row>
    <row r="45" customFormat="false" ht="15.75" hidden="false" customHeight="false" outlineLevel="0" collapsed="false">
      <c r="A45" s="8" t="str">
        <f aca="false">abbreviations!A$11</f>
        <v>RR</v>
      </c>
      <c r="B45" s="5" t="n">
        <f aca="false">RR!F7</f>
        <v>0</v>
      </c>
      <c r="C45" s="5" t="n">
        <f aca="false">RR!F13</f>
        <v>6</v>
      </c>
      <c r="D45" s="5" t="n">
        <f aca="false">RR!F20</f>
        <v>5</v>
      </c>
      <c r="E45" s="5" t="n">
        <f aca="false">RR!F28</f>
        <v>18</v>
      </c>
      <c r="F45" s="5" t="n">
        <f aca="false">RR!F36</f>
        <v>22</v>
      </c>
      <c r="G45" s="5" t="n">
        <f aca="false">RR!F41</f>
        <v>0</v>
      </c>
      <c r="H45" s="5" t="n">
        <f aca="false">RR!F46</f>
        <v>0</v>
      </c>
      <c r="I45" s="5" t="n">
        <f aca="false">RR!F52</f>
        <v>0</v>
      </c>
      <c r="J45" s="5" t="n">
        <f aca="false">RR!F57</f>
        <v>0</v>
      </c>
      <c r="K45" s="5" t="n">
        <f aca="false">RR!F65</f>
        <v>16</v>
      </c>
      <c r="L45" s="5" t="n">
        <f aca="false">RR!F72</f>
        <v>3</v>
      </c>
      <c r="M45" s="5" t="n">
        <f aca="false">RR!F77</f>
        <v>0</v>
      </c>
      <c r="N45" s="5" t="n">
        <f aca="false">SUM(B45:M45)</f>
        <v>70</v>
      </c>
    </row>
    <row r="46" customFormat="false" ht="15.75" hidden="false" customHeight="false" outlineLevel="0" collapsed="false">
      <c r="A46" s="8" t="str">
        <f aca="false">abbreviations!A$12</f>
        <v>WMM</v>
      </c>
      <c r="B46" s="5" t="n">
        <f aca="false">WMM!F6</f>
        <v>0</v>
      </c>
      <c r="C46" s="5" t="n">
        <f aca="false">WMM!F11</f>
        <v>0</v>
      </c>
      <c r="D46" s="5" t="n">
        <f aca="false">WMM!F16</f>
        <v>0</v>
      </c>
      <c r="E46" s="5" t="n">
        <f aca="false">WMM!F21</f>
        <v>0</v>
      </c>
      <c r="F46" s="5" t="n">
        <f aca="false">WMM!F26</f>
        <v>0</v>
      </c>
      <c r="G46" s="5" t="n">
        <f aca="false">WMM!F32</f>
        <v>8</v>
      </c>
      <c r="H46" s="5" t="n">
        <f aca="false">WMM!F37</f>
        <v>0</v>
      </c>
      <c r="I46" s="5" t="n">
        <f aca="false">WMM!F42</f>
        <v>0</v>
      </c>
      <c r="J46" s="5" t="n">
        <f aca="false">WMM!F48</f>
        <v>0</v>
      </c>
      <c r="K46" s="5" t="n">
        <f aca="false">WMM!F53</f>
        <v>0</v>
      </c>
      <c r="L46" s="5" t="n">
        <f aca="false">WMM!F58</f>
        <v>0</v>
      </c>
      <c r="M46" s="5" t="n">
        <f aca="false">WMM!F63</f>
        <v>0</v>
      </c>
      <c r="N46" s="5" t="n">
        <f aca="false">SUM(B46:M46)</f>
        <v>8</v>
      </c>
    </row>
    <row r="47" customFormat="false" ht="15.75" hidden="false" customHeight="false" outlineLevel="0" collapsed="false">
      <c r="A47" s="5" t="s">
        <v>76</v>
      </c>
      <c r="B47" s="5" t="n">
        <f aca="false">SUM(B38:B46)</f>
        <v>52</v>
      </c>
      <c r="C47" s="5" t="n">
        <f aca="false">SUM(C38:C46)</f>
        <v>55</v>
      </c>
      <c r="D47" s="5" t="n">
        <f aca="false">SUM(D38:D46)</f>
        <v>55</v>
      </c>
      <c r="E47" s="5" t="n">
        <f aca="false">SUM(E38:E46)</f>
        <v>55</v>
      </c>
      <c r="F47" s="5" t="n">
        <f aca="false">SUM(F38:F46)</f>
        <v>52</v>
      </c>
      <c r="G47" s="5" t="n">
        <f aca="false">SUM(G38:G46)</f>
        <v>42</v>
      </c>
      <c r="H47" s="5" t="n">
        <f aca="false">SUM(H38:H46)</f>
        <v>54</v>
      </c>
      <c r="I47" s="5" t="n">
        <f aca="false">SUM(I38:I46)</f>
        <v>55</v>
      </c>
      <c r="J47" s="5" t="n">
        <f aca="false">SUM(J38:J46)</f>
        <v>55</v>
      </c>
      <c r="K47" s="5" t="n">
        <f aca="false">SUM(K38:K46)</f>
        <v>55</v>
      </c>
      <c r="L47" s="5" t="n">
        <f aca="false">SUM(L38:L46)</f>
        <v>7</v>
      </c>
      <c r="M47" s="5" t="n">
        <f aca="false">SUM(M38:M46)</f>
        <v>0</v>
      </c>
      <c r="N47" s="5" t="n">
        <f aca="false">SUM(N38:N46)</f>
        <v>537</v>
      </c>
    </row>
    <row r="48" customFormat="false" ht="15.75" hidden="false" customHeight="false" outlineLevel="0" collapsed="false">
      <c r="A48" s="8"/>
    </row>
    <row r="49" customFormat="false" ht="15.75" hidden="false" customHeight="false" outlineLevel="0" collapsed="false">
      <c r="A49" s="7" t="str">
        <f aca="false">abbreviations!A33</f>
        <v>Sand</v>
      </c>
      <c r="B49" s="1" t="str">
        <f aca="false">abbreviations!A$15</f>
        <v>M29&amp;u</v>
      </c>
      <c r="C49" s="1" t="str">
        <f aca="false">abbreviations!A$16</f>
        <v>M30s</v>
      </c>
      <c r="D49" s="1" t="str">
        <f aca="false">abbreviations!A$17</f>
        <v>M40s</v>
      </c>
      <c r="E49" s="1" t="str">
        <f aca="false">abbreviations!A$18</f>
        <v>M50s</v>
      </c>
      <c r="F49" s="1" t="str">
        <f aca="false">abbreviations!A$19</f>
        <v>M60s</v>
      </c>
      <c r="G49" s="1" t="str">
        <f aca="false">abbreviations!A$20</f>
        <v>M70+</v>
      </c>
      <c r="H49" s="1" t="str">
        <f aca="false">abbreviations!A$21</f>
        <v>F29&amp;u</v>
      </c>
      <c r="I49" s="1" t="str">
        <f aca="false">abbreviations!A$22</f>
        <v>F30s</v>
      </c>
      <c r="J49" s="1" t="str">
        <f aca="false">abbreviations!A$23</f>
        <v>F40s</v>
      </c>
      <c r="K49" s="1" t="str">
        <f aca="false">abbreviations!A$24</f>
        <v>F50s</v>
      </c>
      <c r="L49" s="1" t="str">
        <f aca="false">abbreviations!A$25</f>
        <v>F60s</v>
      </c>
      <c r="M49" s="1" t="str">
        <f aca="false">abbreviations!A$26</f>
        <v>F70+</v>
      </c>
      <c r="N49" s="1" t="str">
        <f aca="false">abbreviations!A33</f>
        <v>Sand</v>
      </c>
    </row>
    <row r="50" customFormat="false" ht="15.75" hidden="false" customHeight="false" outlineLevel="0" collapsed="false">
      <c r="A50" s="8" t="str">
        <f aca="false">abbreviations!A$4</f>
        <v>AA</v>
      </c>
      <c r="B50" s="5" t="n">
        <f aca="false">AA!G6</f>
        <v>0</v>
      </c>
      <c r="C50" s="5" t="n">
        <f aca="false">AA!G15</f>
        <v>12</v>
      </c>
      <c r="D50" s="5" t="n">
        <f aca="false">AA!G24</f>
        <v>0</v>
      </c>
      <c r="E50" s="5" t="n">
        <f aca="false">AA!G31</f>
        <v>0</v>
      </c>
      <c r="F50" s="5" t="n">
        <f aca="false">AA!G39</f>
        <v>4</v>
      </c>
      <c r="G50" s="5" t="n">
        <f aca="false">AA!G44</f>
        <v>3</v>
      </c>
      <c r="H50" s="6" t="n">
        <f aca="false">AA!G50</f>
        <v>0</v>
      </c>
      <c r="I50" s="6" t="n">
        <f aca="false">AA!G61</f>
        <v>0</v>
      </c>
      <c r="J50" s="5" t="n">
        <f aca="false">AA!G70</f>
        <v>4</v>
      </c>
      <c r="K50" s="6" t="n">
        <f aca="false">AA!G80</f>
        <v>19</v>
      </c>
      <c r="L50" s="5" t="n">
        <f aca="false">AA!G85</f>
        <v>0</v>
      </c>
      <c r="M50" s="5" t="n">
        <f aca="false">AA!G90</f>
        <v>0</v>
      </c>
      <c r="N50" s="5" t="n">
        <f aca="false">SUM(B50:M50)</f>
        <v>42</v>
      </c>
    </row>
    <row r="51" customFormat="false" ht="15.75" hidden="false" customHeight="false" outlineLevel="0" collapsed="false">
      <c r="A51" s="8" t="str">
        <f aca="false">abbreviations!A$5</f>
        <v>CAA</v>
      </c>
      <c r="B51" s="5" t="n">
        <f aca="false">CAA!G6</f>
        <v>0</v>
      </c>
      <c r="C51" s="5" t="n">
        <f aca="false">CAA!G11</f>
        <v>0</v>
      </c>
      <c r="D51" s="5" t="n">
        <f aca="false">CAA!G16</f>
        <v>0</v>
      </c>
      <c r="E51" s="5" t="n">
        <f aca="false">CAA!G21</f>
        <v>0</v>
      </c>
      <c r="F51" s="6" t="n">
        <f aca="false">CAA!G26</f>
        <v>0</v>
      </c>
      <c r="G51" s="6" t="n">
        <f aca="false">CAA!G31</f>
        <v>0</v>
      </c>
      <c r="H51" s="6" t="n">
        <f aca="false">CAA!G36</f>
        <v>0</v>
      </c>
      <c r="I51" s="6" t="n">
        <f aca="false">CAA!G41</f>
        <v>0</v>
      </c>
      <c r="J51" s="6" t="n">
        <f aca="false">CAA!G46</f>
        <v>0</v>
      </c>
      <c r="K51" s="6" t="n">
        <f aca="false">CAA!G51</f>
        <v>0</v>
      </c>
      <c r="L51" s="6" t="n">
        <f aca="false">CAA!G56</f>
        <v>0</v>
      </c>
      <c r="M51" s="6" t="n">
        <f aca="false">CAA!G61</f>
        <v>0</v>
      </c>
      <c r="N51" s="5" t="n">
        <f aca="false">SUM(B51:M51)</f>
        <v>0</v>
      </c>
    </row>
    <row r="52" customFormat="false" ht="15.75" hidden="false" customHeight="false" outlineLevel="0" collapsed="false">
      <c r="A52" s="8" t="str">
        <f aca="false">abbreviations!A$6</f>
        <v>CNE</v>
      </c>
      <c r="B52" s="5" t="n">
        <f aca="false">CNE!G6</f>
        <v>0</v>
      </c>
      <c r="C52" s="5" t="n">
        <f aca="false">CNE!G11</f>
        <v>0</v>
      </c>
      <c r="D52" s="5" t="n">
        <f aca="false">CNE!G16</f>
        <v>0</v>
      </c>
      <c r="E52" s="5" t="n">
        <f aca="false">CNE!G21</f>
        <v>0</v>
      </c>
      <c r="F52" s="6" t="n">
        <f aca="false">CNE!G26</f>
        <v>0</v>
      </c>
      <c r="G52" s="6" t="n">
        <f aca="false">CNE!G31</f>
        <v>0</v>
      </c>
      <c r="H52" s="6" t="n">
        <f aca="false">CNE!G36</f>
        <v>0</v>
      </c>
      <c r="I52" s="6" t="n">
        <f aca="false">CNE!G41</f>
        <v>0</v>
      </c>
      <c r="J52" s="6" t="n">
        <f aca="false">CNE!G46</f>
        <v>0</v>
      </c>
      <c r="K52" s="6" t="n">
        <f aca="false">CNE!G51</f>
        <v>0</v>
      </c>
      <c r="L52" s="6" t="n">
        <f aca="false">CNE!G56</f>
        <v>0</v>
      </c>
      <c r="M52" s="6" t="n">
        <f aca="false">CNE!G61</f>
        <v>0</v>
      </c>
      <c r="N52" s="5" t="n">
        <f aca="false">SUM(B52:M52)</f>
        <v>0</v>
      </c>
    </row>
    <row r="53" customFormat="false" ht="15.75" hidden="false" customHeight="false" outlineLevel="0" collapsed="false">
      <c r="A53" s="8" t="str">
        <f aca="false">abbreviations!A$7</f>
        <v>GCS</v>
      </c>
      <c r="B53" s="5" t="n">
        <f aca="false">GCS!G12</f>
        <v>4</v>
      </c>
      <c r="C53" s="5" t="n">
        <f aca="false">GCS!G25</f>
        <v>0</v>
      </c>
      <c r="D53" s="5" t="n">
        <f aca="false">GCS!G39</f>
        <v>14</v>
      </c>
      <c r="E53" s="5" t="n">
        <f aca="false">GCS!G49</f>
        <v>22</v>
      </c>
      <c r="F53" s="6" t="n">
        <f aca="false">GCS!G62</f>
        <v>3</v>
      </c>
      <c r="G53" s="6" t="n">
        <f aca="false">GCS!G72</f>
        <v>0</v>
      </c>
      <c r="H53" s="6" t="n">
        <f aca="false">GCS!G84</f>
        <v>0</v>
      </c>
      <c r="I53" s="6" t="n">
        <f aca="false">GCS!G95</f>
        <v>4</v>
      </c>
      <c r="J53" s="6" t="n">
        <f aca="false">GCS!G109</f>
        <v>3</v>
      </c>
      <c r="K53" s="6" t="n">
        <f aca="false">GCS!G119</f>
        <v>16</v>
      </c>
      <c r="L53" s="6" t="n">
        <f aca="false">GCS!G126</f>
        <v>7</v>
      </c>
      <c r="M53" s="6" t="n">
        <f aca="false">GCS!G132</f>
        <v>0</v>
      </c>
      <c r="N53" s="5" t="n">
        <f aca="false">SUM(B53:M53)</f>
        <v>73</v>
      </c>
    </row>
    <row r="54" customFormat="false" ht="15.75" hidden="false" customHeight="false" outlineLevel="0" collapsed="false">
      <c r="A54" s="8" t="str">
        <f aca="false">abbreviations!A$8</f>
        <v>GDTC</v>
      </c>
      <c r="B54" s="5" t="n">
        <f aca="false">GDTC!G16</f>
        <v>8</v>
      </c>
      <c r="C54" s="5" t="n">
        <f aca="false">GDTC!G27</f>
        <v>21</v>
      </c>
      <c r="D54" s="5" t="n">
        <f aca="false">GDTC!G37</f>
        <v>19</v>
      </c>
      <c r="E54" s="5" t="n">
        <f aca="false">GDTC!G45</f>
        <v>13</v>
      </c>
      <c r="F54" s="6" t="n">
        <f aca="false">GDTC!G55</f>
        <v>23</v>
      </c>
      <c r="G54" s="6" t="n">
        <f aca="false">GDTC!G62</f>
        <v>0</v>
      </c>
      <c r="H54" s="6" t="n">
        <f aca="false">GDTC!G76</f>
        <v>7</v>
      </c>
      <c r="I54" s="6" t="n">
        <f aca="false">GDTC!G85</f>
        <v>20</v>
      </c>
      <c r="J54" s="6" t="n">
        <f aca="false">GDTC!G96</f>
        <v>19</v>
      </c>
      <c r="K54" s="6" t="n">
        <f aca="false">GDTC!G106</f>
        <v>13</v>
      </c>
      <c r="L54" s="6" t="n">
        <f aca="false">GDTC!G112</f>
        <v>0</v>
      </c>
      <c r="M54" s="6" t="n">
        <f aca="false">GDTC!G119</f>
        <v>3</v>
      </c>
      <c r="N54" s="5" t="n">
        <f aca="false">SUM(B54:M54)</f>
        <v>146</v>
      </c>
      <c r="P54" s="4"/>
    </row>
    <row r="55" customFormat="false" ht="15.75" hidden="false" customHeight="false" outlineLevel="0" collapsed="false">
      <c r="A55" s="8" t="str">
        <f aca="false">abbreviations!A$9</f>
        <v>GSRT</v>
      </c>
      <c r="B55" s="5" t="n">
        <f aca="false">GSRT!G9</f>
        <v>0</v>
      </c>
      <c r="C55" s="5" t="n">
        <f aca="false">GSRT!G18</f>
        <v>0</v>
      </c>
      <c r="D55" s="5" t="n">
        <f aca="false">GSRT!G30</f>
        <v>14</v>
      </c>
      <c r="E55" s="5" t="n">
        <f aca="false">GSRT!G40</f>
        <v>0</v>
      </c>
      <c r="F55" s="6" t="n">
        <f aca="false">GSRT!G51</f>
        <v>7</v>
      </c>
      <c r="G55" s="6" t="n">
        <f aca="false">GSRT!G58</f>
        <v>0</v>
      </c>
      <c r="H55" s="6" t="n">
        <f aca="false">GSRT!G66</f>
        <v>0</v>
      </c>
      <c r="I55" s="6" t="n">
        <f aca="false">GSRT!G74</f>
        <v>6</v>
      </c>
      <c r="J55" s="6" t="n">
        <f aca="false">GSRT!G85</f>
        <v>16</v>
      </c>
      <c r="K55" s="6" t="n">
        <f aca="false">GSRT!G94</f>
        <v>3</v>
      </c>
      <c r="L55" s="6" t="n">
        <f aca="false">GSRT!G100</f>
        <v>0</v>
      </c>
      <c r="M55" s="6" t="n">
        <f aca="false">GSRT!G105</f>
        <v>0</v>
      </c>
      <c r="N55" s="5" t="n">
        <f aca="false">SUM(B55:M55)</f>
        <v>46</v>
      </c>
    </row>
    <row r="56" customFormat="false" ht="15.75" hidden="false" customHeight="false" outlineLevel="0" collapsed="false">
      <c r="A56" s="8" t="str">
        <f aca="false">abbreviations!A$10</f>
        <v>MRM</v>
      </c>
      <c r="B56" s="5" t="n">
        <f aca="false">MRM!G6</f>
        <v>0</v>
      </c>
      <c r="C56" s="5" t="n">
        <f aca="false">MRM!G11</f>
        <v>0</v>
      </c>
      <c r="D56" s="5" t="n">
        <f aca="false">MRM!G16</f>
        <v>0</v>
      </c>
      <c r="E56" s="5" t="n">
        <f aca="false">MRM!G22</f>
        <v>0</v>
      </c>
      <c r="F56" s="6" t="n">
        <f aca="false">MRM!G28</f>
        <v>0</v>
      </c>
      <c r="G56" s="6" t="n">
        <f aca="false">MRM!G33</f>
        <v>0</v>
      </c>
      <c r="H56" s="6" t="n">
        <f aca="false">MRM!G38</f>
        <v>0</v>
      </c>
      <c r="I56" s="6" t="n">
        <f aca="false">MRM!G43</f>
        <v>0</v>
      </c>
      <c r="J56" s="6" t="n">
        <f aca="false">MRM!G49</f>
        <v>0</v>
      </c>
      <c r="K56" s="6" t="n">
        <f aca="false">MRM!G54</f>
        <v>0</v>
      </c>
      <c r="L56" s="6" t="n">
        <f aca="false">MRM!G59</f>
        <v>0</v>
      </c>
      <c r="M56" s="6" t="n">
        <f aca="false">MRM!G64</f>
        <v>0</v>
      </c>
      <c r="N56" s="5" t="n">
        <f aca="false">SUM(B56:M56)</f>
        <v>0</v>
      </c>
    </row>
    <row r="57" customFormat="false" ht="15.75" hidden="false" customHeight="false" outlineLevel="0" collapsed="false">
      <c r="A57" s="8" t="str">
        <f aca="false">abbreviations!A$11</f>
        <v>RR</v>
      </c>
      <c r="B57" s="5" t="n">
        <f aca="false">RR!G7</f>
        <v>0</v>
      </c>
      <c r="C57" s="5" t="n">
        <f aca="false">RR!G13</f>
        <v>9</v>
      </c>
      <c r="D57" s="5" t="n">
        <f aca="false">RR!G20</f>
        <v>7</v>
      </c>
      <c r="E57" s="5" t="n">
        <f aca="false">RR!G28</f>
        <v>7</v>
      </c>
      <c r="F57" s="6" t="n">
        <f aca="false">RR!G36</f>
        <v>5</v>
      </c>
      <c r="G57" s="6" t="n">
        <f aca="false">RR!G41</f>
        <v>0</v>
      </c>
      <c r="H57" s="6" t="n">
        <f aca="false">RR!G46</f>
        <v>0</v>
      </c>
      <c r="I57" s="6" t="n">
        <f aca="false">RR!G52</f>
        <v>3</v>
      </c>
      <c r="J57" s="6" t="n">
        <f aca="false">RR!G57</f>
        <v>0</v>
      </c>
      <c r="K57" s="6" t="n">
        <f aca="false">RR!G65</f>
        <v>4</v>
      </c>
      <c r="L57" s="6" t="n">
        <f aca="false">RR!G72</f>
        <v>0</v>
      </c>
      <c r="M57" s="6" t="n">
        <f aca="false">RR!G77</f>
        <v>0</v>
      </c>
      <c r="N57" s="5" t="n">
        <f aca="false">SUM(B57:M57)</f>
        <v>35</v>
      </c>
    </row>
    <row r="58" customFormat="false" ht="15.75" hidden="false" customHeight="false" outlineLevel="0" collapsed="false">
      <c r="A58" s="8" t="str">
        <f aca="false">abbreviations!A$12</f>
        <v>WMM</v>
      </c>
      <c r="B58" s="5" t="n">
        <f aca="false">WMM!G6</f>
        <v>0</v>
      </c>
      <c r="C58" s="5" t="n">
        <f aca="false">WMM!G11</f>
        <v>0</v>
      </c>
      <c r="D58" s="5" t="n">
        <f aca="false">WMM!G16</f>
        <v>0</v>
      </c>
      <c r="E58" s="5" t="n">
        <f aca="false">WMM!G21</f>
        <v>0</v>
      </c>
      <c r="F58" s="6" t="n">
        <f aca="false">WMM!G26</f>
        <v>0</v>
      </c>
      <c r="G58" s="6" t="n">
        <f aca="false">WMM!G32</f>
        <v>0</v>
      </c>
      <c r="H58" s="6" t="n">
        <f aca="false">WMM!G37</f>
        <v>0</v>
      </c>
      <c r="I58" s="6" t="n">
        <f aca="false">WMM!G42</f>
        <v>0</v>
      </c>
      <c r="J58" s="6" t="n">
        <f aca="false">WMM!G48</f>
        <v>0</v>
      </c>
      <c r="K58" s="6" t="n">
        <f aca="false">WMM!G53</f>
        <v>0</v>
      </c>
      <c r="L58" s="6" t="n">
        <f aca="false">WMM!G58</f>
        <v>0</v>
      </c>
      <c r="M58" s="6" t="n">
        <f aca="false">WMM!G63</f>
        <v>0</v>
      </c>
      <c r="N58" s="5" t="n">
        <f aca="false">SUM(B58:M58)</f>
        <v>0</v>
      </c>
    </row>
    <row r="59" customFormat="false" ht="15.75" hidden="false" customHeight="false" outlineLevel="0" collapsed="false">
      <c r="A59" s="5" t="s">
        <v>76</v>
      </c>
      <c r="B59" s="5" t="n">
        <f aca="false">SUM(B50:B58)</f>
        <v>12</v>
      </c>
      <c r="C59" s="5" t="n">
        <f aca="false">SUM(C50:C58)</f>
        <v>42</v>
      </c>
      <c r="D59" s="5" t="n">
        <f aca="false">SUM(D50:D58)</f>
        <v>54</v>
      </c>
      <c r="E59" s="5" t="n">
        <f aca="false">SUM(E50:E58)</f>
        <v>42</v>
      </c>
      <c r="F59" s="5" t="n">
        <f aca="false">SUM(F50:F58)</f>
        <v>42</v>
      </c>
      <c r="G59" s="5" t="n">
        <f aca="false">SUM(G50:G58)</f>
        <v>3</v>
      </c>
      <c r="H59" s="5" t="n">
        <f aca="false">SUM(H50:H58)</f>
        <v>7</v>
      </c>
      <c r="I59" s="5" t="n">
        <f aca="false">SUM(I50:I58)</f>
        <v>33</v>
      </c>
      <c r="J59" s="5" t="n">
        <f aca="false">SUM(J50:J58)</f>
        <v>42</v>
      </c>
      <c r="K59" s="6" t="n">
        <f aca="false">SUM(K50:K58)</f>
        <v>55</v>
      </c>
      <c r="L59" s="5" t="n">
        <f aca="false">SUM(L50:L58)</f>
        <v>7</v>
      </c>
      <c r="M59" s="5" t="n">
        <f aca="false">SUM(M50:M58)</f>
        <v>3</v>
      </c>
      <c r="N59" s="5" t="n">
        <f aca="false">SUM(N50:N58)</f>
        <v>342</v>
      </c>
    </row>
    <row r="60" customFormat="false" ht="15.75" hidden="false" customHeight="false" outlineLevel="0" collapsed="false">
      <c r="A60" s="8"/>
    </row>
    <row r="61" customFormat="false" ht="15.75" hidden="false" customHeight="false" outlineLevel="0" collapsed="false">
      <c r="A61" s="7" t="str">
        <f aca="false">abbreviations!A34</f>
        <v>StCh</v>
      </c>
      <c r="B61" s="1" t="str">
        <f aca="false">abbreviations!A$15</f>
        <v>M29&amp;u</v>
      </c>
      <c r="C61" s="1" t="str">
        <f aca="false">abbreviations!A$16</f>
        <v>M30s</v>
      </c>
      <c r="D61" s="1" t="str">
        <f aca="false">abbreviations!A$17</f>
        <v>M40s</v>
      </c>
      <c r="E61" s="1" t="str">
        <f aca="false">abbreviations!A$18</f>
        <v>M50s</v>
      </c>
      <c r="F61" s="1" t="str">
        <f aca="false">abbreviations!A$19</f>
        <v>M60s</v>
      </c>
      <c r="G61" s="1" t="str">
        <f aca="false">abbreviations!A$20</f>
        <v>M70+</v>
      </c>
      <c r="H61" s="1" t="str">
        <f aca="false">abbreviations!A$21</f>
        <v>F29&amp;u</v>
      </c>
      <c r="I61" s="1" t="str">
        <f aca="false">abbreviations!A$22</f>
        <v>F30s</v>
      </c>
      <c r="J61" s="1" t="str">
        <f aca="false">abbreviations!A$23</f>
        <v>F40s</v>
      </c>
      <c r="K61" s="1" t="str">
        <f aca="false">abbreviations!A$24</f>
        <v>F50s</v>
      </c>
      <c r="L61" s="1" t="str">
        <f aca="false">abbreviations!A$25</f>
        <v>F60s</v>
      </c>
      <c r="M61" s="1" t="str">
        <f aca="false">abbreviations!A$26</f>
        <v>F70+</v>
      </c>
      <c r="N61" s="1" t="str">
        <f aca="false">abbreviations!A34</f>
        <v>StCh</v>
      </c>
    </row>
    <row r="62" customFormat="false" ht="15.75" hidden="false" customHeight="false" outlineLevel="0" collapsed="false">
      <c r="A62" s="8" t="str">
        <f aca="false">abbreviations!A$4</f>
        <v>AA</v>
      </c>
      <c r="B62" s="5" t="n">
        <f aca="false">AA!H6</f>
        <v>0</v>
      </c>
      <c r="C62" s="5" t="n">
        <f aca="false">AA!H15</f>
        <v>0</v>
      </c>
      <c r="D62" s="5" t="n">
        <f aca="false">AA!H24</f>
        <v>0</v>
      </c>
      <c r="E62" s="5" t="n">
        <f aca="false">AA!H31</f>
        <v>0</v>
      </c>
      <c r="F62" s="5" t="n">
        <f aca="false">AA!H39</f>
        <v>0</v>
      </c>
      <c r="G62" s="5" t="n">
        <f aca="false">AA!H44</f>
        <v>3</v>
      </c>
      <c r="H62" s="5" t="n">
        <f aca="false">AA!H50</f>
        <v>0</v>
      </c>
      <c r="I62" s="5" t="n">
        <f aca="false">AA!H61</f>
        <v>10</v>
      </c>
      <c r="J62" s="5" t="n">
        <f aca="false">AA!H70</f>
        <v>6</v>
      </c>
      <c r="K62" s="5" t="n">
        <f aca="false">AA!H80</f>
        <v>8</v>
      </c>
      <c r="L62" s="5" t="n">
        <f aca="false">AA!H85</f>
        <v>5</v>
      </c>
      <c r="M62" s="5" t="n">
        <f aca="false">AA!H90</f>
        <v>0</v>
      </c>
      <c r="N62" s="5" t="n">
        <f aca="false">SUM(B62:M62)</f>
        <v>32</v>
      </c>
    </row>
    <row r="63" customFormat="false" ht="15.75" hidden="false" customHeight="false" outlineLevel="0" collapsed="false">
      <c r="A63" s="8" t="str">
        <f aca="false">abbreviations!A$5</f>
        <v>CAA</v>
      </c>
      <c r="B63" s="5" t="n">
        <f aca="false">CAA!H6</f>
        <v>0</v>
      </c>
      <c r="C63" s="5" t="n">
        <f aca="false">CAA!H11</f>
        <v>5</v>
      </c>
      <c r="D63" s="5" t="n">
        <f aca="false">CAA!H16</f>
        <v>0</v>
      </c>
      <c r="E63" s="5" t="n">
        <f aca="false">CAA!H21</f>
        <v>2</v>
      </c>
      <c r="F63" s="5" t="n">
        <f aca="false">CAA!H26</f>
        <v>8</v>
      </c>
      <c r="G63" s="5" t="n">
        <f aca="false">CAA!H31</f>
        <v>0</v>
      </c>
      <c r="H63" s="5" t="n">
        <f aca="false">CAA!H36</f>
        <v>0</v>
      </c>
      <c r="I63" s="5" t="n">
        <f aca="false">CAA!H41</f>
        <v>0</v>
      </c>
      <c r="J63" s="5" t="n">
        <f aca="false">CAA!H46</f>
        <v>0</v>
      </c>
      <c r="K63" s="5" t="n">
        <f aca="false">CAA!H51</f>
        <v>0</v>
      </c>
      <c r="L63" s="5" t="n">
        <f aca="false">CAA!H56</f>
        <v>0</v>
      </c>
      <c r="M63" s="5" t="n">
        <f aca="false">CAA!H61</f>
        <v>0</v>
      </c>
      <c r="N63" s="5" t="n">
        <f aca="false">SUM(B63:M63)</f>
        <v>15</v>
      </c>
    </row>
    <row r="64" customFormat="false" ht="15.75" hidden="false" customHeight="false" outlineLevel="0" collapsed="false">
      <c r="A64" s="8" t="str">
        <f aca="false">abbreviations!A$6</f>
        <v>CNE</v>
      </c>
      <c r="B64" s="5" t="n">
        <f aca="false">CNE!H6</f>
        <v>0</v>
      </c>
      <c r="C64" s="5" t="n">
        <f aca="false">CNE!H11</f>
        <v>0</v>
      </c>
      <c r="D64" s="5" t="n">
        <f aca="false">CNE!H16</f>
        <v>0</v>
      </c>
      <c r="E64" s="5" t="n">
        <f aca="false">CNE!H21</f>
        <v>0</v>
      </c>
      <c r="F64" s="5" t="n">
        <f aca="false">CNE!H26</f>
        <v>0</v>
      </c>
      <c r="G64" s="5" t="n">
        <f aca="false">CNE!H31</f>
        <v>0</v>
      </c>
      <c r="H64" s="5" t="n">
        <f aca="false">CNE!H36</f>
        <v>0</v>
      </c>
      <c r="I64" s="5" t="n">
        <f aca="false">CNE!H41</f>
        <v>0</v>
      </c>
      <c r="J64" s="5" t="n">
        <f aca="false">CNE!H46</f>
        <v>0</v>
      </c>
      <c r="K64" s="5" t="n">
        <f aca="false">CNE!H51</f>
        <v>0</v>
      </c>
      <c r="L64" s="5" t="n">
        <f aca="false">CNE!H56</f>
        <v>0</v>
      </c>
      <c r="M64" s="5" t="n">
        <f aca="false">CNE!H61</f>
        <v>0</v>
      </c>
      <c r="N64" s="5" t="n">
        <f aca="false">SUM(B64:M64)</f>
        <v>0</v>
      </c>
    </row>
    <row r="65" customFormat="false" ht="15.75" hidden="false" customHeight="false" outlineLevel="0" collapsed="false">
      <c r="A65" s="8" t="str">
        <f aca="false">abbreviations!A$7</f>
        <v>GCS</v>
      </c>
      <c r="B65" s="5" t="n">
        <f aca="false">GCS!H12</f>
        <v>5</v>
      </c>
      <c r="C65" s="5" t="n">
        <f aca="false">GCS!H25</f>
        <v>2</v>
      </c>
      <c r="D65" s="5" t="n">
        <f aca="false">GCS!H39</f>
        <v>22</v>
      </c>
      <c r="E65" s="5" t="n">
        <f aca="false">GCS!H49</f>
        <v>7</v>
      </c>
      <c r="F65" s="5" t="n">
        <f aca="false">GCS!H62</f>
        <v>11</v>
      </c>
      <c r="G65" s="5" t="n">
        <f aca="false">GCS!H72</f>
        <v>13</v>
      </c>
      <c r="H65" s="5" t="n">
        <f aca="false">GCS!H84</f>
        <v>24</v>
      </c>
      <c r="I65" s="5" t="n">
        <f aca="false">GCS!H95</f>
        <v>0</v>
      </c>
      <c r="J65" s="5" t="n">
        <f aca="false">GCS!H109</f>
        <v>15</v>
      </c>
      <c r="K65" s="5" t="n">
        <f aca="false">GCS!H119</f>
        <v>9</v>
      </c>
      <c r="L65" s="5" t="n">
        <f aca="false">GCS!H126</f>
        <v>6</v>
      </c>
      <c r="M65" s="5" t="n">
        <f aca="false">GCS!H132</f>
        <v>0</v>
      </c>
      <c r="N65" s="5" t="n">
        <f aca="false">SUM(B65:M65)</f>
        <v>114</v>
      </c>
    </row>
    <row r="66" customFormat="false" ht="15.75" hidden="false" customHeight="false" outlineLevel="0" collapsed="false">
      <c r="A66" s="8" t="str">
        <f aca="false">abbreviations!A$8</f>
        <v>GDTC</v>
      </c>
      <c r="B66" s="5" t="n">
        <f aca="false">GDTC!H16</f>
        <v>18</v>
      </c>
      <c r="C66" s="5" t="n">
        <f aca="false">GDTC!H27</f>
        <v>14</v>
      </c>
      <c r="D66" s="5" t="n">
        <f aca="false">GDTC!H37</f>
        <v>10</v>
      </c>
      <c r="E66" s="5" t="n">
        <f aca="false">GDTC!H45</f>
        <v>12</v>
      </c>
      <c r="F66" s="5" t="n">
        <f aca="false">GDTC!H55</f>
        <v>6</v>
      </c>
      <c r="G66" s="5" t="n">
        <f aca="false">GDTC!H62</f>
        <v>5</v>
      </c>
      <c r="H66" s="5" t="n">
        <f aca="false">GDTC!H76</f>
        <v>14</v>
      </c>
      <c r="I66" s="5" t="n">
        <f aca="false">GDTC!H85</f>
        <v>26</v>
      </c>
      <c r="J66" s="5" t="n">
        <f aca="false">GDTC!H96</f>
        <v>5</v>
      </c>
      <c r="K66" s="5" t="n">
        <f aca="false">GDTC!H106</f>
        <v>12</v>
      </c>
      <c r="L66" s="5" t="n">
        <f aca="false">GDTC!H112</f>
        <v>9</v>
      </c>
      <c r="M66" s="5" t="n">
        <f aca="false">GDTC!H119</f>
        <v>3</v>
      </c>
      <c r="N66" s="5" t="n">
        <f aca="false">SUM(B66:M66)</f>
        <v>134</v>
      </c>
    </row>
    <row r="67" customFormat="false" ht="15.75" hidden="false" customHeight="false" outlineLevel="0" collapsed="false">
      <c r="A67" s="8" t="str">
        <f aca="false">abbreviations!A$9</f>
        <v>GSRT</v>
      </c>
      <c r="B67" s="5" t="n">
        <f aca="false">GSRT!H9</f>
        <v>0</v>
      </c>
      <c r="C67" s="5" t="n">
        <f aca="false">GSRT!H18</f>
        <v>23</v>
      </c>
      <c r="D67" s="5" t="n">
        <f aca="false">GSRT!H30</f>
        <v>18</v>
      </c>
      <c r="E67" s="5" t="n">
        <f aca="false">GSRT!H40</f>
        <v>11</v>
      </c>
      <c r="F67" s="5" t="n">
        <f aca="false">GSRT!H51</f>
        <v>11</v>
      </c>
      <c r="G67" s="5" t="n">
        <f aca="false">GSRT!H58</f>
        <v>4</v>
      </c>
      <c r="H67" s="5" t="n">
        <f aca="false">GSRT!H66</f>
        <v>10</v>
      </c>
      <c r="I67" s="5" t="n">
        <f aca="false">GSRT!H74</f>
        <v>8</v>
      </c>
      <c r="J67" s="5" t="n">
        <f aca="false">GSRT!H85</f>
        <v>25</v>
      </c>
      <c r="K67" s="5" t="n">
        <f aca="false">GSRT!H94</f>
        <v>9</v>
      </c>
      <c r="L67" s="5" t="n">
        <f aca="false">GSRT!H100</f>
        <v>4</v>
      </c>
      <c r="M67" s="5" t="n">
        <f aca="false">GSRT!H105</f>
        <v>0</v>
      </c>
      <c r="N67" s="5" t="n">
        <f aca="false">SUM(B67:M67)</f>
        <v>123</v>
      </c>
    </row>
    <row r="68" customFormat="false" ht="15.75" hidden="false" customHeight="false" outlineLevel="0" collapsed="false">
      <c r="A68" s="8" t="str">
        <f aca="false">abbreviations!A$10</f>
        <v>MRM</v>
      </c>
      <c r="B68" s="5" t="n">
        <f aca="false">MRM!H6</f>
        <v>0</v>
      </c>
      <c r="C68" s="5" t="n">
        <f aca="false">MRM!H11</f>
        <v>0</v>
      </c>
      <c r="D68" s="5" t="n">
        <f aca="false">MRM!H16</f>
        <v>0</v>
      </c>
      <c r="E68" s="5" t="n">
        <f aca="false">MRM!H22</f>
        <v>0</v>
      </c>
      <c r="F68" s="5" t="n">
        <f aca="false">MRM!H28</f>
        <v>0</v>
      </c>
      <c r="G68" s="5" t="n">
        <f aca="false">MRM!H33</f>
        <v>0</v>
      </c>
      <c r="H68" s="5" t="n">
        <f aca="false">MRM!H38</f>
        <v>0</v>
      </c>
      <c r="I68" s="5" t="n">
        <f aca="false">MRM!H43</f>
        <v>0</v>
      </c>
      <c r="J68" s="5" t="n">
        <f aca="false">MRM!H49</f>
        <v>0</v>
      </c>
      <c r="K68" s="5" t="n">
        <f aca="false">MRM!H54</f>
        <v>0</v>
      </c>
      <c r="L68" s="5" t="n">
        <f aca="false">MRM!H59</f>
        <v>0</v>
      </c>
      <c r="M68" s="5" t="n">
        <f aca="false">MRM!H64</f>
        <v>0</v>
      </c>
      <c r="N68" s="5" t="n">
        <f aca="false">SUM(B68:M68)</f>
        <v>0</v>
      </c>
    </row>
    <row r="69" customFormat="false" ht="15.75" hidden="false" customHeight="false" outlineLevel="0" collapsed="false">
      <c r="A69" s="8" t="str">
        <f aca="false">abbreviations!A$11</f>
        <v>RR</v>
      </c>
      <c r="B69" s="5" t="n">
        <f aca="false">RR!H7</f>
        <v>19</v>
      </c>
      <c r="C69" s="5" t="n">
        <f aca="false">RR!H13</f>
        <v>11</v>
      </c>
      <c r="D69" s="5" t="n">
        <f aca="false">RR!H20</f>
        <v>5</v>
      </c>
      <c r="E69" s="5" t="n">
        <f aca="false">RR!H28</f>
        <v>23</v>
      </c>
      <c r="F69" s="5" t="n">
        <f aca="false">RR!H36</f>
        <v>19</v>
      </c>
      <c r="G69" s="5" t="n">
        <f aca="false">RR!H41</f>
        <v>0</v>
      </c>
      <c r="H69" s="5" t="n">
        <f aca="false">RR!H46</f>
        <v>6</v>
      </c>
      <c r="I69" s="5" t="n">
        <f aca="false">RR!H52</f>
        <v>10</v>
      </c>
      <c r="J69" s="5" t="n">
        <f aca="false">RR!H57</f>
        <v>4</v>
      </c>
      <c r="K69" s="5" t="n">
        <f aca="false">RR!H65</f>
        <v>17</v>
      </c>
      <c r="L69" s="5" t="n">
        <f aca="false">RR!H72</f>
        <v>18</v>
      </c>
      <c r="M69" s="5" t="n">
        <f aca="false">RR!H77</f>
        <v>4</v>
      </c>
      <c r="N69" s="5" t="n">
        <f aca="false">SUM(B69:M69)</f>
        <v>136</v>
      </c>
    </row>
    <row r="70" customFormat="false" ht="15.75" hidden="false" customHeight="false" outlineLevel="0" collapsed="false">
      <c r="A70" s="8" t="str">
        <f aca="false">abbreviations!A$12</f>
        <v>WMM</v>
      </c>
      <c r="B70" s="5" t="n">
        <f aca="false">WMM!H6</f>
        <v>0</v>
      </c>
      <c r="C70" s="5" t="n">
        <f aca="false">WMM!H11</f>
        <v>0</v>
      </c>
      <c r="D70" s="5" t="n">
        <f aca="false">WMM!H16</f>
        <v>0</v>
      </c>
      <c r="E70" s="5" t="n">
        <f aca="false">WMM!H21</f>
        <v>0</v>
      </c>
      <c r="F70" s="5" t="n">
        <f aca="false">WMM!H26</f>
        <v>0</v>
      </c>
      <c r="G70" s="5" t="n">
        <f aca="false">WMM!H32</f>
        <v>0</v>
      </c>
      <c r="H70" s="5" t="n">
        <f aca="false">WMM!H37</f>
        <v>0</v>
      </c>
      <c r="I70" s="5" t="n">
        <f aca="false">WMM!H42</f>
        <v>0</v>
      </c>
      <c r="J70" s="5" t="n">
        <f aca="false">WMM!H48</f>
        <v>0</v>
      </c>
      <c r="K70" s="5" t="n">
        <f aca="false">WMM!H53</f>
        <v>0</v>
      </c>
      <c r="L70" s="5" t="n">
        <f aca="false">WMM!H58</f>
        <v>0</v>
      </c>
      <c r="M70" s="5" t="n">
        <f aca="false">WMM!H63</f>
        <v>0</v>
      </c>
      <c r="N70" s="5" t="n">
        <f aca="false">SUM(B70:M70)</f>
        <v>0</v>
      </c>
    </row>
    <row r="71" customFormat="false" ht="15.75" hidden="false" customHeight="false" outlineLevel="0" collapsed="false">
      <c r="A71" s="5" t="s">
        <v>76</v>
      </c>
      <c r="B71" s="5" t="n">
        <f aca="false">SUM(B62:B70)</f>
        <v>42</v>
      </c>
      <c r="C71" s="5" t="n">
        <f aca="false">SUM(C62:C70)</f>
        <v>55</v>
      </c>
      <c r="D71" s="5" t="n">
        <f aca="false">SUM(D62:D70)</f>
        <v>55</v>
      </c>
      <c r="E71" s="5" t="n">
        <f aca="false">SUM(E62:E70)</f>
        <v>55</v>
      </c>
      <c r="F71" s="5" t="n">
        <f aca="false">SUM(F62:F70)</f>
        <v>55</v>
      </c>
      <c r="G71" s="5" t="n">
        <f aca="false">SUM(G62:G70)</f>
        <v>25</v>
      </c>
      <c r="H71" s="5" t="n">
        <f aca="false">SUM(H62:H70)</f>
        <v>54</v>
      </c>
      <c r="I71" s="5" t="n">
        <f aca="false">SUM(I62:I70)</f>
        <v>54</v>
      </c>
      <c r="J71" s="5" t="n">
        <f aca="false">SUM(J62:J70)</f>
        <v>55</v>
      </c>
      <c r="K71" s="5" t="n">
        <f aca="false">SUM(K62:K70)</f>
        <v>55</v>
      </c>
      <c r="L71" s="5" t="n">
        <f aca="false">SUM(L62:L70)</f>
        <v>42</v>
      </c>
      <c r="M71" s="5" t="n">
        <f aca="false">SUM(M62:M70)</f>
        <v>7</v>
      </c>
      <c r="N71" s="5" t="n">
        <f aca="false">SUM(N62:N70)</f>
        <v>554</v>
      </c>
    </row>
    <row r="72" customFormat="false" ht="15.75" hidden="false" customHeight="false" outlineLevel="0" collapsed="false">
      <c r="A72" s="8"/>
    </row>
    <row r="73" customFormat="false" ht="15.75" hidden="false" customHeight="false" outlineLevel="0" collapsed="false">
      <c r="A73" s="7" t="str">
        <f aca="false">abbreviations!A35</f>
        <v>Fall</v>
      </c>
      <c r="B73" s="1" t="str">
        <f aca="false">abbreviations!A$15</f>
        <v>M29&amp;u</v>
      </c>
      <c r="C73" s="1" t="str">
        <f aca="false">abbreviations!A$16</f>
        <v>M30s</v>
      </c>
      <c r="D73" s="1" t="str">
        <f aca="false">abbreviations!A$17</f>
        <v>M40s</v>
      </c>
      <c r="E73" s="1" t="str">
        <f aca="false">abbreviations!A$18</f>
        <v>M50s</v>
      </c>
      <c r="F73" s="1" t="str">
        <f aca="false">abbreviations!A$19</f>
        <v>M60s</v>
      </c>
      <c r="G73" s="1" t="str">
        <f aca="false">abbreviations!A$20</f>
        <v>M70+</v>
      </c>
      <c r="H73" s="1" t="str">
        <f aca="false">abbreviations!A$21</f>
        <v>F29&amp;u</v>
      </c>
      <c r="I73" s="1" t="str">
        <f aca="false">abbreviations!A$22</f>
        <v>F30s</v>
      </c>
      <c r="J73" s="1" t="str">
        <f aca="false">abbreviations!A$23</f>
        <v>F40s</v>
      </c>
      <c r="K73" s="1" t="str">
        <f aca="false">abbreviations!A$24</f>
        <v>F50s</v>
      </c>
      <c r="L73" s="1" t="str">
        <f aca="false">abbreviations!A$25</f>
        <v>F60s</v>
      </c>
      <c r="M73" s="1" t="str">
        <f aca="false">abbreviations!A$26</f>
        <v>F70+</v>
      </c>
      <c r="N73" s="1" t="str">
        <f aca="false">abbreviations!A35</f>
        <v>Fall</v>
      </c>
    </row>
    <row r="74" customFormat="false" ht="15.75" hidden="false" customHeight="false" outlineLevel="0" collapsed="false">
      <c r="A74" s="8" t="str">
        <f aca="false">abbreviations!A$4</f>
        <v>AA</v>
      </c>
      <c r="B74" s="6" t="n">
        <f aca="false">AA!$I6</f>
        <v>0</v>
      </c>
      <c r="C74" s="6" t="n">
        <f aca="false">AA!I15</f>
        <v>0</v>
      </c>
      <c r="D74" s="6" t="n">
        <f aca="false">AA!$I24</f>
        <v>0</v>
      </c>
      <c r="E74" s="6" t="n">
        <f aca="false">AA!$I31</f>
        <v>0</v>
      </c>
      <c r="F74" s="6" t="n">
        <f aca="false">AA!$I39</f>
        <v>0</v>
      </c>
      <c r="G74" s="6" t="n">
        <f aca="false">AA!$I44</f>
        <v>0</v>
      </c>
      <c r="H74" s="6" t="n">
        <f aca="false">AA!$I50</f>
        <v>0</v>
      </c>
      <c r="I74" s="6" t="n">
        <f aca="false">AA!I61</f>
        <v>0</v>
      </c>
      <c r="J74" s="6" t="n">
        <f aca="false">AA!$I70</f>
        <v>0</v>
      </c>
      <c r="K74" s="6" t="n">
        <f aca="false">AA!$I80</f>
        <v>0</v>
      </c>
      <c r="L74" s="6" t="n">
        <f aca="false">AA!$I85</f>
        <v>0</v>
      </c>
      <c r="M74" s="6" t="n">
        <f aca="false">AA!I90</f>
        <v>0</v>
      </c>
      <c r="N74" s="5" t="n">
        <f aca="false">SUM(B74:M74)</f>
        <v>0</v>
      </c>
    </row>
    <row r="75" customFormat="false" ht="15.75" hidden="false" customHeight="false" outlineLevel="0" collapsed="false">
      <c r="A75" s="8" t="str">
        <f aca="false">abbreviations!A$5</f>
        <v>CAA</v>
      </c>
      <c r="B75" s="6" t="n">
        <f aca="false">CAA!$I6</f>
        <v>0</v>
      </c>
      <c r="C75" s="6" t="n">
        <f aca="false">CAA!I11</f>
        <v>0</v>
      </c>
      <c r="D75" s="6" t="n">
        <f aca="false">CAA!$I16</f>
        <v>0</v>
      </c>
      <c r="E75" s="6" t="n">
        <f aca="false">CAA!$I21</f>
        <v>0</v>
      </c>
      <c r="F75" s="6" t="n">
        <f aca="false">CAA!$I26</f>
        <v>0</v>
      </c>
      <c r="G75" s="6" t="n">
        <f aca="false">CAA!$I31</f>
        <v>0</v>
      </c>
      <c r="H75" s="6" t="n">
        <f aca="false">CAA!$I36</f>
        <v>0</v>
      </c>
      <c r="I75" s="6" t="n">
        <f aca="false">CAA!I41</f>
        <v>0</v>
      </c>
      <c r="J75" s="6" t="n">
        <f aca="false">CAA!$I46</f>
        <v>0</v>
      </c>
      <c r="K75" s="6" t="n">
        <f aca="false">CAA!$I51</f>
        <v>0</v>
      </c>
      <c r="L75" s="6" t="n">
        <f aca="false">CAA!$I56</f>
        <v>0</v>
      </c>
      <c r="M75" s="6" t="n">
        <f aca="false">CAA!I61</f>
        <v>0</v>
      </c>
      <c r="N75" s="5" t="n">
        <f aca="false">SUM(B75:M75)</f>
        <v>0</v>
      </c>
    </row>
    <row r="76" customFormat="false" ht="15.75" hidden="false" customHeight="false" outlineLevel="0" collapsed="false">
      <c r="A76" s="8" t="str">
        <f aca="false">abbreviations!A$6</f>
        <v>CNE</v>
      </c>
      <c r="B76" s="6" t="n">
        <f aca="false">CNE!$I6</f>
        <v>0</v>
      </c>
      <c r="C76" s="6" t="n">
        <f aca="false">CNE!I11</f>
        <v>0</v>
      </c>
      <c r="D76" s="6" t="n">
        <f aca="false">CNE!$I16</f>
        <v>0</v>
      </c>
      <c r="E76" s="6" t="n">
        <f aca="false">CNE!$I21</f>
        <v>0</v>
      </c>
      <c r="F76" s="6" t="n">
        <f aca="false">CNE!$I26</f>
        <v>0</v>
      </c>
      <c r="G76" s="6" t="n">
        <f aca="false">CNE!$I31</f>
        <v>0</v>
      </c>
      <c r="H76" s="6" t="n">
        <f aca="false">CNE!$I36</f>
        <v>0</v>
      </c>
      <c r="I76" s="6" t="n">
        <f aca="false">CNE!I41</f>
        <v>0</v>
      </c>
      <c r="J76" s="6" t="n">
        <f aca="false">CNE!$I46</f>
        <v>0</v>
      </c>
      <c r="K76" s="6" t="n">
        <f aca="false">CNE!$I51</f>
        <v>0</v>
      </c>
      <c r="L76" s="6" t="n">
        <f aca="false">CNE!$I56</f>
        <v>0</v>
      </c>
      <c r="M76" s="6" t="n">
        <f aca="false">CNE!I61</f>
        <v>0</v>
      </c>
      <c r="N76" s="5" t="n">
        <f aca="false">SUM(B76:M76)</f>
        <v>0</v>
      </c>
    </row>
    <row r="77" customFormat="false" ht="15.75" hidden="false" customHeight="false" outlineLevel="0" collapsed="false">
      <c r="A77" s="8" t="str">
        <f aca="false">abbreviations!A$7</f>
        <v>GCS</v>
      </c>
      <c r="B77" s="6" t="n">
        <f aca="false">GCS!$I12</f>
        <v>0</v>
      </c>
      <c r="C77" s="6" t="n">
        <f aca="false">GCS!I25</f>
        <v>0</v>
      </c>
      <c r="D77" s="6" t="n">
        <f aca="false">GCS!$I39</f>
        <v>0</v>
      </c>
      <c r="E77" s="6" t="n">
        <f aca="false">GCS!$I49</f>
        <v>0</v>
      </c>
      <c r="F77" s="6" t="n">
        <f aca="false">GCS!$I62</f>
        <v>0</v>
      </c>
      <c r="G77" s="6" t="n">
        <f aca="false">GCS!$I72</f>
        <v>0</v>
      </c>
      <c r="H77" s="6" t="n">
        <f aca="false">GCS!$I84</f>
        <v>0</v>
      </c>
      <c r="I77" s="6" t="n">
        <f aca="false">GCS!I95</f>
        <v>0</v>
      </c>
      <c r="J77" s="6" t="n">
        <f aca="false">GCS!$I109</f>
        <v>0</v>
      </c>
      <c r="K77" s="6" t="n">
        <f aca="false">GCS!$I119</f>
        <v>0</v>
      </c>
      <c r="L77" s="6" t="n">
        <f aca="false">GCS!$I126</f>
        <v>0</v>
      </c>
      <c r="M77" s="6" t="n">
        <f aca="false">GCS!I132</f>
        <v>0</v>
      </c>
      <c r="N77" s="5" t="n">
        <f aca="false">SUM(B77:M77)</f>
        <v>0</v>
      </c>
    </row>
    <row r="78" customFormat="false" ht="15.75" hidden="false" customHeight="false" outlineLevel="0" collapsed="false">
      <c r="A78" s="8" t="str">
        <f aca="false">abbreviations!A$8</f>
        <v>GDTC</v>
      </c>
      <c r="B78" s="6" t="n">
        <f aca="false">GDTC!$I16</f>
        <v>0</v>
      </c>
      <c r="C78" s="6" t="n">
        <f aca="false">GDTC!I27</f>
        <v>0</v>
      </c>
      <c r="D78" s="6" t="n">
        <f aca="false">GDTC!$I37</f>
        <v>0</v>
      </c>
      <c r="E78" s="6" t="n">
        <f aca="false">GDTC!$I45</f>
        <v>0</v>
      </c>
      <c r="F78" s="6" t="n">
        <f aca="false">GDTC!$I55</f>
        <v>0</v>
      </c>
      <c r="G78" s="6" t="n">
        <f aca="false">GDTC!$I62</f>
        <v>0</v>
      </c>
      <c r="H78" s="6" t="n">
        <f aca="false">GDTC!$I76</f>
        <v>0</v>
      </c>
      <c r="I78" s="6" t="n">
        <f aca="false">GDTC!I85</f>
        <v>0</v>
      </c>
      <c r="J78" s="6" t="n">
        <f aca="false">GDTC!$I96</f>
        <v>0</v>
      </c>
      <c r="K78" s="6" t="n">
        <f aca="false">GDTC!$I106</f>
        <v>0</v>
      </c>
      <c r="L78" s="6" t="n">
        <f aca="false">GDTC!$I112</f>
        <v>0</v>
      </c>
      <c r="M78" s="6" t="n">
        <f aca="false">GDTC!I119</f>
        <v>0</v>
      </c>
      <c r="N78" s="5" t="n">
        <f aca="false">SUM(B78:M78)</f>
        <v>0</v>
      </c>
    </row>
    <row r="79" customFormat="false" ht="15.75" hidden="false" customHeight="false" outlineLevel="0" collapsed="false">
      <c r="A79" s="8" t="str">
        <f aca="false">abbreviations!A$9</f>
        <v>GSRT</v>
      </c>
      <c r="B79" s="6" t="n">
        <f aca="false">GSRT!$I9</f>
        <v>0</v>
      </c>
      <c r="C79" s="6" t="n">
        <f aca="false">GSRT!I18</f>
        <v>0</v>
      </c>
      <c r="D79" s="6" t="n">
        <f aca="false">GSRT!$I30</f>
        <v>0</v>
      </c>
      <c r="E79" s="6" t="n">
        <f aca="false">GSRT!$I40</f>
        <v>0</v>
      </c>
      <c r="F79" s="6" t="n">
        <f aca="false">GSRT!$I51</f>
        <v>0</v>
      </c>
      <c r="G79" s="6" t="n">
        <f aca="false">GSRT!$I58</f>
        <v>0</v>
      </c>
      <c r="H79" s="6" t="n">
        <f aca="false">GSRT!$I66</f>
        <v>0</v>
      </c>
      <c r="I79" s="6" t="n">
        <f aca="false">GSRT!I74</f>
        <v>0</v>
      </c>
      <c r="J79" s="6" t="n">
        <f aca="false">GSRT!$I85</f>
        <v>0</v>
      </c>
      <c r="K79" s="6" t="n">
        <f aca="false">GSRT!$I94</f>
        <v>0</v>
      </c>
      <c r="L79" s="6" t="n">
        <f aca="false">GSRT!$I100</f>
        <v>0</v>
      </c>
      <c r="M79" s="6" t="n">
        <f aca="false">GSRT!I105</f>
        <v>0</v>
      </c>
      <c r="N79" s="5" t="n">
        <f aca="false">SUM(B79:M79)</f>
        <v>0</v>
      </c>
    </row>
    <row r="80" customFormat="false" ht="15.75" hidden="false" customHeight="false" outlineLevel="0" collapsed="false">
      <c r="A80" s="8" t="str">
        <f aca="false">abbreviations!A$10</f>
        <v>MRM</v>
      </c>
      <c r="B80" s="6" t="n">
        <f aca="false">MRM!$I6</f>
        <v>0</v>
      </c>
      <c r="C80" s="6" t="n">
        <f aca="false">MRM!I11</f>
        <v>0</v>
      </c>
      <c r="D80" s="6" t="n">
        <f aca="false">MRM!$I16</f>
        <v>0</v>
      </c>
      <c r="E80" s="6" t="n">
        <f aca="false">MRM!$I22</f>
        <v>0</v>
      </c>
      <c r="F80" s="6" t="n">
        <f aca="false">MRM!$I28</f>
        <v>0</v>
      </c>
      <c r="G80" s="6" t="n">
        <f aca="false">MRM!$I33</f>
        <v>0</v>
      </c>
      <c r="H80" s="6" t="n">
        <f aca="false">MRM!$I38</f>
        <v>0</v>
      </c>
      <c r="I80" s="6" t="n">
        <f aca="false">MRM!I43</f>
        <v>0</v>
      </c>
      <c r="J80" s="6" t="n">
        <f aca="false">MRM!$I49</f>
        <v>0</v>
      </c>
      <c r="K80" s="6" t="n">
        <f aca="false">MRM!$I54</f>
        <v>0</v>
      </c>
      <c r="L80" s="6" t="n">
        <f aca="false">MRM!$I59</f>
        <v>0</v>
      </c>
      <c r="M80" s="6" t="n">
        <f aca="false">MRM!I64</f>
        <v>0</v>
      </c>
      <c r="N80" s="5" t="n">
        <f aca="false">SUM(B80:M80)</f>
        <v>0</v>
      </c>
    </row>
    <row r="81" customFormat="false" ht="15.75" hidden="false" customHeight="false" outlineLevel="0" collapsed="false">
      <c r="A81" s="5" t="str">
        <f aca="false">abbreviations!A$11</f>
        <v>RR</v>
      </c>
      <c r="B81" s="6" t="n">
        <f aca="false">RR!$I7</f>
        <v>0</v>
      </c>
      <c r="C81" s="6" t="n">
        <f aca="false">RR!I13</f>
        <v>0</v>
      </c>
      <c r="D81" s="6" t="n">
        <f aca="false">RR!$I20</f>
        <v>0</v>
      </c>
      <c r="E81" s="6" t="n">
        <f aca="false">RR!$I28</f>
        <v>0</v>
      </c>
      <c r="F81" s="6" t="n">
        <f aca="false">RR!$I36</f>
        <v>0</v>
      </c>
      <c r="G81" s="6" t="n">
        <f aca="false">RR!$I41</f>
        <v>0</v>
      </c>
      <c r="H81" s="6" t="n">
        <f aca="false">RR!$I46</f>
        <v>0</v>
      </c>
      <c r="I81" s="6" t="n">
        <f aca="false">RR!I52</f>
        <v>0</v>
      </c>
      <c r="J81" s="6" t="n">
        <f aca="false">RR!$I57</f>
        <v>0</v>
      </c>
      <c r="K81" s="6" t="n">
        <f aca="false">RR!$I65</f>
        <v>0</v>
      </c>
      <c r="L81" s="6" t="n">
        <f aca="false">RR!$I72</f>
        <v>0</v>
      </c>
      <c r="M81" s="6" t="n">
        <f aca="false">RR!I77</f>
        <v>0</v>
      </c>
      <c r="N81" s="5" t="n">
        <f aca="false">SUM(B81:M81)</f>
        <v>0</v>
      </c>
    </row>
    <row r="82" customFormat="false" ht="15.75" hidden="false" customHeight="false" outlineLevel="0" collapsed="false">
      <c r="A82" s="5" t="str">
        <f aca="false">abbreviations!A$12</f>
        <v>WMM</v>
      </c>
      <c r="B82" s="6" t="n">
        <f aca="false">WMM!$I6</f>
        <v>0</v>
      </c>
      <c r="C82" s="6" t="n">
        <f aca="false">WMM!I11</f>
        <v>0</v>
      </c>
      <c r="D82" s="6" t="n">
        <f aca="false">WMM!$I16</f>
        <v>0</v>
      </c>
      <c r="E82" s="6" t="n">
        <f aca="false">WMM!$I21</f>
        <v>0</v>
      </c>
      <c r="F82" s="6" t="n">
        <f aca="false">WMM!$I26</f>
        <v>0</v>
      </c>
      <c r="G82" s="6" t="n">
        <f aca="false">WMM!$I32</f>
        <v>0</v>
      </c>
      <c r="H82" s="6" t="n">
        <f aca="false">WMM!$I37</f>
        <v>0</v>
      </c>
      <c r="I82" s="6" t="n">
        <f aca="false">WMM!I42</f>
        <v>0</v>
      </c>
      <c r="J82" s="6" t="n">
        <f aca="false">WMM!$I48</f>
        <v>0</v>
      </c>
      <c r="K82" s="6" t="n">
        <f aca="false">WMM!$I53</f>
        <v>0</v>
      </c>
      <c r="L82" s="6" t="n">
        <f aca="false">WMM!$I58</f>
        <v>0</v>
      </c>
      <c r="M82" s="6" t="n">
        <f aca="false">WMM!I63</f>
        <v>0</v>
      </c>
      <c r="N82" s="5" t="n">
        <f aca="false">SUM(B82:M82)</f>
        <v>0</v>
      </c>
    </row>
    <row r="83" customFormat="false" ht="15.75" hidden="false" customHeight="false" outlineLevel="0" collapsed="false">
      <c r="A83" s="8" t="s">
        <v>76</v>
      </c>
      <c r="B83" s="5" t="n">
        <f aca="false">SUM(B74:B82)</f>
        <v>0</v>
      </c>
      <c r="C83" s="5" t="n">
        <f aca="false">SUM(C74:C82)</f>
        <v>0</v>
      </c>
      <c r="D83" s="5" t="n">
        <f aca="false">SUM(D74:D82)</f>
        <v>0</v>
      </c>
      <c r="E83" s="5" t="n">
        <f aca="false">SUM(E74:E82)</f>
        <v>0</v>
      </c>
      <c r="F83" s="5" t="n">
        <f aca="false">SUM(F74:F82)</f>
        <v>0</v>
      </c>
      <c r="G83" s="5" t="n">
        <f aca="false">SUM(G74:G82)</f>
        <v>0</v>
      </c>
      <c r="H83" s="5" t="n">
        <f aca="false">SUM(H74:H82)</f>
        <v>0</v>
      </c>
      <c r="I83" s="5" t="n">
        <f aca="false">SUM(I74:I82)</f>
        <v>0</v>
      </c>
      <c r="J83" s="6" t="n">
        <f aca="false">SUM(J74:J82)</f>
        <v>0</v>
      </c>
      <c r="K83" s="5" t="n">
        <f aca="false">SUM(K74:K82)</f>
        <v>0</v>
      </c>
      <c r="L83" s="6" t="n">
        <f aca="false">SUM(L74:L82)</f>
        <v>0</v>
      </c>
      <c r="M83" s="5" t="n">
        <f aca="false">SUM(M74:M82)</f>
        <v>0</v>
      </c>
      <c r="N83" s="5" t="n">
        <f aca="false">SUM(N74:N82)</f>
        <v>0</v>
      </c>
    </row>
    <row r="84" customFormat="false" ht="15.75" hidden="false" customHeight="false" outlineLevel="0" collapsed="false">
      <c r="A84" s="8"/>
      <c r="J84" s="6"/>
      <c r="L84" s="6"/>
      <c r="M84" s="6"/>
    </row>
    <row r="85" customFormat="false" ht="15.75" hidden="false" customHeight="false" outlineLevel="0" collapsed="false">
      <c r="A85" s="9" t="s">
        <v>77</v>
      </c>
      <c r="D85" s="10"/>
      <c r="J85" s="6"/>
      <c r="L85" s="6"/>
      <c r="M85" s="6"/>
    </row>
    <row r="86" customFormat="false" ht="8.25" hidden="false" customHeight="true" outlineLevel="0" collapsed="false"/>
    <row r="87" customFormat="false" ht="16.5" hidden="false" customHeight="false" outlineLevel="0" collapsed="false">
      <c r="A87" s="7" t="n">
        <f aca="false">abbreviations!A28</f>
        <v>2008</v>
      </c>
      <c r="B87" s="1" t="str">
        <f aca="false">abbreviations!A$15</f>
        <v>M29&amp;u</v>
      </c>
      <c r="C87" s="1" t="str">
        <f aca="false">abbreviations!A$16</f>
        <v>M30s</v>
      </c>
      <c r="D87" s="1" t="str">
        <f aca="false">abbreviations!A$17</f>
        <v>M40s</v>
      </c>
      <c r="E87" s="1" t="str">
        <f aca="false">abbreviations!A$18</f>
        <v>M50s</v>
      </c>
      <c r="F87" s="1" t="str">
        <f aca="false">abbreviations!A$19</f>
        <v>M60s</v>
      </c>
      <c r="G87" s="1" t="str">
        <f aca="false">abbreviations!A$20</f>
        <v>M70+</v>
      </c>
      <c r="H87" s="1" t="str">
        <f aca="false">abbreviations!A$21</f>
        <v>F29&amp;u</v>
      </c>
      <c r="I87" s="1" t="str">
        <f aca="false">abbreviations!A$22</f>
        <v>F30s</v>
      </c>
      <c r="J87" s="1" t="str">
        <f aca="false">abbreviations!A$23</f>
        <v>F40s</v>
      </c>
      <c r="K87" s="1" t="str">
        <f aca="false">abbreviations!A$24</f>
        <v>F50s</v>
      </c>
      <c r="L87" s="1" t="str">
        <f aca="false">abbreviations!A$25</f>
        <v>F60s</v>
      </c>
      <c r="M87" s="1" t="str">
        <f aca="false">abbreviations!A$26</f>
        <v>F70+</v>
      </c>
      <c r="N87" s="1" t="n">
        <f aca="false">abbreviations!A28</f>
        <v>2008</v>
      </c>
    </row>
    <row r="88" customFormat="false" ht="15.75" hidden="false" customHeight="false" outlineLevel="0" collapsed="false">
      <c r="A88" s="5" t="str">
        <f aca="false">abbreviations!A$4</f>
        <v>AA</v>
      </c>
      <c r="B88" s="6" t="n">
        <f aca="false">B2+B14+B26+B38+B50+B62+B74</f>
        <v>0</v>
      </c>
      <c r="C88" s="6" t="n">
        <f aca="false">C2+C14+C26+C38+C50+C62+C74</f>
        <v>41</v>
      </c>
      <c r="D88" s="6" t="n">
        <f aca="false">D2+D14+D26+D38+D50+D62+D74</f>
        <v>18</v>
      </c>
      <c r="E88" s="6" t="n">
        <f aca="false">E2+E14+E26+E38+E50+E62+E74</f>
        <v>15</v>
      </c>
      <c r="F88" s="6" t="n">
        <f aca="false">F2+F14+F26+F38+F50+F62+F74</f>
        <v>36</v>
      </c>
      <c r="G88" s="6" t="n">
        <f aca="false">G2+G14+G26+G38+G50+G62+G74</f>
        <v>6</v>
      </c>
      <c r="H88" s="6" t="n">
        <f aca="false">H2+H14+H26+H38+H50+H62+H74</f>
        <v>4</v>
      </c>
      <c r="I88" s="11" t="n">
        <f aca="false">I2+I14+I26+I38+I50+I62+I74</f>
        <v>56</v>
      </c>
      <c r="J88" s="12" t="n">
        <f aca="false">J2+J14+J26+J38+J50+J62+J74</f>
        <v>41</v>
      </c>
      <c r="K88" s="12" t="n">
        <f aca="false">K2+K14+K26+K38+K50+K62+K74</f>
        <v>76</v>
      </c>
      <c r="L88" s="6" t="n">
        <f aca="false">L2+L14+L26+L38+L50+L62+L74</f>
        <v>5</v>
      </c>
      <c r="M88" s="6" t="n">
        <f aca="false">M2+M14+M26+M38+M50+M62+M74</f>
        <v>0</v>
      </c>
      <c r="N88" s="5" t="n">
        <f aca="false">SUM(B88:M88)</f>
        <v>298</v>
      </c>
      <c r="P88" s="13" t="s">
        <v>78</v>
      </c>
      <c r="Q88" s="13"/>
    </row>
    <row r="89" customFormat="false" ht="15.75" hidden="false" customHeight="false" outlineLevel="0" collapsed="false">
      <c r="A89" s="5" t="str">
        <f aca="false">abbreviations!A$5</f>
        <v>CAA</v>
      </c>
      <c r="B89" s="6" t="n">
        <f aca="false">B3+B15+B27+B39+B51+B63+B75</f>
        <v>0</v>
      </c>
      <c r="C89" s="6" t="n">
        <f aca="false">C3+C15+C27+C39+C51+C63+C75</f>
        <v>5</v>
      </c>
      <c r="D89" s="6" t="n">
        <f aca="false">D3+D15+D27+D39+D51+D63+D75</f>
        <v>0</v>
      </c>
      <c r="E89" s="6" t="n">
        <f aca="false">E3+E15+E27+E39+E51+E63+E75</f>
        <v>2</v>
      </c>
      <c r="F89" s="6" t="n">
        <f aca="false">F3+F15+F27+F39+F51+F63+F75</f>
        <v>8</v>
      </c>
      <c r="G89" s="6" t="n">
        <f aca="false">G3+G15+G27+G39+G51+G63+G75</f>
        <v>0</v>
      </c>
      <c r="H89" s="6" t="n">
        <f aca="false">H3+H15+H27+H39+H51+H63+H75</f>
        <v>0</v>
      </c>
      <c r="I89" s="6" t="n">
        <f aca="false">I3+I15+I27+I39+I51+I63+I75</f>
        <v>0</v>
      </c>
      <c r="J89" s="6" t="n">
        <f aca="false">J3+J15+J27+J39+J51+J63+J75</f>
        <v>0</v>
      </c>
      <c r="K89" s="6" t="n">
        <f aca="false">K3+K15+K27+K39+K51+K63+K75</f>
        <v>0</v>
      </c>
      <c r="L89" s="6" t="n">
        <f aca="false">L3+L15+L27+L39+L51+L63+L75</f>
        <v>0</v>
      </c>
      <c r="M89" s="6" t="n">
        <f aca="false">M3+M15+M27+M39+M51+M63+M75</f>
        <v>0</v>
      </c>
      <c r="N89" s="5" t="n">
        <f aca="false">SUM(B89:M89)</f>
        <v>15</v>
      </c>
      <c r="O89" s="6"/>
      <c r="P89" s="14" t="s">
        <v>79</v>
      </c>
      <c r="Q89" s="14"/>
    </row>
    <row r="90" customFormat="false" ht="15.75" hidden="false" customHeight="false" outlineLevel="0" collapsed="false">
      <c r="A90" s="5" t="str">
        <f aca="false">abbreviations!A$6</f>
        <v>CNE</v>
      </c>
      <c r="B90" s="6" t="n">
        <f aca="false">B4+B16+B28+B40+B52+B64+B76</f>
        <v>0</v>
      </c>
      <c r="C90" s="6" t="n">
        <f aca="false">C4+C16+C28+C40+C52+C64+C76</f>
        <v>0</v>
      </c>
      <c r="D90" s="6" t="n">
        <f aca="false">D4+D16+D28+D40+D52+D64+D76</f>
        <v>0</v>
      </c>
      <c r="E90" s="6" t="n">
        <f aca="false">E4+E16+E28+E40+E52+E64+E76</f>
        <v>0</v>
      </c>
      <c r="F90" s="6" t="n">
        <f aca="false">F4+F16+F28+F40+F52+F64+F76</f>
        <v>0</v>
      </c>
      <c r="G90" s="6" t="n">
        <f aca="false">G4+G16+G28+G40+G52+G64+G76</f>
        <v>0</v>
      </c>
      <c r="H90" s="6" t="n">
        <f aca="false">H4+H16+H28+H40+H52+H64+H76</f>
        <v>0</v>
      </c>
      <c r="I90" s="6" t="n">
        <f aca="false">I4+I16+I28+I40+I52+I64+I76</f>
        <v>0</v>
      </c>
      <c r="J90" s="6" t="n">
        <f aca="false">J4+J16+J28+J40+J52+J64+J76</f>
        <v>0</v>
      </c>
      <c r="K90" s="6" t="n">
        <f aca="false">K4+K16+K28+K40+K52+K64+K76</f>
        <v>0</v>
      </c>
      <c r="L90" s="6" t="n">
        <f aca="false">L4+L16+L28+L40+L52+L64+L76</f>
        <v>0</v>
      </c>
      <c r="M90" s="6" t="n">
        <f aca="false">M4+M16+M28+M40+M52+M64+M76</f>
        <v>0</v>
      </c>
      <c r="N90" s="5" t="n">
        <f aca="false">SUM(B90:M90)</f>
        <v>0</v>
      </c>
      <c r="O90" s="6"/>
      <c r="P90" s="14" t="s">
        <v>80</v>
      </c>
      <c r="Q90" s="14"/>
    </row>
    <row r="91" customFormat="false" ht="15.75" hidden="false" customHeight="false" outlineLevel="0" collapsed="false">
      <c r="A91" s="5" t="str">
        <f aca="false">abbreviations!A$7</f>
        <v>GCS</v>
      </c>
      <c r="B91" s="15" t="n">
        <f aca="false">B5+B17+B29+B41+B53+B65+B77</f>
        <v>57</v>
      </c>
      <c r="C91" s="16" t="n">
        <f aca="false">C5+C17+C29+C41+C53+C65+C77</f>
        <v>90</v>
      </c>
      <c r="D91" s="15" t="n">
        <f aca="false">D5+D17+D29+D41+D53+D65+D77</f>
        <v>97</v>
      </c>
      <c r="E91" s="16" t="n">
        <f aca="false">E5+E17+E29+E41+E53+E65+E77</f>
        <v>115</v>
      </c>
      <c r="F91" s="16" t="n">
        <f aca="false">F5+F17+F29+F41+F53+F65+F77</f>
        <v>73</v>
      </c>
      <c r="G91" s="16" t="n">
        <f aca="false">G5+G17+G29+G41+G53+G65+G77</f>
        <v>47</v>
      </c>
      <c r="H91" s="16" t="n">
        <f aca="false">H5+H17+H29+H41+H53+H65+H77</f>
        <v>78</v>
      </c>
      <c r="I91" s="17" t="n">
        <f aca="false">I5+I17+I29+I41+I53+I65+I77</f>
        <v>48</v>
      </c>
      <c r="J91" s="15" t="n">
        <f aca="false">J5+J17+J29+J41+J53+J65+J77</f>
        <v>101</v>
      </c>
      <c r="K91" s="18" t="n">
        <f aca="false">K5+K17+K29+K41+K53+K65+K77</f>
        <v>39</v>
      </c>
      <c r="L91" s="15" t="n">
        <f aca="false">L5+L17+L29+L41+L53+L65+L77</f>
        <v>17</v>
      </c>
      <c r="M91" s="15" t="n">
        <f aca="false">M5+M17+M29+M41+M53+M65+M77</f>
        <v>4</v>
      </c>
      <c r="N91" s="19" t="n">
        <f aca="false">SUM(B91:M91)</f>
        <v>766</v>
      </c>
      <c r="O91" s="6"/>
      <c r="P91" s="20"/>
      <c r="Q91" s="21"/>
    </row>
    <row r="92" customFormat="false" ht="15.75" hidden="false" customHeight="false" outlineLevel="0" collapsed="false">
      <c r="A92" s="5" t="str">
        <f aca="false">abbreviations!A$8</f>
        <v>GDTC</v>
      </c>
      <c r="B92" s="16" t="n">
        <f aca="false">B6+B18+B30+B42+B54+B66+B78</f>
        <v>59</v>
      </c>
      <c r="C92" s="15" t="n">
        <f aca="false">C6+C18+C30+C42+C54+C66+C78</f>
        <v>83</v>
      </c>
      <c r="D92" s="17" t="n">
        <f aca="false">D6+D18+D30+D42+D54+D66+D78</f>
        <v>67</v>
      </c>
      <c r="E92" s="18" t="n">
        <f aca="false">E6+E18+E30+E42+E54+E66+E78</f>
        <v>57</v>
      </c>
      <c r="F92" s="15" t="n">
        <f aca="false">F6+F18+F30+F42+F54+F66+F78</f>
        <v>61</v>
      </c>
      <c r="G92" s="15" t="n">
        <f aca="false">G6+G18+G30+G42+G54+G66+G78</f>
        <v>14</v>
      </c>
      <c r="H92" s="22" t="n">
        <f aca="false">H6+H18+H30+H42+H54+H66+H78</f>
        <v>39</v>
      </c>
      <c r="I92" s="16" t="n">
        <f aca="false">I6+I18+I30+I42+I54+I66+I78</f>
        <v>125</v>
      </c>
      <c r="J92" s="18" t="n">
        <f aca="false">J6+J18+J30+J42+J54+J66+J78</f>
        <v>39</v>
      </c>
      <c r="K92" s="16" t="n">
        <f aca="false">K6+K18+K30+K42+K54+K66+K78</f>
        <v>96</v>
      </c>
      <c r="L92" s="15" t="n">
        <f aca="false">L6+L18+L30+L42+L54+L66+L78</f>
        <v>17</v>
      </c>
      <c r="M92" s="16" t="n">
        <f aca="false">M6+M18+M30+M42+M54+M66+M78</f>
        <v>9</v>
      </c>
      <c r="N92" s="11" t="n">
        <f aca="false">SUM(B92:M92)</f>
        <v>666</v>
      </c>
      <c r="O92" s="6"/>
      <c r="P92" s="23" t="s">
        <v>81</v>
      </c>
      <c r="Q92" s="24"/>
    </row>
    <row r="93" customFormat="false" ht="15.75" hidden="false" customHeight="false" outlineLevel="0" collapsed="false">
      <c r="A93" s="5" t="str">
        <f aca="false">abbreviations!A$9</f>
        <v>GSRT</v>
      </c>
      <c r="B93" s="18" t="n">
        <f aca="false">B7+B19+B31+B43+B55+B67+B79</f>
        <v>16</v>
      </c>
      <c r="C93" s="17" t="n">
        <f aca="false">C7+C19+C31+C43+C55+C67+C79</f>
        <v>50</v>
      </c>
      <c r="D93" s="16" t="n">
        <f aca="false">D7+D19+D31+D43+D55+D67+D79</f>
        <v>112</v>
      </c>
      <c r="E93" s="17" t="n">
        <f aca="false">E7+E19+E31+E43+E55+E67+E79</f>
        <v>59</v>
      </c>
      <c r="F93" s="12" t="n">
        <f aca="false">F7+F19+F31+F43+F55+F67+F79</f>
        <v>55</v>
      </c>
      <c r="G93" s="18" t="n">
        <f aca="false">G7+G19+G31+G43+G55+G67+G79</f>
        <v>10</v>
      </c>
      <c r="H93" s="15" t="n">
        <f aca="false">H7+H19+H31+H43+H55+H67+H79</f>
        <v>66</v>
      </c>
      <c r="I93" s="18" t="n">
        <f aca="false">I7+I19+I31+I43+I55+I67+I79</f>
        <v>30</v>
      </c>
      <c r="J93" s="16" t="n">
        <f aca="false">J7+J19+J31+J43+J55+J67+J79</f>
        <v>115</v>
      </c>
      <c r="K93" s="18" t="n">
        <f aca="false">K7+K19+K31+K43+K55+K67+K79</f>
        <v>33</v>
      </c>
      <c r="L93" s="18" t="n">
        <f aca="false">L7+L19+L31+L43+L55+L67+L79</f>
        <v>7</v>
      </c>
      <c r="M93" s="18" t="n">
        <f aca="false">M7+M19+M31+M43+M55+M67+M79</f>
        <v>0</v>
      </c>
      <c r="N93" s="12" t="n">
        <f aca="false">SUM(B93:M93)</f>
        <v>553</v>
      </c>
      <c r="O93" s="6"/>
      <c r="P93" s="25"/>
      <c r="Q93" s="21"/>
    </row>
    <row r="94" customFormat="false" ht="15.75" hidden="false" customHeight="false" outlineLevel="0" collapsed="false">
      <c r="A94" s="5" t="str">
        <f aca="false">abbreviations!A$10</f>
        <v>MRM</v>
      </c>
      <c r="B94" s="26" t="n">
        <f aca="false">B8+B20+B32+B44+B56+B68+B80</f>
        <v>0</v>
      </c>
      <c r="C94" s="26" t="n">
        <f aca="false">C8+C20+C32+C44+C56+C68+C80</f>
        <v>0</v>
      </c>
      <c r="D94" s="26" t="n">
        <f aca="false">D8+D20+D32+D44+D56+D68+D80</f>
        <v>0</v>
      </c>
      <c r="E94" s="26" t="n">
        <f aca="false">E8+E20+E32+E44+E56+E68+E80</f>
        <v>4</v>
      </c>
      <c r="F94" s="26" t="n">
        <f aca="false">F8+F20+F32+F44+F56+F68+F80</f>
        <v>8</v>
      </c>
      <c r="G94" s="26" t="n">
        <f aca="false">G8+G20+G32+G44+G56+G68+G80</f>
        <v>0</v>
      </c>
      <c r="H94" s="26" t="n">
        <f aca="false">H8+H20+H32+H44+H56+H68+H80</f>
        <v>0</v>
      </c>
      <c r="I94" s="26" t="n">
        <f aca="false">I8+I20+I32+I44+I56+I68+I80</f>
        <v>0</v>
      </c>
      <c r="J94" s="26" t="n">
        <f aca="false">J8+J20+J32+J44+J56+J68+J80</f>
        <v>9</v>
      </c>
      <c r="K94" s="26" t="n">
        <f aca="false">K8+K20+K32+K44+K56+K68+K80</f>
        <v>0</v>
      </c>
      <c r="L94" s="26" t="n">
        <f aca="false">L8+L20+L32+L44+L56+L68+L80</f>
        <v>0</v>
      </c>
      <c r="M94" s="26" t="n">
        <f aca="false">M8+M20+M32+M44+M56+M68+M80</f>
        <v>0</v>
      </c>
      <c r="N94" s="5" t="n">
        <f aca="false">SUM(B94:M94)</f>
        <v>21</v>
      </c>
      <c r="O94" s="6"/>
      <c r="P94" s="27" t="s">
        <v>82</v>
      </c>
      <c r="Q94" s="28"/>
    </row>
    <row r="95" customFormat="false" ht="15.75" hidden="false" customHeight="false" outlineLevel="0" collapsed="false">
      <c r="A95" s="5" t="str">
        <f aca="false">abbreviations!A$11</f>
        <v>RR</v>
      </c>
      <c r="B95" s="29" t="n">
        <f aca="false">B9+B21+B33+B45+B57+B69+B81</f>
        <v>34</v>
      </c>
      <c r="C95" s="26" t="n">
        <f aca="false">C9+C21+C33+C45+C57+C69+C81</f>
        <v>39</v>
      </c>
      <c r="D95" s="26" t="n">
        <f aca="false">D9+D21+D33+D45+D57+D69+D81</f>
        <v>35</v>
      </c>
      <c r="E95" s="30" t="n">
        <f aca="false">E9+E21+E33+E45+E57+E69+E81</f>
        <v>62</v>
      </c>
      <c r="F95" s="26" t="n">
        <f aca="false">F9+F21+F33+F45+F57+F69+F81</f>
        <v>47</v>
      </c>
      <c r="G95" s="26" t="n">
        <f aca="false">G9+G21+G33+G45+G57+G69+G81</f>
        <v>0</v>
      </c>
      <c r="H95" s="26" t="n">
        <f aca="false">H9+H21+H33+H45+H57+H69+H81</f>
        <v>6</v>
      </c>
      <c r="I95" s="26" t="n">
        <f aca="false">I9+I21+I33+I45+I57+I69+I81</f>
        <v>19</v>
      </c>
      <c r="J95" s="26" t="n">
        <f aca="false">J9+J21+J33+J45+J57+J69+J81</f>
        <v>4</v>
      </c>
      <c r="K95" s="30" t="n">
        <f aca="false">K9+K21+K33+K45+K57+K69+K81</f>
        <v>77</v>
      </c>
      <c r="L95" s="31" t="n">
        <f aca="false">L9+L21+L33+L45+L57+L69+L81</f>
        <v>26</v>
      </c>
      <c r="M95" s="30" t="n">
        <f aca="false">M9+M21+M33+M45+M57+M69+M81</f>
        <v>4</v>
      </c>
      <c r="N95" s="5" t="n">
        <f aca="false">SUM(B95:M95)</f>
        <v>353</v>
      </c>
      <c r="O95" s="6"/>
      <c r="P95" s="20"/>
      <c r="Q95" s="21"/>
    </row>
    <row r="96" customFormat="false" ht="16.5" hidden="false" customHeight="false" outlineLevel="0" collapsed="false">
      <c r="A96" s="5" t="str">
        <f aca="false">abbreviations!A$12</f>
        <v>WMM</v>
      </c>
      <c r="B96" s="6" t="n">
        <f aca="false">B10+B22+B34+B46+B58+B70+B82</f>
        <v>7</v>
      </c>
      <c r="C96" s="6" t="n">
        <f aca="false">C10+C22+C34+C46+C58+C70+C82</f>
        <v>6</v>
      </c>
      <c r="D96" s="6" t="n">
        <f aca="false">D10+D22+D34+D46+D58+D70+D82</f>
        <v>0</v>
      </c>
      <c r="E96" s="6" t="n">
        <f aca="false">E10+E22+E34+E46+E58+E70+E82</f>
        <v>0</v>
      </c>
      <c r="F96" s="6" t="n">
        <f aca="false">F10+F22+F34+F46+F58+F70+F82</f>
        <v>0</v>
      </c>
      <c r="G96" s="12" t="n">
        <f aca="false">G10+G22+G34+G46+G58+G70+G82</f>
        <v>13</v>
      </c>
      <c r="H96" s="6" t="n">
        <f aca="false">H10+H22+H34+H46+H58+H70+H82</f>
        <v>0</v>
      </c>
      <c r="I96" s="6" t="n">
        <f aca="false">I10+I22+I34+I46+I58+I70+I82</f>
        <v>0</v>
      </c>
      <c r="J96" s="6" t="n">
        <f aca="false">J10+J22+J34+J46+J58+J70+J82</f>
        <v>4</v>
      </c>
      <c r="K96" s="6" t="n">
        <f aca="false">K10+K22+K34+K46+K58+K70+K82</f>
        <v>0</v>
      </c>
      <c r="L96" s="6" t="n">
        <f aca="false">L10+L22+L34+L46+L58+L70+L82</f>
        <v>0</v>
      </c>
      <c r="M96" s="6" t="n">
        <f aca="false">M10+M22+M34+M46+M58+M70+M82</f>
        <v>0</v>
      </c>
      <c r="N96" s="5" t="n">
        <f aca="false">SUM(B96:M96)</f>
        <v>30</v>
      </c>
      <c r="O96" s="6"/>
      <c r="P96" s="32" t="s">
        <v>83</v>
      </c>
      <c r="Q96" s="33"/>
    </row>
    <row r="97" customFormat="false" ht="15.75" hidden="false" customHeight="false" outlineLevel="0" collapsed="false">
      <c r="O97" s="6"/>
    </row>
    <row r="99" customFormat="false" ht="15.75" hidden="false" customHeight="false" outlineLevel="0" collapsed="false">
      <c r="B99" s="34"/>
      <c r="C99" s="34"/>
    </row>
    <row r="100" customFormat="false" ht="15.75" hidden="false" customHeight="false" outlineLevel="0" collapsed="false">
      <c r="A100" s="7"/>
      <c r="B100" s="1"/>
      <c r="C100" s="1"/>
      <c r="D100" s="1"/>
      <c r="E100" s="1"/>
      <c r="F100" s="1"/>
      <c r="G100" s="1"/>
      <c r="H100" s="35"/>
      <c r="I100" s="35"/>
      <c r="J100" s="1"/>
      <c r="K100" s="1"/>
      <c r="L100" s="1"/>
      <c r="M100" s="1"/>
      <c r="N100" s="1"/>
      <c r="O100" s="1"/>
      <c r="P100" s="1"/>
    </row>
  </sheetData>
  <mergeCells count="3">
    <mergeCell ref="P88:Q88"/>
    <mergeCell ref="P89:Q89"/>
    <mergeCell ref="P90:Q90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false" hidden="false" outlineLevel="0" max="7" min="3" style="5" width="6.62"/>
    <col collapsed="false" customWidth="false" hidden="false" outlineLevel="0" max="8" min="8" style="6" width="6.62"/>
    <col collapsed="false" customWidth="false" hidden="false" outlineLevel="0" max="10" min="9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6" t="s">
        <v>84</v>
      </c>
      <c r="B1" s="36" t="s">
        <v>1</v>
      </c>
      <c r="C1" s="36" t="str">
        <f aca="false">abbreviations!A29</f>
        <v>Soup</v>
      </c>
      <c r="D1" s="36" t="str">
        <f aca="false">abbreviations!A30</f>
        <v>Bedf</v>
      </c>
      <c r="E1" s="36" t="str">
        <f aca="false">abbreviations!A31</f>
        <v>Pack</v>
      </c>
      <c r="F1" s="36" t="str">
        <f aca="false">abbreviations!A32</f>
        <v>Luti</v>
      </c>
      <c r="G1" s="36" t="str">
        <f aca="false">abbreviations!A33</f>
        <v>Sand</v>
      </c>
      <c r="H1" s="36" t="str">
        <f aca="false">abbreviations!A34</f>
        <v>StCh</v>
      </c>
      <c r="I1" s="36" t="str">
        <f aca="false">abbreviations!A35</f>
        <v>Fall</v>
      </c>
      <c r="J1" s="36" t="n">
        <f aca="false">abbreviations!A28</f>
        <v>2008</v>
      </c>
      <c r="K1" s="9" t="s">
        <v>85</v>
      </c>
    </row>
    <row r="2" customFormat="false" ht="15.75" hidden="false" customHeight="false" outlineLevel="0" collapsed="false">
      <c r="A2" s="0" t="s">
        <v>86</v>
      </c>
      <c r="J2" s="5" t="n">
        <f aca="false">SUM(C2:I2)</f>
        <v>0</v>
      </c>
      <c r="K2" s="37" t="str">
        <f aca="false">IF(J2=abbreviations!C$15,"1st in division"," - ")</f>
        <v> - </v>
      </c>
    </row>
    <row r="3" customFormat="false" ht="15.75" hidden="false" customHeight="false" outlineLevel="0" collapsed="false">
      <c r="A3" s="0" t="s">
        <v>86</v>
      </c>
      <c r="J3" s="5" t="n">
        <f aca="false">SUM(C3:I3)</f>
        <v>0</v>
      </c>
      <c r="K3" s="37" t="str">
        <f aca="false">IF(J3=abbreviations!C$15,"1st in division"," - ")</f>
        <v> - </v>
      </c>
    </row>
    <row r="4" customFormat="false" ht="15.75" hidden="false" customHeight="false" outlineLevel="0" collapsed="false">
      <c r="A4" s="0" t="s">
        <v>86</v>
      </c>
      <c r="J4" s="5" t="n">
        <f aca="false">SUM(C4:I4)</f>
        <v>0</v>
      </c>
      <c r="K4" s="37" t="str">
        <f aca="false">IF(J4=abbreviations!C$15,"1st in division"," - ")</f>
        <v> - </v>
      </c>
    </row>
    <row r="5" customFormat="false" ht="6" hidden="false" customHeight="true" outlineLevel="0" collapsed="false"/>
    <row r="6" customFormat="false" ht="16.5" hidden="false" customHeight="false" outlineLevel="0" collapsed="false">
      <c r="A6" s="38" t="s">
        <v>86</v>
      </c>
      <c r="B6" s="39" t="s">
        <v>87</v>
      </c>
      <c r="C6" s="40" t="n">
        <f aca="false">SUM(C$2:C5)</f>
        <v>0</v>
      </c>
      <c r="D6" s="40" t="n">
        <f aca="false">SUM(D$2:D5)</f>
        <v>0</v>
      </c>
      <c r="E6" s="40" t="n">
        <f aca="false">SUM(E$2:E5)</f>
        <v>0</v>
      </c>
      <c r="F6" s="40" t="n">
        <f aca="false">SUM(F$2:F5)</f>
        <v>0</v>
      </c>
      <c r="G6" s="40" t="n">
        <f aca="false">SUM(G$2:G5)</f>
        <v>0</v>
      </c>
      <c r="H6" s="41" t="n">
        <f aca="false">SUM(H$2:H5)</f>
        <v>0</v>
      </c>
      <c r="I6" s="40" t="n">
        <f aca="false">SUM(I$2:I5)</f>
        <v>0</v>
      </c>
      <c r="J6" s="40" t="n">
        <f aca="false">SUM(J$2:J5)</f>
        <v>0</v>
      </c>
      <c r="K6" s="42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88</v>
      </c>
      <c r="B7" s="0" t="s">
        <v>89</v>
      </c>
      <c r="C7" s="5" t="n">
        <v>4</v>
      </c>
      <c r="D7" s="5" t="n">
        <v>3</v>
      </c>
      <c r="F7" s="5" t="n">
        <v>5</v>
      </c>
      <c r="G7" s="5" t="n">
        <v>7</v>
      </c>
      <c r="J7" s="5" t="n">
        <f aca="false">SUM(C7:I7)</f>
        <v>19</v>
      </c>
      <c r="K7" s="37" t="str">
        <f aca="false">IF(J7=abbreviations!C$16,"1st in division"," - ")</f>
        <v> - </v>
      </c>
    </row>
    <row r="8" customFormat="false" ht="15.75" hidden="false" customHeight="false" outlineLevel="0" collapsed="false">
      <c r="A8" s="0" t="s">
        <v>88</v>
      </c>
      <c r="B8" s="0" t="s">
        <v>90</v>
      </c>
      <c r="C8" s="5" t="n">
        <v>2</v>
      </c>
      <c r="D8" s="5" t="n">
        <v>1</v>
      </c>
      <c r="F8" s="5" t="n">
        <v>1</v>
      </c>
      <c r="J8" s="5" t="n">
        <f aca="false">SUM(C8:I8)</f>
        <v>4</v>
      </c>
      <c r="K8" s="37" t="str">
        <f aca="false">IF(J8=abbreviations!C$16,"1st in division"," - ")</f>
        <v> - </v>
      </c>
    </row>
    <row r="9" customFormat="false" ht="15.75" hidden="false" customHeight="false" outlineLevel="0" collapsed="false">
      <c r="A9" s="0" t="s">
        <v>88</v>
      </c>
      <c r="B9" s="0" t="s">
        <v>30</v>
      </c>
      <c r="D9" s="5" t="n">
        <v>9</v>
      </c>
      <c r="J9" s="5" t="n">
        <f aca="false">SUM(C9:I9)</f>
        <v>9</v>
      </c>
      <c r="K9" s="37" t="str">
        <f aca="false">IF(J9=abbreviations!C$16,"1st in division"," - ")</f>
        <v> - </v>
      </c>
    </row>
    <row r="10" customFormat="false" ht="15.75" hidden="false" customHeight="false" outlineLevel="0" collapsed="false">
      <c r="A10" s="0" t="s">
        <v>88</v>
      </c>
      <c r="B10" s="0" t="s">
        <v>91</v>
      </c>
      <c r="E10" s="5" t="n">
        <v>4</v>
      </c>
      <c r="J10" s="5" t="n">
        <f aca="false">SUM(C10:I10)</f>
        <v>4</v>
      </c>
      <c r="K10" s="37" t="str">
        <f aca="false">IF(J10=abbreviations!C$16,"1st in division"," - ")</f>
        <v> - </v>
      </c>
    </row>
    <row r="11" customFormat="false" ht="15.75" hidden="false" customHeight="false" outlineLevel="0" collapsed="false">
      <c r="A11" s="0" t="s">
        <v>88</v>
      </c>
      <c r="B11" s="0" t="s">
        <v>92</v>
      </c>
      <c r="G11" s="5" t="n">
        <v>5</v>
      </c>
      <c r="J11" s="5" t="n">
        <f aca="false">SUM(C11:I11)</f>
        <v>5</v>
      </c>
      <c r="K11" s="37" t="str">
        <f aca="false">IF(J11=abbreviations!C$16,"1st in division"," - ")</f>
        <v> - </v>
      </c>
    </row>
    <row r="12" customFormat="false" ht="15.75" hidden="false" customHeight="false" outlineLevel="0" collapsed="false">
      <c r="A12" s="0" t="s">
        <v>88</v>
      </c>
      <c r="J12" s="5" t="n">
        <f aca="false">SUM(C12:I12)</f>
        <v>0</v>
      </c>
      <c r="K12" s="37" t="str">
        <f aca="false">IF(J12=abbreviations!C$16,"1st in division"," - ")</f>
        <v> - </v>
      </c>
    </row>
    <row r="13" customFormat="false" ht="15.75" hidden="false" customHeight="false" outlineLevel="0" collapsed="false">
      <c r="A13" s="0" t="s">
        <v>88</v>
      </c>
      <c r="J13" s="5" t="n">
        <f aca="false">SUM(C13:I13)</f>
        <v>0</v>
      </c>
      <c r="K13" s="37" t="str">
        <f aca="false">IF(J13=abbreviations!C$16,"1st in division"," - ")</f>
        <v> - </v>
      </c>
    </row>
    <row r="14" customFormat="false" ht="6" hidden="false" customHeight="true" outlineLevel="0" collapsed="false">
      <c r="K14" s="43"/>
    </row>
    <row r="15" customFormat="false" ht="16.5" hidden="false" customHeight="false" outlineLevel="0" collapsed="false">
      <c r="A15" s="38" t="s">
        <v>88</v>
      </c>
      <c r="B15" s="39" t="s">
        <v>87</v>
      </c>
      <c r="C15" s="40" t="n">
        <f aca="false">SUM(C$7:C14)</f>
        <v>6</v>
      </c>
      <c r="D15" s="40" t="n">
        <f aca="false">SUM(D$7:D14)</f>
        <v>13</v>
      </c>
      <c r="E15" s="40" t="n">
        <f aca="false">SUM(E$7:E14)</f>
        <v>4</v>
      </c>
      <c r="F15" s="40" t="n">
        <f aca="false">SUM(F$7:F14)</f>
        <v>6</v>
      </c>
      <c r="G15" s="40" t="n">
        <f aca="false">SUM(G$7:G14)</f>
        <v>12</v>
      </c>
      <c r="H15" s="40" t="n">
        <f aca="false">SUM(H$7:H14)</f>
        <v>0</v>
      </c>
      <c r="I15" s="40" t="n">
        <f aca="false">SUM(I$7:I14)</f>
        <v>0</v>
      </c>
      <c r="J15" s="40" t="n">
        <f aca="false">SUM(J$7:J14)</f>
        <v>41</v>
      </c>
      <c r="K15" s="42" t="str">
        <f aca="false">IF(SUM(C15:I15)=J15," ","error:  column and row totals unequal")</f>
        <v> </v>
      </c>
    </row>
    <row r="16" customFormat="false" ht="15.75" hidden="false" customHeight="false" outlineLevel="0" collapsed="false">
      <c r="A16" s="0" t="s">
        <v>93</v>
      </c>
      <c r="B16" s="0" t="s">
        <v>94</v>
      </c>
      <c r="D16" s="5" t="n">
        <v>5</v>
      </c>
      <c r="F16" s="5" t="n">
        <v>1</v>
      </c>
      <c r="J16" s="5" t="n">
        <f aca="false">SUM(C16:I16)</f>
        <v>6</v>
      </c>
      <c r="K16" s="37" t="str">
        <f aca="false">IF(J16=abbreviations!C$17,"1st in division"," - ")</f>
        <v> - </v>
      </c>
    </row>
    <row r="17" customFormat="false" ht="15.75" hidden="false" customHeight="false" outlineLevel="0" collapsed="false">
      <c r="A17" s="0" t="s">
        <v>93</v>
      </c>
      <c r="B17" s="0" t="s">
        <v>95</v>
      </c>
      <c r="D17" s="5" t="n">
        <v>4</v>
      </c>
      <c r="E17" s="5" t="n">
        <v>1</v>
      </c>
      <c r="J17" s="5" t="n">
        <f aca="false">SUM(C17:I17)</f>
        <v>5</v>
      </c>
      <c r="K17" s="37" t="str">
        <f aca="false">IF(J17=abbreviations!C$17,"1st in division"," - ")</f>
        <v> - </v>
      </c>
    </row>
    <row r="18" customFormat="false" ht="15.75" hidden="false" customHeight="false" outlineLevel="0" collapsed="false">
      <c r="A18" s="0" t="s">
        <v>93</v>
      </c>
      <c r="B18" s="0" t="s">
        <v>96</v>
      </c>
      <c r="D18" s="5" t="n">
        <v>3</v>
      </c>
      <c r="J18" s="5" t="n">
        <f aca="false">SUM(C18:I18)</f>
        <v>3</v>
      </c>
      <c r="K18" s="37" t="str">
        <f aca="false">IF(J18=abbreviations!C$17,"1st in division"," - ")</f>
        <v> - </v>
      </c>
    </row>
    <row r="19" customFormat="false" ht="15.75" hidden="false" customHeight="false" outlineLevel="0" collapsed="false">
      <c r="A19" s="0" t="s">
        <v>93</v>
      </c>
      <c r="B19" s="0" t="s">
        <v>97</v>
      </c>
      <c r="F19" s="5" t="n">
        <v>4</v>
      </c>
      <c r="J19" s="5" t="n">
        <f aca="false">SUM(C19:I19)</f>
        <v>4</v>
      </c>
      <c r="K19" s="37" t="str">
        <f aca="false">IF(J19=abbreviations!C$17,"1st in division"," - ")</f>
        <v> - </v>
      </c>
    </row>
    <row r="20" customFormat="false" ht="15.75" hidden="false" customHeight="false" outlineLevel="0" collapsed="false">
      <c r="A20" s="0" t="s">
        <v>93</v>
      </c>
      <c r="J20" s="5" t="n">
        <f aca="false">SUM(C20:I20)</f>
        <v>0</v>
      </c>
      <c r="K20" s="37" t="str">
        <f aca="false">IF(J20=abbreviations!C$17,"1st in division"," - ")</f>
        <v> - </v>
      </c>
    </row>
    <row r="21" customFormat="false" ht="15.75" hidden="false" customHeight="false" outlineLevel="0" collapsed="false">
      <c r="A21" s="0" t="s">
        <v>93</v>
      </c>
      <c r="J21" s="5" t="n">
        <f aca="false">SUM(C21:I21)</f>
        <v>0</v>
      </c>
      <c r="K21" s="37" t="str">
        <f aca="false">IF(J21=abbreviations!C$17,"1st in division"," - ")</f>
        <v> - </v>
      </c>
    </row>
    <row r="22" customFormat="false" ht="15.75" hidden="false" customHeight="false" outlineLevel="0" collapsed="false">
      <c r="A22" s="0" t="s">
        <v>93</v>
      </c>
      <c r="J22" s="5" t="n">
        <f aca="false">SUM(C22:I22)</f>
        <v>0</v>
      </c>
      <c r="K22" s="37" t="str">
        <f aca="false">IF(J22=abbreviations!C$17,"1st in division"," - ")</f>
        <v> - </v>
      </c>
    </row>
    <row r="23" customFormat="false" ht="6" hidden="false" customHeight="true" outlineLevel="0" collapsed="false"/>
    <row r="24" customFormat="false" ht="16.5" hidden="false" customHeight="false" outlineLevel="0" collapsed="false">
      <c r="A24" s="38" t="s">
        <v>93</v>
      </c>
      <c r="B24" s="39" t="s">
        <v>87</v>
      </c>
      <c r="C24" s="40" t="n">
        <f aca="false">SUM(C$16:C23)</f>
        <v>0</v>
      </c>
      <c r="D24" s="40" t="n">
        <f aca="false">SUM(D$16:D23)</f>
        <v>12</v>
      </c>
      <c r="E24" s="40" t="n">
        <f aca="false">SUM(E$16:E23)</f>
        <v>1</v>
      </c>
      <c r="F24" s="40" t="n">
        <f aca="false">SUM(F$16:F23)</f>
        <v>5</v>
      </c>
      <c r="G24" s="40" t="n">
        <f aca="false">SUM(G$16:G23)</f>
        <v>0</v>
      </c>
      <c r="H24" s="41" t="n">
        <f aca="false">SUM(H$16:H23)</f>
        <v>0</v>
      </c>
      <c r="I24" s="40" t="n">
        <f aca="false">SUM(I$16:I23)</f>
        <v>0</v>
      </c>
      <c r="J24" s="40" t="n">
        <f aca="false">SUM(J$16:J23)</f>
        <v>18</v>
      </c>
      <c r="K24" s="42" t="str">
        <f aca="false">IF(SUM(C24:I24)=J24," ","error:  column and row totals unequal")</f>
        <v> </v>
      </c>
    </row>
    <row r="25" customFormat="false" ht="15.75" hidden="false" customHeight="false" outlineLevel="0" collapsed="false">
      <c r="A25" s="0" t="s">
        <v>98</v>
      </c>
      <c r="B25" s="0" t="s">
        <v>21</v>
      </c>
      <c r="C25" s="5" t="n">
        <v>6</v>
      </c>
      <c r="D25" s="5" t="n">
        <v>7</v>
      </c>
      <c r="J25" s="5" t="n">
        <f aca="false">SUM(C25:I25)</f>
        <v>13</v>
      </c>
      <c r="K25" s="37" t="str">
        <f aca="false">IF(J25=abbreviations!C$18,"1st in division"," - ")</f>
        <v> - </v>
      </c>
    </row>
    <row r="26" customFormat="false" ht="15.75" hidden="false" customHeight="false" outlineLevel="0" collapsed="false">
      <c r="A26" s="0" t="s">
        <v>98</v>
      </c>
      <c r="B26" s="0" t="s">
        <v>99</v>
      </c>
      <c r="E26" s="5" t="n">
        <v>2</v>
      </c>
      <c r="J26" s="5" t="n">
        <f aca="false">SUM(C26:I26)</f>
        <v>2</v>
      </c>
      <c r="K26" s="37" t="str">
        <f aca="false">IF(J26=abbreviations!C$18,"1st in division"," - ")</f>
        <v> - </v>
      </c>
    </row>
    <row r="27" customFormat="false" ht="15.75" hidden="false" customHeight="false" outlineLevel="0" collapsed="false">
      <c r="A27" s="0" t="s">
        <v>98</v>
      </c>
      <c r="J27" s="5" t="n">
        <f aca="false">SUM(C27:I27)</f>
        <v>0</v>
      </c>
      <c r="K27" s="37" t="str">
        <f aca="false">IF(J27=abbreviations!C$18,"1st in division"," - ")</f>
        <v> - </v>
      </c>
    </row>
    <row r="28" customFormat="false" ht="15.75" hidden="false" customHeight="false" outlineLevel="0" collapsed="false">
      <c r="A28" s="0" t="s">
        <v>98</v>
      </c>
      <c r="J28" s="5" t="n">
        <f aca="false">SUM(C28:I28)</f>
        <v>0</v>
      </c>
      <c r="K28" s="37" t="str">
        <f aca="false">IF(J28=abbreviations!C$18,"1st in division"," - ")</f>
        <v> - </v>
      </c>
    </row>
    <row r="29" customFormat="false" ht="15.75" hidden="false" customHeight="false" outlineLevel="0" collapsed="false">
      <c r="A29" s="0" t="s">
        <v>98</v>
      </c>
      <c r="J29" s="5" t="n">
        <f aca="false">SUM(C29:I29)</f>
        <v>0</v>
      </c>
      <c r="K29" s="37" t="str">
        <f aca="false">IF(J29=abbreviations!C$18,"1st in division"," - ")</f>
        <v> - </v>
      </c>
    </row>
    <row r="30" customFormat="false" ht="6" hidden="false" customHeight="true" outlineLevel="0" collapsed="false"/>
    <row r="31" customFormat="false" ht="16.5" hidden="false" customHeight="false" outlineLevel="0" collapsed="false">
      <c r="A31" s="38" t="s">
        <v>98</v>
      </c>
      <c r="B31" s="39" t="s">
        <v>87</v>
      </c>
      <c r="C31" s="40" t="n">
        <f aca="false">SUM(C$25:C30)</f>
        <v>6</v>
      </c>
      <c r="D31" s="40" t="n">
        <f aca="false">SUM(D$25:D30)</f>
        <v>7</v>
      </c>
      <c r="E31" s="40" t="n">
        <f aca="false">SUM(E$25:E30)</f>
        <v>2</v>
      </c>
      <c r="F31" s="40" t="n">
        <f aca="false">SUM(F$25:F30)</f>
        <v>0</v>
      </c>
      <c r="G31" s="40" t="n">
        <f aca="false">SUM(G$25:G30)</f>
        <v>0</v>
      </c>
      <c r="H31" s="41" t="n">
        <f aca="false">SUM(H$25:H30)</f>
        <v>0</v>
      </c>
      <c r="I31" s="40" t="n">
        <f aca="false">SUM(I$25:I30)</f>
        <v>0</v>
      </c>
      <c r="J31" s="40" t="n">
        <f aca="false">SUM(J$25:J30)</f>
        <v>15</v>
      </c>
      <c r="K31" s="42" t="str">
        <f aca="false">IF(SUM(C31:I31)=J31," ","error:  column and row totals unequal")</f>
        <v> </v>
      </c>
    </row>
    <row r="32" customFormat="false" ht="15.75" hidden="false" customHeight="false" outlineLevel="0" collapsed="false">
      <c r="A32" s="0" t="s">
        <v>100</v>
      </c>
      <c r="B32" s="0" t="s">
        <v>101</v>
      </c>
      <c r="C32" s="5" t="n">
        <v>9</v>
      </c>
      <c r="D32" s="5" t="n">
        <v>7</v>
      </c>
      <c r="E32" s="5" t="n">
        <v>5</v>
      </c>
      <c r="F32" s="5" t="n">
        <v>5</v>
      </c>
      <c r="J32" s="5" t="n">
        <f aca="false">SUM(C32:I32)</f>
        <v>26</v>
      </c>
      <c r="K32" s="37" t="str">
        <f aca="false">IF(J32=abbreviations!C$19,"1st in division"," - ")</f>
        <v>1st in division</v>
      </c>
    </row>
    <row r="33" customFormat="false" ht="15.75" hidden="false" customHeight="false" outlineLevel="0" collapsed="false">
      <c r="A33" s="0" t="s">
        <v>100</v>
      </c>
      <c r="B33" s="0" t="s">
        <v>102</v>
      </c>
      <c r="C33" s="5" t="n">
        <v>2</v>
      </c>
      <c r="G33" s="5" t="n">
        <v>4</v>
      </c>
      <c r="J33" s="5" t="n">
        <f aca="false">SUM(C33:I33)</f>
        <v>6</v>
      </c>
      <c r="K33" s="37" t="str">
        <f aca="false">IF(J33=abbreviations!C$19,"1st in division"," - ")</f>
        <v> - </v>
      </c>
    </row>
    <row r="34" customFormat="false" ht="15.75" hidden="false" customHeight="false" outlineLevel="0" collapsed="false">
      <c r="A34" s="0" t="s">
        <v>100</v>
      </c>
      <c r="B34" s="0" t="s">
        <v>103</v>
      </c>
      <c r="F34" s="5" t="n">
        <v>4</v>
      </c>
      <c r="J34" s="5" t="n">
        <f aca="false">SUM(C34:I34)</f>
        <v>4</v>
      </c>
      <c r="K34" s="37" t="str">
        <f aca="false">IF(J34=abbreviations!C$19,"1st in division"," - ")</f>
        <v> - </v>
      </c>
    </row>
    <row r="35" customFormat="false" ht="15.75" hidden="false" customHeight="false" outlineLevel="0" collapsed="false">
      <c r="A35" s="0" t="s">
        <v>100</v>
      </c>
      <c r="J35" s="5" t="n">
        <f aca="false">SUM(C35:I35)</f>
        <v>0</v>
      </c>
      <c r="K35" s="37" t="str">
        <f aca="false">IF(J35=abbreviations!C$19,"1st in division"," - ")</f>
        <v> - </v>
      </c>
    </row>
    <row r="36" customFormat="false" ht="15.75" hidden="false" customHeight="false" outlineLevel="0" collapsed="false">
      <c r="A36" s="0" t="s">
        <v>100</v>
      </c>
      <c r="J36" s="5" t="n">
        <f aca="false">SUM(C36:I36)</f>
        <v>0</v>
      </c>
      <c r="K36" s="37" t="str">
        <f aca="false">IF(J36=abbreviations!C$19,"1st in division"," - ")</f>
        <v> - </v>
      </c>
    </row>
    <row r="37" customFormat="false" ht="15.75" hidden="false" customHeight="false" outlineLevel="0" collapsed="false">
      <c r="A37" s="0" t="s">
        <v>100</v>
      </c>
      <c r="J37" s="5" t="n">
        <f aca="false">SUM(C37:I37)</f>
        <v>0</v>
      </c>
      <c r="K37" s="37" t="str">
        <f aca="false">IF(J37=abbreviations!C$19,"1st in division"," - ")</f>
        <v> - </v>
      </c>
    </row>
    <row r="38" customFormat="false" ht="6" hidden="false" customHeight="true" outlineLevel="0" collapsed="false"/>
    <row r="39" customFormat="false" ht="16.5" hidden="false" customHeight="false" outlineLevel="0" collapsed="false">
      <c r="A39" s="38" t="s">
        <v>100</v>
      </c>
      <c r="B39" s="39" t="s">
        <v>87</v>
      </c>
      <c r="C39" s="40" t="n">
        <f aca="false">SUM(C$32:C38)</f>
        <v>11</v>
      </c>
      <c r="D39" s="40" t="n">
        <f aca="false">SUM(D$32:D38)</f>
        <v>7</v>
      </c>
      <c r="E39" s="40" t="n">
        <f aca="false">SUM(E$32:E38)</f>
        <v>5</v>
      </c>
      <c r="F39" s="40" t="n">
        <f aca="false">SUM(F$32:F38)</f>
        <v>9</v>
      </c>
      <c r="G39" s="40" t="n">
        <f aca="false">SUM(G$32:G38)</f>
        <v>4</v>
      </c>
      <c r="H39" s="41" t="n">
        <f aca="false">SUM(H$32:H38)</f>
        <v>0</v>
      </c>
      <c r="I39" s="40" t="n">
        <f aca="false">SUM(I$32:I38)</f>
        <v>0</v>
      </c>
      <c r="J39" s="40" t="n">
        <f aca="false">SUM(J$32:J38)</f>
        <v>36</v>
      </c>
      <c r="K39" s="42" t="str">
        <f aca="false">IF(SUM(C39:I39)=J39," ","error:  column and row totals unequal")</f>
        <v> </v>
      </c>
    </row>
    <row r="40" customFormat="false" ht="15.75" hidden="false" customHeight="false" outlineLevel="0" collapsed="false">
      <c r="A40" s="0" t="s">
        <v>104</v>
      </c>
      <c r="B40" s="0" t="s">
        <v>105</v>
      </c>
      <c r="G40" s="5" t="n">
        <v>3</v>
      </c>
      <c r="H40" s="6" t="n">
        <v>3</v>
      </c>
      <c r="J40" s="5" t="n">
        <f aca="false">SUM(C40:I40)</f>
        <v>6</v>
      </c>
      <c r="K40" s="37" t="str">
        <f aca="false">IF(J40=abbreviations!C$20,"1st in division"," - ")</f>
        <v> - </v>
      </c>
    </row>
    <row r="41" customFormat="false" ht="15.75" hidden="false" customHeight="false" outlineLevel="0" collapsed="false">
      <c r="A41" s="0" t="s">
        <v>104</v>
      </c>
      <c r="J41" s="5" t="n">
        <f aca="false">SUM(C41:I41)</f>
        <v>0</v>
      </c>
      <c r="K41" s="37" t="str">
        <f aca="false">IF(J41=abbreviations!C$20,"1st in division"," - ")</f>
        <v> - </v>
      </c>
    </row>
    <row r="42" customFormat="false" ht="15.75" hidden="false" customHeight="false" outlineLevel="0" collapsed="false">
      <c r="A42" s="0" t="s">
        <v>104</v>
      </c>
      <c r="J42" s="5" t="n">
        <f aca="false">SUM(C42:I42)</f>
        <v>0</v>
      </c>
      <c r="K42" s="37" t="str">
        <f aca="false">IF(J42=abbreviations!C$20,"1st in division"," - ")</f>
        <v> - </v>
      </c>
    </row>
    <row r="43" customFormat="false" ht="6" hidden="false" customHeight="true" outlineLevel="0" collapsed="false"/>
    <row r="44" customFormat="false" ht="16.5" hidden="false" customHeight="false" outlineLevel="0" collapsed="false">
      <c r="A44" s="38" t="s">
        <v>104</v>
      </c>
      <c r="B44" s="39" t="s">
        <v>87</v>
      </c>
      <c r="C44" s="40" t="n">
        <f aca="false">SUM(C$40:C43)</f>
        <v>0</v>
      </c>
      <c r="D44" s="40" t="n">
        <f aca="false">SUM(D$40:D43)</f>
        <v>0</v>
      </c>
      <c r="E44" s="40" t="n">
        <f aca="false">SUM(E$40:E43)</f>
        <v>0</v>
      </c>
      <c r="F44" s="40" t="n">
        <f aca="false">SUM(F$40:F43)</f>
        <v>0</v>
      </c>
      <c r="G44" s="40" t="n">
        <f aca="false">SUM(G$40:G43)</f>
        <v>3</v>
      </c>
      <c r="H44" s="41" t="n">
        <f aca="false">SUM(H$40:H43)</f>
        <v>3</v>
      </c>
      <c r="I44" s="40" t="n">
        <f aca="false">SUM(I$40:I43)</f>
        <v>0</v>
      </c>
      <c r="J44" s="40" t="n">
        <f aca="false">SUM(J$40:J43)</f>
        <v>6</v>
      </c>
      <c r="K44" s="42" t="str">
        <f aca="false">IF(SUM(C44:I44)=J44," ","error:  column and row totals unequal")</f>
        <v> </v>
      </c>
    </row>
    <row r="45" customFormat="false" ht="15.75" hidden="false" customHeight="false" outlineLevel="0" collapsed="false">
      <c r="A45" s="44" t="s">
        <v>106</v>
      </c>
      <c r="B45" s="0" t="s">
        <v>107</v>
      </c>
      <c r="D45" s="5" t="n">
        <v>4</v>
      </c>
      <c r="J45" s="5" t="n">
        <f aca="false">SUM(C45:I45)</f>
        <v>4</v>
      </c>
      <c r="K45" s="37" t="str">
        <f aca="false">IF(J45=abbreviations!C$21,"1st in division"," - ")</f>
        <v> - </v>
      </c>
    </row>
    <row r="46" customFormat="false" ht="15.75" hidden="false" customHeight="false" outlineLevel="0" collapsed="false">
      <c r="A46" s="0" t="s">
        <v>106</v>
      </c>
      <c r="J46" s="5" t="n">
        <f aca="false">SUM(C46:I46)</f>
        <v>0</v>
      </c>
      <c r="K46" s="37" t="str">
        <f aca="false">IF(J46=abbreviations!C$21,"1st in division"," - ")</f>
        <v> - </v>
      </c>
    </row>
    <row r="47" customFormat="false" ht="15.75" hidden="false" customHeight="false" outlineLevel="0" collapsed="false">
      <c r="A47" s="0" t="s">
        <v>106</v>
      </c>
      <c r="J47" s="5" t="n">
        <f aca="false">SUM(C47:I47)</f>
        <v>0</v>
      </c>
      <c r="K47" s="37" t="str">
        <f aca="false">IF(J47=abbreviations!C$21,"1st in division"," - ")</f>
        <v> - </v>
      </c>
    </row>
    <row r="48" customFormat="false" ht="15.75" hidden="false" customHeight="false" outlineLevel="0" collapsed="false">
      <c r="A48" s="0" t="s">
        <v>106</v>
      </c>
      <c r="J48" s="5" t="n">
        <f aca="false">SUM(C48:I48)</f>
        <v>0</v>
      </c>
      <c r="K48" s="37" t="str">
        <f aca="false">IF(J48=abbreviations!C$21,"1st in division"," - ")</f>
        <v> - </v>
      </c>
    </row>
    <row r="49" customFormat="false" ht="6" hidden="false" customHeight="true" outlineLevel="0" collapsed="false"/>
    <row r="50" customFormat="false" ht="16.5" hidden="false" customHeight="false" outlineLevel="0" collapsed="false">
      <c r="A50" s="38" t="s">
        <v>106</v>
      </c>
      <c r="B50" s="39" t="s">
        <v>87</v>
      </c>
      <c r="C50" s="40" t="n">
        <f aca="false">SUM(C$45:C49)</f>
        <v>0</v>
      </c>
      <c r="D50" s="40" t="n">
        <f aca="false">SUM(D$45:D49)</f>
        <v>4</v>
      </c>
      <c r="E50" s="40" t="n">
        <f aca="false">SUM(E$45:E49)</f>
        <v>0</v>
      </c>
      <c r="F50" s="40" t="n">
        <f aca="false">SUM(F$45:F49)</f>
        <v>0</v>
      </c>
      <c r="G50" s="40" t="n">
        <f aca="false">SUM(G$45:G49)</f>
        <v>0</v>
      </c>
      <c r="H50" s="41" t="n">
        <f aca="false">SUM(H$45:H49)</f>
        <v>0</v>
      </c>
      <c r="I50" s="40" t="n">
        <f aca="false">SUM(I$45:I49)</f>
        <v>0</v>
      </c>
      <c r="J50" s="40" t="n">
        <f aca="false">SUM(J$45:J49)</f>
        <v>4</v>
      </c>
      <c r="K50" s="42" t="str">
        <f aca="false">IF(SUM(C50:I50)=J50," ","error:  column and row totals unequal")</f>
        <v> </v>
      </c>
    </row>
    <row r="51" customFormat="false" ht="15.75" hidden="false" customHeight="false" outlineLevel="0" collapsed="false">
      <c r="A51" s="45" t="s">
        <v>108</v>
      </c>
      <c r="B51" s="46" t="s">
        <v>109</v>
      </c>
      <c r="C51" s="47" t="n">
        <v>7</v>
      </c>
      <c r="D51" s="47" t="n">
        <v>9</v>
      </c>
      <c r="E51" s="47"/>
      <c r="F51" s="47" t="n">
        <v>6</v>
      </c>
      <c r="G51" s="47"/>
      <c r="H51" s="48"/>
      <c r="I51" s="47"/>
      <c r="J51" s="5" t="n">
        <f aca="false">SUM(C51:I51)</f>
        <v>22</v>
      </c>
      <c r="K51" s="37" t="str">
        <f aca="false">IF(J51=abbreviations!C$22,"1st in division"," - ")</f>
        <v> - </v>
      </c>
    </row>
    <row r="52" customFormat="false" ht="15.75" hidden="false" customHeight="false" outlineLevel="0" collapsed="false">
      <c r="A52" s="45" t="s">
        <v>108</v>
      </c>
      <c r="B52" s="46" t="s">
        <v>110</v>
      </c>
      <c r="C52" s="47" t="n">
        <v>2</v>
      </c>
      <c r="D52" s="47"/>
      <c r="E52" s="47"/>
      <c r="F52" s="47"/>
      <c r="G52" s="47"/>
      <c r="H52" s="48" t="n">
        <v>4</v>
      </c>
      <c r="I52" s="47"/>
      <c r="J52" s="5" t="n">
        <f aca="false">SUM(C52:I52)</f>
        <v>6</v>
      </c>
      <c r="K52" s="37" t="str">
        <f aca="false">IF(J52=abbreviations!C$22,"1st in division"," - ")</f>
        <v> - </v>
      </c>
    </row>
    <row r="53" customFormat="false" ht="15.75" hidden="false" customHeight="false" outlineLevel="0" collapsed="false">
      <c r="A53" s="45" t="s">
        <v>108</v>
      </c>
      <c r="B53" s="49" t="s">
        <v>111</v>
      </c>
      <c r="C53" s="47"/>
      <c r="D53" s="47" t="n">
        <v>4</v>
      </c>
      <c r="E53" s="47" t="n">
        <v>5</v>
      </c>
      <c r="F53" s="47"/>
      <c r="G53" s="47"/>
      <c r="H53" s="48"/>
      <c r="I53" s="47"/>
      <c r="J53" s="5" t="n">
        <f aca="false">SUM(C53:I53)</f>
        <v>9</v>
      </c>
      <c r="K53" s="37" t="str">
        <f aca="false">IF(J53=abbreviations!C$22,"1st in division"," - ")</f>
        <v> - </v>
      </c>
    </row>
    <row r="54" customFormat="false" ht="15.75" hidden="false" customHeight="false" outlineLevel="0" collapsed="false">
      <c r="A54" s="45" t="s">
        <v>108</v>
      </c>
      <c r="B54" s="49" t="s">
        <v>112</v>
      </c>
      <c r="C54" s="47"/>
      <c r="D54" s="47"/>
      <c r="E54" s="47" t="n">
        <v>4</v>
      </c>
      <c r="F54" s="47"/>
      <c r="G54" s="47"/>
      <c r="H54" s="48"/>
      <c r="I54" s="47"/>
      <c r="J54" s="5" t="n">
        <f aca="false">SUM(C54:I54)</f>
        <v>4</v>
      </c>
      <c r="K54" s="37" t="str">
        <f aca="false">IF(J54=abbreviations!C$22,"1st in division"," - ")</f>
        <v> - </v>
      </c>
    </row>
    <row r="55" customFormat="false" ht="15.75" hidden="false" customHeight="false" outlineLevel="0" collapsed="false">
      <c r="A55" s="45" t="s">
        <v>108</v>
      </c>
      <c r="B55" s="49" t="s">
        <v>113</v>
      </c>
      <c r="C55" s="47"/>
      <c r="D55" s="47"/>
      <c r="E55" s="47"/>
      <c r="F55" s="47" t="n">
        <v>7</v>
      </c>
      <c r="G55" s="47"/>
      <c r="H55" s="48"/>
      <c r="I55" s="47"/>
      <c r="J55" s="5" t="n">
        <f aca="false">SUM(C55:I55)</f>
        <v>7</v>
      </c>
      <c r="K55" s="37" t="str">
        <f aca="false">IF(J55=abbreviations!C$22,"1st in division"," - ")</f>
        <v> - </v>
      </c>
    </row>
    <row r="56" customFormat="false" ht="15.75" hidden="false" customHeight="false" outlineLevel="0" collapsed="false">
      <c r="A56" s="45" t="s">
        <v>108</v>
      </c>
      <c r="B56" s="49" t="s">
        <v>114</v>
      </c>
      <c r="C56" s="47"/>
      <c r="D56" s="47"/>
      <c r="E56" s="47"/>
      <c r="F56" s="47" t="n">
        <v>2</v>
      </c>
      <c r="G56" s="47"/>
      <c r="H56" s="48"/>
      <c r="I56" s="47"/>
      <c r="J56" s="5" t="n">
        <f aca="false">SUM(C56:I56)</f>
        <v>2</v>
      </c>
      <c r="K56" s="37" t="str">
        <f aca="false">IF(J56=abbreviations!C$22,"1st in division"," - ")</f>
        <v> - </v>
      </c>
    </row>
    <row r="57" customFormat="false" ht="15.75" hidden="false" customHeight="false" outlineLevel="0" collapsed="false">
      <c r="A57" s="45" t="s">
        <v>108</v>
      </c>
      <c r="B57" s="49" t="s">
        <v>115</v>
      </c>
      <c r="C57" s="47"/>
      <c r="D57" s="47"/>
      <c r="E57" s="47"/>
      <c r="F57" s="47"/>
      <c r="G57" s="47"/>
      <c r="H57" s="48" t="n">
        <v>6</v>
      </c>
      <c r="I57" s="47"/>
      <c r="J57" s="5" t="n">
        <f aca="false">SUM(C57:I57)</f>
        <v>6</v>
      </c>
      <c r="K57" s="37" t="str">
        <f aca="false">IF(J57=abbreviations!C$22,"1st in division"," - ")</f>
        <v> - </v>
      </c>
    </row>
    <row r="58" customFormat="false" ht="15.75" hidden="false" customHeight="false" outlineLevel="0" collapsed="false">
      <c r="A58" s="45" t="s">
        <v>108</v>
      </c>
      <c r="B58" s="49"/>
      <c r="C58" s="47"/>
      <c r="D58" s="47"/>
      <c r="E58" s="47"/>
      <c r="F58" s="47"/>
      <c r="G58" s="47"/>
      <c r="H58" s="48"/>
      <c r="I58" s="47"/>
      <c r="J58" s="5" t="n">
        <f aca="false">SUM(C58:I58)</f>
        <v>0</v>
      </c>
      <c r="K58" s="37" t="str">
        <f aca="false">IF(J58=abbreviations!C$22,"1st in division"," - ")</f>
        <v> - </v>
      </c>
    </row>
    <row r="59" customFormat="false" ht="15.75" hidden="false" customHeight="false" outlineLevel="0" collapsed="false">
      <c r="A59" s="45" t="s">
        <v>108</v>
      </c>
      <c r="B59" s="49"/>
      <c r="C59" s="47"/>
      <c r="D59" s="47"/>
      <c r="E59" s="47"/>
      <c r="F59" s="47"/>
      <c r="G59" s="47"/>
      <c r="H59" s="48"/>
      <c r="I59" s="47"/>
      <c r="J59" s="5" t="n">
        <f aca="false">SUM(C59:I59)</f>
        <v>0</v>
      </c>
      <c r="K59" s="37" t="str">
        <f aca="false">IF(J59=abbreviations!C$22,"1st in division"," - ")</f>
        <v> - </v>
      </c>
    </row>
    <row r="60" customFormat="false" ht="6" hidden="false" customHeight="true" outlineLevel="0" collapsed="false">
      <c r="A60" s="44"/>
      <c r="B60" s="46"/>
      <c r="C60" s="47"/>
      <c r="D60" s="47"/>
      <c r="E60" s="47"/>
      <c r="F60" s="47"/>
      <c r="G60" s="47"/>
      <c r="H60" s="48"/>
      <c r="I60" s="47"/>
      <c r="J60" s="47"/>
      <c r="K60" s="43"/>
    </row>
    <row r="61" customFormat="false" ht="16.5" hidden="false" customHeight="false" outlineLevel="0" collapsed="false">
      <c r="A61" s="50" t="s">
        <v>108</v>
      </c>
      <c r="B61" s="39" t="s">
        <v>87</v>
      </c>
      <c r="C61" s="40" t="n">
        <f aca="false">SUM(C$51:C60)</f>
        <v>9</v>
      </c>
      <c r="D61" s="40" t="n">
        <f aca="false">SUM(D$51:D60)</f>
        <v>13</v>
      </c>
      <c r="E61" s="40" t="n">
        <f aca="false">SUM(E$51:E60)</f>
        <v>9</v>
      </c>
      <c r="F61" s="40" t="n">
        <f aca="false">SUM(F$51:F60)</f>
        <v>15</v>
      </c>
      <c r="G61" s="40" t="n">
        <f aca="false">SUM(G$51:G60)</f>
        <v>0</v>
      </c>
      <c r="H61" s="40" t="n">
        <f aca="false">SUM(H$51:H60)</f>
        <v>10</v>
      </c>
      <c r="I61" s="40" t="n">
        <f aca="false">SUM(I$51:I60)</f>
        <v>0</v>
      </c>
      <c r="J61" s="40" t="n">
        <f aca="false">SUM(J$51:J60)</f>
        <v>56</v>
      </c>
      <c r="K61" s="42" t="str">
        <f aca="false">IF(SUM(C61:I61)=J61," ","error:  column and row totals unequal")</f>
        <v> </v>
      </c>
    </row>
    <row r="62" customFormat="false" ht="15.75" hidden="false" customHeight="false" outlineLevel="0" collapsed="false">
      <c r="A62" s="0" t="s">
        <v>116</v>
      </c>
      <c r="B62" s="0" t="s">
        <v>117</v>
      </c>
      <c r="C62" s="5" t="n">
        <v>5</v>
      </c>
      <c r="D62" s="5" t="n">
        <v>7</v>
      </c>
      <c r="F62" s="5" t="n">
        <v>5</v>
      </c>
      <c r="J62" s="5" t="n">
        <f aca="false">SUM(C62:I62)</f>
        <v>17</v>
      </c>
      <c r="K62" s="37" t="str">
        <f aca="false">IF(J62=abbreviations!C$23,"1st in division"," - ")</f>
        <v> - </v>
      </c>
    </row>
    <row r="63" customFormat="false" ht="15.75" hidden="false" customHeight="false" outlineLevel="0" collapsed="false">
      <c r="A63" s="0" t="s">
        <v>116</v>
      </c>
      <c r="B63" s="0" t="s">
        <v>118</v>
      </c>
      <c r="C63" s="5" t="n">
        <v>4</v>
      </c>
      <c r="H63" s="6" t="n">
        <v>4</v>
      </c>
      <c r="J63" s="5" t="n">
        <f aca="false">SUM(C63:I63)</f>
        <v>8</v>
      </c>
      <c r="K63" s="37" t="str">
        <f aca="false">IF(J63=abbreviations!C$23,"1st in division"," - ")</f>
        <v> - </v>
      </c>
    </row>
    <row r="64" customFormat="false" ht="15.75" hidden="false" customHeight="false" outlineLevel="0" collapsed="false">
      <c r="A64" s="0" t="s">
        <v>116</v>
      </c>
      <c r="B64" s="0" t="s">
        <v>119</v>
      </c>
      <c r="D64" s="5" t="n">
        <v>3</v>
      </c>
      <c r="G64" s="5" t="n">
        <v>4</v>
      </c>
      <c r="H64" s="6" t="n">
        <v>2</v>
      </c>
      <c r="J64" s="5" t="n">
        <f aca="false">SUM(C64:I64)</f>
        <v>9</v>
      </c>
      <c r="K64" s="37" t="str">
        <f aca="false">IF(J64=abbreviations!C$23,"1st in division"," - ")</f>
        <v> - </v>
      </c>
    </row>
    <row r="65" customFormat="false" ht="15.75" hidden="false" customHeight="false" outlineLevel="0" collapsed="false">
      <c r="A65" s="0" t="s">
        <v>116</v>
      </c>
      <c r="B65" s="0" t="s">
        <v>120</v>
      </c>
      <c r="E65" s="5" t="n">
        <v>7</v>
      </c>
      <c r="J65" s="5" t="n">
        <f aca="false">SUM(C65:I65)</f>
        <v>7</v>
      </c>
      <c r="K65" s="37" t="str">
        <f aca="false">IF(J65=abbreviations!C$23,"1st in division"," - ")</f>
        <v> - </v>
      </c>
    </row>
    <row r="66" customFormat="false" ht="15.75" hidden="false" customHeight="false" outlineLevel="0" collapsed="false">
      <c r="A66" s="0" t="s">
        <v>116</v>
      </c>
      <c r="J66" s="5" t="n">
        <f aca="false">SUM(C66:I66)</f>
        <v>0</v>
      </c>
      <c r="K66" s="37" t="str">
        <f aca="false">IF(J66=abbreviations!C$23,"1st in division"," - ")</f>
        <v> - </v>
      </c>
    </row>
    <row r="67" customFormat="false" ht="15.75" hidden="false" customHeight="false" outlineLevel="0" collapsed="false">
      <c r="A67" s="0" t="s">
        <v>116</v>
      </c>
      <c r="J67" s="5" t="n">
        <f aca="false">SUM(C67:I67)</f>
        <v>0</v>
      </c>
      <c r="K67" s="37" t="str">
        <f aca="false">IF(J67=abbreviations!C$23,"1st in division"," - ")</f>
        <v> - </v>
      </c>
    </row>
    <row r="68" customFormat="false" ht="15.75" hidden="false" customHeight="false" outlineLevel="0" collapsed="false">
      <c r="A68" s="0" t="s">
        <v>116</v>
      </c>
      <c r="J68" s="5" t="n">
        <f aca="false">SUM(C68:I68)</f>
        <v>0</v>
      </c>
      <c r="K68" s="37" t="str">
        <f aca="false">IF(J68=abbreviations!C$23,"1st in division"," - ")</f>
        <v> - </v>
      </c>
    </row>
    <row r="69" customFormat="false" ht="6" hidden="false" customHeight="true" outlineLevel="0" collapsed="false"/>
    <row r="70" customFormat="false" ht="16.5" hidden="false" customHeight="false" outlineLevel="0" collapsed="false">
      <c r="A70" s="38" t="s">
        <v>116</v>
      </c>
      <c r="B70" s="39" t="s">
        <v>87</v>
      </c>
      <c r="C70" s="40" t="n">
        <f aca="false">SUM(C$62:C69)</f>
        <v>9</v>
      </c>
      <c r="D70" s="40" t="n">
        <f aca="false">SUM(D$62:D69)</f>
        <v>10</v>
      </c>
      <c r="E70" s="40" t="n">
        <f aca="false">SUM(E$62:E69)</f>
        <v>7</v>
      </c>
      <c r="F70" s="40" t="n">
        <f aca="false">SUM(F$62:F69)</f>
        <v>5</v>
      </c>
      <c r="G70" s="40" t="n">
        <f aca="false">SUM(G$62:G69)</f>
        <v>4</v>
      </c>
      <c r="H70" s="41" t="n">
        <f aca="false">SUM(H$62:H69)</f>
        <v>6</v>
      </c>
      <c r="I70" s="40" t="n">
        <f aca="false">SUM(I$62:I69)</f>
        <v>0</v>
      </c>
      <c r="J70" s="40" t="n">
        <f aca="false">SUM(J$62:J69)</f>
        <v>41</v>
      </c>
      <c r="K70" s="42" t="str">
        <f aca="false">IF(SUM(C70:I70)=J70," ","error:  column and row totals unequal")</f>
        <v> </v>
      </c>
    </row>
    <row r="71" customFormat="false" ht="15.75" hidden="false" customHeight="false" outlineLevel="0" collapsed="false">
      <c r="A71" s="0" t="s">
        <v>121</v>
      </c>
      <c r="B71" s="0" t="s">
        <v>47</v>
      </c>
      <c r="C71" s="5" t="n">
        <v>8</v>
      </c>
      <c r="D71" s="5" t="n">
        <v>6</v>
      </c>
      <c r="E71" s="5" t="n">
        <v>8</v>
      </c>
      <c r="G71" s="5" t="n">
        <v>8</v>
      </c>
      <c r="H71" s="6" t="n">
        <v>8</v>
      </c>
      <c r="J71" s="5" t="n">
        <f aca="false">SUM(C71:I71)</f>
        <v>38</v>
      </c>
      <c r="K71" s="37" t="str">
        <f aca="false">IF(J71=abbreviations!C$24,"1st in division"," - ")</f>
        <v> - </v>
      </c>
    </row>
    <row r="72" customFormat="false" ht="15.75" hidden="false" customHeight="false" outlineLevel="0" collapsed="false">
      <c r="A72" s="0" t="s">
        <v>121</v>
      </c>
      <c r="B72" s="0" t="s">
        <v>122</v>
      </c>
      <c r="C72" s="5" t="n">
        <v>6</v>
      </c>
      <c r="J72" s="5" t="n">
        <f aca="false">SUM(C72:I72)</f>
        <v>6</v>
      </c>
      <c r="K72" s="37" t="str">
        <f aca="false">IF(J72=abbreviations!C$24,"1st in division"," - ")</f>
        <v> - </v>
      </c>
    </row>
    <row r="73" customFormat="false" ht="15.75" hidden="false" customHeight="false" outlineLevel="0" collapsed="false">
      <c r="A73" s="0" t="s">
        <v>121</v>
      </c>
      <c r="B73" s="0" t="s">
        <v>71</v>
      </c>
      <c r="D73" s="5" t="n">
        <v>3</v>
      </c>
      <c r="E73" s="5" t="n">
        <v>5</v>
      </c>
      <c r="F73" s="5" t="n">
        <v>10</v>
      </c>
      <c r="G73" s="5" t="n">
        <v>9</v>
      </c>
      <c r="J73" s="5" t="n">
        <f aca="false">SUM(C73:I73)</f>
        <v>27</v>
      </c>
      <c r="K73" s="37" t="str">
        <f aca="false">IF(J73=abbreviations!C$24,"1st in division"," - ")</f>
        <v> - </v>
      </c>
    </row>
    <row r="74" customFormat="false" ht="15.75" hidden="false" customHeight="false" outlineLevel="0" collapsed="false">
      <c r="A74" s="0" t="s">
        <v>121</v>
      </c>
      <c r="B74" s="0" t="s">
        <v>123</v>
      </c>
      <c r="F74" s="5" t="n">
        <v>2</v>
      </c>
      <c r="J74" s="5" t="n">
        <f aca="false">SUM(C74:I74)</f>
        <v>2</v>
      </c>
      <c r="K74" s="37" t="str">
        <f aca="false">IF(J74=abbreviations!C$24,"1st in division"," - ")</f>
        <v> - </v>
      </c>
    </row>
    <row r="75" customFormat="false" ht="15.75" hidden="false" customHeight="false" outlineLevel="0" collapsed="false">
      <c r="A75" s="0" t="s">
        <v>121</v>
      </c>
      <c r="B75" s="0" t="s">
        <v>124</v>
      </c>
      <c r="F75" s="5" t="n">
        <v>1</v>
      </c>
      <c r="J75" s="5" t="n">
        <f aca="false">SUM(C75:I75)</f>
        <v>1</v>
      </c>
      <c r="K75" s="37" t="str">
        <f aca="false">IF(J75=abbreviations!C$24,"1st in division"," - ")</f>
        <v> - </v>
      </c>
    </row>
    <row r="76" customFormat="false" ht="15.75" hidden="false" customHeight="false" outlineLevel="0" collapsed="false">
      <c r="A76" s="0" t="s">
        <v>121</v>
      </c>
      <c r="B76" s="0" t="s">
        <v>125</v>
      </c>
      <c r="G76" s="5" t="n">
        <v>2</v>
      </c>
      <c r="J76" s="5" t="n">
        <f aca="false">SUM(C76:I76)</f>
        <v>2</v>
      </c>
      <c r="K76" s="37" t="str">
        <f aca="false">IF(J76=abbreviations!C$24,"1st in division"," - ")</f>
        <v> - </v>
      </c>
    </row>
    <row r="77" customFormat="false" ht="15.75" hidden="false" customHeight="false" outlineLevel="0" collapsed="false">
      <c r="A77" s="0" t="s">
        <v>121</v>
      </c>
      <c r="J77" s="5" t="n">
        <f aca="false">SUM(C77:I77)</f>
        <v>0</v>
      </c>
      <c r="K77" s="37" t="str">
        <f aca="false">IF(J77=abbreviations!C$24,"1st in division"," - ")</f>
        <v> - </v>
      </c>
    </row>
    <row r="78" customFormat="false" ht="15.75" hidden="false" customHeight="false" outlineLevel="0" collapsed="false">
      <c r="A78" s="0" t="s">
        <v>121</v>
      </c>
      <c r="J78" s="5" t="n">
        <f aca="false">SUM(C78:I78)</f>
        <v>0</v>
      </c>
      <c r="K78" s="37" t="str">
        <f aca="false">IF(J78=abbreviations!C$24,"1st in division"," - ")</f>
        <v> - </v>
      </c>
    </row>
    <row r="79" customFormat="false" ht="6" hidden="false" customHeight="true" outlineLevel="0" collapsed="false"/>
    <row r="80" customFormat="false" ht="16.5" hidden="false" customHeight="false" outlineLevel="0" collapsed="false">
      <c r="A80" s="38" t="s">
        <v>121</v>
      </c>
      <c r="B80" s="39" t="s">
        <v>87</v>
      </c>
      <c r="C80" s="40" t="n">
        <f aca="false">SUM(C$71:C79)</f>
        <v>14</v>
      </c>
      <c r="D80" s="40" t="n">
        <f aca="false">SUM(D$71:D79)</f>
        <v>9</v>
      </c>
      <c r="E80" s="40" t="n">
        <f aca="false">SUM(E$71:E79)</f>
        <v>13</v>
      </c>
      <c r="F80" s="40" t="n">
        <f aca="false">SUM(F$71:F79)</f>
        <v>13</v>
      </c>
      <c r="G80" s="40" t="n">
        <f aca="false">SUM(G$71:G79)</f>
        <v>19</v>
      </c>
      <c r="H80" s="41" t="n">
        <f aca="false">SUM(H$71:H79)</f>
        <v>8</v>
      </c>
      <c r="I80" s="40" t="n">
        <f aca="false">SUM(I$71:I79)</f>
        <v>0</v>
      </c>
      <c r="J80" s="40" t="n">
        <f aca="false">SUM(J$71:J79)</f>
        <v>76</v>
      </c>
      <c r="K80" s="42" t="str">
        <f aca="false">IF(SUM(C80:I80)=J80," ","error:  column and row totals unequal")</f>
        <v> </v>
      </c>
    </row>
    <row r="81" customFormat="false" ht="15.75" hidden="false" customHeight="false" outlineLevel="0" collapsed="false">
      <c r="A81" s="45" t="s">
        <v>126</v>
      </c>
      <c r="B81" s="0" t="s">
        <v>127</v>
      </c>
      <c r="H81" s="6" t="n">
        <v>5</v>
      </c>
      <c r="J81" s="5" t="n">
        <f aca="false">SUM(C81:I81)</f>
        <v>5</v>
      </c>
      <c r="K81" s="37" t="str">
        <f aca="false">IF(J81=abbreviations!C$25,"1st in division"," - ")</f>
        <v> - </v>
      </c>
    </row>
    <row r="82" customFormat="false" ht="15.75" hidden="false" customHeight="false" outlineLevel="0" collapsed="false">
      <c r="A82" s="45" t="s">
        <v>126</v>
      </c>
      <c r="J82" s="5" t="n">
        <f aca="false">SUM(C82:I82)</f>
        <v>0</v>
      </c>
      <c r="K82" s="37" t="str">
        <f aca="false">IF(J82=abbreviations!C$25,"1st in division"," - ")</f>
        <v> - </v>
      </c>
    </row>
    <row r="83" customFormat="false" ht="15.75" hidden="false" customHeight="false" outlineLevel="0" collapsed="false">
      <c r="A83" s="45" t="s">
        <v>126</v>
      </c>
      <c r="J83" s="5" t="n">
        <f aca="false">SUM(C83:I83)</f>
        <v>0</v>
      </c>
      <c r="K83" s="37" t="str">
        <f aca="false">IF(J83=abbreviations!C$25,"1st in division"," - ")</f>
        <v> - </v>
      </c>
    </row>
    <row r="84" customFormat="false" ht="6" hidden="false" customHeight="true" outlineLevel="0" collapsed="false">
      <c r="K84" s="42"/>
    </row>
    <row r="85" customFormat="false" ht="16.5" hidden="false" customHeight="false" outlineLevel="0" collapsed="false">
      <c r="A85" s="50" t="s">
        <v>126</v>
      </c>
      <c r="B85" s="39" t="s">
        <v>87</v>
      </c>
      <c r="C85" s="40" t="n">
        <f aca="false">SUM(C$81:C84)</f>
        <v>0</v>
      </c>
      <c r="D85" s="40" t="n">
        <f aca="false">SUM(D$81:D84)</f>
        <v>0</v>
      </c>
      <c r="E85" s="40" t="n">
        <f aca="false">SUM(E$81:E84)</f>
        <v>0</v>
      </c>
      <c r="F85" s="40" t="n">
        <f aca="false">SUM(F$81:F84)</f>
        <v>0</v>
      </c>
      <c r="G85" s="40" t="n">
        <f aca="false">SUM(G$81:G84)</f>
        <v>0</v>
      </c>
      <c r="H85" s="40" t="n">
        <f aca="false">SUM(H$81:H84)</f>
        <v>5</v>
      </c>
      <c r="I85" s="40" t="n">
        <f aca="false">SUM(I$81:I84)</f>
        <v>0</v>
      </c>
      <c r="J85" s="40" t="n">
        <f aca="false">SUM(J$81:J84)</f>
        <v>5</v>
      </c>
      <c r="K85" s="42" t="str">
        <f aca="false">IF(SUM(C85:I85)=J85," ","error:  column and row totals unequal")</f>
        <v> </v>
      </c>
    </row>
    <row r="86" customFormat="false" ht="15.75" hidden="false" customHeight="false" outlineLevel="0" collapsed="false">
      <c r="A86" s="0" t="s">
        <v>128</v>
      </c>
      <c r="J86" s="5" t="n">
        <f aca="false">SUM(C86:I86)</f>
        <v>0</v>
      </c>
      <c r="K86" s="37" t="str">
        <f aca="false">IF(J86=abbreviations!C$26,"1st in division"," - ")</f>
        <v> - </v>
      </c>
    </row>
    <row r="87" customFormat="false" ht="15.75" hidden="false" customHeight="false" outlineLevel="0" collapsed="false">
      <c r="A87" s="0" t="s">
        <v>128</v>
      </c>
      <c r="J87" s="5" t="n">
        <f aca="false">SUM(C87:I87)</f>
        <v>0</v>
      </c>
      <c r="K87" s="37" t="str">
        <f aca="false">IF(J87=abbreviations!C$26,"1st in division"," - ")</f>
        <v> - </v>
      </c>
    </row>
    <row r="88" customFormat="false" ht="15.75" hidden="false" customHeight="false" outlineLevel="0" collapsed="false">
      <c r="A88" s="0" t="s">
        <v>128</v>
      </c>
      <c r="J88" s="5" t="n">
        <f aca="false">SUM(C88:I88)</f>
        <v>0</v>
      </c>
      <c r="K88" s="37" t="str">
        <f aca="false">IF(J88=abbreviations!C$26,"1st in division"," - ")</f>
        <v> - </v>
      </c>
    </row>
    <row r="89" customFormat="false" ht="6" hidden="false" customHeight="true" outlineLevel="0" collapsed="false">
      <c r="K89" s="51"/>
    </row>
    <row r="90" customFormat="false" ht="16.5" hidden="false" customHeight="false" outlineLevel="0" collapsed="false">
      <c r="A90" s="38" t="s">
        <v>128</v>
      </c>
      <c r="B90" s="39" t="s">
        <v>87</v>
      </c>
      <c r="C90" s="40" t="n">
        <f aca="false">SUM(C$86:C89)</f>
        <v>0</v>
      </c>
      <c r="D90" s="40" t="n">
        <f aca="false">SUM(D$86:D89)</f>
        <v>0</v>
      </c>
      <c r="E90" s="40" t="n">
        <f aca="false">SUM(E$86:E89)</f>
        <v>0</v>
      </c>
      <c r="F90" s="40" t="n">
        <f aca="false">SUM(F$86:F89)</f>
        <v>0</v>
      </c>
      <c r="G90" s="40" t="n">
        <f aca="false">SUM(G$86:G89)</f>
        <v>0</v>
      </c>
      <c r="H90" s="41" t="n">
        <f aca="false">SUM(H$86:H89)</f>
        <v>0</v>
      </c>
      <c r="I90" s="40" t="n">
        <f aca="false">SUM(I$86:I89)</f>
        <v>0</v>
      </c>
      <c r="J90" s="40" t="n">
        <f aca="false">SUM(J$86:J89)</f>
        <v>0</v>
      </c>
      <c r="K90" s="42" t="str">
        <f aca="false">IF(SUM(C90:I90)=J90," ","error:  column and row totals unequal")</f>
        <v> </v>
      </c>
    </row>
    <row r="91" customFormat="false" ht="15.75" hidden="false" customHeight="true" outlineLevel="0" collapsed="false">
      <c r="A91" s="45" t="s">
        <v>129</v>
      </c>
      <c r="C91" s="5" t="n">
        <f aca="false">C6+C15+C24+C31+C39+C44+C50+C61+C70+C80+C85+C90</f>
        <v>55</v>
      </c>
      <c r="D91" s="5" t="n">
        <f aca="false">D6+D15+D24+D31+D39+D44+D50+D61+D70+D80+D85+D90</f>
        <v>75</v>
      </c>
      <c r="E91" s="5" t="n">
        <f aca="false">E6+E15+E24+E31+E39+E44+E50+E61+E70+E80+E85+E90</f>
        <v>41</v>
      </c>
      <c r="F91" s="5" t="n">
        <f aca="false">F6+F15+F24+F31+F39+F44+F50+F61+F70+F80+F85+F90</f>
        <v>53</v>
      </c>
      <c r="G91" s="5" t="n">
        <f aca="false">G6+G15+G24+G31+G39+G44+G50+G61+G70+G80+G85+G90</f>
        <v>42</v>
      </c>
      <c r="H91" s="5" t="n">
        <f aca="false">H6+H15+H24+H31+H39+H44+H50+H61+H70+H80+H85+H90</f>
        <v>32</v>
      </c>
      <c r="I91" s="5" t="n">
        <f aca="false">I6+I15+I24+I31+I39+I44+I50+I61+I70+I80+I85+I90</f>
        <v>0</v>
      </c>
      <c r="J91" s="5" t="n">
        <f aca="false">J6+J15+J24+J31+J39+J44+J50+J61+J70+J80+J85+J90</f>
        <v>298</v>
      </c>
      <c r="K91" s="42" t="str">
        <f aca="false">IF(SUM(C91:I91)=J91," ","error:  column and row totals unequal")</f>
        <v> </v>
      </c>
    </row>
    <row r="92" customFormat="false" ht="15.75" hidden="false" customHeight="false" outlineLevel="0" collapsed="false">
      <c r="J92" s="47"/>
    </row>
  </sheetData>
  <printOptions headings="false" gridLines="false" gridLinesSet="true" horizontalCentered="false" verticalCentered="false"/>
  <pageMargins left="0.747916666666667" right="0.5" top="0.984027777777778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N.H.Athletic Alliance&amp;CN.H. Grand Prix&amp;R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false" hidden="false" outlineLevel="0" max="5" min="3" style="5" width="6.62"/>
    <col collapsed="false" customWidth="false" hidden="false" outlineLevel="0" max="6" min="6" style="6" width="6.62"/>
    <col collapsed="false" customWidth="false" hidden="false" outlineLevel="0" max="10" min="7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6" t="s">
        <v>84</v>
      </c>
      <c r="B1" s="36" t="s">
        <v>1</v>
      </c>
      <c r="C1" s="36" t="str">
        <f aca="false">abbreviations!A29</f>
        <v>Soup</v>
      </c>
      <c r="D1" s="36" t="str">
        <f aca="false">abbreviations!A30</f>
        <v>Bedf</v>
      </c>
      <c r="E1" s="36" t="str">
        <f aca="false">abbreviations!A31</f>
        <v>Pack</v>
      </c>
      <c r="F1" s="36" t="str">
        <f aca="false">abbreviations!A32</f>
        <v>Luti</v>
      </c>
      <c r="G1" s="36" t="str">
        <f aca="false">abbreviations!A33</f>
        <v>Sand</v>
      </c>
      <c r="H1" s="36" t="str">
        <f aca="false">abbreviations!A34</f>
        <v>StCh</v>
      </c>
      <c r="I1" s="36" t="str">
        <f aca="false">abbreviations!A35</f>
        <v>Fall</v>
      </c>
      <c r="J1" s="36" t="n">
        <f aca="false">abbreviations!A28</f>
        <v>2008</v>
      </c>
      <c r="K1" s="9" t="s">
        <v>85</v>
      </c>
    </row>
    <row r="2" customFormat="false" ht="15.75" hidden="false" customHeight="false" outlineLevel="0" collapsed="false">
      <c r="A2" s="0" t="s">
        <v>86</v>
      </c>
      <c r="F2" s="5"/>
      <c r="H2" s="6"/>
      <c r="J2" s="5" t="n">
        <f aca="false">SUM(C2:I2)</f>
        <v>0</v>
      </c>
      <c r="K2" s="37" t="str">
        <f aca="false">IF(J2=abbreviations!C$15,"1st in division"," - ")</f>
        <v> - </v>
      </c>
    </row>
    <row r="3" customFormat="false" ht="15.75" hidden="false" customHeight="false" outlineLevel="0" collapsed="false">
      <c r="A3" s="0" t="s">
        <v>86</v>
      </c>
      <c r="F3" s="5"/>
      <c r="H3" s="6"/>
      <c r="J3" s="5" t="n">
        <f aca="false">SUM(C3:I3)</f>
        <v>0</v>
      </c>
      <c r="K3" s="37" t="str">
        <f aca="false">IF(J3=abbreviations!C$15,"1st in division"," - ")</f>
        <v> - </v>
      </c>
    </row>
    <row r="4" customFormat="false" ht="15.75" hidden="false" customHeight="false" outlineLevel="0" collapsed="false">
      <c r="A4" s="0" t="s">
        <v>86</v>
      </c>
      <c r="F4" s="5"/>
      <c r="H4" s="6"/>
      <c r="J4" s="5" t="n">
        <f aca="false">SUM(C4:I4)</f>
        <v>0</v>
      </c>
      <c r="K4" s="37" t="str">
        <f aca="false">IF(J4=abbreviations!C$15,"1st in division"," - ")</f>
        <v> - </v>
      </c>
    </row>
    <row r="5" customFormat="false" ht="6" hidden="false" customHeight="true" outlineLevel="0" collapsed="false">
      <c r="F5" s="5"/>
      <c r="H5" s="6"/>
    </row>
    <row r="6" customFormat="false" ht="16.5" hidden="false" customHeight="false" outlineLevel="0" collapsed="false">
      <c r="A6" s="38" t="s">
        <v>86</v>
      </c>
      <c r="B6" s="39" t="s">
        <v>87</v>
      </c>
      <c r="C6" s="40" t="n">
        <f aca="false">SUM(C$2:C5)</f>
        <v>0</v>
      </c>
      <c r="D6" s="40" t="n">
        <f aca="false">SUM(D$2:D5)</f>
        <v>0</v>
      </c>
      <c r="E6" s="40" t="n">
        <f aca="false">SUM(E$2:E5)</f>
        <v>0</v>
      </c>
      <c r="F6" s="40" t="n">
        <f aca="false">SUM(F$2:F5)</f>
        <v>0</v>
      </c>
      <c r="G6" s="40" t="n">
        <f aca="false">SUM(G$2:G5)</f>
        <v>0</v>
      </c>
      <c r="H6" s="41" t="n">
        <f aca="false">SUM(H$2:H5)</f>
        <v>0</v>
      </c>
      <c r="I6" s="40" t="n">
        <f aca="false">SUM(I$2:I5)</f>
        <v>0</v>
      </c>
      <c r="J6" s="40" t="n">
        <f aca="false">SUM(J$2:J5)</f>
        <v>0</v>
      </c>
      <c r="K6" s="42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88</v>
      </c>
      <c r="B7" s="0" t="s">
        <v>130</v>
      </c>
      <c r="F7" s="5"/>
      <c r="H7" s="6" t="n">
        <v>5</v>
      </c>
      <c r="J7" s="5" t="n">
        <f aca="false">SUM(C7:I7)</f>
        <v>5</v>
      </c>
      <c r="K7" s="37" t="str">
        <f aca="false">IF(J7=abbreviations!C$16,"1st in division"," - ")</f>
        <v> - </v>
      </c>
    </row>
    <row r="8" customFormat="false" ht="15.75" hidden="false" customHeight="false" outlineLevel="0" collapsed="false">
      <c r="A8" s="0" t="s">
        <v>88</v>
      </c>
      <c r="F8" s="5"/>
      <c r="H8" s="6"/>
      <c r="J8" s="5" t="n">
        <f aca="false">SUM(C8:I8)</f>
        <v>0</v>
      </c>
      <c r="K8" s="37" t="str">
        <f aca="false">IF(J8=abbreviations!C$16,"1st in division"," - ")</f>
        <v> - </v>
      </c>
    </row>
    <row r="9" customFormat="false" ht="15.75" hidden="false" customHeight="false" outlineLevel="0" collapsed="false">
      <c r="A9" s="0" t="s">
        <v>88</v>
      </c>
      <c r="F9" s="5"/>
      <c r="H9" s="6"/>
      <c r="J9" s="5" t="n">
        <f aca="false">SUM(C9:I9)</f>
        <v>0</v>
      </c>
      <c r="K9" s="37" t="str">
        <f aca="false">IF(J9=abbreviations!C$16,"1st in division"," - ")</f>
        <v> - </v>
      </c>
    </row>
    <row r="10" customFormat="false" ht="6" hidden="false" customHeight="true" outlineLevel="0" collapsed="false">
      <c r="F10" s="5"/>
      <c r="H10" s="6"/>
      <c r="K10" s="43"/>
    </row>
    <row r="11" customFormat="false" ht="16.5" hidden="false" customHeight="false" outlineLevel="0" collapsed="false">
      <c r="A11" s="38" t="s">
        <v>88</v>
      </c>
      <c r="B11" s="39" t="s">
        <v>87</v>
      </c>
      <c r="C11" s="40" t="n">
        <f aca="false">SUM(C$7:C10)</f>
        <v>0</v>
      </c>
      <c r="D11" s="40" t="n">
        <f aca="false">SUM(D$7:D10)</f>
        <v>0</v>
      </c>
      <c r="E11" s="40" t="n">
        <f aca="false">SUM(E$7:E10)</f>
        <v>0</v>
      </c>
      <c r="F11" s="40" t="n">
        <f aca="false">SUM(F$7:F10)</f>
        <v>0</v>
      </c>
      <c r="G11" s="40" t="n">
        <f aca="false">SUM(G$7:G10)</f>
        <v>0</v>
      </c>
      <c r="H11" s="40" t="n">
        <f aca="false">SUM(H$7:H10)</f>
        <v>5</v>
      </c>
      <c r="I11" s="40" t="n">
        <f aca="false">SUM(I$7:I10)</f>
        <v>0</v>
      </c>
      <c r="J11" s="40" t="n">
        <f aca="false">SUM(J$7:J10)</f>
        <v>5</v>
      </c>
      <c r="K11" s="42" t="str">
        <f aca="false">IF(SUM(C11:I11)=J11," ","error:  column and row totals unequal")</f>
        <v> </v>
      </c>
    </row>
    <row r="12" customFormat="false" ht="15.75" hidden="false" customHeight="false" outlineLevel="0" collapsed="false">
      <c r="A12" s="0" t="s">
        <v>93</v>
      </c>
      <c r="F12" s="5"/>
      <c r="H12" s="6"/>
      <c r="J12" s="5" t="n">
        <f aca="false">SUM(C12:I12)</f>
        <v>0</v>
      </c>
      <c r="K12" s="37" t="str">
        <f aca="false">IF(J12=abbreviations!C$17,"1st in division"," - ")</f>
        <v> - </v>
      </c>
    </row>
    <row r="13" customFormat="false" ht="15.75" hidden="false" customHeight="false" outlineLevel="0" collapsed="false">
      <c r="A13" s="0" t="s">
        <v>93</v>
      </c>
      <c r="F13" s="5"/>
      <c r="H13" s="6"/>
      <c r="J13" s="5" t="n">
        <f aca="false">SUM(C13:I13)</f>
        <v>0</v>
      </c>
      <c r="K13" s="37" t="str">
        <f aca="false">IF(J13=abbreviations!C$17,"1st in division"," - ")</f>
        <v> - </v>
      </c>
    </row>
    <row r="14" customFormat="false" ht="15.75" hidden="false" customHeight="false" outlineLevel="0" collapsed="false">
      <c r="A14" s="0" t="s">
        <v>93</v>
      </c>
      <c r="F14" s="5"/>
      <c r="H14" s="6"/>
      <c r="J14" s="5" t="n">
        <f aca="false">SUM(C14:I14)</f>
        <v>0</v>
      </c>
      <c r="K14" s="37" t="str">
        <f aca="false">IF(J14=abbreviations!C$17,"1st in division"," - ")</f>
        <v> - </v>
      </c>
    </row>
    <row r="15" customFormat="false" ht="6" hidden="false" customHeight="true" outlineLevel="0" collapsed="false">
      <c r="F15" s="5"/>
      <c r="H15" s="6"/>
    </row>
    <row r="16" customFormat="false" ht="16.5" hidden="false" customHeight="false" outlineLevel="0" collapsed="false">
      <c r="A16" s="38" t="s">
        <v>93</v>
      </c>
      <c r="B16" s="39" t="s">
        <v>87</v>
      </c>
      <c r="C16" s="40" t="n">
        <f aca="false">SUM(C$12:C15)</f>
        <v>0</v>
      </c>
      <c r="D16" s="40" t="n">
        <f aca="false">SUM(D$12:D15)</f>
        <v>0</v>
      </c>
      <c r="E16" s="40" t="n">
        <f aca="false">SUM(E$12:E15)</f>
        <v>0</v>
      </c>
      <c r="F16" s="40" t="n">
        <f aca="false">SUM(F$12:F15)</f>
        <v>0</v>
      </c>
      <c r="G16" s="40" t="n">
        <f aca="false">SUM(G$12:G15)</f>
        <v>0</v>
      </c>
      <c r="H16" s="41" t="n">
        <f aca="false">SUM(H$12:H15)</f>
        <v>0</v>
      </c>
      <c r="I16" s="40" t="n">
        <f aca="false">SUM(I$12:I15)</f>
        <v>0</v>
      </c>
      <c r="J16" s="40" t="n">
        <f aca="false">SUM(J$12:J15)</f>
        <v>0</v>
      </c>
      <c r="K16" s="42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98</v>
      </c>
      <c r="B17" s="0" t="s">
        <v>131</v>
      </c>
      <c r="F17" s="5"/>
      <c r="H17" s="6" t="n">
        <v>2</v>
      </c>
      <c r="J17" s="5" t="n">
        <f aca="false">SUM(C17:I17)</f>
        <v>2</v>
      </c>
      <c r="K17" s="37" t="str">
        <f aca="false">IF(J17=abbreviations!C$18,"1st in division"," - ")</f>
        <v> - </v>
      </c>
    </row>
    <row r="18" customFormat="false" ht="15.75" hidden="false" customHeight="false" outlineLevel="0" collapsed="false">
      <c r="A18" s="0" t="s">
        <v>98</v>
      </c>
      <c r="F18" s="5"/>
      <c r="H18" s="6"/>
      <c r="J18" s="5" t="n">
        <f aca="false">SUM(C18:I18)</f>
        <v>0</v>
      </c>
      <c r="K18" s="37" t="str">
        <f aca="false">IF(J18=abbreviations!C$18,"1st in division"," - ")</f>
        <v> - </v>
      </c>
    </row>
    <row r="19" customFormat="false" ht="15.75" hidden="false" customHeight="false" outlineLevel="0" collapsed="false">
      <c r="A19" s="0" t="s">
        <v>98</v>
      </c>
      <c r="F19" s="5"/>
      <c r="H19" s="6"/>
      <c r="J19" s="5" t="n">
        <f aca="false">SUM(C19:I19)</f>
        <v>0</v>
      </c>
      <c r="K19" s="37" t="str">
        <f aca="false">IF(J19=abbreviations!C$18,"1st in division"," - ")</f>
        <v> - </v>
      </c>
    </row>
    <row r="20" customFormat="false" ht="6" hidden="false" customHeight="true" outlineLevel="0" collapsed="false">
      <c r="F20" s="5"/>
      <c r="H20" s="6"/>
    </row>
    <row r="21" customFormat="false" ht="16.5" hidden="false" customHeight="false" outlineLevel="0" collapsed="false">
      <c r="A21" s="38" t="s">
        <v>98</v>
      </c>
      <c r="B21" s="39" t="s">
        <v>87</v>
      </c>
      <c r="C21" s="40" t="n">
        <f aca="false">SUM(C$17:C20)</f>
        <v>0</v>
      </c>
      <c r="D21" s="40" t="n">
        <f aca="false">SUM(D$17:D20)</f>
        <v>0</v>
      </c>
      <c r="E21" s="40" t="n">
        <f aca="false">SUM(E$17:E20)</f>
        <v>0</v>
      </c>
      <c r="F21" s="40" t="n">
        <f aca="false">SUM(F$17:F20)</f>
        <v>0</v>
      </c>
      <c r="G21" s="40" t="n">
        <f aca="false">SUM(G$17:G20)</f>
        <v>0</v>
      </c>
      <c r="H21" s="41" t="n">
        <f aca="false">SUM(H$17:H20)</f>
        <v>2</v>
      </c>
      <c r="I21" s="40" t="n">
        <f aca="false">SUM(I$17:I20)</f>
        <v>0</v>
      </c>
      <c r="J21" s="40" t="n">
        <f aca="false">SUM(J$17:J20)</f>
        <v>2</v>
      </c>
      <c r="K21" s="42" t="str">
        <f aca="false">IF(SUM(C21:I21)=J21," ","error:  column and row totals unequal")</f>
        <v> </v>
      </c>
    </row>
    <row r="22" customFormat="false" ht="15.75" hidden="false" customHeight="false" outlineLevel="0" collapsed="false">
      <c r="A22" s="0" t="s">
        <v>100</v>
      </c>
      <c r="B22" s="0" t="s">
        <v>132</v>
      </c>
      <c r="F22" s="5"/>
      <c r="H22" s="6" t="n">
        <v>8</v>
      </c>
      <c r="J22" s="5" t="n">
        <f aca="false">SUM(C22:I22)</f>
        <v>8</v>
      </c>
      <c r="K22" s="37" t="str">
        <f aca="false">IF(J22=abbreviations!C$19,"1st in division"," - ")</f>
        <v> - </v>
      </c>
    </row>
    <row r="23" customFormat="false" ht="15.75" hidden="false" customHeight="false" outlineLevel="0" collapsed="false">
      <c r="A23" s="0" t="s">
        <v>100</v>
      </c>
      <c r="F23" s="5"/>
      <c r="H23" s="6"/>
      <c r="J23" s="5" t="n">
        <f aca="false">SUM(C23:I23)</f>
        <v>0</v>
      </c>
      <c r="K23" s="37" t="str">
        <f aca="false">IF(J23=abbreviations!C$19,"1st in division"," - ")</f>
        <v> - </v>
      </c>
    </row>
    <row r="24" customFormat="false" ht="15.75" hidden="false" customHeight="false" outlineLevel="0" collapsed="false">
      <c r="A24" s="0" t="s">
        <v>100</v>
      </c>
      <c r="F24" s="5"/>
      <c r="H24" s="6"/>
      <c r="J24" s="5" t="n">
        <f aca="false">SUM(C24:I24)</f>
        <v>0</v>
      </c>
      <c r="K24" s="37" t="str">
        <f aca="false">IF(J24=abbreviations!C$19,"1st in division"," - ")</f>
        <v> - </v>
      </c>
    </row>
    <row r="25" customFormat="false" ht="6" hidden="false" customHeight="true" outlineLevel="0" collapsed="false">
      <c r="F25" s="5"/>
      <c r="H25" s="6"/>
    </row>
    <row r="26" customFormat="false" ht="16.5" hidden="false" customHeight="false" outlineLevel="0" collapsed="false">
      <c r="A26" s="38" t="s">
        <v>100</v>
      </c>
      <c r="B26" s="39" t="s">
        <v>87</v>
      </c>
      <c r="C26" s="40" t="n">
        <f aca="false">SUM(C$22:C25)</f>
        <v>0</v>
      </c>
      <c r="D26" s="40" t="n">
        <f aca="false">SUM(D$22:D25)</f>
        <v>0</v>
      </c>
      <c r="E26" s="40" t="n">
        <f aca="false">SUM(E$22:E25)</f>
        <v>0</v>
      </c>
      <c r="F26" s="40" t="n">
        <f aca="false">SUM(F$22:F25)</f>
        <v>0</v>
      </c>
      <c r="G26" s="40" t="n">
        <f aca="false">SUM(G$22:G25)</f>
        <v>0</v>
      </c>
      <c r="H26" s="41" t="n">
        <f aca="false">SUM(H$22:H25)</f>
        <v>8</v>
      </c>
      <c r="I26" s="40" t="n">
        <f aca="false">SUM(I$22:I25)</f>
        <v>0</v>
      </c>
      <c r="J26" s="40" t="n">
        <f aca="false">SUM(J$22:J25)</f>
        <v>8</v>
      </c>
      <c r="K26" s="42" t="str">
        <f aca="false">IF(SUM(C26:I26)=J26," ","error:  column and row totals unequal")</f>
        <v> </v>
      </c>
    </row>
    <row r="27" customFormat="false" ht="15.75" hidden="false" customHeight="false" outlineLevel="0" collapsed="false">
      <c r="A27" s="0" t="s">
        <v>104</v>
      </c>
      <c r="F27" s="5"/>
      <c r="H27" s="6"/>
      <c r="J27" s="5" t="n">
        <f aca="false">SUM(C27:I27)</f>
        <v>0</v>
      </c>
      <c r="K27" s="37" t="str">
        <f aca="false">IF(J27=abbreviations!C$20,"1st in division"," - ")</f>
        <v> - </v>
      </c>
    </row>
    <row r="28" customFormat="false" ht="15.75" hidden="false" customHeight="false" outlineLevel="0" collapsed="false">
      <c r="A28" s="0" t="s">
        <v>104</v>
      </c>
      <c r="F28" s="5"/>
      <c r="H28" s="6"/>
      <c r="J28" s="5" t="n">
        <f aca="false">SUM(C28:I28)</f>
        <v>0</v>
      </c>
      <c r="K28" s="37" t="str">
        <f aca="false">IF(J28=abbreviations!C$20,"1st in division"," - ")</f>
        <v> - </v>
      </c>
    </row>
    <row r="29" customFormat="false" ht="15.75" hidden="false" customHeight="false" outlineLevel="0" collapsed="false">
      <c r="A29" s="0" t="s">
        <v>104</v>
      </c>
      <c r="F29" s="5"/>
      <c r="H29" s="6"/>
      <c r="J29" s="5" t="n">
        <f aca="false">SUM(C29:I29)</f>
        <v>0</v>
      </c>
      <c r="K29" s="37" t="str">
        <f aca="false">IF(J29=abbreviations!C$20,"1st in division"," - ")</f>
        <v> - </v>
      </c>
    </row>
    <row r="30" customFormat="false" ht="6" hidden="false" customHeight="true" outlineLevel="0" collapsed="false">
      <c r="F30" s="5"/>
      <c r="H30" s="6"/>
    </row>
    <row r="31" customFormat="false" ht="16.5" hidden="false" customHeight="false" outlineLevel="0" collapsed="false">
      <c r="A31" s="38" t="s">
        <v>104</v>
      </c>
      <c r="B31" s="39" t="s">
        <v>87</v>
      </c>
      <c r="C31" s="40" t="n">
        <f aca="false">SUM(C$27:C30)</f>
        <v>0</v>
      </c>
      <c r="D31" s="40" t="n">
        <f aca="false">SUM(D$27:D30)</f>
        <v>0</v>
      </c>
      <c r="E31" s="40" t="n">
        <f aca="false">SUM(E$27:E30)</f>
        <v>0</v>
      </c>
      <c r="F31" s="40" t="n">
        <f aca="false">SUM(F$27:F30)</f>
        <v>0</v>
      </c>
      <c r="G31" s="40" t="n">
        <f aca="false">SUM(G$27:G30)</f>
        <v>0</v>
      </c>
      <c r="H31" s="41" t="n">
        <f aca="false">SUM(H$27:H30)</f>
        <v>0</v>
      </c>
      <c r="I31" s="40" t="n">
        <f aca="false">SUM(I$27:I30)</f>
        <v>0</v>
      </c>
      <c r="J31" s="40" t="n">
        <f aca="false">SUM(J$27:J30)</f>
        <v>0</v>
      </c>
      <c r="K31" s="42" t="str">
        <f aca="false">IF(SUM(C31:I31)=J31," ","error:  column and row totals unequal")</f>
        <v> </v>
      </c>
    </row>
    <row r="32" customFormat="false" ht="15.75" hidden="false" customHeight="false" outlineLevel="0" collapsed="false">
      <c r="A32" s="44" t="s">
        <v>106</v>
      </c>
      <c r="F32" s="5"/>
      <c r="H32" s="6"/>
      <c r="J32" s="5" t="n">
        <f aca="false">SUM(C32:I32)</f>
        <v>0</v>
      </c>
      <c r="K32" s="37" t="str">
        <f aca="false">IF(J32=abbreviations!C$21,"1st in division"," - ")</f>
        <v> - </v>
      </c>
    </row>
    <row r="33" customFormat="false" ht="15.75" hidden="false" customHeight="false" outlineLevel="0" collapsed="false">
      <c r="A33" s="0" t="s">
        <v>106</v>
      </c>
      <c r="F33" s="5"/>
      <c r="H33" s="6"/>
      <c r="J33" s="5" t="n">
        <f aca="false">SUM(C33:I33)</f>
        <v>0</v>
      </c>
      <c r="K33" s="37" t="str">
        <f aca="false">IF(J33=abbreviations!C$21,"1st in division"," - ")</f>
        <v> - </v>
      </c>
    </row>
    <row r="34" customFormat="false" ht="15.75" hidden="false" customHeight="false" outlineLevel="0" collapsed="false">
      <c r="A34" s="0" t="s">
        <v>106</v>
      </c>
      <c r="F34" s="5"/>
      <c r="H34" s="6"/>
      <c r="J34" s="5" t="n">
        <f aca="false">SUM(C34:I34)</f>
        <v>0</v>
      </c>
      <c r="K34" s="37" t="str">
        <f aca="false">IF(J34=abbreviations!C$21,"1st in division"," - ")</f>
        <v> - </v>
      </c>
    </row>
    <row r="35" customFormat="false" ht="6" hidden="false" customHeight="true" outlineLevel="0" collapsed="false">
      <c r="F35" s="5"/>
      <c r="H35" s="6"/>
    </row>
    <row r="36" customFormat="false" ht="16.5" hidden="false" customHeight="false" outlineLevel="0" collapsed="false">
      <c r="A36" s="38" t="s">
        <v>106</v>
      </c>
      <c r="B36" s="39" t="s">
        <v>87</v>
      </c>
      <c r="C36" s="40" t="n">
        <f aca="false">SUM(C$32:C35)</f>
        <v>0</v>
      </c>
      <c r="D36" s="40" t="n">
        <f aca="false">SUM(D$32:D35)</f>
        <v>0</v>
      </c>
      <c r="E36" s="40" t="n">
        <f aca="false">SUM(E$32:E35)</f>
        <v>0</v>
      </c>
      <c r="F36" s="40" t="n">
        <f aca="false">SUM(F$32:F35)</f>
        <v>0</v>
      </c>
      <c r="G36" s="40" t="n">
        <f aca="false">SUM(G$32:G35)</f>
        <v>0</v>
      </c>
      <c r="H36" s="41" t="n">
        <f aca="false">SUM(H$32:H35)</f>
        <v>0</v>
      </c>
      <c r="I36" s="40" t="n">
        <f aca="false">SUM(I$32:I35)</f>
        <v>0</v>
      </c>
      <c r="J36" s="40" t="n">
        <f aca="false">SUM(J$32:J35)</f>
        <v>0</v>
      </c>
      <c r="K36" s="42" t="str">
        <f aca="false">IF(SUM(C36:I36)=J36," ","error:  column and row totals unequal")</f>
        <v> </v>
      </c>
    </row>
    <row r="37" customFormat="false" ht="15.75" hidden="false" customHeight="false" outlineLevel="0" collapsed="false">
      <c r="A37" s="45" t="s">
        <v>108</v>
      </c>
      <c r="B37" s="46"/>
      <c r="C37" s="47"/>
      <c r="D37" s="47"/>
      <c r="E37" s="47"/>
      <c r="F37" s="47"/>
      <c r="G37" s="47"/>
      <c r="H37" s="48"/>
      <c r="I37" s="47"/>
      <c r="J37" s="5" t="n">
        <f aca="false">SUM(C37:I37)</f>
        <v>0</v>
      </c>
      <c r="K37" s="37" t="str">
        <f aca="false">IF(J37=abbreviations!C$22,"1st in division"," - ")</f>
        <v> - </v>
      </c>
    </row>
    <row r="38" customFormat="false" ht="15.75" hidden="false" customHeight="false" outlineLevel="0" collapsed="false">
      <c r="A38" s="45" t="s">
        <v>108</v>
      </c>
      <c r="B38" s="46"/>
      <c r="C38" s="47"/>
      <c r="D38" s="47"/>
      <c r="E38" s="47"/>
      <c r="F38" s="47"/>
      <c r="G38" s="47"/>
      <c r="H38" s="48"/>
      <c r="I38" s="47"/>
      <c r="J38" s="5" t="n">
        <f aca="false">SUM(C38:I38)</f>
        <v>0</v>
      </c>
      <c r="K38" s="37" t="str">
        <f aca="false">IF(J38=abbreviations!C$22,"1st in division"," - ")</f>
        <v> - </v>
      </c>
    </row>
    <row r="39" customFormat="false" ht="15.75" hidden="false" customHeight="false" outlineLevel="0" collapsed="false">
      <c r="A39" s="45" t="s">
        <v>108</v>
      </c>
      <c r="B39" s="46"/>
      <c r="C39" s="47"/>
      <c r="D39" s="47"/>
      <c r="E39" s="47"/>
      <c r="F39" s="47"/>
      <c r="G39" s="47"/>
      <c r="H39" s="48"/>
      <c r="I39" s="47"/>
      <c r="J39" s="5" t="n">
        <f aca="false">SUM(C39:I39)</f>
        <v>0</v>
      </c>
      <c r="K39" s="37" t="str">
        <f aca="false">IF(J39=abbreviations!C$22,"1st in division"," - ")</f>
        <v> - </v>
      </c>
    </row>
    <row r="40" customFormat="false" ht="6" hidden="false" customHeight="true" outlineLevel="0" collapsed="false">
      <c r="A40" s="44"/>
      <c r="B40" s="46"/>
      <c r="C40" s="47"/>
      <c r="D40" s="47"/>
      <c r="E40" s="47"/>
      <c r="F40" s="47"/>
      <c r="G40" s="47"/>
      <c r="H40" s="48"/>
      <c r="I40" s="47"/>
      <c r="J40" s="47"/>
      <c r="K40" s="43"/>
    </row>
    <row r="41" customFormat="false" ht="16.5" hidden="false" customHeight="false" outlineLevel="0" collapsed="false">
      <c r="A41" s="50" t="s">
        <v>108</v>
      </c>
      <c r="B41" s="39" t="s">
        <v>87</v>
      </c>
      <c r="C41" s="40" t="n">
        <f aca="false">SUM(C$37:C40)</f>
        <v>0</v>
      </c>
      <c r="D41" s="40" t="n">
        <f aca="false">SUM(D$37:D40)</f>
        <v>0</v>
      </c>
      <c r="E41" s="40" t="n">
        <f aca="false">SUM(E$37:E40)</f>
        <v>0</v>
      </c>
      <c r="F41" s="40" t="n">
        <f aca="false">SUM(F$37:F40)</f>
        <v>0</v>
      </c>
      <c r="G41" s="40" t="n">
        <f aca="false">SUM(G$37:G40)</f>
        <v>0</v>
      </c>
      <c r="H41" s="40" t="n">
        <f aca="false">SUM(H$37:H40)</f>
        <v>0</v>
      </c>
      <c r="I41" s="40" t="n">
        <f aca="false">SUM(I$37:I40)</f>
        <v>0</v>
      </c>
      <c r="J41" s="40" t="n">
        <f aca="false">SUM(J$37:J40)</f>
        <v>0</v>
      </c>
      <c r="K41" s="42" t="str">
        <f aca="false">IF(SUM(C41:I41)=J41," ","error:  column and row totals unequal")</f>
        <v> </v>
      </c>
    </row>
    <row r="42" customFormat="false" ht="15.75" hidden="false" customHeight="false" outlineLevel="0" collapsed="false">
      <c r="A42" s="0" t="s">
        <v>116</v>
      </c>
      <c r="F42" s="5"/>
      <c r="H42" s="6"/>
      <c r="J42" s="5" t="n">
        <f aca="false">SUM(C42:I42)</f>
        <v>0</v>
      </c>
      <c r="K42" s="37" t="str">
        <f aca="false">IF(J42=abbreviations!C$23,"1st in division"," - ")</f>
        <v> - </v>
      </c>
    </row>
    <row r="43" customFormat="false" ht="15.75" hidden="false" customHeight="false" outlineLevel="0" collapsed="false">
      <c r="A43" s="0" t="s">
        <v>116</v>
      </c>
      <c r="F43" s="5"/>
      <c r="H43" s="6"/>
      <c r="J43" s="5" t="n">
        <f aca="false">SUM(C43:I43)</f>
        <v>0</v>
      </c>
      <c r="K43" s="37" t="str">
        <f aca="false">IF(J43=abbreviations!C$23,"1st in division"," - ")</f>
        <v> - </v>
      </c>
    </row>
    <row r="44" customFormat="false" ht="15.75" hidden="false" customHeight="false" outlineLevel="0" collapsed="false">
      <c r="A44" s="0" t="s">
        <v>116</v>
      </c>
      <c r="F44" s="5"/>
      <c r="H44" s="6"/>
      <c r="J44" s="5" t="n">
        <f aca="false">SUM(C44:I44)</f>
        <v>0</v>
      </c>
      <c r="K44" s="37" t="str">
        <f aca="false">IF(J44=abbreviations!C$23,"1st in division"," - ")</f>
        <v> - </v>
      </c>
    </row>
    <row r="45" customFormat="false" ht="6" hidden="false" customHeight="true" outlineLevel="0" collapsed="false">
      <c r="F45" s="5"/>
      <c r="H45" s="6"/>
    </row>
    <row r="46" customFormat="false" ht="16.5" hidden="false" customHeight="false" outlineLevel="0" collapsed="false">
      <c r="A46" s="38" t="s">
        <v>116</v>
      </c>
      <c r="B46" s="39" t="s">
        <v>87</v>
      </c>
      <c r="C46" s="40" t="n">
        <f aca="false">SUM(C$42:C45)</f>
        <v>0</v>
      </c>
      <c r="D46" s="40" t="n">
        <f aca="false">SUM(D$42:D45)</f>
        <v>0</v>
      </c>
      <c r="E46" s="40" t="n">
        <f aca="false">SUM(E$42:E45)</f>
        <v>0</v>
      </c>
      <c r="F46" s="40" t="n">
        <f aca="false">SUM(F$42:F45)</f>
        <v>0</v>
      </c>
      <c r="G46" s="40" t="n">
        <f aca="false">SUM(G$42:G45)</f>
        <v>0</v>
      </c>
      <c r="H46" s="41" t="n">
        <f aca="false">SUM(H$42:H45)</f>
        <v>0</v>
      </c>
      <c r="I46" s="40" t="n">
        <f aca="false">SUM(I$42:I45)</f>
        <v>0</v>
      </c>
      <c r="J46" s="40" t="n">
        <f aca="false">SUM(J$42:J45)</f>
        <v>0</v>
      </c>
      <c r="K46" s="42" t="str">
        <f aca="false">IF(SUM(C46:I46)=J46," ","error:  column and row totals unequal")</f>
        <v> </v>
      </c>
    </row>
    <row r="47" customFormat="false" ht="15.75" hidden="false" customHeight="false" outlineLevel="0" collapsed="false">
      <c r="A47" s="0" t="s">
        <v>121</v>
      </c>
      <c r="F47" s="5"/>
      <c r="H47" s="6"/>
      <c r="J47" s="5" t="n">
        <f aca="false">SUM(C47:I47)</f>
        <v>0</v>
      </c>
      <c r="K47" s="37" t="str">
        <f aca="false">IF(J47=abbreviations!C$24,"1st in division"," - ")</f>
        <v> - </v>
      </c>
    </row>
    <row r="48" customFormat="false" ht="15.75" hidden="false" customHeight="false" outlineLevel="0" collapsed="false">
      <c r="A48" s="0" t="s">
        <v>121</v>
      </c>
      <c r="F48" s="5"/>
      <c r="H48" s="6"/>
      <c r="J48" s="5" t="n">
        <f aca="false">SUM(C48:I48)</f>
        <v>0</v>
      </c>
      <c r="K48" s="37" t="str">
        <f aca="false">IF(J48=abbreviations!C$24,"1st in division"," - ")</f>
        <v> - </v>
      </c>
    </row>
    <row r="49" customFormat="false" ht="15.75" hidden="false" customHeight="false" outlineLevel="0" collapsed="false">
      <c r="A49" s="0" t="s">
        <v>121</v>
      </c>
      <c r="F49" s="5"/>
      <c r="H49" s="6"/>
      <c r="J49" s="5" t="n">
        <f aca="false">SUM(C49:I49)</f>
        <v>0</v>
      </c>
      <c r="K49" s="37" t="str">
        <f aca="false">IF(J49=abbreviations!C$24,"1st in division"," - ")</f>
        <v> - </v>
      </c>
    </row>
    <row r="50" customFormat="false" ht="6" hidden="false" customHeight="true" outlineLevel="0" collapsed="false">
      <c r="F50" s="5"/>
      <c r="H50" s="6"/>
    </row>
    <row r="51" customFormat="false" ht="16.5" hidden="false" customHeight="false" outlineLevel="0" collapsed="false">
      <c r="A51" s="38" t="s">
        <v>121</v>
      </c>
      <c r="B51" s="39" t="s">
        <v>87</v>
      </c>
      <c r="C51" s="40" t="n">
        <f aca="false">SUM(C$47:C50)</f>
        <v>0</v>
      </c>
      <c r="D51" s="40" t="n">
        <f aca="false">SUM(D$47:D50)</f>
        <v>0</v>
      </c>
      <c r="E51" s="40" t="n">
        <f aca="false">SUM(E$47:E50)</f>
        <v>0</v>
      </c>
      <c r="F51" s="40" t="n">
        <f aca="false">SUM(F$47:F50)</f>
        <v>0</v>
      </c>
      <c r="G51" s="40" t="n">
        <f aca="false">SUM(G$47:G50)</f>
        <v>0</v>
      </c>
      <c r="H51" s="41" t="n">
        <f aca="false">SUM(H$47:H50)</f>
        <v>0</v>
      </c>
      <c r="I51" s="40" t="n">
        <f aca="false">SUM(I$47:I50)</f>
        <v>0</v>
      </c>
      <c r="J51" s="40" t="n">
        <f aca="false">SUM(J$47:J50)</f>
        <v>0</v>
      </c>
      <c r="K51" s="42" t="str">
        <f aca="false">IF(SUM(C51:I51)=J51," ","error:  column and row totals unequal")</f>
        <v> </v>
      </c>
    </row>
    <row r="52" customFormat="false" ht="15.75" hidden="false" customHeight="false" outlineLevel="0" collapsed="false">
      <c r="A52" s="45" t="s">
        <v>126</v>
      </c>
      <c r="F52" s="5"/>
      <c r="H52" s="6"/>
      <c r="J52" s="5" t="n">
        <f aca="false">SUM(C52:I52)</f>
        <v>0</v>
      </c>
      <c r="K52" s="37" t="str">
        <f aca="false">IF(J52=abbreviations!C$25,"1st in division"," - ")</f>
        <v> - </v>
      </c>
    </row>
    <row r="53" customFormat="false" ht="15.75" hidden="false" customHeight="false" outlineLevel="0" collapsed="false">
      <c r="A53" s="45" t="s">
        <v>126</v>
      </c>
      <c r="F53" s="5"/>
      <c r="H53" s="6"/>
      <c r="J53" s="5" t="n">
        <f aca="false">SUM(C53:I53)</f>
        <v>0</v>
      </c>
      <c r="K53" s="37" t="str">
        <f aca="false">IF(J53=abbreviations!C$25,"1st in division"," - ")</f>
        <v> - </v>
      </c>
    </row>
    <row r="54" customFormat="false" ht="15.75" hidden="false" customHeight="false" outlineLevel="0" collapsed="false">
      <c r="A54" s="45" t="s">
        <v>126</v>
      </c>
      <c r="F54" s="5"/>
      <c r="H54" s="6"/>
      <c r="J54" s="5" t="n">
        <f aca="false">SUM(C54:I54)</f>
        <v>0</v>
      </c>
      <c r="K54" s="37" t="str">
        <f aca="false">IF(J54=abbreviations!C$25,"1st in division"," - ")</f>
        <v> - </v>
      </c>
    </row>
    <row r="55" customFormat="false" ht="6" hidden="false" customHeight="true" outlineLevel="0" collapsed="false">
      <c r="F55" s="5"/>
      <c r="H55" s="6"/>
      <c r="K55" s="42"/>
    </row>
    <row r="56" customFormat="false" ht="16.5" hidden="false" customHeight="false" outlineLevel="0" collapsed="false">
      <c r="A56" s="50" t="s">
        <v>126</v>
      </c>
      <c r="B56" s="39" t="s">
        <v>87</v>
      </c>
      <c r="C56" s="40" t="n">
        <f aca="false">SUM(C$52:C55)</f>
        <v>0</v>
      </c>
      <c r="D56" s="40" t="n">
        <f aca="false">SUM(D$52:D55)</f>
        <v>0</v>
      </c>
      <c r="E56" s="40" t="n">
        <f aca="false">SUM(E$52:E55)</f>
        <v>0</v>
      </c>
      <c r="F56" s="40" t="n">
        <f aca="false">SUM(F$52:F55)</f>
        <v>0</v>
      </c>
      <c r="G56" s="40" t="n">
        <f aca="false">SUM(G$52:G55)</f>
        <v>0</v>
      </c>
      <c r="H56" s="40" t="n">
        <f aca="false">SUM(H$52:H55)</f>
        <v>0</v>
      </c>
      <c r="I56" s="40" t="n">
        <f aca="false">SUM(I$52:I55)</f>
        <v>0</v>
      </c>
      <c r="J56" s="40" t="n">
        <f aca="false">SUM(J$52:J55)</f>
        <v>0</v>
      </c>
      <c r="K56" s="42" t="str">
        <f aca="false">IF(SUM(C56:I56)=J56," ","error:  column and row totals unequal")</f>
        <v> </v>
      </c>
    </row>
    <row r="57" customFormat="false" ht="15.75" hidden="false" customHeight="true" outlineLevel="0" collapsed="false">
      <c r="A57" s="0" t="s">
        <v>128</v>
      </c>
      <c r="F57" s="5"/>
      <c r="H57" s="6"/>
      <c r="J57" s="5" t="n">
        <f aca="false">SUM(C57:I57)</f>
        <v>0</v>
      </c>
      <c r="K57" s="37" t="str">
        <f aca="false">IF(J57=abbreviations!C$26,"1st in division"," - ")</f>
        <v> - </v>
      </c>
    </row>
    <row r="58" customFormat="false" ht="15.75" hidden="false" customHeight="false" outlineLevel="0" collapsed="false">
      <c r="A58" s="0" t="s">
        <v>128</v>
      </c>
      <c r="F58" s="5"/>
      <c r="H58" s="6"/>
      <c r="J58" s="5" t="n">
        <f aca="false">SUM(C58:I58)</f>
        <v>0</v>
      </c>
      <c r="K58" s="37" t="str">
        <f aca="false">IF(J58=abbreviations!C$26,"1st in division"," - ")</f>
        <v> - </v>
      </c>
    </row>
    <row r="59" customFormat="false" ht="15.75" hidden="false" customHeight="false" outlineLevel="0" collapsed="false">
      <c r="A59" s="0" t="s">
        <v>128</v>
      </c>
      <c r="F59" s="5"/>
      <c r="H59" s="6"/>
      <c r="J59" s="5" t="n">
        <f aca="false">SUM(C59:I59)</f>
        <v>0</v>
      </c>
      <c r="K59" s="37" t="str">
        <f aca="false">IF(J59=abbreviations!C$26,"1st in division"," - ")</f>
        <v> - </v>
      </c>
    </row>
    <row r="60" customFormat="false" ht="6" hidden="false" customHeight="true" outlineLevel="0" collapsed="false">
      <c r="F60" s="5"/>
      <c r="H60" s="6"/>
      <c r="K60" s="51"/>
    </row>
    <row r="61" customFormat="false" ht="16.5" hidden="false" customHeight="false" outlineLevel="0" collapsed="false">
      <c r="A61" s="38" t="s">
        <v>128</v>
      </c>
      <c r="B61" s="39" t="s">
        <v>87</v>
      </c>
      <c r="C61" s="40" t="n">
        <f aca="false">SUM(C$57:C60)</f>
        <v>0</v>
      </c>
      <c r="D61" s="40" t="n">
        <f aca="false">SUM(D$57:D60)</f>
        <v>0</v>
      </c>
      <c r="E61" s="40" t="n">
        <f aca="false">SUM(E$57:E60)</f>
        <v>0</v>
      </c>
      <c r="F61" s="40" t="n">
        <f aca="false">SUM(F$57:F60)</f>
        <v>0</v>
      </c>
      <c r="G61" s="40" t="n">
        <f aca="false">SUM(G$57:G60)</f>
        <v>0</v>
      </c>
      <c r="H61" s="41" t="n">
        <f aca="false">SUM(H$57:H60)</f>
        <v>0</v>
      </c>
      <c r="I61" s="40" t="n">
        <f aca="false">SUM(I$57:I60)</f>
        <v>0</v>
      </c>
      <c r="J61" s="40" t="n">
        <f aca="false">SUM(J$57:J60)</f>
        <v>0</v>
      </c>
      <c r="K61" s="42" t="str">
        <f aca="false">IF(SUM(C61:I61)=J61," ","error:  column and row totals unequal")</f>
        <v> </v>
      </c>
    </row>
    <row r="62" customFormat="false" ht="15.75" hidden="false" customHeight="false" outlineLevel="0" collapsed="false">
      <c r="A62" s="45" t="s">
        <v>129</v>
      </c>
      <c r="C62" s="5" t="n">
        <f aca="false">C6+C11+C16+C21+C26+C31+C36+C41+C46+C51+C56+C61</f>
        <v>0</v>
      </c>
      <c r="D62" s="5" t="n">
        <f aca="false">D6+D11+D16+D21+D26+D31+D36+D41+D46+D51+D56+D61</f>
        <v>0</v>
      </c>
      <c r="E62" s="5" t="n">
        <f aca="false">E6+E11+E16+E21+E26+E31+E36+E41+E46+E51+E56+E61</f>
        <v>0</v>
      </c>
      <c r="F62" s="5" t="n">
        <f aca="false">F6+F11+F16+F21+F26+F31+F36+F41+F46+F51+F56+F61</f>
        <v>0</v>
      </c>
      <c r="G62" s="5" t="n">
        <f aca="false">G6+G11+G16+G21+G26+G31+G36+G41+G46+G51+G56+G61</f>
        <v>0</v>
      </c>
      <c r="H62" s="5" t="n">
        <f aca="false">H6+H11+H16+H21+H26+H31+H36+H41+H46+H51+H56+H61</f>
        <v>15</v>
      </c>
      <c r="I62" s="5" t="n">
        <f aca="false">I6+I11+I16+I21+I26+I31+I36+I41+I46+I51+I56+I61</f>
        <v>0</v>
      </c>
      <c r="J62" s="5" t="n">
        <f aca="false">J6+J11+J16+J21+J26+J31+J36+J41+J46+J51+J56+J61</f>
        <v>15</v>
      </c>
      <c r="K62" s="42" t="str">
        <f aca="false">IF(SUM(C62:I62)=J62," ","error:  column and row totals unequal")</f>
        <v> </v>
      </c>
    </row>
  </sheetData>
  <printOptions headings="false" gridLines="false" gridLinesSet="true" horizontalCentered="false" verticalCentered="false"/>
  <pageMargins left="1" right="0.5" top="0.984027777777778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Coastal Athletic Assoc.&amp;CN.H. Grand Prix&amp;R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false" hidden="false" outlineLevel="0" max="10" min="3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6" t="s">
        <v>84</v>
      </c>
      <c r="B1" s="36" t="s">
        <v>1</v>
      </c>
      <c r="C1" s="36" t="str">
        <f aca="false">abbreviations!A29</f>
        <v>Soup</v>
      </c>
      <c r="D1" s="36" t="str">
        <f aca="false">abbreviations!A30</f>
        <v>Bedf</v>
      </c>
      <c r="E1" s="36" t="str">
        <f aca="false">abbreviations!A31</f>
        <v>Pack</v>
      </c>
      <c r="F1" s="36" t="str">
        <f aca="false">abbreviations!A32</f>
        <v>Luti</v>
      </c>
      <c r="G1" s="36" t="str">
        <f aca="false">abbreviations!A33</f>
        <v>Sand</v>
      </c>
      <c r="H1" s="36" t="str">
        <f aca="false">abbreviations!A34</f>
        <v>StCh</v>
      </c>
      <c r="I1" s="36" t="str">
        <f aca="false">abbreviations!A35</f>
        <v>Fall</v>
      </c>
      <c r="J1" s="36" t="n">
        <f aca="false">abbreviations!A28</f>
        <v>2008</v>
      </c>
      <c r="K1" s="9" t="s">
        <v>85</v>
      </c>
    </row>
    <row r="2" customFormat="false" ht="15.75" hidden="false" customHeight="false" outlineLevel="0" collapsed="false">
      <c r="A2" s="0" t="s">
        <v>86</v>
      </c>
      <c r="H2" s="6"/>
      <c r="J2" s="5" t="n">
        <f aca="false">SUM(C2:I2)</f>
        <v>0</v>
      </c>
      <c r="K2" s="37" t="str">
        <f aca="false">IF(J2=abbreviations!C$15,"1st in division"," - ")</f>
        <v> - </v>
      </c>
    </row>
    <row r="3" customFormat="false" ht="15.75" hidden="false" customHeight="false" outlineLevel="0" collapsed="false">
      <c r="A3" s="0" t="s">
        <v>86</v>
      </c>
      <c r="H3" s="6"/>
      <c r="J3" s="5" t="n">
        <f aca="false">SUM(C3:I3)</f>
        <v>0</v>
      </c>
      <c r="K3" s="37" t="str">
        <f aca="false">IF(J3=abbreviations!C$15,"1st in division"," - ")</f>
        <v> - </v>
      </c>
    </row>
    <row r="4" customFormat="false" ht="15.75" hidden="false" customHeight="false" outlineLevel="0" collapsed="false">
      <c r="A4" s="0" t="s">
        <v>86</v>
      </c>
      <c r="H4" s="6"/>
      <c r="J4" s="5" t="n">
        <f aca="false">SUM(C4:I4)</f>
        <v>0</v>
      </c>
      <c r="K4" s="37" t="str">
        <f aca="false">IF(J4=abbreviations!C$15,"1st in division"," - ")</f>
        <v> - </v>
      </c>
    </row>
    <row r="5" customFormat="false" ht="6" hidden="false" customHeight="true" outlineLevel="0" collapsed="false">
      <c r="H5" s="6"/>
    </row>
    <row r="6" customFormat="false" ht="16.5" hidden="false" customHeight="false" outlineLevel="0" collapsed="false">
      <c r="A6" s="38" t="s">
        <v>86</v>
      </c>
      <c r="B6" s="39" t="s">
        <v>87</v>
      </c>
      <c r="C6" s="40" t="n">
        <f aca="false">SUM(C$2:C5)</f>
        <v>0</v>
      </c>
      <c r="D6" s="40" t="n">
        <f aca="false">SUM(D$2:D5)</f>
        <v>0</v>
      </c>
      <c r="E6" s="40" t="n">
        <f aca="false">SUM(E$2:E5)</f>
        <v>0</v>
      </c>
      <c r="F6" s="40" t="n">
        <f aca="false">SUM(F$2:F5)</f>
        <v>0</v>
      </c>
      <c r="G6" s="40" t="n">
        <f aca="false">SUM(G$2:G5)</f>
        <v>0</v>
      </c>
      <c r="H6" s="41" t="n">
        <f aca="false">SUM(H$2:H5)</f>
        <v>0</v>
      </c>
      <c r="I6" s="40" t="n">
        <f aca="false">SUM(I$2:I5)</f>
        <v>0</v>
      </c>
      <c r="J6" s="40" t="n">
        <f aca="false">SUM(J$2:J5)</f>
        <v>0</v>
      </c>
      <c r="K6" s="42" t="str">
        <f aca="false">IF(SUM(C6:I6)=J6," ","error:  column and row totals unequal")</f>
        <v> </v>
      </c>
    </row>
    <row r="7" customFormat="false" ht="15.75" hidden="false" customHeight="false" outlineLevel="0" collapsed="false">
      <c r="A7" s="0" t="s">
        <v>88</v>
      </c>
      <c r="H7" s="6"/>
      <c r="J7" s="5" t="n">
        <f aca="false">SUM(C7:I7)</f>
        <v>0</v>
      </c>
      <c r="K7" s="37" t="str">
        <f aca="false">IF(J7=abbreviations!C$16,"1st in division"," - ")</f>
        <v> - </v>
      </c>
    </row>
    <row r="8" customFormat="false" ht="15.75" hidden="false" customHeight="false" outlineLevel="0" collapsed="false">
      <c r="A8" s="0" t="s">
        <v>88</v>
      </c>
      <c r="H8" s="6"/>
      <c r="J8" s="5" t="n">
        <f aca="false">SUM(C8:I8)</f>
        <v>0</v>
      </c>
      <c r="K8" s="37" t="str">
        <f aca="false">IF(J8=abbreviations!C$16,"1st in division"," - ")</f>
        <v> - </v>
      </c>
    </row>
    <row r="9" customFormat="false" ht="15.75" hidden="false" customHeight="false" outlineLevel="0" collapsed="false">
      <c r="A9" s="0" t="s">
        <v>88</v>
      </c>
      <c r="H9" s="6"/>
      <c r="J9" s="5" t="n">
        <f aca="false">SUM(C9:I9)</f>
        <v>0</v>
      </c>
      <c r="K9" s="37" t="str">
        <f aca="false">IF(J9=abbreviations!C$16,"1st in division"," - ")</f>
        <v> - </v>
      </c>
    </row>
    <row r="10" customFormat="false" ht="6" hidden="false" customHeight="true" outlineLevel="0" collapsed="false">
      <c r="H10" s="6"/>
      <c r="K10" s="43"/>
    </row>
    <row r="11" customFormat="false" ht="16.5" hidden="false" customHeight="false" outlineLevel="0" collapsed="false">
      <c r="A11" s="38" t="s">
        <v>88</v>
      </c>
      <c r="B11" s="39" t="s">
        <v>87</v>
      </c>
      <c r="C11" s="40" t="n">
        <f aca="false">SUM(C$7:C10)</f>
        <v>0</v>
      </c>
      <c r="D11" s="40" t="n">
        <f aca="false">SUM(D$7:D10)</f>
        <v>0</v>
      </c>
      <c r="E11" s="40" t="n">
        <f aca="false">SUM(E$7:E10)</f>
        <v>0</v>
      </c>
      <c r="F11" s="40" t="n">
        <f aca="false">SUM(F$7:F10)</f>
        <v>0</v>
      </c>
      <c r="G11" s="40" t="n">
        <f aca="false">SUM(G$7:G10)</f>
        <v>0</v>
      </c>
      <c r="H11" s="40" t="n">
        <f aca="false">SUM(H$7:H10)</f>
        <v>0</v>
      </c>
      <c r="I11" s="40" t="n">
        <f aca="false">SUM(I$7:I10)</f>
        <v>0</v>
      </c>
      <c r="J11" s="40" t="n">
        <f aca="false">SUM(J$7:J10)</f>
        <v>0</v>
      </c>
      <c r="K11" s="42" t="str">
        <f aca="false">IF(SUM(C11:I11)=J11," ","error:  column and row totals unequal")</f>
        <v> </v>
      </c>
    </row>
    <row r="12" customFormat="false" ht="15.75" hidden="false" customHeight="false" outlineLevel="0" collapsed="false">
      <c r="A12" s="0" t="s">
        <v>93</v>
      </c>
      <c r="H12" s="6"/>
      <c r="J12" s="5" t="n">
        <f aca="false">SUM(C12:I12)</f>
        <v>0</v>
      </c>
      <c r="K12" s="37" t="str">
        <f aca="false">IF(J12=abbreviations!C$17,"1st in division"," - ")</f>
        <v> - </v>
      </c>
    </row>
    <row r="13" customFormat="false" ht="15.75" hidden="false" customHeight="false" outlineLevel="0" collapsed="false">
      <c r="A13" s="0" t="s">
        <v>93</v>
      </c>
      <c r="H13" s="6"/>
      <c r="J13" s="5" t="n">
        <f aca="false">SUM(C13:I13)</f>
        <v>0</v>
      </c>
      <c r="K13" s="37" t="str">
        <f aca="false">IF(J13=abbreviations!C$17,"1st in division"," - ")</f>
        <v> - </v>
      </c>
    </row>
    <row r="14" customFormat="false" ht="15.75" hidden="false" customHeight="false" outlineLevel="0" collapsed="false">
      <c r="A14" s="0" t="s">
        <v>93</v>
      </c>
      <c r="H14" s="6"/>
      <c r="J14" s="5" t="n">
        <f aca="false">SUM(C14:I14)</f>
        <v>0</v>
      </c>
      <c r="K14" s="37" t="str">
        <f aca="false">IF(J14=abbreviations!C$17,"1st in division"," - ")</f>
        <v> - </v>
      </c>
    </row>
    <row r="15" customFormat="false" ht="6" hidden="false" customHeight="true" outlineLevel="0" collapsed="false">
      <c r="H15" s="6"/>
    </row>
    <row r="16" customFormat="false" ht="16.5" hidden="false" customHeight="false" outlineLevel="0" collapsed="false">
      <c r="A16" s="38" t="s">
        <v>93</v>
      </c>
      <c r="B16" s="39" t="s">
        <v>87</v>
      </c>
      <c r="C16" s="40" t="n">
        <f aca="false">SUM(C$12:C15)</f>
        <v>0</v>
      </c>
      <c r="D16" s="40" t="n">
        <f aca="false">SUM(D$12:D15)</f>
        <v>0</v>
      </c>
      <c r="E16" s="40" t="n">
        <f aca="false">SUM(E$12:E15)</f>
        <v>0</v>
      </c>
      <c r="F16" s="40" t="n">
        <f aca="false">SUM(F$12:F15)</f>
        <v>0</v>
      </c>
      <c r="G16" s="40" t="n">
        <f aca="false">SUM(G$12:G15)</f>
        <v>0</v>
      </c>
      <c r="H16" s="41" t="n">
        <f aca="false">SUM(H$12:H15)</f>
        <v>0</v>
      </c>
      <c r="I16" s="40" t="n">
        <f aca="false">SUM(I$12:I15)</f>
        <v>0</v>
      </c>
      <c r="J16" s="40" t="n">
        <f aca="false">SUM(J$12:J15)</f>
        <v>0</v>
      </c>
      <c r="K16" s="42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98</v>
      </c>
      <c r="H17" s="6"/>
      <c r="J17" s="5" t="n">
        <f aca="false">SUM(C17:I17)</f>
        <v>0</v>
      </c>
      <c r="K17" s="37" t="str">
        <f aca="false">IF(J17=abbreviations!C$18,"1st in division"," - ")</f>
        <v> - </v>
      </c>
    </row>
    <row r="18" customFormat="false" ht="15.75" hidden="false" customHeight="false" outlineLevel="0" collapsed="false">
      <c r="A18" s="0" t="s">
        <v>98</v>
      </c>
      <c r="H18" s="6"/>
      <c r="J18" s="5" t="n">
        <f aca="false">SUM(C18:I18)</f>
        <v>0</v>
      </c>
      <c r="K18" s="37" t="str">
        <f aca="false">IF(J18=abbreviations!C$18,"1st in division"," - ")</f>
        <v> - </v>
      </c>
    </row>
    <row r="19" customFormat="false" ht="15.75" hidden="false" customHeight="false" outlineLevel="0" collapsed="false">
      <c r="A19" s="0" t="s">
        <v>98</v>
      </c>
      <c r="H19" s="6"/>
      <c r="J19" s="5" t="n">
        <f aca="false">SUM(C19:I19)</f>
        <v>0</v>
      </c>
      <c r="K19" s="37" t="str">
        <f aca="false">IF(J19=abbreviations!C$18,"1st in division"," - ")</f>
        <v> - </v>
      </c>
    </row>
    <row r="20" customFormat="false" ht="6" hidden="false" customHeight="true" outlineLevel="0" collapsed="false">
      <c r="H20" s="6"/>
    </row>
    <row r="21" customFormat="false" ht="16.5" hidden="false" customHeight="false" outlineLevel="0" collapsed="false">
      <c r="A21" s="38" t="s">
        <v>98</v>
      </c>
      <c r="B21" s="39" t="s">
        <v>87</v>
      </c>
      <c r="C21" s="40" t="n">
        <f aca="false">SUM(C$17:C20)</f>
        <v>0</v>
      </c>
      <c r="D21" s="40" t="n">
        <f aca="false">SUM(D$17:D20)</f>
        <v>0</v>
      </c>
      <c r="E21" s="40" t="n">
        <f aca="false">SUM(E$17:E20)</f>
        <v>0</v>
      </c>
      <c r="F21" s="40" t="n">
        <f aca="false">SUM(F$17:F20)</f>
        <v>0</v>
      </c>
      <c r="G21" s="40" t="n">
        <f aca="false">SUM(G$17:G20)</f>
        <v>0</v>
      </c>
      <c r="H21" s="41" t="n">
        <f aca="false">SUM(H$17:H20)</f>
        <v>0</v>
      </c>
      <c r="I21" s="40" t="n">
        <f aca="false">SUM(I$17:I20)</f>
        <v>0</v>
      </c>
      <c r="J21" s="40" t="n">
        <f aca="false">SUM(J$17:J20)</f>
        <v>0</v>
      </c>
      <c r="K21" s="42" t="str">
        <f aca="false">IF(SUM(C21:I21)=J21," ","error:  column and row totals unequal")</f>
        <v> </v>
      </c>
    </row>
    <row r="22" customFormat="false" ht="15.75" hidden="false" customHeight="false" outlineLevel="0" collapsed="false">
      <c r="A22" s="0" t="s">
        <v>100</v>
      </c>
      <c r="H22" s="6"/>
      <c r="J22" s="5" t="n">
        <f aca="false">SUM(C22:I22)</f>
        <v>0</v>
      </c>
      <c r="K22" s="37" t="str">
        <f aca="false">IF(J22=abbreviations!C$19,"1st in division"," - ")</f>
        <v> - </v>
      </c>
    </row>
    <row r="23" customFormat="false" ht="15.75" hidden="false" customHeight="false" outlineLevel="0" collapsed="false">
      <c r="A23" s="0" t="s">
        <v>100</v>
      </c>
      <c r="H23" s="6"/>
      <c r="J23" s="5" t="n">
        <f aca="false">SUM(C23:I23)</f>
        <v>0</v>
      </c>
      <c r="K23" s="37" t="str">
        <f aca="false">IF(J23=abbreviations!C$19,"1st in division"," - ")</f>
        <v> - </v>
      </c>
    </row>
    <row r="24" customFormat="false" ht="15.75" hidden="false" customHeight="false" outlineLevel="0" collapsed="false">
      <c r="A24" s="0" t="s">
        <v>100</v>
      </c>
      <c r="H24" s="6"/>
      <c r="J24" s="5" t="n">
        <f aca="false">SUM(C24:I24)</f>
        <v>0</v>
      </c>
      <c r="K24" s="37" t="str">
        <f aca="false">IF(J24=abbreviations!C$19,"1st in division"," - ")</f>
        <v> - </v>
      </c>
    </row>
    <row r="25" customFormat="false" ht="6" hidden="false" customHeight="true" outlineLevel="0" collapsed="false">
      <c r="H25" s="6"/>
    </row>
    <row r="26" customFormat="false" ht="16.5" hidden="false" customHeight="false" outlineLevel="0" collapsed="false">
      <c r="A26" s="38" t="s">
        <v>100</v>
      </c>
      <c r="B26" s="39" t="s">
        <v>87</v>
      </c>
      <c r="C26" s="40" t="n">
        <f aca="false">SUM(C$22:C25)</f>
        <v>0</v>
      </c>
      <c r="D26" s="40" t="n">
        <f aca="false">SUM(D$22:D25)</f>
        <v>0</v>
      </c>
      <c r="E26" s="40" t="n">
        <f aca="false">SUM(E$22:E25)</f>
        <v>0</v>
      </c>
      <c r="F26" s="40" t="n">
        <f aca="false">SUM(F$22:F25)</f>
        <v>0</v>
      </c>
      <c r="G26" s="40" t="n">
        <f aca="false">SUM(G$22:G25)</f>
        <v>0</v>
      </c>
      <c r="H26" s="41" t="n">
        <f aca="false">SUM(H$22:H25)</f>
        <v>0</v>
      </c>
      <c r="I26" s="40" t="n">
        <f aca="false">SUM(I$22:I25)</f>
        <v>0</v>
      </c>
      <c r="J26" s="40" t="n">
        <f aca="false">SUM(J$22:J25)</f>
        <v>0</v>
      </c>
      <c r="K26" s="42" t="str">
        <f aca="false">IF(SUM(C26:I26)=J26," ","error:  column and row totals unequal")</f>
        <v> </v>
      </c>
    </row>
    <row r="27" customFormat="false" ht="15.75" hidden="false" customHeight="false" outlineLevel="0" collapsed="false">
      <c r="A27" s="0" t="s">
        <v>104</v>
      </c>
      <c r="H27" s="6"/>
      <c r="J27" s="5" t="n">
        <f aca="false">SUM(C27:I27)</f>
        <v>0</v>
      </c>
      <c r="K27" s="37" t="str">
        <f aca="false">IF(J27=abbreviations!C$20,"1st in division"," - ")</f>
        <v> - </v>
      </c>
    </row>
    <row r="28" customFormat="false" ht="15.75" hidden="false" customHeight="false" outlineLevel="0" collapsed="false">
      <c r="A28" s="0" t="s">
        <v>104</v>
      </c>
      <c r="H28" s="6"/>
      <c r="J28" s="5" t="n">
        <f aca="false">SUM(C28:I28)</f>
        <v>0</v>
      </c>
      <c r="K28" s="37" t="str">
        <f aca="false">IF(J28=abbreviations!C$20,"1st in division"," - ")</f>
        <v> - </v>
      </c>
    </row>
    <row r="29" customFormat="false" ht="15.75" hidden="false" customHeight="false" outlineLevel="0" collapsed="false">
      <c r="A29" s="0" t="s">
        <v>104</v>
      </c>
      <c r="H29" s="6"/>
      <c r="J29" s="5" t="n">
        <f aca="false">SUM(C29:I29)</f>
        <v>0</v>
      </c>
      <c r="K29" s="37" t="str">
        <f aca="false">IF(J29=abbreviations!C$20,"1st in division"," - ")</f>
        <v> - </v>
      </c>
    </row>
    <row r="30" customFormat="false" ht="6" hidden="false" customHeight="true" outlineLevel="0" collapsed="false">
      <c r="H30" s="6"/>
    </row>
    <row r="31" customFormat="false" ht="16.5" hidden="false" customHeight="false" outlineLevel="0" collapsed="false">
      <c r="A31" s="38" t="s">
        <v>104</v>
      </c>
      <c r="B31" s="39" t="s">
        <v>87</v>
      </c>
      <c r="C31" s="40" t="n">
        <f aca="false">SUM(C$27:C30)</f>
        <v>0</v>
      </c>
      <c r="D31" s="40" t="n">
        <f aca="false">SUM(D$27:D30)</f>
        <v>0</v>
      </c>
      <c r="E31" s="40" t="n">
        <f aca="false">SUM(E$27:E30)</f>
        <v>0</v>
      </c>
      <c r="F31" s="40" t="n">
        <f aca="false">SUM(F$27:F30)</f>
        <v>0</v>
      </c>
      <c r="G31" s="40" t="n">
        <f aca="false">SUM(G$27:G30)</f>
        <v>0</v>
      </c>
      <c r="H31" s="41" t="n">
        <f aca="false">SUM(H$27:H30)</f>
        <v>0</v>
      </c>
      <c r="I31" s="40" t="n">
        <f aca="false">SUM(I$27:I30)</f>
        <v>0</v>
      </c>
      <c r="J31" s="40" t="n">
        <f aca="false">SUM(J$27:J30)</f>
        <v>0</v>
      </c>
      <c r="K31" s="42" t="str">
        <f aca="false">IF(SUM(C31:I31)=J31," ","error:  column and row totals unequal")</f>
        <v> </v>
      </c>
    </row>
    <row r="32" customFormat="false" ht="15.75" hidden="false" customHeight="false" outlineLevel="0" collapsed="false">
      <c r="A32" s="44" t="s">
        <v>106</v>
      </c>
      <c r="H32" s="6"/>
      <c r="J32" s="5" t="n">
        <f aca="false">SUM(C32:I32)</f>
        <v>0</v>
      </c>
      <c r="K32" s="37" t="str">
        <f aca="false">IF(J32=abbreviations!C$21,"1st in division"," - ")</f>
        <v> - </v>
      </c>
    </row>
    <row r="33" customFormat="false" ht="15.75" hidden="false" customHeight="false" outlineLevel="0" collapsed="false">
      <c r="A33" s="0" t="s">
        <v>106</v>
      </c>
      <c r="H33" s="6"/>
      <c r="J33" s="5" t="n">
        <f aca="false">SUM(C33:I33)</f>
        <v>0</v>
      </c>
      <c r="K33" s="37" t="str">
        <f aca="false">IF(J33=abbreviations!C$21,"1st in division"," - ")</f>
        <v> - </v>
      </c>
    </row>
    <row r="34" customFormat="false" ht="15.75" hidden="false" customHeight="false" outlineLevel="0" collapsed="false">
      <c r="A34" s="0" t="s">
        <v>106</v>
      </c>
      <c r="H34" s="6"/>
      <c r="J34" s="5" t="n">
        <f aca="false">SUM(C34:I34)</f>
        <v>0</v>
      </c>
      <c r="K34" s="37" t="str">
        <f aca="false">IF(J34=abbreviations!C$21,"1st in division"," - ")</f>
        <v> - </v>
      </c>
    </row>
    <row r="35" customFormat="false" ht="6" hidden="false" customHeight="true" outlineLevel="0" collapsed="false">
      <c r="H35" s="6"/>
    </row>
    <row r="36" customFormat="false" ht="16.5" hidden="false" customHeight="false" outlineLevel="0" collapsed="false">
      <c r="A36" s="38" t="s">
        <v>106</v>
      </c>
      <c r="B36" s="39" t="s">
        <v>87</v>
      </c>
      <c r="C36" s="40" t="n">
        <f aca="false">SUM(C$32:C35)</f>
        <v>0</v>
      </c>
      <c r="D36" s="40" t="n">
        <f aca="false">SUM(D$32:D35)</f>
        <v>0</v>
      </c>
      <c r="E36" s="40" t="n">
        <f aca="false">SUM(E$32:E35)</f>
        <v>0</v>
      </c>
      <c r="F36" s="40" t="n">
        <f aca="false">SUM(F$32:F35)</f>
        <v>0</v>
      </c>
      <c r="G36" s="40" t="n">
        <f aca="false">SUM(G$32:G35)</f>
        <v>0</v>
      </c>
      <c r="H36" s="41" t="n">
        <f aca="false">SUM(H$32:H35)</f>
        <v>0</v>
      </c>
      <c r="I36" s="40" t="n">
        <f aca="false">SUM(I$32:I35)</f>
        <v>0</v>
      </c>
      <c r="J36" s="40" t="n">
        <f aca="false">SUM(J$32:J35)</f>
        <v>0</v>
      </c>
      <c r="K36" s="42" t="str">
        <f aca="false">IF(SUM(C36:I36)=J36," ","error:  column and row totals unequal")</f>
        <v> </v>
      </c>
    </row>
    <row r="37" customFormat="false" ht="15.75" hidden="false" customHeight="false" outlineLevel="0" collapsed="false">
      <c r="A37" s="45" t="s">
        <v>108</v>
      </c>
      <c r="B37" s="46"/>
      <c r="C37" s="47"/>
      <c r="D37" s="47"/>
      <c r="E37" s="47"/>
      <c r="F37" s="47"/>
      <c r="G37" s="47"/>
      <c r="H37" s="48"/>
      <c r="I37" s="47"/>
      <c r="J37" s="5" t="n">
        <f aca="false">SUM(C37:I37)</f>
        <v>0</v>
      </c>
      <c r="K37" s="37" t="str">
        <f aca="false">IF(J37=abbreviations!C$22,"1st in division"," - ")</f>
        <v> - </v>
      </c>
    </row>
    <row r="38" customFormat="false" ht="15.75" hidden="false" customHeight="false" outlineLevel="0" collapsed="false">
      <c r="A38" s="45" t="s">
        <v>108</v>
      </c>
      <c r="B38" s="46"/>
      <c r="C38" s="47"/>
      <c r="D38" s="47"/>
      <c r="E38" s="47"/>
      <c r="F38" s="47"/>
      <c r="G38" s="47"/>
      <c r="H38" s="48"/>
      <c r="I38" s="47"/>
      <c r="J38" s="5" t="n">
        <f aca="false">SUM(C38:I38)</f>
        <v>0</v>
      </c>
      <c r="K38" s="37" t="str">
        <f aca="false">IF(J38=abbreviations!C$22,"1st in division"," - ")</f>
        <v> - </v>
      </c>
    </row>
    <row r="39" customFormat="false" ht="15.75" hidden="false" customHeight="false" outlineLevel="0" collapsed="false">
      <c r="A39" s="45" t="s">
        <v>108</v>
      </c>
      <c r="B39" s="46"/>
      <c r="C39" s="47"/>
      <c r="D39" s="47"/>
      <c r="E39" s="47"/>
      <c r="F39" s="47"/>
      <c r="G39" s="47"/>
      <c r="H39" s="48"/>
      <c r="I39" s="47"/>
      <c r="J39" s="5" t="n">
        <f aca="false">SUM(C39:I39)</f>
        <v>0</v>
      </c>
      <c r="K39" s="37" t="str">
        <f aca="false">IF(J39=abbreviations!C$22,"1st in division"," - ")</f>
        <v> - </v>
      </c>
    </row>
    <row r="40" customFormat="false" ht="6" hidden="false" customHeight="true" outlineLevel="0" collapsed="false">
      <c r="A40" s="44"/>
      <c r="B40" s="46"/>
      <c r="C40" s="47"/>
      <c r="D40" s="47"/>
      <c r="E40" s="47"/>
      <c r="F40" s="47"/>
      <c r="G40" s="47"/>
      <c r="H40" s="48"/>
      <c r="I40" s="47"/>
      <c r="J40" s="47"/>
      <c r="K40" s="43"/>
    </row>
    <row r="41" customFormat="false" ht="16.5" hidden="false" customHeight="false" outlineLevel="0" collapsed="false">
      <c r="A41" s="50" t="s">
        <v>108</v>
      </c>
      <c r="B41" s="39" t="s">
        <v>87</v>
      </c>
      <c r="C41" s="40" t="n">
        <f aca="false">SUM(C$37:C40)</f>
        <v>0</v>
      </c>
      <c r="D41" s="40" t="n">
        <f aca="false">SUM(D$37:D40)</f>
        <v>0</v>
      </c>
      <c r="E41" s="40" t="n">
        <f aca="false">SUM(E$37:E40)</f>
        <v>0</v>
      </c>
      <c r="F41" s="40" t="n">
        <f aca="false">SUM(F$37:F40)</f>
        <v>0</v>
      </c>
      <c r="G41" s="40" t="n">
        <f aca="false">SUM(G$37:G40)</f>
        <v>0</v>
      </c>
      <c r="H41" s="40" t="n">
        <f aca="false">SUM(H$37:H40)</f>
        <v>0</v>
      </c>
      <c r="I41" s="40" t="n">
        <f aca="false">SUM(I$37:I40)</f>
        <v>0</v>
      </c>
      <c r="J41" s="40" t="n">
        <f aca="false">SUM(J$37:J40)</f>
        <v>0</v>
      </c>
      <c r="K41" s="42" t="str">
        <f aca="false">IF(SUM(C41:I41)=J41," ","error:  column and row totals unequal")</f>
        <v> </v>
      </c>
    </row>
    <row r="42" customFormat="false" ht="15.75" hidden="false" customHeight="false" outlineLevel="0" collapsed="false">
      <c r="A42" s="0" t="s">
        <v>116</v>
      </c>
      <c r="H42" s="6"/>
      <c r="J42" s="5" t="n">
        <f aca="false">SUM(C42:I42)</f>
        <v>0</v>
      </c>
      <c r="K42" s="37" t="str">
        <f aca="false">IF(J42=abbreviations!C$23,"1st in division"," - ")</f>
        <v> - </v>
      </c>
    </row>
    <row r="43" customFormat="false" ht="15.75" hidden="false" customHeight="false" outlineLevel="0" collapsed="false">
      <c r="A43" s="0" t="s">
        <v>116</v>
      </c>
      <c r="H43" s="6"/>
      <c r="J43" s="5" t="n">
        <f aca="false">SUM(C43:I43)</f>
        <v>0</v>
      </c>
      <c r="K43" s="37" t="str">
        <f aca="false">IF(J43=abbreviations!C$23,"1st in division"," - ")</f>
        <v> - </v>
      </c>
    </row>
    <row r="44" customFormat="false" ht="15.75" hidden="false" customHeight="false" outlineLevel="0" collapsed="false">
      <c r="A44" s="0" t="s">
        <v>116</v>
      </c>
      <c r="H44" s="6"/>
      <c r="J44" s="5" t="n">
        <f aca="false">SUM(C44:I44)</f>
        <v>0</v>
      </c>
      <c r="K44" s="37" t="str">
        <f aca="false">IF(J44=abbreviations!C$23,"1st in division"," - ")</f>
        <v> - </v>
      </c>
    </row>
    <row r="45" customFormat="false" ht="6" hidden="false" customHeight="true" outlineLevel="0" collapsed="false">
      <c r="H45" s="6"/>
    </row>
    <row r="46" customFormat="false" ht="16.5" hidden="false" customHeight="false" outlineLevel="0" collapsed="false">
      <c r="A46" s="38" t="s">
        <v>116</v>
      </c>
      <c r="B46" s="39" t="s">
        <v>87</v>
      </c>
      <c r="C46" s="40" t="n">
        <f aca="false">SUM(C$42:C45)</f>
        <v>0</v>
      </c>
      <c r="D46" s="40" t="n">
        <f aca="false">SUM(D$42:D45)</f>
        <v>0</v>
      </c>
      <c r="E46" s="40" t="n">
        <f aca="false">SUM(E$42:E45)</f>
        <v>0</v>
      </c>
      <c r="F46" s="40" t="n">
        <f aca="false">SUM(F$42:F45)</f>
        <v>0</v>
      </c>
      <c r="G46" s="40" t="n">
        <f aca="false">SUM(G$42:G45)</f>
        <v>0</v>
      </c>
      <c r="H46" s="41" t="n">
        <f aca="false">SUM(H$42:H45)</f>
        <v>0</v>
      </c>
      <c r="I46" s="40" t="n">
        <f aca="false">SUM(I$42:I45)</f>
        <v>0</v>
      </c>
      <c r="J46" s="40" t="n">
        <f aca="false">SUM(J$42:J45)</f>
        <v>0</v>
      </c>
      <c r="K46" s="42" t="str">
        <f aca="false">IF(SUM(C46:I46)=J46," ","error:  column and row totals unequal")</f>
        <v> </v>
      </c>
    </row>
    <row r="47" customFormat="false" ht="15.75" hidden="false" customHeight="false" outlineLevel="0" collapsed="false">
      <c r="A47" s="0" t="s">
        <v>121</v>
      </c>
      <c r="H47" s="6"/>
      <c r="J47" s="5" t="n">
        <f aca="false">SUM(C47:I47)</f>
        <v>0</v>
      </c>
      <c r="K47" s="37" t="str">
        <f aca="false">IF(J47=abbreviations!C$24,"1st in division"," - ")</f>
        <v> - </v>
      </c>
    </row>
    <row r="48" customFormat="false" ht="15.75" hidden="false" customHeight="false" outlineLevel="0" collapsed="false">
      <c r="A48" s="0" t="s">
        <v>121</v>
      </c>
      <c r="H48" s="6"/>
      <c r="J48" s="5" t="n">
        <f aca="false">SUM(C48:I48)</f>
        <v>0</v>
      </c>
      <c r="K48" s="37" t="str">
        <f aca="false">IF(J48=abbreviations!C$24,"1st in division"," - ")</f>
        <v> - </v>
      </c>
    </row>
    <row r="49" customFormat="false" ht="15.75" hidden="false" customHeight="false" outlineLevel="0" collapsed="false">
      <c r="A49" s="0" t="s">
        <v>121</v>
      </c>
      <c r="H49" s="6"/>
      <c r="J49" s="5" t="n">
        <f aca="false">SUM(C49:I49)</f>
        <v>0</v>
      </c>
      <c r="K49" s="37" t="str">
        <f aca="false">IF(J49=abbreviations!C$24,"1st in division"," - ")</f>
        <v> - </v>
      </c>
    </row>
    <row r="50" customFormat="false" ht="6" hidden="false" customHeight="true" outlineLevel="0" collapsed="false">
      <c r="H50" s="6"/>
    </row>
    <row r="51" customFormat="false" ht="16.5" hidden="false" customHeight="false" outlineLevel="0" collapsed="false">
      <c r="A51" s="38" t="s">
        <v>121</v>
      </c>
      <c r="B51" s="39" t="s">
        <v>87</v>
      </c>
      <c r="C51" s="40" t="n">
        <f aca="false">SUM(C$47:C50)</f>
        <v>0</v>
      </c>
      <c r="D51" s="40" t="n">
        <f aca="false">SUM(D$47:D50)</f>
        <v>0</v>
      </c>
      <c r="E51" s="40" t="n">
        <f aca="false">SUM(E$47:E50)</f>
        <v>0</v>
      </c>
      <c r="F51" s="40" t="n">
        <f aca="false">SUM(F$47:F50)</f>
        <v>0</v>
      </c>
      <c r="G51" s="40" t="n">
        <f aca="false">SUM(G$47:G50)</f>
        <v>0</v>
      </c>
      <c r="H51" s="41" t="n">
        <f aca="false">SUM(H$47:H50)</f>
        <v>0</v>
      </c>
      <c r="I51" s="40" t="n">
        <f aca="false">SUM(I$47:I50)</f>
        <v>0</v>
      </c>
      <c r="J51" s="40" t="n">
        <f aca="false">SUM(J$47:J50)</f>
        <v>0</v>
      </c>
      <c r="K51" s="42" t="str">
        <f aca="false">IF(SUM(C51:I51)=J51," ","error:  column and row totals unequal")</f>
        <v> </v>
      </c>
    </row>
    <row r="52" customFormat="false" ht="15.75" hidden="false" customHeight="false" outlineLevel="0" collapsed="false">
      <c r="A52" s="45" t="s">
        <v>126</v>
      </c>
      <c r="H52" s="6"/>
      <c r="J52" s="5" t="n">
        <f aca="false">SUM(C52:I52)</f>
        <v>0</v>
      </c>
      <c r="K52" s="37" t="str">
        <f aca="false">IF(J52=abbreviations!C$25,"1st in division"," - ")</f>
        <v> - </v>
      </c>
    </row>
    <row r="53" customFormat="false" ht="15" hidden="false" customHeight="true" outlineLevel="0" collapsed="false">
      <c r="A53" s="45" t="s">
        <v>126</v>
      </c>
      <c r="H53" s="6"/>
      <c r="J53" s="5" t="n">
        <f aca="false">SUM(C53:I53)</f>
        <v>0</v>
      </c>
      <c r="K53" s="37" t="str">
        <f aca="false">IF(J53=abbreviations!C$25,"1st in division"," - ")</f>
        <v> - </v>
      </c>
    </row>
    <row r="54" customFormat="false" ht="15.75" hidden="false" customHeight="false" outlineLevel="0" collapsed="false">
      <c r="A54" s="45" t="s">
        <v>126</v>
      </c>
      <c r="H54" s="6"/>
      <c r="J54" s="5" t="n">
        <f aca="false">SUM(C54:I54)</f>
        <v>0</v>
      </c>
      <c r="K54" s="37" t="str">
        <f aca="false">IF(J54=abbreviations!C$25,"1st in division"," - ")</f>
        <v> - </v>
      </c>
    </row>
    <row r="55" customFormat="false" ht="6" hidden="false" customHeight="true" outlineLevel="0" collapsed="false">
      <c r="H55" s="6"/>
      <c r="K55" s="42"/>
    </row>
    <row r="56" customFormat="false" ht="16.5" hidden="false" customHeight="false" outlineLevel="0" collapsed="false">
      <c r="A56" s="50" t="s">
        <v>126</v>
      </c>
      <c r="B56" s="39" t="s">
        <v>87</v>
      </c>
      <c r="C56" s="40" t="n">
        <f aca="false">SUM(C$52:C55)</f>
        <v>0</v>
      </c>
      <c r="D56" s="40" t="n">
        <f aca="false">SUM(D$52:D55)</f>
        <v>0</v>
      </c>
      <c r="E56" s="40" t="n">
        <f aca="false">SUM(E$52:E55)</f>
        <v>0</v>
      </c>
      <c r="F56" s="40" t="n">
        <f aca="false">SUM(F$52:F55)</f>
        <v>0</v>
      </c>
      <c r="G56" s="40" t="n">
        <f aca="false">SUM(G$52:G55)</f>
        <v>0</v>
      </c>
      <c r="H56" s="40" t="n">
        <f aca="false">SUM(H$52:H55)</f>
        <v>0</v>
      </c>
      <c r="I56" s="40" t="n">
        <f aca="false">SUM(I$52:I55)</f>
        <v>0</v>
      </c>
      <c r="J56" s="40" t="n">
        <f aca="false">SUM(J$52:J55)</f>
        <v>0</v>
      </c>
      <c r="K56" s="42" t="str">
        <f aca="false">IF(SUM(C56:I56)=J56," ","error:  column and row totals unequal")</f>
        <v> </v>
      </c>
    </row>
    <row r="57" customFormat="false" ht="15.75" hidden="false" customHeight="true" outlineLevel="0" collapsed="false">
      <c r="A57" s="0" t="s">
        <v>128</v>
      </c>
      <c r="H57" s="6"/>
      <c r="J57" s="5" t="n">
        <f aca="false">SUM(C57:I57)</f>
        <v>0</v>
      </c>
      <c r="K57" s="37" t="str">
        <f aca="false">IF(J57=abbreviations!C$26,"1st in division"," - ")</f>
        <v> - </v>
      </c>
    </row>
    <row r="58" customFormat="false" ht="15.75" hidden="false" customHeight="false" outlineLevel="0" collapsed="false">
      <c r="A58" s="0" t="s">
        <v>128</v>
      </c>
      <c r="H58" s="6"/>
      <c r="J58" s="5" t="n">
        <f aca="false">SUM(C58:I58)</f>
        <v>0</v>
      </c>
      <c r="K58" s="37" t="str">
        <f aca="false">IF(J58=abbreviations!C$26,"1st in division"," - ")</f>
        <v> - </v>
      </c>
    </row>
    <row r="59" customFormat="false" ht="15.75" hidden="false" customHeight="false" outlineLevel="0" collapsed="false">
      <c r="A59" s="0" t="s">
        <v>128</v>
      </c>
      <c r="H59" s="6"/>
      <c r="J59" s="5" t="n">
        <f aca="false">SUM(C59:I59)</f>
        <v>0</v>
      </c>
      <c r="K59" s="37" t="str">
        <f aca="false">IF(J59=abbreviations!C$26,"1st in division"," - ")</f>
        <v> - </v>
      </c>
    </row>
    <row r="60" customFormat="false" ht="6" hidden="false" customHeight="true" outlineLevel="0" collapsed="false">
      <c r="H60" s="6"/>
      <c r="K60" s="51"/>
    </row>
    <row r="61" customFormat="false" ht="16.5" hidden="false" customHeight="false" outlineLevel="0" collapsed="false">
      <c r="A61" s="38" t="s">
        <v>128</v>
      </c>
      <c r="B61" s="39" t="s">
        <v>87</v>
      </c>
      <c r="C61" s="40" t="n">
        <f aca="false">SUM(C$57:C60)</f>
        <v>0</v>
      </c>
      <c r="D61" s="40" t="n">
        <f aca="false">SUM(D$57:D60)</f>
        <v>0</v>
      </c>
      <c r="E61" s="40" t="n">
        <f aca="false">SUM(E$57:E60)</f>
        <v>0</v>
      </c>
      <c r="F61" s="40" t="n">
        <f aca="false">SUM(F$57:F60)</f>
        <v>0</v>
      </c>
      <c r="G61" s="40" t="n">
        <f aca="false">SUM(G$57:G60)</f>
        <v>0</v>
      </c>
      <c r="H61" s="41" t="n">
        <f aca="false">SUM(H$57:H60)</f>
        <v>0</v>
      </c>
      <c r="I61" s="40" t="n">
        <f aca="false">SUM(I$57:I60)</f>
        <v>0</v>
      </c>
      <c r="J61" s="40" t="n">
        <f aca="false">SUM(J$57:J60)</f>
        <v>0</v>
      </c>
      <c r="K61" s="42" t="str">
        <f aca="false">IF(SUM(C61:I61)=J61," ","error:  column and row totals unequal")</f>
        <v> </v>
      </c>
    </row>
    <row r="62" customFormat="false" ht="15.75" hidden="false" customHeight="false" outlineLevel="0" collapsed="false">
      <c r="A62" s="45" t="s">
        <v>129</v>
      </c>
      <c r="C62" s="5" t="n">
        <f aca="false">C6+C11+C16+C21+C26+C31+C36+C41+C46+C51+C56+C61</f>
        <v>0</v>
      </c>
      <c r="D62" s="5" t="n">
        <f aca="false">D6+D11+D16+D21+D26+D31+D36+D41+D46+D51+D56+D61</f>
        <v>0</v>
      </c>
      <c r="E62" s="5" t="n">
        <f aca="false">E6+E11+E16+E21+E26+E31+E36+E41+E46+E51+E56+E61</f>
        <v>0</v>
      </c>
      <c r="F62" s="5" t="n">
        <f aca="false">F6+F11+F16+F21+F26+F31+F36+F41+F46+F51+F56+F61</f>
        <v>0</v>
      </c>
      <c r="G62" s="5" t="n">
        <f aca="false">G6+G11+G16+G21+G26+G31+G36+G41+G46+G51+G56+G61</f>
        <v>0</v>
      </c>
      <c r="H62" s="5" t="n">
        <f aca="false">H6+H11+H16+H21+H26+H31+H36+H41+H46+H51+H56+H61</f>
        <v>0</v>
      </c>
      <c r="I62" s="5" t="n">
        <f aca="false">I6+I11+I16+I21+I26+I31+I36+I41+I46+I51+I56+I61</f>
        <v>0</v>
      </c>
      <c r="J62" s="5" t="n">
        <f aca="false">J6+J11+J16+J21+J26+J31+J36+J41+J46+J51+J56+J61</f>
        <v>0</v>
      </c>
      <c r="K62" s="42" t="str">
        <f aca="false">IF(SUM(C62:I62)=J62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Club Northeast&amp;CN.H. Grand Prix&amp;R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A1" activeCellId="0" sqref="A1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false" hidden="false" outlineLevel="0" max="5" min="3" style="5" width="6.62"/>
    <col collapsed="false" customWidth="false" hidden="false" outlineLevel="0" max="8" min="6" style="6" width="6.62"/>
    <col collapsed="false" customWidth="false" hidden="false" outlineLevel="0" max="10" min="9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6" t="s">
        <v>84</v>
      </c>
      <c r="B1" s="36" t="s">
        <v>1</v>
      </c>
      <c r="C1" s="36" t="str">
        <f aca="false">abbreviations!A29</f>
        <v>Soup</v>
      </c>
      <c r="D1" s="36" t="str">
        <f aca="false">abbreviations!A30</f>
        <v>Bedf</v>
      </c>
      <c r="E1" s="36" t="str">
        <f aca="false">abbreviations!A31</f>
        <v>Pack</v>
      </c>
      <c r="F1" s="36" t="str">
        <f aca="false">abbreviations!A32</f>
        <v>Luti</v>
      </c>
      <c r="G1" s="52" t="str">
        <f aca="false">abbreviations!A33</f>
        <v>Sand</v>
      </c>
      <c r="H1" s="52" t="str">
        <f aca="false">abbreviations!A34</f>
        <v>StCh</v>
      </c>
      <c r="I1" s="36" t="str">
        <f aca="false">abbreviations!A35</f>
        <v>Fall</v>
      </c>
      <c r="J1" s="36" t="n">
        <f aca="false">abbreviations!A28</f>
        <v>2008</v>
      </c>
      <c r="K1" s="9" t="s">
        <v>85</v>
      </c>
    </row>
    <row r="2" customFormat="false" ht="15.75" hidden="false" customHeight="false" outlineLevel="0" collapsed="false">
      <c r="A2" s="0" t="s">
        <v>86</v>
      </c>
      <c r="B2" s="0" t="s">
        <v>133</v>
      </c>
      <c r="C2" s="5" t="n">
        <v>3</v>
      </c>
      <c r="D2" s="5" t="n">
        <v>5</v>
      </c>
      <c r="E2" s="5" t="n">
        <v>5</v>
      </c>
      <c r="F2" s="5" t="n">
        <v>8</v>
      </c>
      <c r="G2" s="5"/>
      <c r="J2" s="5" t="n">
        <f aca="false">SUM(C2:I2)</f>
        <v>21</v>
      </c>
      <c r="K2" s="37" t="str">
        <f aca="false">IF(J2=abbreviations!C$15,"1st in division"," - ")</f>
        <v> - </v>
      </c>
    </row>
    <row r="3" customFormat="false" ht="15.75" hidden="false" customHeight="false" outlineLevel="0" collapsed="false">
      <c r="A3" s="0" t="s">
        <v>86</v>
      </c>
      <c r="B3" s="0" t="s">
        <v>19</v>
      </c>
      <c r="E3" s="5" t="n">
        <v>10</v>
      </c>
      <c r="F3" s="5"/>
      <c r="G3" s="5"/>
      <c r="J3" s="5" t="n">
        <f aca="false">SUM(C3:I3)</f>
        <v>10</v>
      </c>
      <c r="K3" s="37" t="str">
        <f aca="false">IF(J3=abbreviations!C$15,"1st in division"," - ")</f>
        <v> - </v>
      </c>
    </row>
    <row r="4" customFormat="false" ht="15.75" hidden="false" customHeight="false" outlineLevel="0" collapsed="false">
      <c r="A4" s="0" t="s">
        <v>86</v>
      </c>
      <c r="B4" s="0" t="s">
        <v>134</v>
      </c>
      <c r="E4" s="5" t="n">
        <v>8</v>
      </c>
      <c r="F4" s="5"/>
      <c r="G4" s="5"/>
      <c r="J4" s="5" t="n">
        <f aca="false">SUM(C4:I4)</f>
        <v>8</v>
      </c>
      <c r="K4" s="37" t="str">
        <f aca="false">IF(J4=abbreviations!C$15,"1st in division"," - ")</f>
        <v> - </v>
      </c>
    </row>
    <row r="5" customFormat="false" ht="15.75" hidden="false" customHeight="false" outlineLevel="0" collapsed="false">
      <c r="A5" s="0" t="s">
        <v>86</v>
      </c>
      <c r="B5" s="0" t="s">
        <v>135</v>
      </c>
      <c r="F5" s="5" t="n">
        <v>9</v>
      </c>
      <c r="G5" s="5"/>
      <c r="J5" s="5" t="n">
        <f aca="false">SUM(C5:I5)</f>
        <v>9</v>
      </c>
      <c r="K5" s="37" t="str">
        <f aca="false">IF(J5=abbreviations!C$15,"1st in division"," - ")</f>
        <v> - </v>
      </c>
    </row>
    <row r="6" customFormat="false" ht="15.75" hidden="false" customHeight="false" outlineLevel="0" collapsed="false">
      <c r="A6" s="0" t="s">
        <v>86</v>
      </c>
      <c r="B6" s="0" t="s">
        <v>136</v>
      </c>
      <c r="F6" s="5"/>
      <c r="G6" s="5" t="n">
        <v>4</v>
      </c>
      <c r="J6" s="5" t="n">
        <f aca="false">SUM(C6:I6)</f>
        <v>4</v>
      </c>
      <c r="K6" s="37" t="str">
        <f aca="false">IF(J6=abbreviations!C$15,"1st in division"," - ")</f>
        <v> - </v>
      </c>
    </row>
    <row r="7" customFormat="false" ht="15.75" hidden="false" customHeight="false" outlineLevel="0" collapsed="false">
      <c r="A7" s="0" t="s">
        <v>86</v>
      </c>
      <c r="B7" s="0" t="s">
        <v>137</v>
      </c>
      <c r="F7" s="5"/>
      <c r="G7" s="5"/>
      <c r="H7" s="6" t="n">
        <v>5</v>
      </c>
      <c r="J7" s="5" t="n">
        <f aca="false">SUM(C7:I7)</f>
        <v>5</v>
      </c>
      <c r="K7" s="37" t="str">
        <f aca="false">IF(J7=abbreviations!C$15,"1st in division"," - ")</f>
        <v> - </v>
      </c>
    </row>
    <row r="8" customFormat="false" ht="15.75" hidden="false" customHeight="false" outlineLevel="0" collapsed="false">
      <c r="A8" s="0" t="s">
        <v>86</v>
      </c>
      <c r="F8" s="5"/>
      <c r="G8" s="5"/>
      <c r="J8" s="5" t="n">
        <f aca="false">SUM(C8:I8)</f>
        <v>0</v>
      </c>
      <c r="K8" s="37" t="str">
        <f aca="false">IF(J8=abbreviations!C$15,"1st in division"," - ")</f>
        <v> - </v>
      </c>
    </row>
    <row r="9" customFormat="false" ht="15.75" hidden="false" customHeight="false" outlineLevel="0" collapsed="false">
      <c r="A9" s="0" t="s">
        <v>86</v>
      </c>
      <c r="F9" s="5"/>
      <c r="G9" s="5"/>
      <c r="J9" s="5" t="n">
        <f aca="false">SUM(C9:I9)</f>
        <v>0</v>
      </c>
      <c r="K9" s="37" t="str">
        <f aca="false">IF(J9=abbreviations!C$15,"1st in division"," - ")</f>
        <v> - </v>
      </c>
    </row>
    <row r="10" customFormat="false" ht="15.75" hidden="false" customHeight="false" outlineLevel="0" collapsed="false">
      <c r="A10" s="0" t="s">
        <v>86</v>
      </c>
      <c r="F10" s="5"/>
      <c r="G10" s="5"/>
      <c r="J10" s="5" t="n">
        <f aca="false">SUM(C10:I10)</f>
        <v>0</v>
      </c>
      <c r="K10" s="37" t="str">
        <f aca="false">IF(J10=abbreviations!C$15,"1st in division"," - ")</f>
        <v> - </v>
      </c>
    </row>
    <row r="11" customFormat="false" ht="6" hidden="false" customHeight="true" outlineLevel="0" collapsed="false">
      <c r="F11" s="5"/>
      <c r="G11" s="5"/>
    </row>
    <row r="12" customFormat="false" ht="16.5" hidden="false" customHeight="false" outlineLevel="0" collapsed="false">
      <c r="A12" s="38" t="s">
        <v>86</v>
      </c>
      <c r="B12" s="39" t="s">
        <v>87</v>
      </c>
      <c r="C12" s="40" t="n">
        <f aca="false">SUM(C$2:C11)</f>
        <v>3</v>
      </c>
      <c r="D12" s="40" t="n">
        <f aca="false">SUM(D$2:D11)</f>
        <v>5</v>
      </c>
      <c r="E12" s="40" t="n">
        <f aca="false">SUM(E$2:E11)</f>
        <v>23</v>
      </c>
      <c r="F12" s="40" t="n">
        <f aca="false">SUM(F$2:F11)</f>
        <v>17</v>
      </c>
      <c r="G12" s="40" t="n">
        <f aca="false">SUM(G$2:G11)</f>
        <v>4</v>
      </c>
      <c r="H12" s="41" t="n">
        <f aca="false">SUM(H$2:H11)</f>
        <v>5</v>
      </c>
      <c r="I12" s="40" t="n">
        <f aca="false">SUM(I$2:I11)</f>
        <v>0</v>
      </c>
      <c r="J12" s="40" t="n">
        <f aca="false">SUM(J$2:J11)</f>
        <v>57</v>
      </c>
      <c r="K12" s="42" t="str">
        <f aca="false">IF(SUM(C12:I12)=J12," ","error:  column and row totals unequal")</f>
        <v> </v>
      </c>
    </row>
    <row r="13" customFormat="false" ht="15.75" hidden="false" customHeight="false" outlineLevel="0" collapsed="false">
      <c r="A13" s="0" t="s">
        <v>88</v>
      </c>
      <c r="B13" s="0" t="s">
        <v>28</v>
      </c>
      <c r="C13" s="5" t="n">
        <v>10</v>
      </c>
      <c r="F13" s="5"/>
      <c r="G13" s="5"/>
      <c r="J13" s="5" t="n">
        <f aca="false">SUM(C13:I13)</f>
        <v>10</v>
      </c>
      <c r="K13" s="37" t="str">
        <f aca="false">IF(J13=abbreviations!C$16,"1st in division"," - ")</f>
        <v> - </v>
      </c>
    </row>
    <row r="14" customFormat="false" ht="15.75" hidden="false" customHeight="false" outlineLevel="0" collapsed="false">
      <c r="A14" s="0" t="s">
        <v>88</v>
      </c>
      <c r="B14" s="0" t="s">
        <v>9</v>
      </c>
      <c r="C14" s="5" t="n">
        <v>9</v>
      </c>
      <c r="D14" s="5" t="n">
        <v>10</v>
      </c>
      <c r="F14" s="5" t="n">
        <v>10</v>
      </c>
      <c r="G14" s="5"/>
      <c r="J14" s="5" t="n">
        <f aca="false">SUM(C14:I14)</f>
        <v>29</v>
      </c>
      <c r="K14" s="37" t="str">
        <f aca="false">IF(J14=abbreviations!C$16,"1st in division"," - ")</f>
        <v> - </v>
      </c>
    </row>
    <row r="15" customFormat="false" ht="15.75" hidden="false" customHeight="false" outlineLevel="0" collapsed="false">
      <c r="A15" s="0" t="s">
        <v>88</v>
      </c>
      <c r="B15" s="0" t="s">
        <v>138</v>
      </c>
      <c r="C15" s="5" t="n">
        <v>6</v>
      </c>
      <c r="D15" s="5" t="n">
        <v>4</v>
      </c>
      <c r="F15" s="5" t="n">
        <v>7</v>
      </c>
      <c r="G15" s="5"/>
      <c r="J15" s="5" t="n">
        <f aca="false">SUM(C15:I15)</f>
        <v>17</v>
      </c>
      <c r="K15" s="37" t="str">
        <f aca="false">IF(J15=abbreviations!C$16,"1st in division"," - ")</f>
        <v> - </v>
      </c>
    </row>
    <row r="16" customFormat="false" ht="15.75" hidden="false" customHeight="false" outlineLevel="0" collapsed="false">
      <c r="A16" s="0" t="s">
        <v>88</v>
      </c>
      <c r="B16" s="0" t="s">
        <v>139</v>
      </c>
      <c r="D16" s="5" t="n">
        <v>6</v>
      </c>
      <c r="F16" s="5"/>
      <c r="G16" s="5"/>
      <c r="J16" s="5" t="n">
        <f aca="false">SUM(C16:I16)</f>
        <v>6</v>
      </c>
      <c r="K16" s="37" t="str">
        <f aca="false">IF(J16=abbreviations!C$16,"1st in division"," - ")</f>
        <v> - </v>
      </c>
    </row>
    <row r="17" customFormat="false" ht="15.75" hidden="false" customHeight="false" outlineLevel="0" collapsed="false">
      <c r="A17" s="0" t="s">
        <v>88</v>
      </c>
      <c r="B17" s="0" t="s">
        <v>29</v>
      </c>
      <c r="E17" s="5" t="n">
        <v>10</v>
      </c>
      <c r="F17" s="5"/>
      <c r="G17" s="5"/>
      <c r="J17" s="5" t="n">
        <f aca="false">SUM(C17:I17)</f>
        <v>10</v>
      </c>
      <c r="K17" s="37" t="str">
        <f aca="false">IF(J17=abbreviations!C$16,"1st in division"," - ")</f>
        <v> - </v>
      </c>
    </row>
    <row r="18" customFormat="false" ht="15.75" hidden="false" customHeight="false" outlineLevel="0" collapsed="false">
      <c r="A18" s="0" t="s">
        <v>88</v>
      </c>
      <c r="B18" s="0" t="s">
        <v>32</v>
      </c>
      <c r="E18" s="5" t="n">
        <v>9</v>
      </c>
      <c r="F18" s="5"/>
      <c r="G18" s="5"/>
      <c r="J18" s="5" t="n">
        <f aca="false">SUM(C18:I18)</f>
        <v>9</v>
      </c>
      <c r="K18" s="37" t="str">
        <f aca="false">IF(J18=abbreviations!C$16,"1st in division"," - ")</f>
        <v> - </v>
      </c>
    </row>
    <row r="19" customFormat="false" ht="15.75" hidden="false" customHeight="false" outlineLevel="0" collapsed="false">
      <c r="A19" s="0" t="s">
        <v>88</v>
      </c>
      <c r="B19" s="0" t="s">
        <v>140</v>
      </c>
      <c r="E19" s="5" t="n">
        <v>7</v>
      </c>
      <c r="F19" s="5"/>
      <c r="G19" s="5"/>
      <c r="J19" s="5" t="n">
        <f aca="false">SUM(C19:I19)</f>
        <v>7</v>
      </c>
      <c r="K19" s="37" t="str">
        <f aca="false">IF(J19=abbreviations!C$16,"1st in division"," - ")</f>
        <v> - </v>
      </c>
    </row>
    <row r="20" customFormat="false" ht="15.75" hidden="false" customHeight="false" outlineLevel="0" collapsed="false">
      <c r="A20" s="0" t="s">
        <v>88</v>
      </c>
      <c r="B20" s="0" t="s">
        <v>141</v>
      </c>
      <c r="F20" s="5"/>
      <c r="G20" s="5"/>
      <c r="H20" s="6" t="n">
        <v>2</v>
      </c>
      <c r="J20" s="5" t="n">
        <f aca="false">SUM(C20:I20)</f>
        <v>2</v>
      </c>
      <c r="K20" s="37" t="str">
        <f aca="false">IF(J20=abbreviations!C$16,"1st in division"," - ")</f>
        <v> - </v>
      </c>
    </row>
    <row r="21" customFormat="false" ht="15.75" hidden="false" customHeight="false" outlineLevel="0" collapsed="false">
      <c r="A21" s="0" t="s">
        <v>88</v>
      </c>
      <c r="F21" s="5"/>
      <c r="G21" s="5"/>
      <c r="J21" s="5" t="n">
        <f aca="false">SUM(C21:I21)</f>
        <v>0</v>
      </c>
      <c r="K21" s="37" t="str">
        <f aca="false">IF(J21=abbreviations!C$16,"1st in division"," - ")</f>
        <v> - </v>
      </c>
    </row>
    <row r="22" customFormat="false" ht="15.75" hidden="false" customHeight="false" outlineLevel="0" collapsed="false">
      <c r="A22" s="0" t="s">
        <v>88</v>
      </c>
      <c r="F22" s="5"/>
      <c r="G22" s="5"/>
      <c r="J22" s="5" t="n">
        <f aca="false">SUM(C22:I22)</f>
        <v>0</v>
      </c>
      <c r="K22" s="37" t="str">
        <f aca="false">IF(J22=abbreviations!C$16,"1st in division"," - ")</f>
        <v> - </v>
      </c>
    </row>
    <row r="23" customFormat="false" ht="15.75" hidden="false" customHeight="false" outlineLevel="0" collapsed="false">
      <c r="A23" s="0" t="s">
        <v>88</v>
      </c>
      <c r="F23" s="5"/>
      <c r="G23" s="5"/>
      <c r="J23" s="5" t="n">
        <f aca="false">SUM(C23:I23)</f>
        <v>0</v>
      </c>
      <c r="K23" s="37" t="str">
        <f aca="false">IF(J23=abbreviations!C$16,"1st in division"," - ")</f>
        <v> - </v>
      </c>
    </row>
    <row r="24" customFormat="false" ht="6" hidden="false" customHeight="true" outlineLevel="0" collapsed="false">
      <c r="F24" s="5"/>
      <c r="G24" s="5"/>
      <c r="K24" s="43"/>
    </row>
    <row r="25" customFormat="false" ht="16.5" hidden="false" customHeight="false" outlineLevel="0" collapsed="false">
      <c r="A25" s="38" t="s">
        <v>88</v>
      </c>
      <c r="B25" s="39" t="s">
        <v>87</v>
      </c>
      <c r="C25" s="40" t="n">
        <f aca="false">SUM(C$13:C24)</f>
        <v>25</v>
      </c>
      <c r="D25" s="40" t="n">
        <f aca="false">SUM(D$13:D24)</f>
        <v>20</v>
      </c>
      <c r="E25" s="40" t="n">
        <f aca="false">SUM(E$13:E24)</f>
        <v>26</v>
      </c>
      <c r="F25" s="40" t="n">
        <f aca="false">SUM(F$13:F24)</f>
        <v>17</v>
      </c>
      <c r="G25" s="40" t="n">
        <f aca="false">SUM(G$13:G24)</f>
        <v>0</v>
      </c>
      <c r="H25" s="40" t="n">
        <f aca="false">SUM(H$13:H24)</f>
        <v>2</v>
      </c>
      <c r="I25" s="40" t="n">
        <f aca="false">SUM(I$13:I24)</f>
        <v>0</v>
      </c>
      <c r="J25" s="40" t="n">
        <f aca="false">SUM(J$13:J24)</f>
        <v>90</v>
      </c>
      <c r="K25" s="42" t="str">
        <f aca="false">IF(SUM(C25:I25)=J25," ","error:  column and row totals unequal")</f>
        <v> </v>
      </c>
    </row>
    <row r="26" customFormat="false" ht="15.75" hidden="false" customHeight="false" outlineLevel="0" collapsed="false">
      <c r="A26" s="0" t="s">
        <v>93</v>
      </c>
      <c r="B26" s="0" t="s">
        <v>33</v>
      </c>
      <c r="C26" s="5" t="n">
        <v>9</v>
      </c>
      <c r="F26" s="5" t="n">
        <v>6</v>
      </c>
      <c r="G26" s="5" t="n">
        <v>8</v>
      </c>
      <c r="H26" s="6" t="n">
        <v>7</v>
      </c>
      <c r="J26" s="5" t="n">
        <f aca="false">SUM(C26:I26)</f>
        <v>30</v>
      </c>
      <c r="K26" s="37" t="str">
        <f aca="false">IF(J26=abbreviations!C$17,"1st in division"," - ")</f>
        <v> - </v>
      </c>
    </row>
    <row r="27" customFormat="false" ht="15.75" hidden="false" customHeight="false" outlineLevel="0" collapsed="false">
      <c r="A27" s="0" t="s">
        <v>93</v>
      </c>
      <c r="B27" s="0" t="s">
        <v>142</v>
      </c>
      <c r="C27" s="5" t="n">
        <v>3</v>
      </c>
      <c r="F27" s="5"/>
      <c r="G27" s="5"/>
      <c r="J27" s="5" t="n">
        <f aca="false">SUM(C27:I27)</f>
        <v>3</v>
      </c>
      <c r="K27" s="37" t="str">
        <f aca="false">IF(J27=abbreviations!C$17,"1st in division"," - ")</f>
        <v> - </v>
      </c>
    </row>
    <row r="28" customFormat="false" ht="15.75" hidden="false" customHeight="false" outlineLevel="0" collapsed="false">
      <c r="A28" s="0" t="s">
        <v>93</v>
      </c>
      <c r="B28" s="0" t="s">
        <v>143</v>
      </c>
      <c r="C28" s="5" t="n">
        <v>2</v>
      </c>
      <c r="D28" s="5" t="n">
        <v>2</v>
      </c>
      <c r="F28" s="5"/>
      <c r="G28" s="5"/>
      <c r="J28" s="5" t="n">
        <f aca="false">SUM(C28:I28)</f>
        <v>4</v>
      </c>
      <c r="K28" s="37" t="str">
        <f aca="false">IF(J28=abbreviations!C$17,"1st in division"," - ")</f>
        <v> - </v>
      </c>
    </row>
    <row r="29" customFormat="false" ht="15.75" hidden="false" customHeight="false" outlineLevel="0" collapsed="false">
      <c r="A29" s="0" t="s">
        <v>93</v>
      </c>
      <c r="B29" s="0" t="s">
        <v>8</v>
      </c>
      <c r="D29" s="5" t="n">
        <v>10</v>
      </c>
      <c r="E29" s="5" t="n">
        <v>10</v>
      </c>
      <c r="F29" s="5"/>
      <c r="G29" s="5"/>
      <c r="H29" s="6" t="n">
        <v>10</v>
      </c>
      <c r="J29" s="5" t="n">
        <f aca="false">SUM(C29:I29)</f>
        <v>30</v>
      </c>
      <c r="K29" s="37" t="str">
        <f aca="false">IF(J29=abbreviations!C$17,"1st in division"," - ")</f>
        <v> - </v>
      </c>
    </row>
    <row r="30" customFormat="false" ht="15.75" hidden="false" customHeight="false" outlineLevel="0" collapsed="false">
      <c r="A30" s="0" t="s">
        <v>93</v>
      </c>
      <c r="B30" s="0" t="s">
        <v>144</v>
      </c>
      <c r="E30" s="5" t="n">
        <v>5</v>
      </c>
      <c r="F30" s="5"/>
      <c r="G30" s="5"/>
      <c r="J30" s="5" t="n">
        <f aca="false">SUM(C30:I30)</f>
        <v>5</v>
      </c>
      <c r="K30" s="37" t="str">
        <f aca="false">IF(J30=abbreviations!C$17,"1st in division"," - ")</f>
        <v> - </v>
      </c>
    </row>
    <row r="31" customFormat="false" ht="15.75" hidden="false" customHeight="false" outlineLevel="0" collapsed="false">
      <c r="A31" s="0" t="s">
        <v>93</v>
      </c>
      <c r="B31" s="0" t="s">
        <v>145</v>
      </c>
      <c r="E31" s="5" t="n">
        <v>4</v>
      </c>
      <c r="F31" s="5"/>
      <c r="G31" s="5"/>
      <c r="J31" s="5" t="n">
        <f aca="false">SUM(C31:I31)</f>
        <v>4</v>
      </c>
      <c r="K31" s="37" t="str">
        <f aca="false">IF(J31=abbreviations!C$17,"1st in division"," - ")</f>
        <v> - </v>
      </c>
    </row>
    <row r="32" customFormat="false" ht="15.75" hidden="false" customHeight="false" outlineLevel="0" collapsed="false">
      <c r="A32" s="0" t="s">
        <v>93</v>
      </c>
      <c r="B32" s="0" t="s">
        <v>17</v>
      </c>
      <c r="F32" s="5" t="n">
        <v>10</v>
      </c>
      <c r="G32" s="5"/>
      <c r="J32" s="5" t="n">
        <f aca="false">SUM(C32:I32)</f>
        <v>10</v>
      </c>
      <c r="K32" s="37" t="str">
        <f aca="false">IF(J32=abbreviations!C$17,"1st in division"," - ")</f>
        <v> - </v>
      </c>
    </row>
    <row r="33" customFormat="false" ht="15.75" hidden="false" customHeight="false" outlineLevel="0" collapsed="false">
      <c r="A33" s="0" t="s">
        <v>93</v>
      </c>
      <c r="B33" s="0" t="s">
        <v>35</v>
      </c>
      <c r="F33" s="5"/>
      <c r="G33" s="5" t="n">
        <v>6</v>
      </c>
      <c r="J33" s="5" t="n">
        <f aca="false">SUM(C33:I33)</f>
        <v>6</v>
      </c>
      <c r="K33" s="37" t="str">
        <f aca="false">IF(J33=abbreviations!C$17,"1st in division"," - ")</f>
        <v> - </v>
      </c>
    </row>
    <row r="34" customFormat="false" ht="15.75" hidden="false" customHeight="false" outlineLevel="0" collapsed="false">
      <c r="A34" s="0" t="s">
        <v>93</v>
      </c>
      <c r="B34" s="0" t="s">
        <v>146</v>
      </c>
      <c r="F34" s="5"/>
      <c r="G34" s="5"/>
      <c r="H34" s="6" t="n">
        <v>5</v>
      </c>
      <c r="J34" s="5" t="n">
        <f aca="false">SUM(C34:I34)</f>
        <v>5</v>
      </c>
      <c r="K34" s="37" t="str">
        <f aca="false">IF(J34=abbreviations!C$17,"1st in division"," - ")</f>
        <v> - </v>
      </c>
    </row>
    <row r="35" customFormat="false" ht="15.75" hidden="false" customHeight="false" outlineLevel="0" collapsed="false">
      <c r="A35" s="0" t="s">
        <v>93</v>
      </c>
      <c r="F35" s="5"/>
      <c r="G35" s="5"/>
      <c r="J35" s="5" t="n">
        <f aca="false">SUM(C35:I35)</f>
        <v>0</v>
      </c>
      <c r="K35" s="37" t="str">
        <f aca="false">IF(J35=abbreviations!C$17,"1st in division"," - ")</f>
        <v> - </v>
      </c>
    </row>
    <row r="36" customFormat="false" ht="15.75" hidden="false" customHeight="false" outlineLevel="0" collapsed="false">
      <c r="A36" s="0" t="s">
        <v>93</v>
      </c>
      <c r="F36" s="5"/>
      <c r="G36" s="5"/>
      <c r="J36" s="5" t="n">
        <f aca="false">SUM(C36:I36)</f>
        <v>0</v>
      </c>
      <c r="K36" s="37" t="str">
        <f aca="false">IF(J36=abbreviations!C$17,"1st in division"," - ")</f>
        <v> - </v>
      </c>
    </row>
    <row r="37" customFormat="false" ht="15.75" hidden="false" customHeight="false" outlineLevel="0" collapsed="false">
      <c r="A37" s="0" t="s">
        <v>93</v>
      </c>
      <c r="F37" s="5"/>
      <c r="G37" s="5"/>
      <c r="J37" s="5" t="n">
        <f aca="false">SUM(C37:I37)</f>
        <v>0</v>
      </c>
      <c r="K37" s="37" t="str">
        <f aca="false">IF(J37=abbreviations!C$17,"1st in division"," - ")</f>
        <v> - </v>
      </c>
    </row>
    <row r="38" customFormat="false" ht="6" hidden="false" customHeight="true" outlineLevel="0" collapsed="false">
      <c r="F38" s="5"/>
      <c r="G38" s="5"/>
    </row>
    <row r="39" customFormat="false" ht="16.5" hidden="false" customHeight="false" outlineLevel="0" collapsed="false">
      <c r="A39" s="38" t="s">
        <v>93</v>
      </c>
      <c r="B39" s="39" t="s">
        <v>87</v>
      </c>
      <c r="C39" s="40" t="n">
        <f aca="false">SUM(C$26:C38)</f>
        <v>14</v>
      </c>
      <c r="D39" s="40" t="n">
        <f aca="false">SUM(D$26:D38)</f>
        <v>12</v>
      </c>
      <c r="E39" s="40" t="n">
        <f aca="false">SUM(E$26:E38)</f>
        <v>19</v>
      </c>
      <c r="F39" s="40" t="n">
        <f aca="false">SUM(F$26:F38)</f>
        <v>16</v>
      </c>
      <c r="G39" s="40" t="n">
        <f aca="false">SUM(G$26:G38)</f>
        <v>14</v>
      </c>
      <c r="H39" s="41" t="n">
        <f aca="false">SUM(H$26:H38)</f>
        <v>22</v>
      </c>
      <c r="I39" s="40" t="n">
        <f aca="false">SUM(I$26:I38)</f>
        <v>0</v>
      </c>
      <c r="J39" s="40" t="n">
        <f aca="false">SUM(J$26:J38)</f>
        <v>97</v>
      </c>
      <c r="K39" s="42" t="str">
        <f aca="false">IF(SUM(C39:I39)=J39," ","error:  column and row totals unequal")</f>
        <v> </v>
      </c>
    </row>
    <row r="40" customFormat="false" ht="15.75" hidden="false" customHeight="false" outlineLevel="0" collapsed="false">
      <c r="A40" s="0" t="s">
        <v>98</v>
      </c>
      <c r="B40" s="0" t="s">
        <v>13</v>
      </c>
      <c r="C40" s="5" t="n">
        <v>10</v>
      </c>
      <c r="F40" s="5" t="n">
        <v>7</v>
      </c>
      <c r="G40" s="5" t="n">
        <v>9</v>
      </c>
      <c r="J40" s="5" t="n">
        <f aca="false">SUM(C40:I40)</f>
        <v>26</v>
      </c>
      <c r="K40" s="37" t="str">
        <f aca="false">IF(J40=abbreviations!C$18,"1st in division"," - ")</f>
        <v> - </v>
      </c>
    </row>
    <row r="41" customFormat="false" ht="15.75" hidden="false" customHeight="false" outlineLevel="0" collapsed="false">
      <c r="A41" s="0" t="s">
        <v>98</v>
      </c>
      <c r="B41" s="0" t="s">
        <v>6</v>
      </c>
      <c r="C41" s="5" t="n">
        <v>9</v>
      </c>
      <c r="D41" s="5" t="n">
        <v>10</v>
      </c>
      <c r="E41" s="5" t="n">
        <v>10</v>
      </c>
      <c r="F41" s="5" t="n">
        <v>4</v>
      </c>
      <c r="G41" s="5" t="n">
        <v>8</v>
      </c>
      <c r="H41" s="6" t="n">
        <v>7</v>
      </c>
      <c r="J41" s="5" t="n">
        <f aca="false">SUM(C41:I41)</f>
        <v>48</v>
      </c>
      <c r="K41" s="37" t="str">
        <f aca="false">IF(J41=abbreviations!C$18,"1st in division"," - ")</f>
        <v>1st in division</v>
      </c>
    </row>
    <row r="42" customFormat="false" ht="15.75" hidden="false" customHeight="false" outlineLevel="0" collapsed="false">
      <c r="A42" s="0" t="s">
        <v>98</v>
      </c>
      <c r="B42" s="0" t="s">
        <v>38</v>
      </c>
      <c r="C42" s="5" t="n">
        <v>8</v>
      </c>
      <c r="E42" s="5" t="n">
        <v>7</v>
      </c>
      <c r="F42" s="5"/>
      <c r="G42" s="5" t="n">
        <v>5</v>
      </c>
      <c r="J42" s="5" t="n">
        <f aca="false">SUM(C42:I42)</f>
        <v>20</v>
      </c>
      <c r="K42" s="37" t="str">
        <f aca="false">IF(J42=abbreviations!C$18,"1st in division"," - ")</f>
        <v> - </v>
      </c>
    </row>
    <row r="43" customFormat="false" ht="15.75" hidden="false" customHeight="false" outlineLevel="0" collapsed="false">
      <c r="A43" s="0" t="s">
        <v>98</v>
      </c>
      <c r="B43" s="0" t="s">
        <v>20</v>
      </c>
      <c r="D43" s="5" t="n">
        <v>8</v>
      </c>
      <c r="F43" s="5"/>
      <c r="G43" s="5"/>
      <c r="J43" s="5" t="n">
        <f aca="false">SUM(C43:I43)</f>
        <v>8</v>
      </c>
      <c r="K43" s="37" t="str">
        <f aca="false">IF(J43=abbreviations!C$18,"1st in division"," - ")</f>
        <v> - </v>
      </c>
    </row>
    <row r="44" customFormat="false" ht="15.75" hidden="false" customHeight="false" outlineLevel="0" collapsed="false">
      <c r="A44" s="0" t="s">
        <v>98</v>
      </c>
      <c r="B44" s="0" t="s">
        <v>41</v>
      </c>
      <c r="D44" s="5" t="n">
        <v>6</v>
      </c>
      <c r="E44" s="5" t="n">
        <v>5</v>
      </c>
      <c r="F44" s="5" t="n">
        <v>2</v>
      </c>
      <c r="G44" s="5"/>
      <c r="J44" s="5" t="n">
        <f aca="false">SUM(C44:I44)</f>
        <v>13</v>
      </c>
      <c r="K44" s="37" t="str">
        <f aca="false">IF(J44=abbreviations!C$18,"1st in division"," - ")</f>
        <v> - </v>
      </c>
    </row>
    <row r="45" customFormat="false" ht="15.75" hidden="false" customHeight="false" outlineLevel="0" collapsed="false">
      <c r="A45" s="0" t="s">
        <v>98</v>
      </c>
      <c r="F45" s="5"/>
      <c r="G45" s="5"/>
      <c r="J45" s="5" t="n">
        <f aca="false">SUM(C45:I45)</f>
        <v>0</v>
      </c>
      <c r="K45" s="37" t="str">
        <f aca="false">IF(J45=abbreviations!C$18,"1st in division"," - ")</f>
        <v> - </v>
      </c>
    </row>
    <row r="46" customFormat="false" ht="15.75" hidden="false" customHeight="false" outlineLevel="0" collapsed="false">
      <c r="A46" s="0" t="s">
        <v>98</v>
      </c>
      <c r="F46" s="5"/>
      <c r="G46" s="5"/>
      <c r="J46" s="5" t="n">
        <f aca="false">SUM(C46:I46)</f>
        <v>0</v>
      </c>
      <c r="K46" s="37" t="str">
        <f aca="false">IF(J46=abbreviations!C$18,"1st in division"," - ")</f>
        <v> - </v>
      </c>
    </row>
    <row r="47" customFormat="false" ht="15.75" hidden="false" customHeight="false" outlineLevel="0" collapsed="false">
      <c r="A47" s="0" t="s">
        <v>98</v>
      </c>
      <c r="F47" s="5"/>
      <c r="G47" s="5"/>
      <c r="J47" s="5" t="n">
        <f aca="false">SUM(C47:I47)</f>
        <v>0</v>
      </c>
      <c r="K47" s="37" t="str">
        <f aca="false">IF(J47=abbreviations!C$18,"1st in division"," - ")</f>
        <v> - </v>
      </c>
    </row>
    <row r="48" customFormat="false" ht="6" hidden="false" customHeight="true" outlineLevel="0" collapsed="false">
      <c r="F48" s="5"/>
      <c r="G48" s="5"/>
    </row>
    <row r="49" customFormat="false" ht="16.5" hidden="false" customHeight="false" outlineLevel="0" collapsed="false">
      <c r="A49" s="38" t="s">
        <v>98</v>
      </c>
      <c r="B49" s="39" t="s">
        <v>87</v>
      </c>
      <c r="C49" s="40" t="n">
        <f aca="false">SUM(C$40:C48)</f>
        <v>27</v>
      </c>
      <c r="D49" s="40" t="n">
        <f aca="false">SUM(D$40:D48)</f>
        <v>24</v>
      </c>
      <c r="E49" s="40" t="n">
        <f aca="false">SUM(E$40:E48)</f>
        <v>22</v>
      </c>
      <c r="F49" s="40" t="n">
        <f aca="false">SUM(F$40:F48)</f>
        <v>13</v>
      </c>
      <c r="G49" s="40" t="n">
        <f aca="false">SUM(G$40:G48)</f>
        <v>22</v>
      </c>
      <c r="H49" s="41" t="n">
        <f aca="false">SUM(H$40:H48)</f>
        <v>7</v>
      </c>
      <c r="I49" s="40" t="n">
        <f aca="false">SUM(I$40:I48)</f>
        <v>0</v>
      </c>
      <c r="J49" s="40" t="n">
        <f aca="false">SUM(J$40:J48)</f>
        <v>115</v>
      </c>
      <c r="K49" s="42" t="str">
        <f aca="false">IF(SUM(C49:I49)=J49," ","error:  column and row totals unequal")</f>
        <v> </v>
      </c>
    </row>
    <row r="50" customFormat="false" ht="15.75" hidden="false" customHeight="false" outlineLevel="0" collapsed="false">
      <c r="A50" s="0" t="s">
        <v>100</v>
      </c>
      <c r="B50" s="0" t="s">
        <v>147</v>
      </c>
      <c r="C50" s="5" t="n">
        <v>8</v>
      </c>
      <c r="D50" s="5" t="n">
        <v>6</v>
      </c>
      <c r="F50" s="5"/>
      <c r="G50" s="5"/>
      <c r="H50" s="6" t="n">
        <v>3</v>
      </c>
      <c r="J50" s="5" t="n">
        <f aca="false">SUM(C50:I50)</f>
        <v>17</v>
      </c>
      <c r="K50" s="37" t="str">
        <f aca="false">IF(J50=abbreviations!C$19,"1st in division"," - ")</f>
        <v> - </v>
      </c>
    </row>
    <row r="51" customFormat="false" ht="15.75" hidden="false" customHeight="false" outlineLevel="0" collapsed="false">
      <c r="A51" s="0" t="s">
        <v>100</v>
      </c>
      <c r="B51" s="0" t="s">
        <v>148</v>
      </c>
      <c r="C51" s="5" t="n">
        <v>7</v>
      </c>
      <c r="D51" s="5" t="n">
        <v>5</v>
      </c>
      <c r="F51" s="5"/>
      <c r="G51" s="5"/>
      <c r="J51" s="5" t="n">
        <f aca="false">SUM(C51:I51)</f>
        <v>12</v>
      </c>
      <c r="K51" s="37" t="str">
        <f aca="false">IF(J51=abbreviations!C$19,"1st in division"," - ")</f>
        <v> - </v>
      </c>
    </row>
    <row r="52" customFormat="false" ht="15.75" hidden="false" customHeight="false" outlineLevel="0" collapsed="false">
      <c r="A52" s="0" t="s">
        <v>100</v>
      </c>
      <c r="B52" s="0" t="s">
        <v>149</v>
      </c>
      <c r="C52" s="5" t="n">
        <v>4</v>
      </c>
      <c r="E52" s="5" t="n">
        <v>4</v>
      </c>
      <c r="F52" s="5"/>
      <c r="G52" s="5"/>
      <c r="H52" s="6" t="n">
        <v>2</v>
      </c>
      <c r="J52" s="5" t="n">
        <f aca="false">SUM(C52:I52)</f>
        <v>10</v>
      </c>
      <c r="K52" s="37" t="str">
        <f aca="false">IF(J52=abbreviations!C$19,"1st in division"," - ")</f>
        <v> - </v>
      </c>
    </row>
    <row r="53" customFormat="false" ht="15.75" hidden="false" customHeight="false" outlineLevel="0" collapsed="false">
      <c r="A53" s="0" t="s">
        <v>100</v>
      </c>
      <c r="B53" s="0" t="s">
        <v>150</v>
      </c>
      <c r="D53" s="5" t="n">
        <v>10</v>
      </c>
      <c r="F53" s="5"/>
      <c r="G53" s="5"/>
      <c r="J53" s="5" t="n">
        <f aca="false">SUM(C53:I53)</f>
        <v>10</v>
      </c>
      <c r="K53" s="37" t="str">
        <f aca="false">IF(J53=abbreviations!C$19,"1st in division"," - ")</f>
        <v> - </v>
      </c>
    </row>
    <row r="54" customFormat="false" ht="15.75" hidden="false" customHeight="false" outlineLevel="0" collapsed="false">
      <c r="A54" s="0" t="s">
        <v>100</v>
      </c>
      <c r="B54" s="0" t="s">
        <v>151</v>
      </c>
      <c r="E54" s="5" t="n">
        <v>8</v>
      </c>
      <c r="F54" s="5"/>
      <c r="G54" s="5"/>
      <c r="J54" s="5" t="n">
        <f aca="false">SUM(C54:I54)</f>
        <v>8</v>
      </c>
      <c r="K54" s="37" t="str">
        <f aca="false">IF(J54=abbreviations!C$19,"1st in division"," - ")</f>
        <v> - </v>
      </c>
    </row>
    <row r="55" customFormat="false" ht="15.75" hidden="false" customHeight="false" outlineLevel="0" collapsed="false">
      <c r="A55" s="0" t="s">
        <v>100</v>
      </c>
      <c r="B55" s="0" t="s">
        <v>152</v>
      </c>
      <c r="E55" s="5" t="n">
        <v>7</v>
      </c>
      <c r="F55" s="5"/>
      <c r="G55" s="5"/>
      <c r="J55" s="5" t="n">
        <f aca="false">SUM(C55:I55)</f>
        <v>7</v>
      </c>
      <c r="K55" s="37" t="str">
        <f aca="false">IF(J55=abbreviations!C$19,"1st in division"," - ")</f>
        <v> - </v>
      </c>
    </row>
    <row r="56" customFormat="false" ht="15.75" hidden="false" customHeight="false" outlineLevel="0" collapsed="false">
      <c r="A56" s="0" t="s">
        <v>100</v>
      </c>
      <c r="B56" s="0" t="s">
        <v>153</v>
      </c>
      <c r="F56" s="5"/>
      <c r="G56" s="5" t="n">
        <v>3</v>
      </c>
      <c r="J56" s="5" t="n">
        <f aca="false">SUM(C56:I56)</f>
        <v>3</v>
      </c>
      <c r="K56" s="37" t="str">
        <f aca="false">IF(J56=abbreviations!C$19,"1st in division"," - ")</f>
        <v> - </v>
      </c>
    </row>
    <row r="57" customFormat="false" ht="15.75" hidden="false" customHeight="false" outlineLevel="0" collapsed="false">
      <c r="A57" s="0" t="s">
        <v>100</v>
      </c>
      <c r="B57" s="0" t="s">
        <v>154</v>
      </c>
      <c r="F57" s="5"/>
      <c r="G57" s="5"/>
      <c r="H57" s="6" t="n">
        <v>6</v>
      </c>
      <c r="J57" s="5" t="n">
        <f aca="false">SUM(C57:I57)</f>
        <v>6</v>
      </c>
      <c r="K57" s="37" t="str">
        <f aca="false">IF(J57=abbreviations!C$19,"1st in division"," - ")</f>
        <v> - </v>
      </c>
    </row>
    <row r="58" customFormat="false" ht="15.75" hidden="false" customHeight="false" outlineLevel="0" collapsed="false">
      <c r="A58" s="0" t="s">
        <v>100</v>
      </c>
      <c r="F58" s="5"/>
      <c r="G58" s="5"/>
      <c r="J58" s="5" t="n">
        <f aca="false">SUM(C58:I58)</f>
        <v>0</v>
      </c>
      <c r="K58" s="37" t="str">
        <f aca="false">IF(J58=abbreviations!C$19,"1st in division"," - ")</f>
        <v> - </v>
      </c>
    </row>
    <row r="59" customFormat="false" ht="15.75" hidden="false" customHeight="false" outlineLevel="0" collapsed="false">
      <c r="A59" s="0" t="s">
        <v>100</v>
      </c>
      <c r="F59" s="5"/>
      <c r="G59" s="5"/>
      <c r="J59" s="5" t="n">
        <f aca="false">SUM(C59:I59)</f>
        <v>0</v>
      </c>
      <c r="K59" s="37" t="str">
        <f aca="false">IF(J59=abbreviations!C$19,"1st in division"," - ")</f>
        <v> - </v>
      </c>
    </row>
    <row r="60" customFormat="false" ht="15.75" hidden="false" customHeight="false" outlineLevel="0" collapsed="false">
      <c r="A60" s="0" t="s">
        <v>100</v>
      </c>
      <c r="F60" s="5"/>
      <c r="G60" s="5"/>
      <c r="J60" s="5" t="n">
        <f aca="false">SUM(C60:I60)</f>
        <v>0</v>
      </c>
      <c r="K60" s="37" t="str">
        <f aca="false">IF(J60=abbreviations!C$19,"1st in division"," - ")</f>
        <v> - </v>
      </c>
    </row>
    <row r="61" customFormat="false" ht="6" hidden="false" customHeight="true" outlineLevel="0" collapsed="false">
      <c r="F61" s="5"/>
      <c r="G61" s="5"/>
    </row>
    <row r="62" customFormat="false" ht="16.5" hidden="false" customHeight="false" outlineLevel="0" collapsed="false">
      <c r="A62" s="38" t="s">
        <v>100</v>
      </c>
      <c r="B62" s="39" t="s">
        <v>87</v>
      </c>
      <c r="C62" s="40" t="n">
        <f aca="false">SUM(C$50:C61)</f>
        <v>19</v>
      </c>
      <c r="D62" s="40" t="n">
        <f aca="false">SUM(D$50:D61)</f>
        <v>21</v>
      </c>
      <c r="E62" s="40" t="n">
        <f aca="false">SUM(E$50:E61)</f>
        <v>19</v>
      </c>
      <c r="F62" s="40" t="n">
        <f aca="false">SUM(F$50:F61)</f>
        <v>0</v>
      </c>
      <c r="G62" s="40" t="n">
        <f aca="false">SUM(G$50:G61)</f>
        <v>3</v>
      </c>
      <c r="H62" s="41" t="n">
        <f aca="false">SUM(H$50:H61)</f>
        <v>11</v>
      </c>
      <c r="I62" s="40" t="n">
        <f aca="false">SUM(I$50:I61)</f>
        <v>0</v>
      </c>
      <c r="J62" s="40" t="n">
        <f aca="false">SUM(J$50:J61)</f>
        <v>73</v>
      </c>
      <c r="K62" s="42" t="str">
        <f aca="false">IF(SUM(C62:I62)=J62," ","error:  column and row totals unequal")</f>
        <v> </v>
      </c>
    </row>
    <row r="63" customFormat="false" ht="15.75" hidden="false" customHeight="false" outlineLevel="0" collapsed="false">
      <c r="A63" s="0" t="s">
        <v>104</v>
      </c>
      <c r="B63" s="0" t="s">
        <v>12</v>
      </c>
      <c r="C63" s="5" t="n">
        <v>4</v>
      </c>
      <c r="F63" s="5" t="n">
        <v>9</v>
      </c>
      <c r="G63" s="5"/>
      <c r="H63" s="6" t="n">
        <v>6</v>
      </c>
      <c r="J63" s="5" t="n">
        <f aca="false">SUM(C63:I63)</f>
        <v>19</v>
      </c>
      <c r="K63" s="37" t="str">
        <f aca="false">IF(J63=abbreviations!C$20,"1st in division"," - ")</f>
        <v>1st in division</v>
      </c>
    </row>
    <row r="64" customFormat="false" ht="15.75" hidden="false" customHeight="false" outlineLevel="0" collapsed="false">
      <c r="A64" s="0" t="s">
        <v>104</v>
      </c>
      <c r="B64" s="0" t="s">
        <v>155</v>
      </c>
      <c r="C64" s="5" t="n">
        <v>3</v>
      </c>
      <c r="F64" s="5" t="n">
        <v>3</v>
      </c>
      <c r="G64" s="5"/>
      <c r="J64" s="5" t="n">
        <f aca="false">SUM(C64:I64)</f>
        <v>6</v>
      </c>
      <c r="K64" s="37" t="str">
        <f aca="false">IF(J64=abbreviations!C$20,"1st in division"," - ")</f>
        <v> - </v>
      </c>
    </row>
    <row r="65" customFormat="false" ht="15.75" hidden="false" customHeight="false" outlineLevel="0" collapsed="false">
      <c r="A65" s="0" t="s">
        <v>104</v>
      </c>
      <c r="B65" s="0" t="s">
        <v>18</v>
      </c>
      <c r="D65" s="5" t="n">
        <v>4</v>
      </c>
      <c r="F65" s="5"/>
      <c r="G65" s="5"/>
      <c r="J65" s="5" t="n">
        <f aca="false">SUM(C65:I65)</f>
        <v>4</v>
      </c>
      <c r="K65" s="37" t="str">
        <f aca="false">IF(J65=abbreviations!C$20,"1st in division"," - ")</f>
        <v> - </v>
      </c>
    </row>
    <row r="66" customFormat="false" ht="15.75" hidden="false" customHeight="false" outlineLevel="0" collapsed="false">
      <c r="A66" s="0" t="s">
        <v>104</v>
      </c>
      <c r="B66" s="0" t="s">
        <v>156</v>
      </c>
      <c r="E66" s="5" t="n">
        <v>4</v>
      </c>
      <c r="F66" s="5" t="n">
        <v>7</v>
      </c>
      <c r="G66" s="5"/>
      <c r="J66" s="5" t="n">
        <f aca="false">SUM(C66:I66)</f>
        <v>11</v>
      </c>
      <c r="K66" s="37" t="str">
        <f aca="false">IF(J66=abbreviations!C$20,"1st in division"," - ")</f>
        <v> - </v>
      </c>
    </row>
    <row r="67" customFormat="false" ht="15.75" hidden="false" customHeight="false" outlineLevel="0" collapsed="false">
      <c r="A67" s="0" t="s">
        <v>104</v>
      </c>
      <c r="B67" s="0" t="s">
        <v>16</v>
      </c>
      <c r="F67" s="5"/>
      <c r="G67" s="5"/>
      <c r="H67" s="6" t="n">
        <v>7</v>
      </c>
      <c r="J67" s="5" t="n">
        <f aca="false">SUM(C67:I67)</f>
        <v>7</v>
      </c>
      <c r="K67" s="37" t="str">
        <f aca="false">IF(J67=abbreviations!C$20,"1st in division"," - ")</f>
        <v> - </v>
      </c>
    </row>
    <row r="68" customFormat="false" ht="15.75" hidden="false" customHeight="false" outlineLevel="0" collapsed="false">
      <c r="A68" s="0" t="s">
        <v>104</v>
      </c>
      <c r="F68" s="5"/>
      <c r="G68" s="5"/>
      <c r="J68" s="5" t="n">
        <f aca="false">SUM(C68:I68)</f>
        <v>0</v>
      </c>
      <c r="K68" s="37" t="str">
        <f aca="false">IF(J68=abbreviations!C$20,"1st in division"," - ")</f>
        <v> - </v>
      </c>
    </row>
    <row r="69" customFormat="false" ht="15.75" hidden="false" customHeight="false" outlineLevel="0" collapsed="false">
      <c r="A69" s="0" t="s">
        <v>104</v>
      </c>
      <c r="F69" s="5"/>
      <c r="G69" s="5"/>
      <c r="J69" s="5" t="n">
        <f aca="false">SUM(C69:I69)</f>
        <v>0</v>
      </c>
      <c r="K69" s="37" t="str">
        <f aca="false">IF(J69=abbreviations!C$20,"1st in division"," - ")</f>
        <v> - </v>
      </c>
    </row>
    <row r="70" customFormat="false" ht="15.75" hidden="false" customHeight="false" outlineLevel="0" collapsed="false">
      <c r="A70" s="0" t="s">
        <v>104</v>
      </c>
      <c r="F70" s="5"/>
      <c r="G70" s="5"/>
      <c r="J70" s="5" t="n">
        <f aca="false">SUM(C70:I70)</f>
        <v>0</v>
      </c>
      <c r="K70" s="37" t="str">
        <f aca="false">IF(J70=abbreviations!C$20,"1st in division"," - ")</f>
        <v> - </v>
      </c>
    </row>
    <row r="71" customFormat="false" ht="6" hidden="false" customHeight="true" outlineLevel="0" collapsed="false">
      <c r="F71" s="5"/>
      <c r="G71" s="5"/>
    </row>
    <row r="72" customFormat="false" ht="16.5" hidden="false" customHeight="false" outlineLevel="0" collapsed="false">
      <c r="A72" s="38" t="s">
        <v>104</v>
      </c>
      <c r="B72" s="39" t="s">
        <v>87</v>
      </c>
      <c r="C72" s="40" t="n">
        <f aca="false">SUM(C$63:C71)</f>
        <v>7</v>
      </c>
      <c r="D72" s="40" t="n">
        <f aca="false">SUM(D$63:D71)</f>
        <v>4</v>
      </c>
      <c r="E72" s="40" t="n">
        <f aca="false">SUM(E$63:E71)</f>
        <v>4</v>
      </c>
      <c r="F72" s="40" t="n">
        <f aca="false">SUM(F$63:F71)</f>
        <v>19</v>
      </c>
      <c r="G72" s="40" t="n">
        <f aca="false">SUM(G$63:G71)</f>
        <v>0</v>
      </c>
      <c r="H72" s="41" t="n">
        <f aca="false">SUM(H$63:H71)</f>
        <v>13</v>
      </c>
      <c r="I72" s="40" t="n">
        <f aca="false">SUM(I$63:I71)</f>
        <v>0</v>
      </c>
      <c r="J72" s="40" t="n">
        <f aca="false">SUM(J$63:J71)</f>
        <v>47</v>
      </c>
      <c r="K72" s="42" t="str">
        <f aca="false">IF(SUM(C72:I72)=J72," ","error:  column and row totals unequal")</f>
        <v> </v>
      </c>
    </row>
    <row r="73" customFormat="false" ht="15.75" hidden="false" customHeight="false" outlineLevel="0" collapsed="false">
      <c r="A73" s="44" t="s">
        <v>106</v>
      </c>
      <c r="B73" s="0" t="s">
        <v>157</v>
      </c>
      <c r="C73" s="5" t="n">
        <v>4</v>
      </c>
      <c r="D73" s="5" t="n">
        <v>6</v>
      </c>
      <c r="E73" s="5" t="n">
        <v>7</v>
      </c>
      <c r="F73" s="5" t="n">
        <v>6</v>
      </c>
      <c r="G73" s="5"/>
      <c r="J73" s="5" t="n">
        <f aca="false">SUM(C73:I73)</f>
        <v>23</v>
      </c>
      <c r="K73" s="37" t="str">
        <f aca="false">IF(J73=abbreviations!C$21,"1st in division"," - ")</f>
        <v> - </v>
      </c>
    </row>
    <row r="74" customFormat="false" ht="15.75" hidden="false" customHeight="false" outlineLevel="0" collapsed="false">
      <c r="A74" s="0" t="s">
        <v>106</v>
      </c>
      <c r="B74" s="0" t="s">
        <v>158</v>
      </c>
      <c r="C74" s="5" t="n">
        <v>3</v>
      </c>
      <c r="F74" s="5" t="n">
        <v>4</v>
      </c>
      <c r="G74" s="5"/>
      <c r="H74" s="6" t="n">
        <v>9</v>
      </c>
      <c r="J74" s="5" t="n">
        <f aca="false">SUM(C74:I74)</f>
        <v>16</v>
      </c>
      <c r="K74" s="37" t="str">
        <f aca="false">IF(J74=abbreviations!C$21,"1st in division"," - ")</f>
        <v> - </v>
      </c>
    </row>
    <row r="75" customFormat="false" ht="15.75" hidden="false" customHeight="false" outlineLevel="0" collapsed="false">
      <c r="A75" s="0" t="s">
        <v>106</v>
      </c>
      <c r="B75" s="0" t="s">
        <v>64</v>
      </c>
      <c r="E75" s="5" t="n">
        <v>10</v>
      </c>
      <c r="F75" s="5"/>
      <c r="G75" s="5"/>
      <c r="J75" s="5" t="n">
        <f aca="false">SUM(C75:I75)</f>
        <v>10</v>
      </c>
      <c r="K75" s="37" t="str">
        <f aca="false">IF(J75=abbreviations!C$21,"1st in division"," - ")</f>
        <v> - </v>
      </c>
    </row>
    <row r="76" customFormat="false" ht="15.75" hidden="false" customHeight="false" outlineLevel="0" collapsed="false">
      <c r="A76" s="0" t="s">
        <v>106</v>
      </c>
      <c r="B76" s="0" t="s">
        <v>159</v>
      </c>
      <c r="E76" s="5" t="n">
        <v>6</v>
      </c>
      <c r="F76" s="5"/>
      <c r="G76" s="5"/>
      <c r="J76" s="5" t="n">
        <f aca="false">SUM(C76:I76)</f>
        <v>6</v>
      </c>
      <c r="K76" s="37" t="str">
        <f aca="false">IF(J76=abbreviations!C$21,"1st in division"," - ")</f>
        <v> - </v>
      </c>
    </row>
    <row r="77" customFormat="false" ht="15.75" hidden="false" customHeight="false" outlineLevel="0" collapsed="false">
      <c r="A77" s="0" t="s">
        <v>106</v>
      </c>
      <c r="B77" s="0" t="s">
        <v>67</v>
      </c>
      <c r="F77" s="5" t="n">
        <v>8</v>
      </c>
      <c r="G77" s="5"/>
      <c r="J77" s="5" t="n">
        <f aca="false">SUM(C77:I77)</f>
        <v>8</v>
      </c>
      <c r="K77" s="37" t="str">
        <f aca="false">IF(J77=abbreviations!C$21,"1st in division"," - ")</f>
        <v> - </v>
      </c>
    </row>
    <row r="78" customFormat="false" ht="15.75" hidden="false" customHeight="false" outlineLevel="0" collapsed="false">
      <c r="A78" s="0" t="s">
        <v>106</v>
      </c>
      <c r="B78" s="0" t="s">
        <v>160</v>
      </c>
      <c r="F78" s="5"/>
      <c r="G78" s="5"/>
      <c r="H78" s="6" t="n">
        <v>8</v>
      </c>
      <c r="J78" s="5" t="n">
        <f aca="false">SUM(C78:I78)</f>
        <v>8</v>
      </c>
      <c r="K78" s="37" t="str">
        <f aca="false">IF(J78=abbreviations!C$21,"1st in division"," - ")</f>
        <v> - </v>
      </c>
    </row>
    <row r="79" customFormat="false" ht="15.75" hidden="false" customHeight="false" outlineLevel="0" collapsed="false">
      <c r="A79" s="0" t="s">
        <v>106</v>
      </c>
      <c r="B79" s="0" t="s">
        <v>161</v>
      </c>
      <c r="F79" s="5"/>
      <c r="G79" s="5"/>
      <c r="H79" s="6" t="n">
        <v>7</v>
      </c>
      <c r="J79" s="5" t="n">
        <f aca="false">SUM(C79:I79)</f>
        <v>7</v>
      </c>
      <c r="K79" s="37" t="str">
        <f aca="false">IF(J79=abbreviations!C$21,"1st in division"," - ")</f>
        <v> - </v>
      </c>
    </row>
    <row r="80" customFormat="false" ht="15.75" hidden="false" customHeight="false" outlineLevel="0" collapsed="false">
      <c r="A80" s="0" t="s">
        <v>106</v>
      </c>
      <c r="F80" s="5"/>
      <c r="G80" s="5"/>
      <c r="J80" s="5" t="n">
        <f aca="false">SUM(C80:I80)</f>
        <v>0</v>
      </c>
      <c r="K80" s="37" t="str">
        <f aca="false">IF(J80=abbreviations!C$21,"1st in division"," - ")</f>
        <v> - </v>
      </c>
    </row>
    <row r="81" customFormat="false" ht="15.75" hidden="false" customHeight="false" outlineLevel="0" collapsed="false">
      <c r="A81" s="0" t="s">
        <v>106</v>
      </c>
      <c r="F81" s="5"/>
      <c r="G81" s="5"/>
      <c r="J81" s="5" t="n">
        <f aca="false">SUM(C81:I81)</f>
        <v>0</v>
      </c>
      <c r="K81" s="37" t="str">
        <f aca="false">IF(J81=abbreviations!C$21,"1st in division"," - ")</f>
        <v> - </v>
      </c>
    </row>
    <row r="82" customFormat="false" ht="15.75" hidden="false" customHeight="false" outlineLevel="0" collapsed="false">
      <c r="A82" s="0" t="s">
        <v>106</v>
      </c>
      <c r="F82" s="5"/>
      <c r="G82" s="5"/>
      <c r="J82" s="5" t="n">
        <f aca="false">SUM(C82:I82)</f>
        <v>0</v>
      </c>
      <c r="K82" s="37" t="str">
        <f aca="false">IF(J82=abbreviations!C$21,"1st in division"," - ")</f>
        <v> - </v>
      </c>
    </row>
    <row r="83" customFormat="false" ht="6" hidden="false" customHeight="true" outlineLevel="0" collapsed="false">
      <c r="F83" s="5"/>
      <c r="G83" s="5"/>
    </row>
    <row r="84" customFormat="false" ht="16.5" hidden="false" customHeight="false" outlineLevel="0" collapsed="false">
      <c r="A84" s="38" t="s">
        <v>106</v>
      </c>
      <c r="B84" s="39" t="s">
        <v>87</v>
      </c>
      <c r="C84" s="40" t="n">
        <f aca="false">SUM(C$73:C83)</f>
        <v>7</v>
      </c>
      <c r="D84" s="40" t="n">
        <f aca="false">SUM(D$73:D83)</f>
        <v>6</v>
      </c>
      <c r="E84" s="40" t="n">
        <f aca="false">SUM(E$73:E83)</f>
        <v>23</v>
      </c>
      <c r="F84" s="40" t="n">
        <f aca="false">SUM(F$73:F83)</f>
        <v>18</v>
      </c>
      <c r="G84" s="40" t="n">
        <f aca="false">SUM(G$73:G83)</f>
        <v>0</v>
      </c>
      <c r="H84" s="41" t="n">
        <f aca="false">SUM(H$73:H83)</f>
        <v>24</v>
      </c>
      <c r="I84" s="40" t="n">
        <f aca="false">SUM(I$73:I83)</f>
        <v>0</v>
      </c>
      <c r="J84" s="40" t="n">
        <f aca="false">SUM(J$73:J83)</f>
        <v>78</v>
      </c>
      <c r="K84" s="42" t="str">
        <f aca="false">IF(SUM(C84:I84)=J84," ","error:  column and row totals unequal")</f>
        <v> </v>
      </c>
    </row>
    <row r="85" customFormat="false" ht="15.75" hidden="false" customHeight="false" outlineLevel="0" collapsed="false">
      <c r="A85" s="45" t="s">
        <v>108</v>
      </c>
      <c r="B85" s="46" t="s">
        <v>66</v>
      </c>
      <c r="C85" s="47" t="n">
        <v>10</v>
      </c>
      <c r="D85" s="47"/>
      <c r="E85" s="47"/>
      <c r="F85" s="47"/>
      <c r="G85" s="47"/>
      <c r="H85" s="48"/>
      <c r="I85" s="47"/>
      <c r="J85" s="5" t="n">
        <f aca="false">SUM(C85:I85)</f>
        <v>10</v>
      </c>
      <c r="K85" s="37" t="str">
        <f aca="false">IF(J85=abbreviations!C$22,"1st in division"," - ")</f>
        <v> - </v>
      </c>
    </row>
    <row r="86" customFormat="false" ht="15.75" hidden="false" customHeight="false" outlineLevel="0" collapsed="false">
      <c r="A86" s="45" t="s">
        <v>108</v>
      </c>
      <c r="B86" s="46" t="s">
        <v>162</v>
      </c>
      <c r="C86" s="47" t="n">
        <v>5</v>
      </c>
      <c r="D86" s="47"/>
      <c r="E86" s="47"/>
      <c r="F86" s="47"/>
      <c r="G86" s="47"/>
      <c r="H86" s="48"/>
      <c r="I86" s="47"/>
      <c r="J86" s="5" t="n">
        <f aca="false">SUM(C86:I86)</f>
        <v>5</v>
      </c>
      <c r="K86" s="37" t="str">
        <f aca="false">IF(J86=abbreviations!C$22,"1st in division"," - ")</f>
        <v> - </v>
      </c>
    </row>
    <row r="87" customFormat="false" ht="15.75" hidden="false" customHeight="false" outlineLevel="0" collapsed="false">
      <c r="A87" s="45" t="s">
        <v>108</v>
      </c>
      <c r="B87" s="49" t="s">
        <v>163</v>
      </c>
      <c r="C87" s="47" t="n">
        <v>4</v>
      </c>
      <c r="D87" s="47" t="n">
        <v>6</v>
      </c>
      <c r="E87" s="47"/>
      <c r="F87" s="47" t="n">
        <v>1</v>
      </c>
      <c r="G87" s="47"/>
      <c r="H87" s="48"/>
      <c r="I87" s="47"/>
      <c r="J87" s="5" t="n">
        <f aca="false">SUM(C87:I87)</f>
        <v>11</v>
      </c>
      <c r="K87" s="37" t="str">
        <f aca="false">IF(J87=abbreviations!C$22,"1st in division"," - ")</f>
        <v> - </v>
      </c>
    </row>
    <row r="88" customFormat="false" ht="15.75" hidden="false" customHeight="false" outlineLevel="0" collapsed="false">
      <c r="A88" s="45" t="s">
        <v>108</v>
      </c>
      <c r="B88" s="49" t="s">
        <v>164</v>
      </c>
      <c r="C88" s="47"/>
      <c r="D88" s="47" t="n">
        <v>5</v>
      </c>
      <c r="E88" s="47"/>
      <c r="F88" s="47"/>
      <c r="G88" s="47" t="n">
        <v>4</v>
      </c>
      <c r="H88" s="48"/>
      <c r="I88" s="47"/>
      <c r="J88" s="5" t="n">
        <f aca="false">SUM(C88:I88)</f>
        <v>9</v>
      </c>
      <c r="K88" s="37" t="str">
        <f aca="false">IF(J88=abbreviations!C$22,"1st in division"," - ")</f>
        <v> - </v>
      </c>
    </row>
    <row r="89" customFormat="false" ht="15.75" hidden="false" customHeight="false" outlineLevel="0" collapsed="false">
      <c r="A89" s="45" t="s">
        <v>108</v>
      </c>
      <c r="B89" s="49" t="s">
        <v>70</v>
      </c>
      <c r="C89" s="47"/>
      <c r="D89" s="47"/>
      <c r="E89" s="47"/>
      <c r="F89" s="47" t="n">
        <v>9</v>
      </c>
      <c r="G89" s="47"/>
      <c r="H89" s="48"/>
      <c r="I89" s="47"/>
      <c r="J89" s="5" t="n">
        <f aca="false">SUM(C89:I89)</f>
        <v>9</v>
      </c>
      <c r="K89" s="37" t="str">
        <f aca="false">IF(J89=abbreviations!C$22,"1st in division"," - ")</f>
        <v> - </v>
      </c>
    </row>
    <row r="90" customFormat="false" ht="15.75" hidden="false" customHeight="false" outlineLevel="0" collapsed="false">
      <c r="A90" s="45" t="s">
        <v>108</v>
      </c>
      <c r="B90" s="49" t="s">
        <v>165</v>
      </c>
      <c r="C90" s="47"/>
      <c r="D90" s="47"/>
      <c r="E90" s="47"/>
      <c r="F90" s="47" t="n">
        <v>4</v>
      </c>
      <c r="G90" s="47"/>
      <c r="H90" s="48"/>
      <c r="I90" s="47"/>
      <c r="J90" s="5" t="n">
        <f aca="false">SUM(C90:I90)</f>
        <v>4</v>
      </c>
      <c r="K90" s="37" t="str">
        <f aca="false">IF(J90=abbreviations!C$22,"1st in division"," - ")</f>
        <v> - </v>
      </c>
    </row>
    <row r="91" customFormat="false" ht="15.75" hidden="false" customHeight="false" outlineLevel="0" collapsed="false">
      <c r="A91" s="45" t="s">
        <v>108</v>
      </c>
      <c r="B91" s="49"/>
      <c r="C91" s="47"/>
      <c r="D91" s="47"/>
      <c r="E91" s="47"/>
      <c r="F91" s="47"/>
      <c r="G91" s="47"/>
      <c r="H91" s="48"/>
      <c r="I91" s="47"/>
      <c r="J91" s="5" t="n">
        <f aca="false">SUM(C91:I91)</f>
        <v>0</v>
      </c>
      <c r="K91" s="37" t="str">
        <f aca="false">IF(J91=abbreviations!C$22,"1st in division"," - ")</f>
        <v> - </v>
      </c>
    </row>
    <row r="92" customFormat="false" ht="15.75" hidden="false" customHeight="false" outlineLevel="0" collapsed="false">
      <c r="A92" s="45" t="s">
        <v>108</v>
      </c>
      <c r="B92" s="49"/>
      <c r="C92" s="47"/>
      <c r="D92" s="47"/>
      <c r="E92" s="47"/>
      <c r="F92" s="47"/>
      <c r="G92" s="47"/>
      <c r="H92" s="48"/>
      <c r="I92" s="47"/>
      <c r="J92" s="5" t="n">
        <f aca="false">SUM(C92:I92)</f>
        <v>0</v>
      </c>
      <c r="K92" s="37" t="str">
        <f aca="false">IF(J92=abbreviations!C$22,"1st in division"," - ")</f>
        <v> - </v>
      </c>
    </row>
    <row r="93" customFormat="false" ht="15.75" hidden="false" customHeight="false" outlineLevel="0" collapsed="false">
      <c r="A93" s="45" t="s">
        <v>108</v>
      </c>
      <c r="B93" s="49"/>
      <c r="C93" s="47"/>
      <c r="D93" s="47"/>
      <c r="E93" s="47"/>
      <c r="F93" s="47"/>
      <c r="G93" s="47"/>
      <c r="H93" s="48"/>
      <c r="I93" s="47"/>
      <c r="J93" s="5" t="n">
        <f aca="false">SUM(C93:I93)</f>
        <v>0</v>
      </c>
      <c r="K93" s="37" t="str">
        <f aca="false">IF(J93=abbreviations!C$22,"1st in division"," - ")</f>
        <v> - </v>
      </c>
    </row>
    <row r="94" customFormat="false" ht="6" hidden="false" customHeight="true" outlineLevel="0" collapsed="false">
      <c r="A94" s="44"/>
      <c r="B94" s="46"/>
      <c r="C94" s="47"/>
      <c r="D94" s="47"/>
      <c r="E94" s="47"/>
      <c r="F94" s="47"/>
      <c r="G94" s="47"/>
      <c r="H94" s="48"/>
      <c r="I94" s="47"/>
      <c r="J94" s="47"/>
      <c r="K94" s="43"/>
    </row>
    <row r="95" customFormat="false" ht="16.5" hidden="false" customHeight="false" outlineLevel="0" collapsed="false">
      <c r="A95" s="50" t="s">
        <v>108</v>
      </c>
      <c r="B95" s="39" t="s">
        <v>87</v>
      </c>
      <c r="C95" s="40" t="n">
        <f aca="false">SUM(C$85:C94)</f>
        <v>19</v>
      </c>
      <c r="D95" s="40" t="n">
        <f aca="false">SUM(D$85:D94)</f>
        <v>11</v>
      </c>
      <c r="E95" s="40" t="n">
        <f aca="false">SUM(E$85:E94)</f>
        <v>0</v>
      </c>
      <c r="F95" s="40" t="n">
        <f aca="false">SUM(F$85:F94)</f>
        <v>14</v>
      </c>
      <c r="G95" s="40" t="n">
        <f aca="false">SUM(G$85:G94)</f>
        <v>4</v>
      </c>
      <c r="H95" s="40" t="n">
        <f aca="false">SUM(H$85:H94)</f>
        <v>0</v>
      </c>
      <c r="I95" s="40" t="n">
        <f aca="false">SUM(I$85:I94)</f>
        <v>0</v>
      </c>
      <c r="J95" s="40" t="n">
        <f aca="false">SUM(J$85:J94)</f>
        <v>48</v>
      </c>
      <c r="K95" s="42" t="str">
        <f aca="false">IF(SUM(C95:I95)=J95," ","error:  column and row totals unequal")</f>
        <v> </v>
      </c>
    </row>
    <row r="96" customFormat="false" ht="15.75" hidden="false" customHeight="false" outlineLevel="0" collapsed="false">
      <c r="A96" s="0" t="s">
        <v>116</v>
      </c>
      <c r="B96" s="0" t="s">
        <v>44</v>
      </c>
      <c r="C96" s="5" t="n">
        <v>9</v>
      </c>
      <c r="D96" s="5" t="n">
        <v>10</v>
      </c>
      <c r="F96" s="5" t="n">
        <v>9</v>
      </c>
      <c r="G96" s="5"/>
      <c r="H96" s="6" t="n">
        <v>9</v>
      </c>
      <c r="J96" s="5" t="n">
        <f aca="false">SUM(C96:I96)</f>
        <v>37</v>
      </c>
      <c r="K96" s="37" t="str">
        <f aca="false">IF(J96=abbreviations!C$23,"1st in division"," - ")</f>
        <v> - </v>
      </c>
    </row>
    <row r="97" customFormat="false" ht="15.75" hidden="false" customHeight="false" outlineLevel="0" collapsed="false">
      <c r="A97" s="0" t="s">
        <v>116</v>
      </c>
      <c r="B97" s="0" t="s">
        <v>63</v>
      </c>
      <c r="C97" s="5" t="n">
        <v>8</v>
      </c>
      <c r="F97" s="5"/>
      <c r="G97" s="5"/>
      <c r="J97" s="5" t="n">
        <f aca="false">SUM(C97:I97)</f>
        <v>8</v>
      </c>
      <c r="K97" s="37" t="str">
        <f aca="false">IF(J97=abbreviations!C$23,"1st in division"," - ")</f>
        <v> - </v>
      </c>
    </row>
    <row r="98" customFormat="false" ht="15.75" hidden="false" customHeight="false" outlineLevel="0" collapsed="false">
      <c r="A98" s="0" t="s">
        <v>116</v>
      </c>
      <c r="B98" s="0" t="s">
        <v>166</v>
      </c>
      <c r="C98" s="5" t="n">
        <v>7</v>
      </c>
      <c r="F98" s="5" t="n">
        <v>7</v>
      </c>
      <c r="G98" s="5"/>
      <c r="J98" s="5" t="n">
        <f aca="false">SUM(C98:I98)</f>
        <v>14</v>
      </c>
      <c r="K98" s="37" t="str">
        <f aca="false">IF(J98=abbreviations!C$23,"1st in division"," - ")</f>
        <v> - </v>
      </c>
    </row>
    <row r="99" customFormat="false" ht="15.75" hidden="false" customHeight="false" outlineLevel="0" collapsed="false">
      <c r="A99" s="0" t="s">
        <v>116</v>
      </c>
      <c r="B99" s="0" t="s">
        <v>167</v>
      </c>
      <c r="D99" s="5" t="n">
        <v>6</v>
      </c>
      <c r="E99" s="5" t="n">
        <v>3</v>
      </c>
      <c r="F99" s="5"/>
      <c r="G99" s="5"/>
      <c r="J99" s="5" t="n">
        <f aca="false">SUM(C99:I99)</f>
        <v>9</v>
      </c>
      <c r="K99" s="37" t="str">
        <f aca="false">IF(J99=abbreviations!C$23,"1st in division"," - ")</f>
        <v> - </v>
      </c>
    </row>
    <row r="100" customFormat="false" ht="15.75" hidden="false" customHeight="false" outlineLevel="0" collapsed="false">
      <c r="A100" s="0" t="s">
        <v>116</v>
      </c>
      <c r="B100" s="0" t="s">
        <v>72</v>
      </c>
      <c r="E100" s="5" t="n">
        <v>8</v>
      </c>
      <c r="F100" s="5"/>
      <c r="G100" s="5"/>
      <c r="J100" s="5" t="n">
        <f aca="false">SUM(C100:I100)</f>
        <v>8</v>
      </c>
      <c r="K100" s="37" t="str">
        <f aca="false">IF(J100=abbreviations!C$23,"1st in division"," - ")</f>
        <v> - </v>
      </c>
    </row>
    <row r="101" customFormat="false" ht="15.75" hidden="false" customHeight="false" outlineLevel="0" collapsed="false">
      <c r="A101" s="0" t="s">
        <v>116</v>
      </c>
      <c r="B101" s="0" t="s">
        <v>168</v>
      </c>
      <c r="E101" s="5" t="n">
        <v>6</v>
      </c>
      <c r="F101" s="5"/>
      <c r="G101" s="5"/>
      <c r="J101" s="5" t="n">
        <f aca="false">SUM(C101:I101)</f>
        <v>6</v>
      </c>
      <c r="K101" s="37" t="str">
        <f aca="false">IF(J101=abbreviations!C$23,"1st in division"," - ")</f>
        <v> - </v>
      </c>
    </row>
    <row r="102" customFormat="false" ht="15.75" hidden="false" customHeight="false" outlineLevel="0" collapsed="false">
      <c r="A102" s="0" t="s">
        <v>116</v>
      </c>
      <c r="B102" s="0" t="s">
        <v>59</v>
      </c>
      <c r="F102" s="5" t="n">
        <v>10</v>
      </c>
      <c r="G102" s="5"/>
      <c r="J102" s="5" t="n">
        <f aca="false">SUM(C102:I102)</f>
        <v>10</v>
      </c>
      <c r="K102" s="37" t="str">
        <f aca="false">IF(J102=abbreviations!C$23,"1st in division"," - ")</f>
        <v> - </v>
      </c>
    </row>
    <row r="103" customFormat="false" ht="15.75" hidden="false" customHeight="false" outlineLevel="0" collapsed="false">
      <c r="A103" s="0" t="s">
        <v>116</v>
      </c>
      <c r="B103" s="0" t="s">
        <v>169</v>
      </c>
      <c r="F103" s="5"/>
      <c r="G103" s="5" t="n">
        <v>3</v>
      </c>
      <c r="J103" s="5" t="n">
        <f aca="false">SUM(C103:I103)</f>
        <v>3</v>
      </c>
      <c r="K103" s="37" t="str">
        <f aca="false">IF(J103=abbreviations!C$23,"1st in division"," - ")</f>
        <v> - </v>
      </c>
    </row>
    <row r="104" customFormat="false" ht="15.75" hidden="false" customHeight="false" outlineLevel="0" collapsed="false">
      <c r="A104" s="0" t="s">
        <v>116</v>
      </c>
      <c r="B104" s="0" t="s">
        <v>170</v>
      </c>
      <c r="F104" s="5"/>
      <c r="G104" s="5"/>
      <c r="H104" s="6" t="n">
        <v>6</v>
      </c>
      <c r="J104" s="5" t="n">
        <f aca="false">SUM(C104:I104)</f>
        <v>6</v>
      </c>
      <c r="K104" s="37" t="str">
        <f aca="false">IF(J104=abbreviations!C$23,"1st in division"," - ")</f>
        <v> - </v>
      </c>
    </row>
    <row r="105" customFormat="false" ht="15.75" hidden="false" customHeight="false" outlineLevel="0" collapsed="false">
      <c r="A105" s="0" t="s">
        <v>116</v>
      </c>
      <c r="F105" s="5"/>
      <c r="G105" s="5"/>
      <c r="J105" s="5" t="n">
        <f aca="false">SUM(C105:I105)</f>
        <v>0</v>
      </c>
      <c r="K105" s="37" t="str">
        <f aca="false">IF(J105=abbreviations!C$23,"1st in division"," - ")</f>
        <v> - </v>
      </c>
    </row>
    <row r="106" customFormat="false" ht="15.75" hidden="false" customHeight="false" outlineLevel="0" collapsed="false">
      <c r="A106" s="0" t="s">
        <v>116</v>
      </c>
      <c r="F106" s="5"/>
      <c r="G106" s="5"/>
      <c r="J106" s="5" t="n">
        <f aca="false">SUM(C106:I106)</f>
        <v>0</v>
      </c>
      <c r="K106" s="37" t="str">
        <f aca="false">IF(J106=abbreviations!C$23,"1st in division"," - ")</f>
        <v> - </v>
      </c>
    </row>
    <row r="107" customFormat="false" ht="15.75" hidden="false" customHeight="false" outlineLevel="0" collapsed="false">
      <c r="A107" s="0" t="s">
        <v>116</v>
      </c>
      <c r="F107" s="5"/>
      <c r="G107" s="5"/>
      <c r="J107" s="5" t="n">
        <f aca="false">SUM(C107:I107)</f>
        <v>0</v>
      </c>
      <c r="K107" s="37" t="str">
        <f aca="false">IF(J107=abbreviations!C$23,"1st in division"," - ")</f>
        <v> - </v>
      </c>
    </row>
    <row r="108" customFormat="false" ht="6" hidden="false" customHeight="true" outlineLevel="0" collapsed="false">
      <c r="F108" s="5"/>
      <c r="G108" s="5"/>
    </row>
    <row r="109" customFormat="false" ht="16.5" hidden="false" customHeight="false" outlineLevel="0" collapsed="false">
      <c r="A109" s="38" t="s">
        <v>116</v>
      </c>
      <c r="B109" s="39" t="s">
        <v>87</v>
      </c>
      <c r="C109" s="40" t="n">
        <f aca="false">SUM(C$96:C108)</f>
        <v>24</v>
      </c>
      <c r="D109" s="40" t="n">
        <f aca="false">SUM(D$96:D108)</f>
        <v>16</v>
      </c>
      <c r="E109" s="40" t="n">
        <f aca="false">SUM(E$96:E108)</f>
        <v>17</v>
      </c>
      <c r="F109" s="40" t="n">
        <f aca="false">SUM(F$96:F108)</f>
        <v>26</v>
      </c>
      <c r="G109" s="40" t="n">
        <f aca="false">SUM(G$96:G108)</f>
        <v>3</v>
      </c>
      <c r="H109" s="41" t="n">
        <f aca="false">SUM(H$96:H108)</f>
        <v>15</v>
      </c>
      <c r="I109" s="40" t="n">
        <f aca="false">SUM(I$96:I108)</f>
        <v>0</v>
      </c>
      <c r="J109" s="40" t="n">
        <f aca="false">SUM(J$96:J108)</f>
        <v>101</v>
      </c>
      <c r="K109" s="42" t="str">
        <f aca="false">IF(SUM(C109:I109)=J109," ","error:  column and row totals unequal")</f>
        <v> </v>
      </c>
    </row>
    <row r="110" customFormat="false" ht="15.75" hidden="false" customHeight="false" outlineLevel="0" collapsed="false">
      <c r="A110" s="0" t="s">
        <v>121</v>
      </c>
      <c r="B110" s="0" t="s">
        <v>171</v>
      </c>
      <c r="C110" s="5" t="n">
        <v>5</v>
      </c>
      <c r="F110" s="5"/>
      <c r="G110" s="5"/>
      <c r="J110" s="5" t="n">
        <f aca="false">SUM(C110:I110)</f>
        <v>5</v>
      </c>
      <c r="K110" s="37" t="str">
        <f aca="false">IF(J110=abbreviations!C$24,"1st in division"," - ")</f>
        <v> - </v>
      </c>
    </row>
    <row r="111" customFormat="false" ht="15.75" hidden="false" customHeight="false" outlineLevel="0" collapsed="false">
      <c r="A111" s="0" t="s">
        <v>121</v>
      </c>
      <c r="B111" s="0" t="s">
        <v>172</v>
      </c>
      <c r="C111" s="5" t="n">
        <v>4</v>
      </c>
      <c r="F111" s="5"/>
      <c r="G111" s="5"/>
      <c r="J111" s="5" t="n">
        <f aca="false">SUM(C111:I111)</f>
        <v>4</v>
      </c>
      <c r="K111" s="37" t="str">
        <f aca="false">IF(J111=abbreviations!C$24,"1st in division"," - ")</f>
        <v> - </v>
      </c>
    </row>
    <row r="112" customFormat="false" ht="15.75" hidden="false" customHeight="false" outlineLevel="0" collapsed="false">
      <c r="A112" s="0" t="s">
        <v>121</v>
      </c>
      <c r="B112" s="0" t="s">
        <v>62</v>
      </c>
      <c r="C112" s="5" t="n">
        <v>1</v>
      </c>
      <c r="D112" s="5" t="n">
        <v>4</v>
      </c>
      <c r="F112" s="5"/>
      <c r="G112" s="5"/>
      <c r="J112" s="5" t="n">
        <f aca="false">SUM(C112:I112)</f>
        <v>5</v>
      </c>
      <c r="K112" s="37" t="str">
        <f aca="false">IF(J112=abbreviations!C$24,"1st in division"," - ")</f>
        <v> - </v>
      </c>
    </row>
    <row r="113" customFormat="false" ht="15.75" hidden="false" customHeight="false" outlineLevel="0" collapsed="false">
      <c r="A113" s="0" t="s">
        <v>121</v>
      </c>
      <c r="B113" s="0" t="s">
        <v>56</v>
      </c>
      <c r="F113" s="5"/>
      <c r="G113" s="5" t="n">
        <v>10</v>
      </c>
      <c r="H113" s="6" t="n">
        <v>9</v>
      </c>
      <c r="J113" s="5" t="n">
        <f aca="false">SUM(C113:I113)</f>
        <v>19</v>
      </c>
      <c r="K113" s="37" t="str">
        <f aca="false">IF(J113=abbreviations!C$24,"1st in division"," - ")</f>
        <v> - </v>
      </c>
    </row>
    <row r="114" customFormat="false" ht="15.75" hidden="false" customHeight="false" outlineLevel="0" collapsed="false">
      <c r="A114" s="0" t="s">
        <v>121</v>
      </c>
      <c r="B114" s="0" t="s">
        <v>173</v>
      </c>
      <c r="F114" s="5"/>
      <c r="G114" s="5" t="n">
        <v>6</v>
      </c>
      <c r="J114" s="5" t="n">
        <f aca="false">SUM(C114:I114)</f>
        <v>6</v>
      </c>
      <c r="K114" s="37" t="str">
        <f aca="false">IF(J114=abbreviations!C$24,"1st in division"," - ")</f>
        <v> - </v>
      </c>
    </row>
    <row r="115" customFormat="false" ht="15.75" hidden="false" customHeight="false" outlineLevel="0" collapsed="false">
      <c r="A115" s="0" t="s">
        <v>121</v>
      </c>
      <c r="F115" s="5"/>
      <c r="G115" s="5"/>
      <c r="J115" s="5" t="n">
        <f aca="false">SUM(C115:I115)</f>
        <v>0</v>
      </c>
      <c r="K115" s="37" t="str">
        <f aca="false">IF(J115=abbreviations!C$24,"1st in division"," - ")</f>
        <v> - </v>
      </c>
    </row>
    <row r="116" customFormat="false" ht="15.75" hidden="false" customHeight="false" outlineLevel="0" collapsed="false">
      <c r="A116" s="0" t="s">
        <v>121</v>
      </c>
      <c r="F116" s="5"/>
      <c r="G116" s="5"/>
      <c r="J116" s="5" t="n">
        <f aca="false">SUM(C116:I116)</f>
        <v>0</v>
      </c>
      <c r="K116" s="37" t="str">
        <f aca="false">IF(J116=abbreviations!C$24,"1st in division"," - ")</f>
        <v> - </v>
      </c>
    </row>
    <row r="117" customFormat="false" ht="15.75" hidden="false" customHeight="false" outlineLevel="0" collapsed="false">
      <c r="A117" s="0" t="s">
        <v>121</v>
      </c>
      <c r="F117" s="5"/>
      <c r="G117" s="5"/>
      <c r="J117" s="5" t="n">
        <f aca="false">SUM(C117:I117)</f>
        <v>0</v>
      </c>
      <c r="K117" s="37" t="str">
        <f aca="false">IF(J117=abbreviations!C$24,"1st in division"," - ")</f>
        <v> - </v>
      </c>
    </row>
    <row r="118" customFormat="false" ht="6" hidden="false" customHeight="true" outlineLevel="0" collapsed="false">
      <c r="F118" s="5"/>
      <c r="G118" s="5"/>
    </row>
    <row r="119" customFormat="false" ht="16.5" hidden="false" customHeight="false" outlineLevel="0" collapsed="false">
      <c r="A119" s="38" t="s">
        <v>121</v>
      </c>
      <c r="B119" s="39" t="s">
        <v>87</v>
      </c>
      <c r="C119" s="40" t="n">
        <f aca="false">SUM(C$110:C118)</f>
        <v>10</v>
      </c>
      <c r="D119" s="40" t="n">
        <f aca="false">SUM(D$110:D118)</f>
        <v>4</v>
      </c>
      <c r="E119" s="40" t="n">
        <f aca="false">SUM(E$110:E118)</f>
        <v>0</v>
      </c>
      <c r="F119" s="40" t="n">
        <f aca="false">SUM(F$110:F118)</f>
        <v>0</v>
      </c>
      <c r="G119" s="40" t="n">
        <f aca="false">SUM(G$110:G118)</f>
        <v>16</v>
      </c>
      <c r="H119" s="41" t="n">
        <f aca="false">SUM(H$110:H118)</f>
        <v>9</v>
      </c>
      <c r="I119" s="40" t="n">
        <f aca="false">SUM(I$110:I118)</f>
        <v>0</v>
      </c>
      <c r="J119" s="40" t="n">
        <f aca="false">SUM(J$110:J118)</f>
        <v>39</v>
      </c>
      <c r="K119" s="42" t="str">
        <f aca="false">IF(SUM(C119:I119)=J119," ","error:  column and row totals unequal")</f>
        <v> </v>
      </c>
    </row>
    <row r="120" customFormat="false" ht="15.75" hidden="false" customHeight="false" outlineLevel="0" collapsed="false">
      <c r="A120" s="45" t="s">
        <v>126</v>
      </c>
      <c r="B120" s="0" t="s">
        <v>68</v>
      </c>
      <c r="F120" s="5" t="n">
        <v>4</v>
      </c>
      <c r="G120" s="5" t="n">
        <v>4</v>
      </c>
      <c r="H120" s="6" t="n">
        <v>6</v>
      </c>
      <c r="J120" s="5" t="n">
        <f aca="false">SUM(C120:I120)</f>
        <v>14</v>
      </c>
      <c r="K120" s="37" t="str">
        <f aca="false">IF(J120=abbreviations!C$25,"1st in division"," - ")</f>
        <v> - </v>
      </c>
    </row>
    <row r="121" customFormat="false" ht="15.75" hidden="false" customHeight="false" outlineLevel="0" collapsed="false">
      <c r="A121" s="45" t="s">
        <v>126</v>
      </c>
      <c r="B121" s="0" t="s">
        <v>174</v>
      </c>
      <c r="F121" s="5"/>
      <c r="G121" s="5" t="n">
        <v>3</v>
      </c>
      <c r="J121" s="5" t="n">
        <f aca="false">SUM(C121:I121)</f>
        <v>3</v>
      </c>
      <c r="K121" s="37" t="str">
        <f aca="false">IF(J121=abbreviations!C$25,"1st in division"," - ")</f>
        <v> - </v>
      </c>
    </row>
    <row r="122" customFormat="false" ht="15.75" hidden="false" customHeight="false" outlineLevel="0" collapsed="false">
      <c r="A122" s="45" t="s">
        <v>126</v>
      </c>
      <c r="F122" s="5"/>
      <c r="G122" s="5"/>
      <c r="J122" s="5" t="n">
        <f aca="false">SUM(C122:I122)</f>
        <v>0</v>
      </c>
      <c r="K122" s="37" t="str">
        <f aca="false">IF(J122=abbreviations!C$25,"1st in division"," - ")</f>
        <v> - </v>
      </c>
    </row>
    <row r="123" customFormat="false" ht="15.75" hidden="false" customHeight="false" outlineLevel="0" collapsed="false">
      <c r="A123" s="45" t="s">
        <v>126</v>
      </c>
      <c r="F123" s="5"/>
      <c r="G123" s="5"/>
      <c r="J123" s="5" t="n">
        <f aca="false">SUM(C123:I123)</f>
        <v>0</v>
      </c>
      <c r="K123" s="37" t="str">
        <f aca="false">IF(J123=abbreviations!C$25,"1st in division"," - ")</f>
        <v> - </v>
      </c>
    </row>
    <row r="124" customFormat="false" ht="15.75" hidden="false" customHeight="false" outlineLevel="0" collapsed="false">
      <c r="A124" s="45" t="s">
        <v>126</v>
      </c>
      <c r="F124" s="5"/>
      <c r="G124" s="5"/>
      <c r="J124" s="5" t="n">
        <f aca="false">SUM(C124:I124)</f>
        <v>0</v>
      </c>
      <c r="K124" s="37" t="str">
        <f aca="false">IF(J124=abbreviations!C$25,"1st in division"," - ")</f>
        <v> - </v>
      </c>
    </row>
    <row r="125" customFormat="false" ht="6" hidden="false" customHeight="true" outlineLevel="0" collapsed="false">
      <c r="F125" s="5"/>
      <c r="G125" s="5"/>
      <c r="K125" s="42"/>
    </row>
    <row r="126" customFormat="false" ht="16.5" hidden="false" customHeight="false" outlineLevel="0" collapsed="false">
      <c r="A126" s="50" t="s">
        <v>126</v>
      </c>
      <c r="B126" s="39" t="s">
        <v>87</v>
      </c>
      <c r="C126" s="40" t="n">
        <f aca="false">SUM(C$120:C125)</f>
        <v>0</v>
      </c>
      <c r="D126" s="40" t="n">
        <f aca="false">SUM(D$120:D125)</f>
        <v>0</v>
      </c>
      <c r="E126" s="40" t="n">
        <f aca="false">SUM(E$120:E125)</f>
        <v>0</v>
      </c>
      <c r="F126" s="40" t="n">
        <f aca="false">SUM(F$120:F125)</f>
        <v>4</v>
      </c>
      <c r="G126" s="40" t="n">
        <f aca="false">SUM(G$120:G125)</f>
        <v>7</v>
      </c>
      <c r="H126" s="40" t="n">
        <f aca="false">SUM(H$120:H125)</f>
        <v>6</v>
      </c>
      <c r="I126" s="40" t="n">
        <f aca="false">SUM(I$120:I125)</f>
        <v>0</v>
      </c>
      <c r="J126" s="40" t="n">
        <f aca="false">SUM(J$120:J125)</f>
        <v>17</v>
      </c>
      <c r="K126" s="42" t="str">
        <f aca="false">IF(SUM(C126:I126)=J126," ","error:  column and row totals unequal")</f>
        <v> </v>
      </c>
    </row>
    <row r="127" customFormat="false" ht="15" hidden="false" customHeight="true" outlineLevel="0" collapsed="false">
      <c r="A127" s="0" t="s">
        <v>128</v>
      </c>
      <c r="B127" s="0" t="s">
        <v>51</v>
      </c>
      <c r="E127" s="5" t="n">
        <v>4</v>
      </c>
      <c r="F127" s="5"/>
      <c r="G127" s="5"/>
      <c r="J127" s="5" t="n">
        <f aca="false">SUM(C127:I127)</f>
        <v>4</v>
      </c>
      <c r="K127" s="37" t="str">
        <f aca="false">IF(J127=abbreviations!C$26,"1st in division"," - ")</f>
        <v> - </v>
      </c>
    </row>
    <row r="128" customFormat="false" ht="15.75" hidden="false" customHeight="false" outlineLevel="0" collapsed="false">
      <c r="A128" s="0" t="s">
        <v>128</v>
      </c>
      <c r="F128" s="5"/>
      <c r="G128" s="5"/>
      <c r="J128" s="5" t="n">
        <f aca="false">SUM(C128:I128)</f>
        <v>0</v>
      </c>
      <c r="K128" s="37" t="str">
        <f aca="false">IF(J128=abbreviations!C$26,"1st in division"," - ")</f>
        <v> - </v>
      </c>
    </row>
    <row r="129" customFormat="false" ht="15.75" hidden="false" customHeight="false" outlineLevel="0" collapsed="false">
      <c r="A129" s="0" t="s">
        <v>128</v>
      </c>
      <c r="F129" s="5"/>
      <c r="G129" s="5"/>
      <c r="J129" s="5" t="n">
        <f aca="false">SUM(C129:I129)</f>
        <v>0</v>
      </c>
      <c r="K129" s="37" t="str">
        <f aca="false">IF(J129=abbreviations!C$26,"1st in division"," - ")</f>
        <v> - </v>
      </c>
    </row>
    <row r="130" customFormat="false" ht="15.75" hidden="false" customHeight="false" outlineLevel="0" collapsed="false">
      <c r="A130" s="0" t="s">
        <v>128</v>
      </c>
      <c r="F130" s="5"/>
      <c r="G130" s="5"/>
      <c r="J130" s="5" t="n">
        <f aca="false">SUM(C130:I130)</f>
        <v>0</v>
      </c>
      <c r="K130" s="37" t="str">
        <f aca="false">IF(J130=abbreviations!C$26,"1st in division"," - ")</f>
        <v> - </v>
      </c>
    </row>
    <row r="131" customFormat="false" ht="6" hidden="false" customHeight="true" outlineLevel="0" collapsed="false">
      <c r="F131" s="5"/>
      <c r="G131" s="5"/>
      <c r="K131" s="51"/>
    </row>
    <row r="132" customFormat="false" ht="16.5" hidden="false" customHeight="false" outlineLevel="0" collapsed="false">
      <c r="A132" s="38" t="s">
        <v>128</v>
      </c>
      <c r="B132" s="39" t="s">
        <v>87</v>
      </c>
      <c r="C132" s="40" t="n">
        <f aca="false">SUM(C$127:C131)</f>
        <v>0</v>
      </c>
      <c r="D132" s="40" t="n">
        <f aca="false">SUM(D$127:D131)</f>
        <v>0</v>
      </c>
      <c r="E132" s="40" t="n">
        <f aca="false">SUM(E$127:E131)</f>
        <v>4</v>
      </c>
      <c r="F132" s="40" t="n">
        <f aca="false">SUM(F$127:F131)</f>
        <v>0</v>
      </c>
      <c r="G132" s="40" t="n">
        <f aca="false">SUM(G$127:G131)</f>
        <v>0</v>
      </c>
      <c r="H132" s="41" t="n">
        <f aca="false">SUM(H$127:H131)</f>
        <v>0</v>
      </c>
      <c r="I132" s="40" t="n">
        <f aca="false">SUM(I$127:I131)</f>
        <v>0</v>
      </c>
      <c r="J132" s="40" t="n">
        <f aca="false">SUM(J$127:J131)</f>
        <v>4</v>
      </c>
      <c r="K132" s="42" t="str">
        <f aca="false">IF(SUM(C132:I132)=J132," ","error:  column and row totals unequal")</f>
        <v> </v>
      </c>
    </row>
    <row r="133" customFormat="false" ht="15.75" hidden="false" customHeight="false" outlineLevel="0" collapsed="false">
      <c r="A133" s="45" t="s">
        <v>129</v>
      </c>
      <c r="C133" s="5" t="n">
        <f aca="false">C12+C25+C39+C49+C62+C72+C84+C95+C109+C119+C126+C132</f>
        <v>155</v>
      </c>
      <c r="D133" s="5" t="n">
        <f aca="false">D12+D25+D39+D49+D62+D72+D84+D95+D109+D119+D126+D132</f>
        <v>123</v>
      </c>
      <c r="E133" s="5" t="n">
        <f aca="false">E12+E25+E39+E49+E62+E72+E84+E95+E109+E119+E126+E132</f>
        <v>157</v>
      </c>
      <c r="F133" s="5" t="n">
        <f aca="false">F12+F25+F39+F49+F62+F72+F84+F95+F109+F119+F126+F132</f>
        <v>144</v>
      </c>
      <c r="G133" s="5" t="n">
        <f aca="false">G12+G25+G39+G49+G62+G72+G84+G95+G109+G119+G126+G132</f>
        <v>73</v>
      </c>
      <c r="H133" s="5" t="n">
        <f aca="false">H12+H25+H39+H49+H62+H72+H84+H95+H109+H119+H126+H132</f>
        <v>114</v>
      </c>
      <c r="I133" s="5" t="n">
        <f aca="false">I12+I25+I39+I49+I62+I72+I84+I95+I109+I119+I126+I132</f>
        <v>0</v>
      </c>
      <c r="J133" s="5" t="n">
        <f aca="false">J12+J25+J39+J49+J62+J72+J84+J95+J109+J119+J126+J132</f>
        <v>766</v>
      </c>
      <c r="K133" s="42" t="str">
        <f aca="false">IF(SUM(C133:I133)=J133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ate City Striders&amp;CN.H. Grand Prix&amp;R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1" activeCellId="0" sqref="A1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false" hidden="false" outlineLevel="0" max="9" min="3" style="6" width="6.62"/>
    <col collapsed="false" customWidth="false" hidden="false" outlineLevel="0" max="10" min="10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6" t="s">
        <v>84</v>
      </c>
      <c r="B1" s="36" t="s">
        <v>1</v>
      </c>
      <c r="C1" s="52" t="str">
        <f aca="false">abbreviations!A29</f>
        <v>Soup</v>
      </c>
      <c r="D1" s="52" t="str">
        <f aca="false">abbreviations!A30</f>
        <v>Bedf</v>
      </c>
      <c r="E1" s="52" t="str">
        <f aca="false">abbreviations!A31</f>
        <v>Pack</v>
      </c>
      <c r="F1" s="52" t="str">
        <f aca="false">abbreviations!A32</f>
        <v>Luti</v>
      </c>
      <c r="G1" s="52" t="str">
        <f aca="false">abbreviations!A33</f>
        <v>Sand</v>
      </c>
      <c r="H1" s="52" t="str">
        <f aca="false">abbreviations!A34</f>
        <v>StCh</v>
      </c>
      <c r="I1" s="52" t="str">
        <f aca="false">abbreviations!A35</f>
        <v>Fall</v>
      </c>
      <c r="J1" s="36" t="n">
        <f aca="false">abbreviations!A28</f>
        <v>2008</v>
      </c>
      <c r="K1" s="9" t="s">
        <v>85</v>
      </c>
    </row>
    <row r="2" customFormat="false" ht="15.75" hidden="false" customHeight="false" outlineLevel="0" collapsed="false">
      <c r="A2" s="0" t="s">
        <v>86</v>
      </c>
      <c r="B2" s="0" t="s">
        <v>175</v>
      </c>
      <c r="C2" s="5"/>
      <c r="D2" s="5" t="n">
        <v>4</v>
      </c>
      <c r="E2" s="5" t="n">
        <v>4</v>
      </c>
      <c r="F2" s="5"/>
      <c r="G2" s="5"/>
      <c r="I2" s="5"/>
      <c r="J2" s="5" t="n">
        <f aca="false">SUM(C2:I2)</f>
        <v>8</v>
      </c>
      <c r="K2" s="37" t="str">
        <f aca="false">IF(J2=abbreviations!C$15,"1st in division"," - ")</f>
        <v> - </v>
      </c>
    </row>
    <row r="3" customFormat="false" ht="15.75" hidden="false" customHeight="false" outlineLevel="0" collapsed="false">
      <c r="A3" s="0" t="s">
        <v>86</v>
      </c>
      <c r="B3" s="0" t="s">
        <v>176</v>
      </c>
      <c r="C3" s="5"/>
      <c r="D3" s="5"/>
      <c r="E3" s="5" t="n">
        <v>6</v>
      </c>
      <c r="F3" s="5"/>
      <c r="G3" s="5"/>
      <c r="I3" s="5"/>
      <c r="J3" s="5" t="n">
        <f aca="false">SUM(C3:I3)</f>
        <v>6</v>
      </c>
      <c r="K3" s="37" t="str">
        <f aca="false">IF(J3=abbreviations!C$15,"1st in division"," - ")</f>
        <v> - </v>
      </c>
    </row>
    <row r="4" customFormat="false" ht="15.75" hidden="false" customHeight="false" outlineLevel="0" collapsed="false">
      <c r="A4" s="0" t="s">
        <v>86</v>
      </c>
      <c r="B4" s="0" t="s">
        <v>177</v>
      </c>
      <c r="C4" s="5"/>
      <c r="D4" s="5"/>
      <c r="E4" s="5"/>
      <c r="F4" s="5" t="n">
        <v>10</v>
      </c>
      <c r="G4" s="5"/>
      <c r="I4" s="5"/>
      <c r="J4" s="5" t="n">
        <f aca="false">SUM(C4:I4)</f>
        <v>10</v>
      </c>
      <c r="K4" s="37" t="str">
        <f aca="false">IF(J4=abbreviations!C$15,"1st in division"," - ")</f>
        <v> - </v>
      </c>
    </row>
    <row r="5" customFormat="false" ht="15.75" hidden="false" customHeight="false" outlineLevel="0" collapsed="false">
      <c r="A5" s="0" t="s">
        <v>86</v>
      </c>
      <c r="B5" s="0" t="s">
        <v>178</v>
      </c>
      <c r="C5" s="5"/>
      <c r="D5" s="5"/>
      <c r="E5" s="5"/>
      <c r="F5" s="5" t="n">
        <v>5</v>
      </c>
      <c r="G5" s="5"/>
      <c r="I5" s="5"/>
      <c r="J5" s="5" t="n">
        <f aca="false">SUM(C5:I5)</f>
        <v>5</v>
      </c>
      <c r="K5" s="37" t="str">
        <f aca="false">IF(J5=abbreviations!C$15,"1st in division"," - ")</f>
        <v> - </v>
      </c>
    </row>
    <row r="6" customFormat="false" ht="15.75" hidden="false" customHeight="false" outlineLevel="0" collapsed="false">
      <c r="A6" s="0" t="s">
        <v>86</v>
      </c>
      <c r="B6" s="0" t="s">
        <v>179</v>
      </c>
      <c r="C6" s="5"/>
      <c r="D6" s="5"/>
      <c r="E6" s="5"/>
      <c r="F6" s="5" t="n">
        <v>4</v>
      </c>
      <c r="G6" s="5"/>
      <c r="I6" s="5"/>
      <c r="J6" s="5" t="n">
        <f aca="false">SUM(C6:I6)</f>
        <v>4</v>
      </c>
      <c r="K6" s="37" t="str">
        <f aca="false">IF(J6=abbreviations!C$15,"1st in division"," - ")</f>
        <v> - </v>
      </c>
    </row>
    <row r="7" customFormat="false" ht="15.75" hidden="false" customHeight="false" outlineLevel="0" collapsed="false">
      <c r="A7" s="0" t="s">
        <v>86</v>
      </c>
      <c r="B7" s="0" t="s">
        <v>180</v>
      </c>
      <c r="C7" s="5"/>
      <c r="D7" s="5"/>
      <c r="E7" s="5"/>
      <c r="F7" s="5"/>
      <c r="G7" s="5" t="n">
        <v>5</v>
      </c>
      <c r="I7" s="5"/>
      <c r="J7" s="5" t="n">
        <f aca="false">SUM(C7:I7)</f>
        <v>5</v>
      </c>
      <c r="K7" s="37" t="str">
        <f aca="false">IF(J7=abbreviations!C$15,"1st in division"," - ")</f>
        <v> - </v>
      </c>
    </row>
    <row r="8" customFormat="false" ht="15.75" hidden="false" customHeight="false" outlineLevel="0" collapsed="false">
      <c r="A8" s="0" t="s">
        <v>86</v>
      </c>
      <c r="B8" s="0" t="s">
        <v>181</v>
      </c>
      <c r="C8" s="5"/>
      <c r="D8" s="5"/>
      <c r="E8" s="5"/>
      <c r="F8" s="5"/>
      <c r="G8" s="5" t="n">
        <v>3</v>
      </c>
      <c r="I8" s="5"/>
      <c r="J8" s="5" t="n">
        <f aca="false">SUM(C8:I8)</f>
        <v>3</v>
      </c>
      <c r="K8" s="37" t="str">
        <f aca="false">IF(J8=abbreviations!C$15,"1st in division"," - ")</f>
        <v> - </v>
      </c>
    </row>
    <row r="9" customFormat="false" ht="15.75" hidden="false" customHeight="false" outlineLevel="0" collapsed="false">
      <c r="A9" s="0" t="s">
        <v>86</v>
      </c>
      <c r="B9" s="0" t="s">
        <v>182</v>
      </c>
      <c r="C9" s="5"/>
      <c r="D9" s="5"/>
      <c r="E9" s="5"/>
      <c r="F9" s="5"/>
      <c r="G9" s="5"/>
      <c r="H9" s="6" t="n">
        <v>8</v>
      </c>
      <c r="I9" s="5"/>
      <c r="J9" s="5" t="n">
        <f aca="false">SUM(C9:I9)</f>
        <v>8</v>
      </c>
      <c r="K9" s="37" t="str">
        <f aca="false">IF(J9=abbreviations!C$15,"1st in division"," - ")</f>
        <v> - </v>
      </c>
    </row>
    <row r="10" customFormat="false" ht="15.75" hidden="false" customHeight="false" outlineLevel="0" collapsed="false">
      <c r="A10" s="0" t="s">
        <v>86</v>
      </c>
      <c r="B10" s="0" t="s">
        <v>183</v>
      </c>
      <c r="C10" s="5"/>
      <c r="D10" s="5"/>
      <c r="E10" s="5"/>
      <c r="F10" s="5"/>
      <c r="G10" s="5"/>
      <c r="H10" s="6" t="n">
        <v>6</v>
      </c>
      <c r="I10" s="5"/>
      <c r="J10" s="5" t="n">
        <f aca="false">SUM(C10:I10)</f>
        <v>6</v>
      </c>
      <c r="K10" s="37" t="str">
        <f aca="false">IF(J10=abbreviations!C$15,"1st in division"," - ")</f>
        <v> - </v>
      </c>
    </row>
    <row r="11" customFormat="false" ht="15.75" hidden="false" customHeight="false" outlineLevel="0" collapsed="false">
      <c r="A11" s="0" t="s">
        <v>86</v>
      </c>
      <c r="B11" s="0" t="s">
        <v>184</v>
      </c>
      <c r="C11" s="5"/>
      <c r="D11" s="5"/>
      <c r="E11" s="5"/>
      <c r="F11" s="5"/>
      <c r="G11" s="5"/>
      <c r="H11" s="6" t="n">
        <v>4</v>
      </c>
      <c r="I11" s="5"/>
      <c r="J11" s="5" t="n">
        <f aca="false">SUM(C11:I11)</f>
        <v>4</v>
      </c>
      <c r="K11" s="37" t="str">
        <f aca="false">IF(J11=abbreviations!C$15,"1st in division"," - ")</f>
        <v> - </v>
      </c>
    </row>
    <row r="12" customFormat="false" ht="15.75" hidden="false" customHeight="false" outlineLevel="0" collapsed="false">
      <c r="A12" s="0" t="s">
        <v>86</v>
      </c>
      <c r="C12" s="5"/>
      <c r="D12" s="5"/>
      <c r="E12" s="5"/>
      <c r="F12" s="5"/>
      <c r="G12" s="5"/>
      <c r="I12" s="5"/>
      <c r="J12" s="5" t="n">
        <f aca="false">SUM(C12:I12)</f>
        <v>0</v>
      </c>
      <c r="K12" s="37" t="str">
        <f aca="false">IF(J12=abbreviations!C$15,"1st in division"," - ")</f>
        <v> - </v>
      </c>
    </row>
    <row r="13" customFormat="false" ht="15.75" hidden="false" customHeight="false" outlineLevel="0" collapsed="false">
      <c r="A13" s="0" t="s">
        <v>86</v>
      </c>
      <c r="C13" s="5"/>
      <c r="D13" s="5"/>
      <c r="E13" s="5"/>
      <c r="F13" s="5"/>
      <c r="G13" s="5"/>
      <c r="I13" s="5"/>
      <c r="J13" s="5" t="n">
        <f aca="false">SUM(C13:I13)</f>
        <v>0</v>
      </c>
      <c r="K13" s="37" t="str">
        <f aca="false">IF(J13=abbreviations!C$15,"1st in division"," - ")</f>
        <v> - </v>
      </c>
    </row>
    <row r="14" customFormat="false" ht="15.75" hidden="false" customHeight="false" outlineLevel="0" collapsed="false">
      <c r="A14" s="0" t="s">
        <v>86</v>
      </c>
      <c r="C14" s="5"/>
      <c r="D14" s="5"/>
      <c r="E14" s="5"/>
      <c r="F14" s="5"/>
      <c r="G14" s="5"/>
      <c r="I14" s="5"/>
      <c r="J14" s="5" t="n">
        <f aca="false">SUM(C14:I14)</f>
        <v>0</v>
      </c>
      <c r="K14" s="37" t="str">
        <f aca="false">IF(J14=abbreviations!C$15,"1st in division"," - ")</f>
        <v> - </v>
      </c>
    </row>
    <row r="15" customFormat="false" ht="6" hidden="false" customHeight="true" outlineLevel="0" collapsed="false">
      <c r="C15" s="5"/>
      <c r="D15" s="5"/>
      <c r="E15" s="5"/>
      <c r="F15" s="5"/>
      <c r="G15" s="5"/>
      <c r="I15" s="5"/>
    </row>
    <row r="16" customFormat="false" ht="16.5" hidden="false" customHeight="false" outlineLevel="0" collapsed="false">
      <c r="A16" s="38" t="s">
        <v>86</v>
      </c>
      <c r="B16" s="39" t="s">
        <v>87</v>
      </c>
      <c r="C16" s="40" t="n">
        <f aca="false">SUM(C$2:C15)</f>
        <v>0</v>
      </c>
      <c r="D16" s="40" t="n">
        <f aca="false">SUM(D$2:D15)</f>
        <v>4</v>
      </c>
      <c r="E16" s="40" t="n">
        <f aca="false">SUM(E$2:E15)</f>
        <v>10</v>
      </c>
      <c r="F16" s="40" t="n">
        <f aca="false">SUM(F$2:F15)</f>
        <v>19</v>
      </c>
      <c r="G16" s="40" t="n">
        <f aca="false">SUM(G$2:G15)</f>
        <v>8</v>
      </c>
      <c r="H16" s="41" t="n">
        <f aca="false">SUM(H$2:H15)</f>
        <v>18</v>
      </c>
      <c r="I16" s="40" t="n">
        <f aca="false">SUM(I$2:I15)</f>
        <v>0</v>
      </c>
      <c r="J16" s="40" t="n">
        <f aca="false">SUM(J$2:J15)</f>
        <v>59</v>
      </c>
      <c r="K16" s="42" t="str">
        <f aca="false">IF(SUM(C16:I16)=J16," ","error:  column and row totals unequal")</f>
        <v> </v>
      </c>
    </row>
    <row r="17" customFormat="false" ht="15.75" hidden="false" customHeight="false" outlineLevel="0" collapsed="false">
      <c r="A17" s="0" t="s">
        <v>88</v>
      </c>
      <c r="B17" s="0" t="s">
        <v>185</v>
      </c>
      <c r="C17" s="5" t="n">
        <v>7</v>
      </c>
      <c r="D17" s="5"/>
      <c r="E17" s="5"/>
      <c r="F17" s="5" t="n">
        <v>4</v>
      </c>
      <c r="G17" s="5"/>
      <c r="I17" s="5"/>
      <c r="J17" s="5" t="n">
        <f aca="false">SUM(C17:I17)</f>
        <v>11</v>
      </c>
      <c r="K17" s="37" t="str">
        <f aca="false">IF(J17=abbreviations!C$16,"1st in division"," - ")</f>
        <v> - </v>
      </c>
    </row>
    <row r="18" customFormat="false" ht="15.75" hidden="false" customHeight="false" outlineLevel="0" collapsed="false">
      <c r="A18" s="0" t="s">
        <v>88</v>
      </c>
      <c r="B18" s="0" t="s">
        <v>186</v>
      </c>
      <c r="C18" s="5" t="n">
        <v>5</v>
      </c>
      <c r="D18" s="5" t="n">
        <v>8</v>
      </c>
      <c r="E18" s="5" t="n">
        <v>8</v>
      </c>
      <c r="F18" s="5" t="n">
        <v>8</v>
      </c>
      <c r="G18" s="5" t="n">
        <v>9</v>
      </c>
      <c r="H18" s="6" t="n">
        <v>10</v>
      </c>
      <c r="I18" s="5"/>
      <c r="J18" s="5" t="n">
        <f aca="false">SUM(C18:I18)</f>
        <v>48</v>
      </c>
      <c r="K18" s="37" t="str">
        <f aca="false">IF(J18=abbreviations!C$16,"1st in division"," - ")</f>
        <v>1st in division</v>
      </c>
    </row>
    <row r="19" customFormat="false" ht="15.75" hidden="false" customHeight="false" outlineLevel="0" collapsed="false">
      <c r="A19" s="0" t="s">
        <v>88</v>
      </c>
      <c r="B19" s="0" t="s">
        <v>187</v>
      </c>
      <c r="C19" s="5" t="n">
        <v>1</v>
      </c>
      <c r="D19" s="5" t="n">
        <v>2</v>
      </c>
      <c r="E19" s="5" t="n">
        <v>3</v>
      </c>
      <c r="F19" s="5"/>
      <c r="G19" s="5"/>
      <c r="I19" s="5"/>
      <c r="J19" s="5" t="n">
        <f aca="false">SUM(C19:I19)</f>
        <v>6</v>
      </c>
      <c r="K19" s="37" t="str">
        <f aca="false">IF(J19=abbreviations!C$16,"1st in division"," - ")</f>
        <v> - </v>
      </c>
    </row>
    <row r="20" customFormat="false" ht="15.75" hidden="false" customHeight="false" outlineLevel="0" collapsed="false">
      <c r="A20" s="0" t="s">
        <v>88</v>
      </c>
      <c r="B20" s="0" t="s">
        <v>188</v>
      </c>
      <c r="C20" s="5"/>
      <c r="D20" s="5"/>
      <c r="E20" s="5"/>
      <c r="F20" s="5" t="n">
        <v>2</v>
      </c>
      <c r="G20" s="5"/>
      <c r="I20" s="5"/>
      <c r="J20" s="5" t="n">
        <f aca="false">SUM(C20:I20)</f>
        <v>2</v>
      </c>
      <c r="K20" s="37" t="str">
        <f aca="false">IF(J20=abbreviations!C$16,"1st in division"," - ")</f>
        <v> - </v>
      </c>
    </row>
    <row r="21" customFormat="false" ht="15.75" hidden="false" customHeight="false" outlineLevel="0" collapsed="false">
      <c r="A21" s="0" t="s">
        <v>88</v>
      </c>
      <c r="B21" s="0" t="s">
        <v>189</v>
      </c>
      <c r="C21" s="5"/>
      <c r="D21" s="5"/>
      <c r="E21" s="5"/>
      <c r="F21" s="5"/>
      <c r="G21" s="5" t="n">
        <v>8</v>
      </c>
      <c r="I21" s="5"/>
      <c r="J21" s="5" t="n">
        <f aca="false">SUM(C21:I21)</f>
        <v>8</v>
      </c>
      <c r="K21" s="37" t="str">
        <f aca="false">IF(J21=abbreviations!C$16,"1st in division"," - ")</f>
        <v> - </v>
      </c>
    </row>
    <row r="22" customFormat="false" ht="15.75" hidden="false" customHeight="false" outlineLevel="0" collapsed="false">
      <c r="A22" s="0" t="s">
        <v>88</v>
      </c>
      <c r="B22" s="0" t="s">
        <v>190</v>
      </c>
      <c r="C22" s="5"/>
      <c r="D22" s="5"/>
      <c r="E22" s="5"/>
      <c r="F22" s="5"/>
      <c r="G22" s="5" t="n">
        <v>4</v>
      </c>
      <c r="H22" s="6" t="n">
        <v>4</v>
      </c>
      <c r="I22" s="5"/>
      <c r="J22" s="5" t="n">
        <f aca="false">SUM(C22:I22)</f>
        <v>8</v>
      </c>
      <c r="K22" s="37" t="str">
        <f aca="false">IF(J22=abbreviations!C$16,"1st in division"," - ")</f>
        <v> - </v>
      </c>
    </row>
    <row r="23" customFormat="false" ht="15.75" hidden="false" customHeight="false" outlineLevel="0" collapsed="false">
      <c r="A23" s="0" t="s">
        <v>88</v>
      </c>
      <c r="C23" s="5"/>
      <c r="D23" s="5"/>
      <c r="E23" s="5"/>
      <c r="F23" s="5"/>
      <c r="G23" s="5"/>
      <c r="I23" s="5"/>
      <c r="J23" s="5" t="n">
        <f aca="false">SUM(C23:I23)</f>
        <v>0</v>
      </c>
      <c r="K23" s="37" t="str">
        <f aca="false">IF(J23=abbreviations!C$16,"1st in division"," - ")</f>
        <v> - </v>
      </c>
    </row>
    <row r="24" customFormat="false" ht="15.75" hidden="false" customHeight="false" outlineLevel="0" collapsed="false">
      <c r="A24" s="0" t="s">
        <v>88</v>
      </c>
      <c r="C24" s="5"/>
      <c r="D24" s="5"/>
      <c r="E24" s="5"/>
      <c r="F24" s="5"/>
      <c r="G24" s="5"/>
      <c r="I24" s="5"/>
      <c r="J24" s="5" t="n">
        <f aca="false">SUM(C24:I24)</f>
        <v>0</v>
      </c>
      <c r="K24" s="37" t="str">
        <f aca="false">IF(J24=abbreviations!C$16,"1st in division"," - ")</f>
        <v> - </v>
      </c>
    </row>
    <row r="25" customFormat="false" ht="15.75" hidden="false" customHeight="false" outlineLevel="0" collapsed="false">
      <c r="A25" s="0" t="s">
        <v>88</v>
      </c>
      <c r="C25" s="5"/>
      <c r="D25" s="5"/>
      <c r="E25" s="5"/>
      <c r="F25" s="5"/>
      <c r="G25" s="5"/>
      <c r="I25" s="5"/>
      <c r="J25" s="5" t="n">
        <f aca="false">SUM(C25:I25)</f>
        <v>0</v>
      </c>
      <c r="K25" s="37" t="str">
        <f aca="false">IF(J25=abbreviations!C$16,"1st in division"," - ")</f>
        <v> - </v>
      </c>
    </row>
    <row r="26" customFormat="false" ht="6" hidden="false" customHeight="true" outlineLevel="0" collapsed="false">
      <c r="C26" s="5"/>
      <c r="D26" s="5"/>
      <c r="E26" s="5"/>
      <c r="F26" s="5"/>
      <c r="G26" s="5"/>
      <c r="I26" s="5"/>
      <c r="K26" s="43"/>
    </row>
    <row r="27" customFormat="false" ht="16.5" hidden="false" customHeight="false" outlineLevel="0" collapsed="false">
      <c r="A27" s="38" t="s">
        <v>88</v>
      </c>
      <c r="B27" s="39" t="s">
        <v>87</v>
      </c>
      <c r="C27" s="40" t="n">
        <f aca="false">SUM(C$17:C26)</f>
        <v>13</v>
      </c>
      <c r="D27" s="40" t="n">
        <f aca="false">SUM(D$17:D26)</f>
        <v>10</v>
      </c>
      <c r="E27" s="40" t="n">
        <f aca="false">SUM(E$17:E26)</f>
        <v>11</v>
      </c>
      <c r="F27" s="40" t="n">
        <f aca="false">SUM(F$17:F26)</f>
        <v>14</v>
      </c>
      <c r="G27" s="40" t="n">
        <f aca="false">SUM(G$17:G26)</f>
        <v>21</v>
      </c>
      <c r="H27" s="40" t="n">
        <f aca="false">SUM(H$17:H26)</f>
        <v>14</v>
      </c>
      <c r="I27" s="40" t="n">
        <f aca="false">SUM(I$17:I26)</f>
        <v>0</v>
      </c>
      <c r="J27" s="40" t="n">
        <f aca="false">SUM(J$17:J26)</f>
        <v>83</v>
      </c>
      <c r="K27" s="42" t="str">
        <f aca="false">IF(SUM(C27:I27)=J27," ","error:  column and row totals unequal")</f>
        <v> </v>
      </c>
    </row>
    <row r="28" customFormat="false" ht="15.75" hidden="false" customHeight="false" outlineLevel="0" collapsed="false">
      <c r="A28" s="0" t="s">
        <v>93</v>
      </c>
      <c r="B28" s="0" t="s">
        <v>4</v>
      </c>
      <c r="C28" s="5" t="n">
        <v>7</v>
      </c>
      <c r="D28" s="5" t="n">
        <v>7</v>
      </c>
      <c r="E28" s="5" t="n">
        <v>8</v>
      </c>
      <c r="F28" s="5" t="n">
        <v>7</v>
      </c>
      <c r="G28" s="5" t="n">
        <v>10</v>
      </c>
      <c r="H28" s="6" t="n">
        <v>8</v>
      </c>
      <c r="I28" s="5"/>
      <c r="J28" s="5" t="n">
        <f aca="false">SUM(C28:I28)</f>
        <v>47</v>
      </c>
      <c r="K28" s="37" t="str">
        <f aca="false">IF(J28=abbreviations!C$17,"1st in division"," - ")</f>
        <v>1st in division</v>
      </c>
    </row>
    <row r="29" customFormat="false" ht="15.75" hidden="false" customHeight="false" outlineLevel="0" collapsed="false">
      <c r="A29" s="0" t="s">
        <v>93</v>
      </c>
      <c r="B29" s="0" t="s">
        <v>191</v>
      </c>
      <c r="C29" s="5" t="n">
        <v>4</v>
      </c>
      <c r="D29" s="5"/>
      <c r="E29" s="5"/>
      <c r="F29" s="5"/>
      <c r="G29" s="5"/>
      <c r="I29" s="5"/>
      <c r="J29" s="5" t="n">
        <f aca="false">SUM(C29:I29)</f>
        <v>4</v>
      </c>
      <c r="K29" s="37" t="str">
        <f aca="false">IF(J29=abbreviations!C$17,"1st in division"," - ")</f>
        <v> - </v>
      </c>
    </row>
    <row r="30" customFormat="false" ht="15.75" hidden="false" customHeight="false" outlineLevel="0" collapsed="false">
      <c r="A30" s="0" t="s">
        <v>93</v>
      </c>
      <c r="B30" s="0" t="s">
        <v>192</v>
      </c>
      <c r="C30" s="5"/>
      <c r="D30" s="5"/>
      <c r="E30" s="5" t="n">
        <v>2</v>
      </c>
      <c r="F30" s="5"/>
      <c r="G30" s="5"/>
      <c r="I30" s="5"/>
      <c r="J30" s="5" t="n">
        <f aca="false">SUM(C30:I30)</f>
        <v>2</v>
      </c>
      <c r="K30" s="37" t="str">
        <f aca="false">IF(J30=abbreviations!C$17,"1st in division"," - ")</f>
        <v> - </v>
      </c>
    </row>
    <row r="31" customFormat="false" ht="15.75" hidden="false" customHeight="false" outlineLevel="0" collapsed="false">
      <c r="A31" s="0" t="s">
        <v>93</v>
      </c>
      <c r="B31" s="0" t="s">
        <v>193</v>
      </c>
      <c r="C31" s="5"/>
      <c r="D31" s="5"/>
      <c r="E31" s="5"/>
      <c r="F31" s="5" t="n">
        <v>3</v>
      </c>
      <c r="G31" s="5" t="n">
        <v>4</v>
      </c>
      <c r="H31" s="6" t="n">
        <v>2</v>
      </c>
      <c r="I31" s="5"/>
      <c r="J31" s="5" t="n">
        <f aca="false">SUM(C31:I31)</f>
        <v>9</v>
      </c>
      <c r="K31" s="37" t="str">
        <f aca="false">IF(J31=abbreviations!C$17,"1st in division"," - ")</f>
        <v> - </v>
      </c>
    </row>
    <row r="32" customFormat="false" ht="15.75" hidden="false" customHeight="false" outlineLevel="0" collapsed="false">
      <c r="A32" s="0" t="s">
        <v>93</v>
      </c>
      <c r="B32" s="0" t="s">
        <v>40</v>
      </c>
      <c r="C32" s="5"/>
      <c r="D32" s="5"/>
      <c r="E32" s="5"/>
      <c r="F32" s="5"/>
      <c r="G32" s="5" t="n">
        <v>5</v>
      </c>
      <c r="I32" s="5"/>
      <c r="J32" s="5" t="n">
        <f aca="false">SUM(C32:I32)</f>
        <v>5</v>
      </c>
      <c r="K32" s="37" t="str">
        <f aca="false">IF(J32=abbreviations!C$17,"1st in division"," - ")</f>
        <v> - </v>
      </c>
    </row>
    <row r="33" customFormat="false" ht="15.75" hidden="false" customHeight="false" outlineLevel="0" collapsed="false">
      <c r="A33" s="0" t="s">
        <v>93</v>
      </c>
      <c r="C33" s="5"/>
      <c r="D33" s="5"/>
      <c r="E33" s="5"/>
      <c r="F33" s="5"/>
      <c r="G33" s="5"/>
      <c r="I33" s="5"/>
      <c r="J33" s="5" t="n">
        <f aca="false">SUM(C33:I33)</f>
        <v>0</v>
      </c>
      <c r="K33" s="37" t="str">
        <f aca="false">IF(J33=abbreviations!C$17,"1st in division"," - ")</f>
        <v> - </v>
      </c>
    </row>
    <row r="34" customFormat="false" ht="15.75" hidden="false" customHeight="false" outlineLevel="0" collapsed="false">
      <c r="A34" s="0" t="s">
        <v>93</v>
      </c>
      <c r="C34" s="5"/>
      <c r="D34" s="5"/>
      <c r="E34" s="5"/>
      <c r="F34" s="5"/>
      <c r="G34" s="5"/>
      <c r="I34" s="5"/>
      <c r="J34" s="5" t="n">
        <f aca="false">SUM(C34:I34)</f>
        <v>0</v>
      </c>
      <c r="K34" s="37" t="str">
        <f aca="false">IF(J34=abbreviations!C$17,"1st in division"," - ")</f>
        <v> - </v>
      </c>
    </row>
    <row r="35" customFormat="false" ht="15.75" hidden="false" customHeight="false" outlineLevel="0" collapsed="false">
      <c r="A35" s="0" t="s">
        <v>93</v>
      </c>
      <c r="C35" s="5"/>
      <c r="D35" s="5"/>
      <c r="E35" s="5"/>
      <c r="F35" s="5"/>
      <c r="G35" s="5"/>
      <c r="I35" s="5"/>
      <c r="J35" s="5" t="n">
        <f aca="false">SUM(C35:I35)</f>
        <v>0</v>
      </c>
      <c r="K35" s="37" t="str">
        <f aca="false">IF(J35=abbreviations!C$17,"1st in division"," - ")</f>
        <v> - </v>
      </c>
    </row>
    <row r="36" customFormat="false" ht="6" hidden="false" customHeight="true" outlineLevel="0" collapsed="false">
      <c r="C36" s="5"/>
      <c r="D36" s="5"/>
      <c r="E36" s="5"/>
      <c r="F36" s="5"/>
      <c r="G36" s="5"/>
      <c r="I36" s="5"/>
    </row>
    <row r="37" customFormat="false" ht="16.5" hidden="false" customHeight="false" outlineLevel="0" collapsed="false">
      <c r="A37" s="38" t="s">
        <v>93</v>
      </c>
      <c r="B37" s="39" t="s">
        <v>87</v>
      </c>
      <c r="C37" s="40" t="n">
        <f aca="false">SUM(C$28:C36)</f>
        <v>11</v>
      </c>
      <c r="D37" s="40" t="n">
        <f aca="false">SUM(D$28:D36)</f>
        <v>7</v>
      </c>
      <c r="E37" s="40" t="n">
        <f aca="false">SUM(E$28:E36)</f>
        <v>10</v>
      </c>
      <c r="F37" s="40" t="n">
        <f aca="false">SUM(F$28:F36)</f>
        <v>10</v>
      </c>
      <c r="G37" s="40" t="n">
        <f aca="false">SUM(G$28:G36)</f>
        <v>19</v>
      </c>
      <c r="H37" s="41" t="n">
        <f aca="false">SUM(H$28:H36)</f>
        <v>10</v>
      </c>
      <c r="I37" s="40" t="n">
        <f aca="false">SUM(I$28:I36)</f>
        <v>0</v>
      </c>
      <c r="J37" s="40" t="n">
        <f aca="false">SUM(J$28:J36)</f>
        <v>67</v>
      </c>
      <c r="K37" s="42" t="str">
        <f aca="false">IF(SUM(C37:I37)=J37," ","error:  column and row totals unequal")</f>
        <v> </v>
      </c>
    </row>
    <row r="38" customFormat="false" ht="15.75" hidden="false" customHeight="false" outlineLevel="0" collapsed="false">
      <c r="A38" s="0" t="s">
        <v>98</v>
      </c>
      <c r="B38" s="0" t="s">
        <v>194</v>
      </c>
      <c r="C38" s="5" t="n">
        <v>4</v>
      </c>
      <c r="D38" s="5" t="n">
        <v>5</v>
      </c>
      <c r="E38" s="5" t="n">
        <v>6</v>
      </c>
      <c r="F38" s="5" t="n">
        <v>1</v>
      </c>
      <c r="G38" s="5" t="n">
        <v>4</v>
      </c>
      <c r="H38" s="6" t="n">
        <v>4</v>
      </c>
      <c r="I38" s="5"/>
      <c r="J38" s="5" t="n">
        <f aca="false">SUM(C38:I38)</f>
        <v>24</v>
      </c>
      <c r="K38" s="37" t="str">
        <f aca="false">IF(J38=abbreviations!C$18,"1st in division"," - ")</f>
        <v> - </v>
      </c>
    </row>
    <row r="39" customFormat="false" ht="15.75" hidden="false" customHeight="false" outlineLevel="0" collapsed="false">
      <c r="A39" s="0" t="s">
        <v>98</v>
      </c>
      <c r="B39" s="0" t="s">
        <v>31</v>
      </c>
      <c r="C39" s="5" t="n">
        <v>3</v>
      </c>
      <c r="D39" s="5" t="n">
        <v>4</v>
      </c>
      <c r="E39" s="5" t="n">
        <v>1</v>
      </c>
      <c r="F39" s="5"/>
      <c r="G39" s="5" t="n">
        <v>6</v>
      </c>
      <c r="H39" s="6" t="n">
        <v>5</v>
      </c>
      <c r="I39" s="5"/>
      <c r="J39" s="5" t="n">
        <f aca="false">SUM(C39:I39)</f>
        <v>19</v>
      </c>
      <c r="K39" s="37" t="str">
        <f aca="false">IF(J39=abbreviations!C$18,"1st in division"," - ")</f>
        <v> - </v>
      </c>
    </row>
    <row r="40" customFormat="false" ht="15.75" hidden="false" customHeight="false" outlineLevel="0" collapsed="false">
      <c r="A40" s="0" t="s">
        <v>98</v>
      </c>
      <c r="B40" s="0" t="s">
        <v>195</v>
      </c>
      <c r="C40" s="5" t="n">
        <v>2</v>
      </c>
      <c r="D40" s="5" t="n">
        <v>3</v>
      </c>
      <c r="E40" s="5" t="n">
        <v>3</v>
      </c>
      <c r="F40" s="5"/>
      <c r="G40" s="5" t="n">
        <v>3</v>
      </c>
      <c r="H40" s="6" t="n">
        <v>3</v>
      </c>
      <c r="I40" s="5"/>
      <c r="J40" s="5" t="n">
        <f aca="false">SUM(C40:I40)</f>
        <v>14</v>
      </c>
      <c r="K40" s="37" t="str">
        <f aca="false">IF(J40=abbreviations!C$18,"1st in division"," - ")</f>
        <v> - </v>
      </c>
    </row>
    <row r="41" customFormat="false" ht="15.75" hidden="false" customHeight="false" outlineLevel="0" collapsed="false">
      <c r="A41" s="0" t="s">
        <v>98</v>
      </c>
      <c r="C41" s="5"/>
      <c r="D41" s="5"/>
      <c r="E41" s="5"/>
      <c r="F41" s="5"/>
      <c r="G41" s="5"/>
      <c r="I41" s="5"/>
      <c r="J41" s="5" t="n">
        <f aca="false">SUM(C41:I41)</f>
        <v>0</v>
      </c>
      <c r="K41" s="37" t="str">
        <f aca="false">IF(J41=abbreviations!C$18,"1st in division"," - ")</f>
        <v> - </v>
      </c>
    </row>
    <row r="42" customFormat="false" ht="15.75" hidden="false" customHeight="false" outlineLevel="0" collapsed="false">
      <c r="A42" s="0" t="s">
        <v>98</v>
      </c>
      <c r="C42" s="5"/>
      <c r="D42" s="5"/>
      <c r="E42" s="5"/>
      <c r="F42" s="5"/>
      <c r="G42" s="5"/>
      <c r="I42" s="5"/>
      <c r="J42" s="5" t="n">
        <f aca="false">SUM(C42:I42)</f>
        <v>0</v>
      </c>
      <c r="K42" s="37" t="str">
        <f aca="false">IF(J42=abbreviations!C$18,"1st in division"," - ")</f>
        <v> - </v>
      </c>
    </row>
    <row r="43" customFormat="false" ht="15.75" hidden="false" customHeight="false" outlineLevel="0" collapsed="false">
      <c r="A43" s="0" t="s">
        <v>98</v>
      </c>
      <c r="C43" s="5"/>
      <c r="D43" s="5"/>
      <c r="E43" s="5"/>
      <c r="F43" s="5"/>
      <c r="G43" s="5"/>
      <c r="I43" s="5"/>
      <c r="J43" s="5" t="n">
        <f aca="false">SUM(C43:I43)</f>
        <v>0</v>
      </c>
      <c r="K43" s="37" t="str">
        <f aca="false">IF(J43=abbreviations!C$18,"1st in division"," - ")</f>
        <v> - </v>
      </c>
    </row>
    <row r="44" customFormat="false" ht="6" hidden="false" customHeight="true" outlineLevel="0" collapsed="false">
      <c r="C44" s="5"/>
      <c r="D44" s="5"/>
      <c r="E44" s="5"/>
      <c r="F44" s="5"/>
      <c r="G44" s="5"/>
      <c r="I44" s="5"/>
    </row>
    <row r="45" customFormat="false" ht="16.5" hidden="false" customHeight="false" outlineLevel="0" collapsed="false">
      <c r="A45" s="38" t="s">
        <v>98</v>
      </c>
      <c r="B45" s="39" t="s">
        <v>87</v>
      </c>
      <c r="C45" s="40" t="n">
        <f aca="false">SUM(C$38:C44)</f>
        <v>9</v>
      </c>
      <c r="D45" s="40" t="n">
        <f aca="false">SUM(D$38:D44)</f>
        <v>12</v>
      </c>
      <c r="E45" s="40" t="n">
        <f aca="false">SUM(E$38:E44)</f>
        <v>10</v>
      </c>
      <c r="F45" s="40" t="n">
        <f aca="false">SUM(F$38:F44)</f>
        <v>1</v>
      </c>
      <c r="G45" s="40" t="n">
        <f aca="false">SUM(G$38:G44)</f>
        <v>13</v>
      </c>
      <c r="H45" s="41" t="n">
        <f aca="false">SUM(H$38:H44)</f>
        <v>12</v>
      </c>
      <c r="I45" s="40" t="n">
        <f aca="false">SUM(I$38:I44)</f>
        <v>0</v>
      </c>
      <c r="J45" s="40" t="n">
        <f aca="false">SUM(J$38:J44)</f>
        <v>57</v>
      </c>
      <c r="K45" s="42" t="str">
        <f aca="false">IF(SUM(C45:I45)=J45," ","error:  column and row totals unequal")</f>
        <v> </v>
      </c>
    </row>
    <row r="46" customFormat="false" ht="15.75" hidden="false" customHeight="false" outlineLevel="0" collapsed="false">
      <c r="A46" s="0" t="s">
        <v>100</v>
      </c>
      <c r="B46" s="0" t="s">
        <v>196</v>
      </c>
      <c r="C46" s="5" t="n">
        <v>10</v>
      </c>
      <c r="D46" s="5" t="n">
        <v>9</v>
      </c>
      <c r="E46" s="5"/>
      <c r="F46" s="5"/>
      <c r="G46" s="5"/>
      <c r="I46" s="5"/>
      <c r="J46" s="5" t="n">
        <f aca="false">SUM(C46:I46)</f>
        <v>19</v>
      </c>
      <c r="K46" s="37" t="str">
        <f aca="false">IF(J46=abbreviations!C$19,"1st in division"," - ")</f>
        <v> - </v>
      </c>
    </row>
    <row r="47" customFormat="false" ht="15.75" hidden="false" customHeight="false" outlineLevel="0" collapsed="false">
      <c r="A47" s="0" t="s">
        <v>100</v>
      </c>
      <c r="B47" s="0" t="s">
        <v>197</v>
      </c>
      <c r="C47" s="5" t="n">
        <v>5</v>
      </c>
      <c r="D47" s="5"/>
      <c r="E47" s="5"/>
      <c r="F47" s="5"/>
      <c r="G47" s="5" t="n">
        <v>6</v>
      </c>
      <c r="H47" s="6" t="n">
        <v>1</v>
      </c>
      <c r="I47" s="5"/>
      <c r="J47" s="5" t="n">
        <f aca="false">SUM(C47:I47)</f>
        <v>12</v>
      </c>
      <c r="K47" s="37" t="str">
        <f aca="false">IF(J47=abbreviations!C$19,"1st in division"," - ")</f>
        <v> - </v>
      </c>
    </row>
    <row r="48" customFormat="false" ht="15.75" hidden="false" customHeight="false" outlineLevel="0" collapsed="false">
      <c r="A48" s="0" t="s">
        <v>100</v>
      </c>
      <c r="B48" s="0" t="s">
        <v>198</v>
      </c>
      <c r="C48" s="5" t="n">
        <v>3</v>
      </c>
      <c r="D48" s="5" t="n">
        <v>2</v>
      </c>
      <c r="E48" s="5"/>
      <c r="F48" s="5"/>
      <c r="G48" s="5"/>
      <c r="I48" s="5"/>
      <c r="J48" s="5" t="n">
        <f aca="false">SUM(C48:I48)</f>
        <v>5</v>
      </c>
      <c r="K48" s="37" t="str">
        <f aca="false">IF(J48=abbreviations!C$19,"1st in division"," - ")</f>
        <v> - </v>
      </c>
    </row>
    <row r="49" customFormat="false" ht="15.75" hidden="false" customHeight="false" outlineLevel="0" collapsed="false">
      <c r="A49" s="0" t="s">
        <v>100</v>
      </c>
      <c r="B49" s="0" t="s">
        <v>199</v>
      </c>
      <c r="C49" s="5"/>
      <c r="D49" s="5" t="n">
        <v>3</v>
      </c>
      <c r="E49" s="5"/>
      <c r="F49" s="5"/>
      <c r="G49" s="5" t="n">
        <v>8</v>
      </c>
      <c r="I49" s="5"/>
      <c r="J49" s="5" t="n">
        <f aca="false">SUM(C49:I49)</f>
        <v>11</v>
      </c>
      <c r="K49" s="37" t="str">
        <f aca="false">IF(J49=abbreviations!C$19,"1st in division"," - ")</f>
        <v> - </v>
      </c>
    </row>
    <row r="50" customFormat="false" ht="15.75" hidden="false" customHeight="false" outlineLevel="0" collapsed="false">
      <c r="A50" s="0" t="s">
        <v>100</v>
      </c>
      <c r="B50" s="0" t="s">
        <v>200</v>
      </c>
      <c r="C50" s="5"/>
      <c r="D50" s="5"/>
      <c r="E50" s="5"/>
      <c r="F50" s="5"/>
      <c r="G50" s="5" t="n">
        <v>9</v>
      </c>
      <c r="H50" s="6" t="n">
        <v>5</v>
      </c>
      <c r="I50" s="5"/>
      <c r="J50" s="5" t="n">
        <f aca="false">SUM(C50:I50)</f>
        <v>14</v>
      </c>
      <c r="K50" s="37" t="str">
        <f aca="false">IF(J50=abbreviations!C$19,"1st in division"," - ")</f>
        <v> - </v>
      </c>
    </row>
    <row r="51" customFormat="false" ht="15.75" hidden="false" customHeight="false" outlineLevel="0" collapsed="false">
      <c r="A51" s="0" t="s">
        <v>100</v>
      </c>
      <c r="C51" s="5"/>
      <c r="D51" s="5"/>
      <c r="E51" s="5"/>
      <c r="F51" s="5"/>
      <c r="G51" s="5"/>
      <c r="I51" s="5"/>
      <c r="J51" s="5" t="n">
        <f aca="false">SUM(C51:I51)</f>
        <v>0</v>
      </c>
      <c r="K51" s="37" t="str">
        <f aca="false">IF(J51=abbreviations!C$19,"1st in division"," - ")</f>
        <v> - </v>
      </c>
    </row>
    <row r="52" customFormat="false" ht="15.75" hidden="false" customHeight="false" outlineLevel="0" collapsed="false">
      <c r="A52" s="0" t="s">
        <v>100</v>
      </c>
      <c r="C52" s="5"/>
      <c r="D52" s="5"/>
      <c r="E52" s="5"/>
      <c r="F52" s="5"/>
      <c r="G52" s="5"/>
      <c r="I52" s="5"/>
      <c r="J52" s="5" t="n">
        <f aca="false">SUM(C52:I52)</f>
        <v>0</v>
      </c>
      <c r="K52" s="37" t="str">
        <f aca="false">IF(J52=abbreviations!C$19,"1st in division"," - ")</f>
        <v> - </v>
      </c>
    </row>
    <row r="53" customFormat="false" ht="15.75" hidden="false" customHeight="false" outlineLevel="0" collapsed="false">
      <c r="A53" s="0" t="s">
        <v>100</v>
      </c>
      <c r="C53" s="5"/>
      <c r="D53" s="5"/>
      <c r="E53" s="5"/>
      <c r="F53" s="5"/>
      <c r="G53" s="5"/>
      <c r="I53" s="5"/>
      <c r="J53" s="5" t="n">
        <f aca="false">SUM(C53:I53)</f>
        <v>0</v>
      </c>
      <c r="K53" s="37" t="str">
        <f aca="false">IF(J53=abbreviations!C$19,"1st in division"," - ")</f>
        <v> - </v>
      </c>
    </row>
    <row r="54" customFormat="false" ht="6" hidden="false" customHeight="true" outlineLevel="0" collapsed="false">
      <c r="C54" s="5"/>
      <c r="D54" s="5"/>
      <c r="E54" s="5"/>
      <c r="F54" s="5"/>
      <c r="G54" s="5"/>
      <c r="I54" s="5"/>
    </row>
    <row r="55" customFormat="false" ht="16.5" hidden="false" customHeight="false" outlineLevel="0" collapsed="false">
      <c r="A55" s="38" t="s">
        <v>100</v>
      </c>
      <c r="B55" s="39" t="s">
        <v>87</v>
      </c>
      <c r="C55" s="40" t="n">
        <f aca="false">SUM(C$46:C54)</f>
        <v>18</v>
      </c>
      <c r="D55" s="40" t="n">
        <f aca="false">SUM(D$46:D54)</f>
        <v>14</v>
      </c>
      <c r="E55" s="40" t="n">
        <f aca="false">SUM(E$46:E54)</f>
        <v>0</v>
      </c>
      <c r="F55" s="40" t="n">
        <f aca="false">SUM(F$46:F54)</f>
        <v>0</v>
      </c>
      <c r="G55" s="40" t="n">
        <f aca="false">SUM(G$46:G54)</f>
        <v>23</v>
      </c>
      <c r="H55" s="41" t="n">
        <f aca="false">SUM(H$46:H54)</f>
        <v>6</v>
      </c>
      <c r="I55" s="40" t="n">
        <f aca="false">SUM(I$46:I54)</f>
        <v>0</v>
      </c>
      <c r="J55" s="40" t="n">
        <f aca="false">SUM(J$46:J54)</f>
        <v>61</v>
      </c>
      <c r="K55" s="42" t="str">
        <f aca="false">IF(SUM(C55:I55)=J55," ","error:  column and row totals unequal")</f>
        <v> </v>
      </c>
    </row>
    <row r="56" customFormat="false" ht="15.75" hidden="false" customHeight="false" outlineLevel="0" collapsed="false">
      <c r="A56" s="0" t="s">
        <v>104</v>
      </c>
      <c r="B56" s="0" t="s">
        <v>201</v>
      </c>
      <c r="C56" s="5"/>
      <c r="D56" s="5"/>
      <c r="E56" s="5"/>
      <c r="F56" s="5" t="n">
        <v>5</v>
      </c>
      <c r="G56" s="5"/>
      <c r="H56" s="6" t="n">
        <v>5</v>
      </c>
      <c r="I56" s="5"/>
      <c r="J56" s="5" t="n">
        <f aca="false">SUM(C56:I56)</f>
        <v>10</v>
      </c>
      <c r="K56" s="37" t="str">
        <f aca="false">IF(J56=abbreviations!C$20,"1st in division"," - ")</f>
        <v> - </v>
      </c>
    </row>
    <row r="57" customFormat="false" ht="15.75" hidden="false" customHeight="false" outlineLevel="0" collapsed="false">
      <c r="A57" s="0" t="s">
        <v>104</v>
      </c>
      <c r="B57" s="0" t="s">
        <v>202</v>
      </c>
      <c r="C57" s="5"/>
      <c r="D57" s="5"/>
      <c r="E57" s="5"/>
      <c r="F57" s="5" t="n">
        <v>4</v>
      </c>
      <c r="G57" s="5"/>
      <c r="I57" s="5"/>
      <c r="J57" s="5" t="n">
        <f aca="false">SUM(C57:I57)</f>
        <v>4</v>
      </c>
      <c r="K57" s="37" t="str">
        <f aca="false">IF(J57=abbreviations!C$20,"1st in division"," - ")</f>
        <v> - </v>
      </c>
    </row>
    <row r="58" customFormat="false" ht="15.75" hidden="false" customHeight="false" outlineLevel="0" collapsed="false">
      <c r="A58" s="0" t="s">
        <v>104</v>
      </c>
      <c r="C58" s="5"/>
      <c r="D58" s="5"/>
      <c r="E58" s="5"/>
      <c r="F58" s="5"/>
      <c r="G58" s="5"/>
      <c r="I58" s="5"/>
      <c r="J58" s="5" t="n">
        <f aca="false">SUM(C58:I58)</f>
        <v>0</v>
      </c>
      <c r="K58" s="37" t="str">
        <f aca="false">IF(J58=abbreviations!C$20,"1st in division"," - ")</f>
        <v> - </v>
      </c>
    </row>
    <row r="59" customFormat="false" ht="15.75" hidden="false" customHeight="false" outlineLevel="0" collapsed="false">
      <c r="A59" s="0" t="s">
        <v>104</v>
      </c>
      <c r="C59" s="5"/>
      <c r="D59" s="5"/>
      <c r="E59" s="5"/>
      <c r="F59" s="5"/>
      <c r="G59" s="5"/>
      <c r="I59" s="5"/>
      <c r="J59" s="5" t="n">
        <f aca="false">SUM(C59:I59)</f>
        <v>0</v>
      </c>
      <c r="K59" s="37" t="str">
        <f aca="false">IF(J59=abbreviations!C$20,"1st in division"," - ")</f>
        <v> - </v>
      </c>
    </row>
    <row r="60" customFormat="false" ht="15.75" hidden="false" customHeight="false" outlineLevel="0" collapsed="false">
      <c r="A60" s="0" t="s">
        <v>104</v>
      </c>
      <c r="C60" s="5"/>
      <c r="D60" s="5"/>
      <c r="E60" s="5"/>
      <c r="F60" s="5"/>
      <c r="G60" s="5"/>
      <c r="I60" s="5"/>
      <c r="J60" s="5" t="n">
        <f aca="false">SUM(C60:I60)</f>
        <v>0</v>
      </c>
      <c r="K60" s="37" t="str">
        <f aca="false">IF(J60=abbreviations!C$20,"1st in division"," - ")</f>
        <v> - </v>
      </c>
    </row>
    <row r="61" customFormat="false" ht="6" hidden="false" customHeight="true" outlineLevel="0" collapsed="false">
      <c r="C61" s="5"/>
      <c r="D61" s="5"/>
      <c r="E61" s="5"/>
      <c r="F61" s="5"/>
      <c r="G61" s="5"/>
      <c r="I61" s="5"/>
    </row>
    <row r="62" customFormat="false" ht="16.5" hidden="false" customHeight="false" outlineLevel="0" collapsed="false">
      <c r="A62" s="38" t="s">
        <v>104</v>
      </c>
      <c r="B62" s="39" t="s">
        <v>87</v>
      </c>
      <c r="C62" s="40" t="n">
        <f aca="false">SUM(C$56:C61)</f>
        <v>0</v>
      </c>
      <c r="D62" s="40" t="n">
        <f aca="false">SUM(D$56:D61)</f>
        <v>0</v>
      </c>
      <c r="E62" s="40" t="n">
        <f aca="false">SUM(E$56:E61)</f>
        <v>0</v>
      </c>
      <c r="F62" s="40" t="n">
        <f aca="false">SUM(F$56:F61)</f>
        <v>9</v>
      </c>
      <c r="G62" s="40" t="n">
        <f aca="false">SUM(G$56:G61)</f>
        <v>0</v>
      </c>
      <c r="H62" s="41" t="n">
        <f aca="false">SUM(H$56:H61)</f>
        <v>5</v>
      </c>
      <c r="I62" s="40" t="n">
        <f aca="false">SUM(I$56:I61)</f>
        <v>0</v>
      </c>
      <c r="J62" s="40" t="n">
        <f aca="false">SUM(J$56:J61)</f>
        <v>14</v>
      </c>
      <c r="K62" s="42" t="str">
        <f aca="false">IF(SUM(C62:I62)=J62," ","error:  column and row totals unequal")</f>
        <v> </v>
      </c>
    </row>
    <row r="63" customFormat="false" ht="15.75" hidden="false" customHeight="false" outlineLevel="0" collapsed="false">
      <c r="A63" s="44" t="s">
        <v>106</v>
      </c>
      <c r="B63" s="0" t="s">
        <v>180</v>
      </c>
      <c r="C63" s="5"/>
      <c r="D63" s="5"/>
      <c r="E63" s="5" t="n">
        <v>8</v>
      </c>
      <c r="F63" s="5"/>
      <c r="G63" s="5"/>
      <c r="I63" s="5"/>
      <c r="J63" s="5" t="n">
        <f aca="false">SUM(C63:I63)</f>
        <v>8</v>
      </c>
      <c r="K63" s="37" t="str">
        <f aca="false">IF(J63=abbreviations!C$21,"1st in division"," - ")</f>
        <v> - </v>
      </c>
    </row>
    <row r="64" customFormat="false" ht="15.75" hidden="false" customHeight="false" outlineLevel="0" collapsed="false">
      <c r="A64" s="0" t="s">
        <v>106</v>
      </c>
      <c r="B64" s="0" t="s">
        <v>203</v>
      </c>
      <c r="C64" s="5"/>
      <c r="D64" s="5"/>
      <c r="E64" s="5"/>
      <c r="F64" s="5" t="n">
        <v>5</v>
      </c>
      <c r="G64" s="5"/>
      <c r="I64" s="5"/>
      <c r="J64" s="5" t="n">
        <f aca="false">SUM(C64:I64)</f>
        <v>5</v>
      </c>
      <c r="K64" s="37" t="str">
        <f aca="false">IF(J64=abbreviations!C$21,"1st in division"," - ")</f>
        <v> - </v>
      </c>
    </row>
    <row r="65" customFormat="false" ht="15.75" hidden="false" customHeight="false" outlineLevel="0" collapsed="false">
      <c r="A65" s="0" t="s">
        <v>106</v>
      </c>
      <c r="B65" s="0" t="s">
        <v>204</v>
      </c>
      <c r="C65" s="5"/>
      <c r="D65" s="5"/>
      <c r="E65" s="5"/>
      <c r="F65" s="5" t="n">
        <v>3</v>
      </c>
      <c r="G65" s="5"/>
      <c r="I65" s="5"/>
      <c r="J65" s="5" t="n">
        <f aca="false">SUM(C65:I65)</f>
        <v>3</v>
      </c>
      <c r="K65" s="37" t="str">
        <f aca="false">IF(J65=abbreviations!C$21,"1st in division"," - ")</f>
        <v> - </v>
      </c>
    </row>
    <row r="66" customFormat="false" ht="15.75" hidden="false" customHeight="false" outlineLevel="0" collapsed="false">
      <c r="A66" s="0" t="s">
        <v>106</v>
      </c>
      <c r="B66" s="0" t="s">
        <v>205</v>
      </c>
      <c r="C66" s="5"/>
      <c r="D66" s="5"/>
      <c r="E66" s="5"/>
      <c r="F66" s="5" t="n">
        <v>2</v>
      </c>
      <c r="G66" s="5"/>
      <c r="I66" s="5"/>
      <c r="J66" s="5" t="n">
        <f aca="false">SUM(C66:I66)</f>
        <v>2</v>
      </c>
      <c r="K66" s="37" t="str">
        <f aca="false">IF(J66=abbreviations!C$21,"1st in division"," - ")</f>
        <v> - </v>
      </c>
    </row>
    <row r="67" customFormat="false" ht="15.75" hidden="false" customHeight="false" outlineLevel="0" collapsed="false">
      <c r="A67" s="0" t="s">
        <v>106</v>
      </c>
      <c r="B67" s="0" t="s">
        <v>206</v>
      </c>
      <c r="C67" s="5"/>
      <c r="D67" s="5"/>
      <c r="E67" s="5"/>
      <c r="F67" s="5"/>
      <c r="G67" s="5" t="n">
        <v>4</v>
      </c>
      <c r="I67" s="5"/>
      <c r="J67" s="5" t="n">
        <f aca="false">SUM(C67:I67)</f>
        <v>4</v>
      </c>
      <c r="K67" s="37" t="str">
        <f aca="false">IF(J67=abbreviations!C$21,"1st in division"," - ")</f>
        <v> - </v>
      </c>
    </row>
    <row r="68" customFormat="false" ht="15.75" hidden="false" customHeight="false" outlineLevel="0" collapsed="false">
      <c r="A68" s="0" t="s">
        <v>106</v>
      </c>
      <c r="B68" s="0" t="s">
        <v>207</v>
      </c>
      <c r="C68" s="5"/>
      <c r="D68" s="5"/>
      <c r="E68" s="5"/>
      <c r="F68" s="5"/>
      <c r="G68" s="5" t="n">
        <v>3</v>
      </c>
      <c r="I68" s="5"/>
      <c r="J68" s="5" t="n">
        <f aca="false">SUM(C68:I68)</f>
        <v>3</v>
      </c>
      <c r="K68" s="37" t="str">
        <f aca="false">IF(J68=abbreviations!C$21,"1st in division"," - ")</f>
        <v> - </v>
      </c>
    </row>
    <row r="69" customFormat="false" ht="15.75" hidden="false" customHeight="false" outlineLevel="0" collapsed="false">
      <c r="A69" s="0" t="s">
        <v>106</v>
      </c>
      <c r="B69" s="0" t="s">
        <v>208</v>
      </c>
      <c r="C69" s="5"/>
      <c r="D69" s="5"/>
      <c r="E69" s="5"/>
      <c r="F69" s="5"/>
      <c r="G69" s="5"/>
      <c r="H69" s="6" t="n">
        <v>6</v>
      </c>
      <c r="I69" s="5"/>
      <c r="J69" s="5" t="n">
        <f aca="false">SUM(C69:I69)</f>
        <v>6</v>
      </c>
      <c r="K69" s="37" t="str">
        <f aca="false">IF(J69=abbreviations!C$21,"1st in division"," - ")</f>
        <v> - </v>
      </c>
    </row>
    <row r="70" customFormat="false" ht="15.75" hidden="false" customHeight="false" outlineLevel="0" collapsed="false">
      <c r="A70" s="0" t="s">
        <v>106</v>
      </c>
      <c r="B70" s="0" t="s">
        <v>209</v>
      </c>
      <c r="C70" s="5"/>
      <c r="D70" s="5"/>
      <c r="E70" s="5"/>
      <c r="F70" s="5"/>
      <c r="G70" s="5"/>
      <c r="H70" s="6" t="n">
        <v>5</v>
      </c>
      <c r="I70" s="5"/>
      <c r="J70" s="5" t="n">
        <f aca="false">SUM(C70:I70)</f>
        <v>5</v>
      </c>
      <c r="K70" s="37" t="str">
        <f aca="false">IF(J70=abbreviations!C$21,"1st in division"," - ")</f>
        <v> - </v>
      </c>
    </row>
    <row r="71" customFormat="false" ht="15.75" hidden="false" customHeight="false" outlineLevel="0" collapsed="false">
      <c r="A71" s="0" t="s">
        <v>106</v>
      </c>
      <c r="B71" s="0" t="s">
        <v>210</v>
      </c>
      <c r="C71" s="5"/>
      <c r="D71" s="5"/>
      <c r="E71" s="5"/>
      <c r="F71" s="5"/>
      <c r="G71" s="5"/>
      <c r="H71" s="6" t="n">
        <v>3</v>
      </c>
      <c r="I71" s="5"/>
      <c r="J71" s="5" t="n">
        <f aca="false">SUM(C71:I71)</f>
        <v>3</v>
      </c>
      <c r="K71" s="37" t="str">
        <f aca="false">IF(J71=abbreviations!C$21,"1st in division"," - ")</f>
        <v> - </v>
      </c>
    </row>
    <row r="72" customFormat="false" ht="15.75" hidden="false" customHeight="false" outlineLevel="0" collapsed="false">
      <c r="A72" s="0" t="s">
        <v>106</v>
      </c>
      <c r="C72" s="5"/>
      <c r="D72" s="5"/>
      <c r="E72" s="5"/>
      <c r="F72" s="5"/>
      <c r="G72" s="5"/>
      <c r="I72" s="5"/>
      <c r="J72" s="5" t="n">
        <f aca="false">SUM(C72:I72)</f>
        <v>0</v>
      </c>
      <c r="K72" s="37" t="str">
        <f aca="false">IF(J72=abbreviations!C$21,"1st in division"," - ")</f>
        <v> - </v>
      </c>
    </row>
    <row r="73" customFormat="false" ht="15.75" hidden="false" customHeight="false" outlineLevel="0" collapsed="false">
      <c r="A73" s="0" t="s">
        <v>106</v>
      </c>
      <c r="C73" s="5"/>
      <c r="D73" s="5"/>
      <c r="E73" s="5"/>
      <c r="F73" s="5"/>
      <c r="G73" s="5"/>
      <c r="I73" s="5"/>
      <c r="J73" s="5" t="n">
        <f aca="false">SUM(C73:I73)</f>
        <v>0</v>
      </c>
      <c r="K73" s="37" t="str">
        <f aca="false">IF(J73=abbreviations!C$21,"1st in division"," - ")</f>
        <v> - </v>
      </c>
    </row>
    <row r="74" customFormat="false" ht="15.75" hidden="false" customHeight="false" outlineLevel="0" collapsed="false">
      <c r="A74" s="0" t="s">
        <v>106</v>
      </c>
      <c r="C74" s="5"/>
      <c r="D74" s="5"/>
      <c r="E74" s="5"/>
      <c r="F74" s="5"/>
      <c r="G74" s="5"/>
      <c r="I74" s="5"/>
      <c r="J74" s="5" t="n">
        <f aca="false">SUM(C74:I74)</f>
        <v>0</v>
      </c>
      <c r="K74" s="37" t="str">
        <f aca="false">IF(J74=abbreviations!C$21,"1st in division"," - ")</f>
        <v> - </v>
      </c>
    </row>
    <row r="75" customFormat="false" ht="6" hidden="false" customHeight="true" outlineLevel="0" collapsed="false">
      <c r="C75" s="5"/>
      <c r="D75" s="5"/>
      <c r="E75" s="5"/>
      <c r="F75" s="5"/>
      <c r="G75" s="5"/>
      <c r="I75" s="5"/>
    </row>
    <row r="76" customFormat="false" ht="16.5" hidden="false" customHeight="false" outlineLevel="0" collapsed="false">
      <c r="A76" s="38" t="s">
        <v>106</v>
      </c>
      <c r="B76" s="39" t="s">
        <v>87</v>
      </c>
      <c r="C76" s="40" t="n">
        <f aca="false">SUM(C$63:C75)</f>
        <v>0</v>
      </c>
      <c r="D76" s="40" t="n">
        <f aca="false">SUM(D$63:D75)</f>
        <v>0</v>
      </c>
      <c r="E76" s="40" t="n">
        <f aca="false">SUM(E$63:E75)</f>
        <v>8</v>
      </c>
      <c r="F76" s="40" t="n">
        <f aca="false">SUM(F$63:F75)</f>
        <v>10</v>
      </c>
      <c r="G76" s="40" t="n">
        <f aca="false">SUM(G$63:G75)</f>
        <v>7</v>
      </c>
      <c r="H76" s="41" t="n">
        <f aca="false">SUM(H$63:H75)</f>
        <v>14</v>
      </c>
      <c r="I76" s="40" t="n">
        <f aca="false">SUM(I$63:I75)</f>
        <v>0</v>
      </c>
      <c r="J76" s="40" t="n">
        <f aca="false">SUM(J$63:J75)</f>
        <v>39</v>
      </c>
      <c r="K76" s="42" t="str">
        <f aca="false">IF(SUM(C76:I76)=J76," ","error:  column and row totals unequal")</f>
        <v> </v>
      </c>
    </row>
    <row r="77" customFormat="false" ht="15.75" hidden="false" customHeight="false" outlineLevel="0" collapsed="false">
      <c r="A77" s="45" t="s">
        <v>108</v>
      </c>
      <c r="B77" s="46" t="s">
        <v>49</v>
      </c>
      <c r="C77" s="47" t="n">
        <v>9</v>
      </c>
      <c r="D77" s="47" t="n">
        <v>10</v>
      </c>
      <c r="E77" s="47"/>
      <c r="F77" s="47" t="n">
        <v>8</v>
      </c>
      <c r="G77" s="47" t="n">
        <v>8</v>
      </c>
      <c r="H77" s="48" t="n">
        <v>10</v>
      </c>
      <c r="I77" s="47"/>
      <c r="J77" s="5" t="n">
        <f aca="false">SUM(C77:I77)</f>
        <v>45</v>
      </c>
      <c r="K77" s="37" t="str">
        <f aca="false">IF(J77=abbreviations!C$22,"1st in division"," - ")</f>
        <v>1st in division</v>
      </c>
    </row>
    <row r="78" customFormat="false" ht="15.75" hidden="false" customHeight="false" outlineLevel="0" collapsed="false">
      <c r="A78" s="45" t="s">
        <v>108</v>
      </c>
      <c r="B78" s="46" t="s">
        <v>211</v>
      </c>
      <c r="C78" s="47" t="n">
        <v>8</v>
      </c>
      <c r="D78" s="47" t="n">
        <v>8</v>
      </c>
      <c r="E78" s="47"/>
      <c r="F78" s="47" t="n">
        <v>5</v>
      </c>
      <c r="G78" s="47" t="n">
        <v>7</v>
      </c>
      <c r="H78" s="48" t="n">
        <v>9</v>
      </c>
      <c r="I78" s="47"/>
      <c r="J78" s="5" t="n">
        <f aca="false">SUM(C78:I78)</f>
        <v>37</v>
      </c>
      <c r="K78" s="37" t="str">
        <f aca="false">IF(J78=abbreviations!C$22,"1st in division"," - ")</f>
        <v> - </v>
      </c>
    </row>
    <row r="79" customFormat="false" ht="15.75" hidden="false" customHeight="false" outlineLevel="0" collapsed="false">
      <c r="A79" s="45" t="s">
        <v>108</v>
      </c>
      <c r="B79" s="49" t="s">
        <v>212</v>
      </c>
      <c r="C79" s="47" t="n">
        <v>6</v>
      </c>
      <c r="D79" s="47"/>
      <c r="E79" s="47" t="n">
        <v>8</v>
      </c>
      <c r="F79" s="47"/>
      <c r="G79" s="47"/>
      <c r="H79" s="48"/>
      <c r="I79" s="47"/>
      <c r="J79" s="5" t="n">
        <f aca="false">SUM(C79:I79)</f>
        <v>14</v>
      </c>
      <c r="K79" s="37" t="str">
        <f aca="false">IF(J79=abbreviations!C$22,"1st in division"," - ")</f>
        <v> - </v>
      </c>
    </row>
    <row r="80" customFormat="false" ht="15.75" hidden="false" customHeight="false" outlineLevel="0" collapsed="false">
      <c r="A80" s="45" t="s">
        <v>108</v>
      </c>
      <c r="B80" s="49" t="s">
        <v>213</v>
      </c>
      <c r="C80" s="47"/>
      <c r="D80" s="47" t="n">
        <v>7</v>
      </c>
      <c r="E80" s="47" t="n">
        <v>7</v>
      </c>
      <c r="F80" s="47" t="n">
        <v>3</v>
      </c>
      <c r="G80" s="47" t="n">
        <v>5</v>
      </c>
      <c r="H80" s="48" t="n">
        <v>7</v>
      </c>
      <c r="I80" s="47"/>
      <c r="J80" s="5" t="n">
        <f aca="false">SUM(C80:I80)</f>
        <v>29</v>
      </c>
      <c r="K80" s="37" t="str">
        <f aca="false">IF(J80=abbreviations!C$22,"1st in division"," - ")</f>
        <v> - </v>
      </c>
    </row>
    <row r="81" customFormat="false" ht="15.75" hidden="false" customHeight="false" outlineLevel="0" collapsed="false">
      <c r="A81" s="45" t="s">
        <v>108</v>
      </c>
      <c r="B81" s="49"/>
      <c r="C81" s="47"/>
      <c r="D81" s="47"/>
      <c r="E81" s="47"/>
      <c r="F81" s="47"/>
      <c r="G81" s="47"/>
      <c r="H81" s="48"/>
      <c r="I81" s="47"/>
      <c r="J81" s="5" t="n">
        <f aca="false">SUM(C81:I81)</f>
        <v>0</v>
      </c>
      <c r="K81" s="37" t="str">
        <f aca="false">IF(J81=abbreviations!C$22,"1st in division"," - ")</f>
        <v> - </v>
      </c>
    </row>
    <row r="82" customFormat="false" ht="15.75" hidden="false" customHeight="false" outlineLevel="0" collapsed="false">
      <c r="A82" s="45" t="s">
        <v>108</v>
      </c>
      <c r="B82" s="49"/>
      <c r="C82" s="47"/>
      <c r="D82" s="47"/>
      <c r="E82" s="47"/>
      <c r="F82" s="47"/>
      <c r="G82" s="47"/>
      <c r="H82" s="48"/>
      <c r="I82" s="47"/>
      <c r="J82" s="5" t="n">
        <f aca="false">SUM(C82:I82)</f>
        <v>0</v>
      </c>
      <c r="K82" s="37" t="str">
        <f aca="false">IF(J82=abbreviations!C$22,"1st in division"," - ")</f>
        <v> - </v>
      </c>
    </row>
    <row r="83" customFormat="false" ht="15.75" hidden="false" customHeight="false" outlineLevel="0" collapsed="false">
      <c r="A83" s="45" t="s">
        <v>108</v>
      </c>
      <c r="B83" s="49"/>
      <c r="C83" s="47"/>
      <c r="D83" s="47"/>
      <c r="E83" s="47"/>
      <c r="F83" s="47"/>
      <c r="G83" s="47"/>
      <c r="H83" s="48"/>
      <c r="I83" s="47"/>
      <c r="J83" s="5" t="n">
        <f aca="false">SUM(C83:I83)</f>
        <v>0</v>
      </c>
      <c r="K83" s="37" t="str">
        <f aca="false">IF(J83=abbreviations!C$22,"1st in division"," - ")</f>
        <v> - </v>
      </c>
    </row>
    <row r="84" customFormat="false" ht="6" hidden="false" customHeight="true" outlineLevel="0" collapsed="false">
      <c r="A84" s="44"/>
      <c r="B84" s="46"/>
      <c r="C84" s="47"/>
      <c r="D84" s="47"/>
      <c r="E84" s="47"/>
      <c r="F84" s="47"/>
      <c r="G84" s="47"/>
      <c r="H84" s="48"/>
      <c r="I84" s="47"/>
      <c r="J84" s="47"/>
      <c r="K84" s="43"/>
    </row>
    <row r="85" customFormat="false" ht="16.5" hidden="false" customHeight="false" outlineLevel="0" collapsed="false">
      <c r="A85" s="50" t="s">
        <v>108</v>
      </c>
      <c r="B85" s="39" t="s">
        <v>87</v>
      </c>
      <c r="C85" s="40" t="n">
        <f aca="false">SUM(C$77:C84)</f>
        <v>23</v>
      </c>
      <c r="D85" s="40" t="n">
        <f aca="false">SUM(D$77:D84)</f>
        <v>25</v>
      </c>
      <c r="E85" s="40" t="n">
        <f aca="false">SUM(E$77:E84)</f>
        <v>15</v>
      </c>
      <c r="F85" s="40" t="n">
        <f aca="false">SUM(F$77:F84)</f>
        <v>16</v>
      </c>
      <c r="G85" s="40" t="n">
        <f aca="false">SUM(G$77:G84)</f>
        <v>20</v>
      </c>
      <c r="H85" s="40" t="n">
        <f aca="false">SUM(H$77:H84)</f>
        <v>26</v>
      </c>
      <c r="I85" s="40" t="n">
        <f aca="false">SUM(I$77:I84)</f>
        <v>0</v>
      </c>
      <c r="J85" s="40" t="n">
        <f aca="false">SUM(J$77:J84)</f>
        <v>125</v>
      </c>
      <c r="K85" s="42" t="str">
        <f aca="false">IF(SUM(C85:I85)=J85," ","error:  column and row totals unequal")</f>
        <v> </v>
      </c>
    </row>
    <row r="86" customFormat="false" ht="15.75" hidden="false" customHeight="false" outlineLevel="0" collapsed="false">
      <c r="A86" s="0" t="s">
        <v>116</v>
      </c>
      <c r="B86" s="49" t="s">
        <v>214</v>
      </c>
      <c r="C86" s="5"/>
      <c r="D86" s="5" t="n">
        <v>4</v>
      </c>
      <c r="E86" s="5" t="n">
        <v>2</v>
      </c>
      <c r="F86" s="5"/>
      <c r="G86" s="5" t="n">
        <v>5</v>
      </c>
      <c r="I86" s="5"/>
      <c r="J86" s="5" t="n">
        <f aca="false">SUM(C86:I86)</f>
        <v>11</v>
      </c>
      <c r="K86" s="37" t="str">
        <f aca="false">IF(J86=abbreviations!C$23,"1st in division"," - ")</f>
        <v> - </v>
      </c>
    </row>
    <row r="87" customFormat="false" ht="15.75" hidden="false" customHeight="false" outlineLevel="0" collapsed="false">
      <c r="A87" s="0" t="s">
        <v>116</v>
      </c>
      <c r="B87" s="49" t="s">
        <v>215</v>
      </c>
      <c r="C87" s="5"/>
      <c r="D87" s="5" t="n">
        <v>2</v>
      </c>
      <c r="E87" s="5"/>
      <c r="F87" s="5" t="n">
        <v>1</v>
      </c>
      <c r="G87" s="5"/>
      <c r="I87" s="5"/>
      <c r="J87" s="5" t="n">
        <f aca="false">SUM(C87:I87)</f>
        <v>3</v>
      </c>
      <c r="K87" s="37" t="str">
        <f aca="false">IF(J87=abbreviations!C$23,"1st in division"," - ")</f>
        <v> - </v>
      </c>
    </row>
    <row r="88" customFormat="false" ht="15.75" hidden="false" customHeight="false" outlineLevel="0" collapsed="false">
      <c r="A88" s="0" t="s">
        <v>116</v>
      </c>
      <c r="B88" s="49" t="s">
        <v>216</v>
      </c>
      <c r="C88" s="5"/>
      <c r="D88" s="5"/>
      <c r="E88" s="5" t="n">
        <v>1</v>
      </c>
      <c r="F88" s="5"/>
      <c r="G88" s="5"/>
      <c r="I88" s="5"/>
      <c r="J88" s="5" t="n">
        <f aca="false">SUM(C88:I88)</f>
        <v>1</v>
      </c>
      <c r="K88" s="37" t="str">
        <f aca="false">IF(J88=abbreviations!C$23,"1st in division"," - ")</f>
        <v> - </v>
      </c>
    </row>
    <row r="89" customFormat="false" ht="15.75" hidden="false" customHeight="false" outlineLevel="0" collapsed="false">
      <c r="A89" s="0" t="s">
        <v>116</v>
      </c>
      <c r="B89" s="49" t="s">
        <v>217</v>
      </c>
      <c r="C89" s="5"/>
      <c r="D89" s="5"/>
      <c r="E89" s="5"/>
      <c r="F89" s="5" t="n">
        <v>3</v>
      </c>
      <c r="G89" s="5" t="n">
        <v>8</v>
      </c>
      <c r="I89" s="5"/>
      <c r="J89" s="5" t="n">
        <f aca="false">SUM(C89:I89)</f>
        <v>11</v>
      </c>
      <c r="K89" s="37" t="str">
        <f aca="false">IF(J89=abbreviations!C$23,"1st in division"," - ")</f>
        <v> - </v>
      </c>
    </row>
    <row r="90" customFormat="false" ht="15.75" hidden="false" customHeight="false" outlineLevel="0" collapsed="false">
      <c r="A90" s="0" t="s">
        <v>116</v>
      </c>
      <c r="B90" s="49" t="s">
        <v>218</v>
      </c>
      <c r="C90" s="5"/>
      <c r="D90" s="5"/>
      <c r="E90" s="5"/>
      <c r="F90" s="5" t="n">
        <v>2</v>
      </c>
      <c r="G90" s="5"/>
      <c r="I90" s="5"/>
      <c r="J90" s="5" t="n">
        <f aca="false">SUM(C90:I90)</f>
        <v>2</v>
      </c>
      <c r="K90" s="37" t="str">
        <f aca="false">IF(J90=abbreviations!C$23,"1st in division"," - ")</f>
        <v> - </v>
      </c>
    </row>
    <row r="91" customFormat="false" ht="15.75" hidden="false" customHeight="false" outlineLevel="0" collapsed="false">
      <c r="A91" s="0" t="s">
        <v>116</v>
      </c>
      <c r="B91" s="49" t="s">
        <v>75</v>
      </c>
      <c r="C91" s="5"/>
      <c r="D91" s="5"/>
      <c r="E91" s="5"/>
      <c r="F91" s="5"/>
      <c r="G91" s="5" t="n">
        <v>6</v>
      </c>
      <c r="H91" s="6" t="n">
        <v>5</v>
      </c>
      <c r="I91" s="5"/>
      <c r="J91" s="5" t="n">
        <f aca="false">SUM(C91:I91)</f>
        <v>11</v>
      </c>
      <c r="K91" s="37" t="str">
        <f aca="false">IF(J91=abbreviations!C$23,"1st in division"," - ")</f>
        <v> - </v>
      </c>
    </row>
    <row r="92" customFormat="false" ht="15.75" hidden="false" customHeight="false" outlineLevel="0" collapsed="false">
      <c r="A92" s="0" t="s">
        <v>116</v>
      </c>
      <c r="B92" s="49"/>
      <c r="C92" s="5"/>
      <c r="D92" s="5"/>
      <c r="E92" s="5"/>
      <c r="F92" s="5"/>
      <c r="G92" s="5"/>
      <c r="I92" s="5"/>
      <c r="J92" s="5" t="n">
        <f aca="false">SUM(C92:I92)</f>
        <v>0</v>
      </c>
      <c r="K92" s="37" t="str">
        <f aca="false">IF(J92=abbreviations!C$23,"1st in division"," - ")</f>
        <v> - </v>
      </c>
    </row>
    <row r="93" customFormat="false" ht="15.75" hidden="false" customHeight="false" outlineLevel="0" collapsed="false">
      <c r="A93" s="0" t="s">
        <v>116</v>
      </c>
      <c r="B93" s="49"/>
      <c r="C93" s="5"/>
      <c r="D93" s="5"/>
      <c r="E93" s="5"/>
      <c r="F93" s="5"/>
      <c r="G93" s="5"/>
      <c r="I93" s="5"/>
      <c r="J93" s="5" t="n">
        <f aca="false">SUM(C93:I93)</f>
        <v>0</v>
      </c>
      <c r="K93" s="37" t="str">
        <f aca="false">IF(J93=abbreviations!C$23,"1st in division"," - ")</f>
        <v> - </v>
      </c>
    </row>
    <row r="94" customFormat="false" ht="15.75" hidden="false" customHeight="false" outlineLevel="0" collapsed="false">
      <c r="A94" s="0" t="s">
        <v>116</v>
      </c>
      <c r="B94" s="49"/>
      <c r="C94" s="5"/>
      <c r="D94" s="5"/>
      <c r="E94" s="5"/>
      <c r="F94" s="5"/>
      <c r="G94" s="5"/>
      <c r="I94" s="5"/>
      <c r="J94" s="5" t="n">
        <f aca="false">SUM(C94:I94)</f>
        <v>0</v>
      </c>
      <c r="K94" s="37" t="str">
        <f aca="false">IF(J94=abbreviations!C$23,"1st in division"," - ")</f>
        <v> - </v>
      </c>
    </row>
    <row r="95" customFormat="false" ht="6" hidden="false" customHeight="true" outlineLevel="0" collapsed="false">
      <c r="C95" s="5"/>
      <c r="D95" s="5"/>
      <c r="E95" s="5"/>
      <c r="F95" s="5"/>
      <c r="G95" s="5"/>
      <c r="I95" s="5"/>
    </row>
    <row r="96" customFormat="false" ht="16.5" hidden="false" customHeight="false" outlineLevel="0" collapsed="false">
      <c r="A96" s="38" t="s">
        <v>116</v>
      </c>
      <c r="B96" s="39" t="s">
        <v>87</v>
      </c>
      <c r="C96" s="40" t="n">
        <f aca="false">SUM(C$86:C95)</f>
        <v>0</v>
      </c>
      <c r="D96" s="40" t="n">
        <f aca="false">SUM(D$86:D95)</f>
        <v>6</v>
      </c>
      <c r="E96" s="40" t="n">
        <f aca="false">SUM(E$86:E95)</f>
        <v>3</v>
      </c>
      <c r="F96" s="40" t="n">
        <f aca="false">SUM(F$86:F95)</f>
        <v>6</v>
      </c>
      <c r="G96" s="40" t="n">
        <f aca="false">SUM(G$86:G95)</f>
        <v>19</v>
      </c>
      <c r="H96" s="41" t="n">
        <f aca="false">SUM(H$86:H95)</f>
        <v>5</v>
      </c>
      <c r="I96" s="40" t="n">
        <f aca="false">SUM(I$86:I95)</f>
        <v>0</v>
      </c>
      <c r="J96" s="40" t="n">
        <f aca="false">SUM(J$86:J95)</f>
        <v>39</v>
      </c>
      <c r="K96" s="42" t="str">
        <f aca="false">IF(SUM(C96:I96)=J96," ","error:  column and row totals unequal")</f>
        <v> </v>
      </c>
      <c r="L96" s="48"/>
    </row>
    <row r="97" customFormat="false" ht="15.75" hidden="false" customHeight="false" outlineLevel="0" collapsed="false">
      <c r="A97" s="0" t="s">
        <v>121</v>
      </c>
      <c r="B97" s="0" t="s">
        <v>46</v>
      </c>
      <c r="C97" s="5" t="n">
        <v>10</v>
      </c>
      <c r="D97" s="5" t="n">
        <v>10</v>
      </c>
      <c r="E97" s="5"/>
      <c r="F97" s="5"/>
      <c r="G97" s="5"/>
      <c r="I97" s="5"/>
      <c r="J97" s="5" t="n">
        <f aca="false">SUM(C97:I97)</f>
        <v>20</v>
      </c>
      <c r="K97" s="37" t="str">
        <f aca="false">IF(J97=abbreviations!C$24,"1st in division"," - ")</f>
        <v> - </v>
      </c>
    </row>
    <row r="98" customFormat="false" ht="15.75" hidden="false" customHeight="false" outlineLevel="0" collapsed="false">
      <c r="A98" s="0" t="s">
        <v>121</v>
      </c>
      <c r="B98" s="0" t="s">
        <v>219</v>
      </c>
      <c r="C98" s="5" t="n">
        <v>9</v>
      </c>
      <c r="D98" s="5" t="n">
        <v>9</v>
      </c>
      <c r="E98" s="5"/>
      <c r="F98" s="5" t="n">
        <v>4</v>
      </c>
      <c r="G98" s="5" t="n">
        <v>5</v>
      </c>
      <c r="H98" s="6" t="n">
        <v>4</v>
      </c>
      <c r="I98" s="5"/>
      <c r="J98" s="5" t="n">
        <f aca="false">SUM(C98:I98)</f>
        <v>31</v>
      </c>
      <c r="K98" s="37" t="str">
        <f aca="false">IF(J98=abbreviations!C$24,"1st in division"," - ")</f>
        <v> - </v>
      </c>
    </row>
    <row r="99" customFormat="false" ht="15.75" hidden="false" customHeight="false" outlineLevel="0" collapsed="false">
      <c r="A99" s="0" t="s">
        <v>121</v>
      </c>
      <c r="B99" s="0" t="s">
        <v>220</v>
      </c>
      <c r="C99" s="5" t="n">
        <v>3</v>
      </c>
      <c r="D99" s="5" t="n">
        <v>7</v>
      </c>
      <c r="E99" s="5"/>
      <c r="F99" s="5" t="n">
        <v>8</v>
      </c>
      <c r="G99" s="5" t="n">
        <v>7</v>
      </c>
      <c r="H99" s="6" t="n">
        <v>7</v>
      </c>
      <c r="I99" s="5"/>
      <c r="J99" s="5" t="n">
        <f aca="false">SUM(C99:I99)</f>
        <v>32</v>
      </c>
      <c r="K99" s="37" t="str">
        <f aca="false">IF(J99=abbreviations!C$24,"1st in division"," - ")</f>
        <v> - </v>
      </c>
    </row>
    <row r="100" customFormat="false" ht="15.75" hidden="false" customHeight="false" outlineLevel="0" collapsed="false">
      <c r="A100" s="0" t="s">
        <v>121</v>
      </c>
      <c r="B100" s="0" t="s">
        <v>221</v>
      </c>
      <c r="C100" s="5"/>
      <c r="D100" s="5"/>
      <c r="E100" s="5" t="n">
        <v>7</v>
      </c>
      <c r="F100" s="5"/>
      <c r="G100" s="5"/>
      <c r="H100" s="6" t="n">
        <v>1</v>
      </c>
      <c r="I100" s="5"/>
      <c r="J100" s="5" t="n">
        <f aca="false">SUM(C100:I100)</f>
        <v>8</v>
      </c>
      <c r="K100" s="37" t="str">
        <f aca="false">IF(J100=abbreviations!C$24,"1st in division"," - ")</f>
        <v> - </v>
      </c>
    </row>
    <row r="101" customFormat="false" ht="15.75" hidden="false" customHeight="false" outlineLevel="0" collapsed="false">
      <c r="A101" s="0" t="s">
        <v>121</v>
      </c>
      <c r="B101" s="0" t="s">
        <v>222</v>
      </c>
      <c r="C101" s="5"/>
      <c r="D101" s="5"/>
      <c r="E101" s="5" t="n">
        <v>4</v>
      </c>
      <c r="F101" s="5"/>
      <c r="G101" s="5" t="n">
        <v>1</v>
      </c>
      <c r="I101" s="5"/>
      <c r="J101" s="5" t="n">
        <f aca="false">SUM(C101:I101)</f>
        <v>5</v>
      </c>
      <c r="K101" s="37" t="str">
        <f aca="false">IF(J101=abbreviations!C$24,"1st in division"," - ")</f>
        <v> - </v>
      </c>
    </row>
    <row r="102" customFormat="false" ht="15.75" hidden="false" customHeight="false" outlineLevel="0" collapsed="false">
      <c r="A102" s="0" t="s">
        <v>121</v>
      </c>
      <c r="C102" s="5"/>
      <c r="D102" s="5"/>
      <c r="E102" s="5"/>
      <c r="F102" s="5"/>
      <c r="G102" s="5"/>
      <c r="I102" s="5"/>
      <c r="J102" s="5" t="n">
        <f aca="false">SUM(C102:I102)</f>
        <v>0</v>
      </c>
      <c r="K102" s="37" t="str">
        <f aca="false">IF(J102=abbreviations!C$24,"1st in division"," - ")</f>
        <v> - </v>
      </c>
    </row>
    <row r="103" customFormat="false" ht="15.75" hidden="false" customHeight="false" outlineLevel="0" collapsed="false">
      <c r="A103" s="0" t="s">
        <v>121</v>
      </c>
      <c r="C103" s="5"/>
      <c r="D103" s="5"/>
      <c r="E103" s="5"/>
      <c r="F103" s="5"/>
      <c r="G103" s="5"/>
      <c r="I103" s="5"/>
      <c r="J103" s="5" t="n">
        <f aca="false">SUM(C103:I103)</f>
        <v>0</v>
      </c>
      <c r="K103" s="37" t="str">
        <f aca="false">IF(J103=abbreviations!C$24,"1st in division"," - ")</f>
        <v> - </v>
      </c>
    </row>
    <row r="104" customFormat="false" ht="15.75" hidden="false" customHeight="false" outlineLevel="0" collapsed="false">
      <c r="A104" s="0" t="s">
        <v>121</v>
      </c>
      <c r="C104" s="5"/>
      <c r="D104" s="5"/>
      <c r="E104" s="5"/>
      <c r="F104" s="5"/>
      <c r="G104" s="5"/>
      <c r="I104" s="5"/>
      <c r="J104" s="5" t="n">
        <f aca="false">SUM(C104:I104)</f>
        <v>0</v>
      </c>
      <c r="K104" s="37" t="str">
        <f aca="false">IF(J104=abbreviations!C$24,"1st in division"," - ")</f>
        <v> - </v>
      </c>
    </row>
    <row r="105" customFormat="false" ht="6" hidden="false" customHeight="true" outlineLevel="0" collapsed="false">
      <c r="C105" s="5"/>
      <c r="D105" s="5"/>
      <c r="E105" s="5"/>
      <c r="F105" s="5"/>
      <c r="G105" s="5"/>
      <c r="I105" s="5"/>
    </row>
    <row r="106" customFormat="false" ht="16.5" hidden="false" customHeight="false" outlineLevel="0" collapsed="false">
      <c r="A106" s="38" t="s">
        <v>121</v>
      </c>
      <c r="B106" s="39" t="s">
        <v>87</v>
      </c>
      <c r="C106" s="40" t="n">
        <f aca="false">SUM(C$97:C105)</f>
        <v>22</v>
      </c>
      <c r="D106" s="40" t="n">
        <f aca="false">SUM(D$97:D105)</f>
        <v>26</v>
      </c>
      <c r="E106" s="40" t="n">
        <f aca="false">SUM(E$97:E105)</f>
        <v>11</v>
      </c>
      <c r="F106" s="40" t="n">
        <f aca="false">SUM(F$97:F105)</f>
        <v>12</v>
      </c>
      <c r="G106" s="40" t="n">
        <f aca="false">SUM(G$97:G105)</f>
        <v>13</v>
      </c>
      <c r="H106" s="41" t="n">
        <f aca="false">SUM(H$97:H105)</f>
        <v>12</v>
      </c>
      <c r="I106" s="40" t="n">
        <f aca="false">SUM(I$97:I105)</f>
        <v>0</v>
      </c>
      <c r="J106" s="40" t="n">
        <f aca="false">SUM(J$97:J105)</f>
        <v>96</v>
      </c>
      <c r="K106" s="42" t="str">
        <f aca="false">IF(SUM(C106:I106)=J106," ","error:  column and row totals unequal")</f>
        <v> </v>
      </c>
      <c r="L106" s="48"/>
    </row>
    <row r="107" customFormat="false" ht="15.75" hidden="false" customHeight="false" outlineLevel="0" collapsed="false">
      <c r="A107" s="45" t="s">
        <v>126</v>
      </c>
      <c r="B107" s="0" t="s">
        <v>52</v>
      </c>
      <c r="C107" s="5" t="n">
        <v>4</v>
      </c>
      <c r="D107" s="5" t="n">
        <v>4</v>
      </c>
      <c r="E107" s="5"/>
      <c r="F107" s="5"/>
      <c r="G107" s="5"/>
      <c r="H107" s="6" t="n">
        <v>9</v>
      </c>
      <c r="I107" s="5"/>
      <c r="J107" s="5" t="n">
        <f aca="false">SUM(C107:I107)</f>
        <v>17</v>
      </c>
      <c r="K107" s="37" t="str">
        <f aca="false">IF(J107=abbreviations!C$25,"1st in division"," - ")</f>
        <v>1st in division</v>
      </c>
    </row>
    <row r="108" customFormat="false" ht="15" hidden="false" customHeight="true" outlineLevel="0" collapsed="false">
      <c r="A108" s="45" t="s">
        <v>126</v>
      </c>
      <c r="C108" s="5"/>
      <c r="D108" s="5"/>
      <c r="E108" s="5"/>
      <c r="F108" s="5"/>
      <c r="G108" s="5"/>
      <c r="I108" s="5"/>
      <c r="J108" s="5" t="n">
        <f aca="false">SUM(C108:I108)</f>
        <v>0</v>
      </c>
      <c r="K108" s="37" t="str">
        <f aca="false">IF(J108=abbreviations!C$25,"1st in division"," - ")</f>
        <v> - </v>
      </c>
    </row>
    <row r="109" customFormat="false" ht="15" hidden="false" customHeight="true" outlineLevel="0" collapsed="false">
      <c r="A109" s="45" t="s">
        <v>126</v>
      </c>
      <c r="C109" s="5"/>
      <c r="D109" s="5"/>
      <c r="E109" s="5"/>
      <c r="F109" s="5"/>
      <c r="G109" s="5"/>
      <c r="I109" s="5"/>
      <c r="J109" s="5" t="n">
        <f aca="false">SUM(C109:I109)</f>
        <v>0</v>
      </c>
      <c r="K109" s="37" t="str">
        <f aca="false">IF(J109=abbreviations!C$25,"1st in division"," - ")</f>
        <v> - </v>
      </c>
    </row>
    <row r="110" customFormat="false" ht="15" hidden="false" customHeight="true" outlineLevel="0" collapsed="false">
      <c r="A110" s="45" t="s">
        <v>126</v>
      </c>
      <c r="C110" s="5"/>
      <c r="D110" s="5"/>
      <c r="E110" s="5"/>
      <c r="F110" s="5"/>
      <c r="G110" s="5"/>
      <c r="I110" s="5"/>
      <c r="J110" s="5" t="n">
        <f aca="false">SUM(C110:I110)</f>
        <v>0</v>
      </c>
      <c r="K110" s="37" t="str">
        <f aca="false">IF(J110=abbreviations!C$25,"1st in division"," - ")</f>
        <v> - </v>
      </c>
    </row>
    <row r="111" customFormat="false" ht="6" hidden="false" customHeight="true" outlineLevel="0" collapsed="false">
      <c r="C111" s="5"/>
      <c r="D111" s="5"/>
      <c r="E111" s="5"/>
      <c r="F111" s="5"/>
      <c r="G111" s="5"/>
      <c r="I111" s="5"/>
      <c r="K111" s="42"/>
    </row>
    <row r="112" customFormat="false" ht="16.5" hidden="false" customHeight="false" outlineLevel="0" collapsed="false">
      <c r="A112" s="50" t="s">
        <v>126</v>
      </c>
      <c r="B112" s="39" t="s">
        <v>87</v>
      </c>
      <c r="C112" s="40" t="n">
        <f aca="false">SUM(C$107:C111)</f>
        <v>4</v>
      </c>
      <c r="D112" s="40" t="n">
        <f aca="false">SUM(D$107:D111)</f>
        <v>4</v>
      </c>
      <c r="E112" s="40" t="n">
        <f aca="false">SUM(E$107:E111)</f>
        <v>0</v>
      </c>
      <c r="F112" s="40" t="n">
        <f aca="false">SUM(F$107:F111)</f>
        <v>0</v>
      </c>
      <c r="G112" s="40" t="n">
        <f aca="false">SUM(G$107:G111)</f>
        <v>0</v>
      </c>
      <c r="H112" s="40" t="n">
        <f aca="false">SUM(H$107:H111)</f>
        <v>9</v>
      </c>
      <c r="I112" s="40" t="n">
        <f aca="false">SUM(I$107:I111)</f>
        <v>0</v>
      </c>
      <c r="J112" s="40" t="n">
        <f aca="false">SUM(J$107:J111)</f>
        <v>17</v>
      </c>
      <c r="K112" s="42" t="str">
        <f aca="false">IF(SUM(C112:I112)=J112," ","error:  column and row totals unequal")</f>
        <v> </v>
      </c>
    </row>
    <row r="113" customFormat="false" ht="15.75" hidden="false" customHeight="true" outlineLevel="0" collapsed="false">
      <c r="A113" s="0" t="s">
        <v>128</v>
      </c>
      <c r="B113" s="0" t="s">
        <v>223</v>
      </c>
      <c r="C113" s="5" t="n">
        <v>3</v>
      </c>
      <c r="D113" s="5"/>
      <c r="E113" s="5"/>
      <c r="F113" s="5"/>
      <c r="G113" s="5"/>
      <c r="I113" s="5"/>
      <c r="J113" s="5" t="n">
        <f aca="false">SUM(C113:I113)</f>
        <v>3</v>
      </c>
      <c r="K113" s="37" t="str">
        <f aca="false">IF(J113=abbreviations!C$26,"1st in division"," - ")</f>
        <v> - </v>
      </c>
    </row>
    <row r="114" customFormat="false" ht="15.75" hidden="false" customHeight="false" outlineLevel="0" collapsed="false">
      <c r="A114" s="0" t="s">
        <v>128</v>
      </c>
      <c r="B114" s="0" t="s">
        <v>48</v>
      </c>
      <c r="C114" s="5"/>
      <c r="D114" s="5"/>
      <c r="E114" s="5"/>
      <c r="F114" s="5"/>
      <c r="G114" s="5" t="n">
        <v>3</v>
      </c>
      <c r="H114" s="6" t="n">
        <v>3</v>
      </c>
      <c r="I114" s="5"/>
      <c r="J114" s="5" t="n">
        <f aca="false">SUM(C114:I114)</f>
        <v>6</v>
      </c>
      <c r="K114" s="37" t="str">
        <f aca="false">IF(J114=abbreviations!C$26,"1st in division"," - ")</f>
        <v>1st in division</v>
      </c>
    </row>
    <row r="115" customFormat="false" ht="15.75" hidden="false" customHeight="false" outlineLevel="0" collapsed="false">
      <c r="A115" s="0" t="s">
        <v>128</v>
      </c>
      <c r="C115" s="5"/>
      <c r="D115" s="5"/>
      <c r="E115" s="5"/>
      <c r="F115" s="5"/>
      <c r="G115" s="5"/>
      <c r="I115" s="5"/>
      <c r="J115" s="5" t="n">
        <f aca="false">SUM(C115:I115)</f>
        <v>0</v>
      </c>
      <c r="K115" s="37" t="str">
        <f aca="false">IF(J115=abbreviations!C$26,"1st in division"," - ")</f>
        <v> - </v>
      </c>
    </row>
    <row r="116" customFormat="false" ht="15.75" hidden="false" customHeight="false" outlineLevel="0" collapsed="false">
      <c r="A116" s="0" t="s">
        <v>128</v>
      </c>
      <c r="C116" s="5"/>
      <c r="D116" s="5"/>
      <c r="E116" s="5"/>
      <c r="F116" s="5"/>
      <c r="G116" s="5"/>
      <c r="I116" s="5"/>
      <c r="J116" s="5" t="n">
        <f aca="false">SUM(C116:I116)</f>
        <v>0</v>
      </c>
      <c r="K116" s="37" t="str">
        <f aca="false">IF(J116=abbreviations!C$26,"1st in division"," - ")</f>
        <v> - </v>
      </c>
    </row>
    <row r="117" customFormat="false" ht="15.75" hidden="false" customHeight="false" outlineLevel="0" collapsed="false">
      <c r="A117" s="0" t="s">
        <v>128</v>
      </c>
      <c r="C117" s="5"/>
      <c r="D117" s="5"/>
      <c r="E117" s="5"/>
      <c r="F117" s="5"/>
      <c r="G117" s="5"/>
      <c r="I117" s="5"/>
      <c r="J117" s="5" t="n">
        <f aca="false">SUM(C117:I117)</f>
        <v>0</v>
      </c>
      <c r="K117" s="37" t="str">
        <f aca="false">IF(J117=abbreviations!C$26,"1st in division"," - ")</f>
        <v> - </v>
      </c>
    </row>
    <row r="118" customFormat="false" ht="6" hidden="false" customHeight="true" outlineLevel="0" collapsed="false">
      <c r="C118" s="5"/>
      <c r="D118" s="5"/>
      <c r="E118" s="5"/>
      <c r="F118" s="5"/>
      <c r="G118" s="5"/>
      <c r="I118" s="5"/>
      <c r="K118" s="51"/>
    </row>
    <row r="119" customFormat="false" ht="16.5" hidden="false" customHeight="false" outlineLevel="0" collapsed="false">
      <c r="A119" s="38" t="s">
        <v>128</v>
      </c>
      <c r="B119" s="39" t="s">
        <v>87</v>
      </c>
      <c r="C119" s="40" t="n">
        <f aca="false">SUM(C$113:C118)</f>
        <v>3</v>
      </c>
      <c r="D119" s="40" t="n">
        <f aca="false">SUM(D$113:D118)</f>
        <v>0</v>
      </c>
      <c r="E119" s="40" t="n">
        <f aca="false">SUM(E$113:E118)</f>
        <v>0</v>
      </c>
      <c r="F119" s="40" t="n">
        <f aca="false">SUM(F$113:F118)</f>
        <v>0</v>
      </c>
      <c r="G119" s="40" t="n">
        <f aca="false">SUM(G$113:G118)</f>
        <v>3</v>
      </c>
      <c r="H119" s="41" t="n">
        <f aca="false">SUM(H$113:H118)</f>
        <v>3</v>
      </c>
      <c r="I119" s="40" t="n">
        <f aca="false">SUM(I$113:I118)</f>
        <v>0</v>
      </c>
      <c r="J119" s="40" t="n">
        <f aca="false">SUM(J$113:J118)</f>
        <v>9</v>
      </c>
      <c r="K119" s="42" t="str">
        <f aca="false">IF(SUM(C119:I119)=J119," ","error:  column and row totals unequal")</f>
        <v> </v>
      </c>
    </row>
    <row r="120" customFormat="false" ht="15.75" hidden="false" customHeight="false" outlineLevel="0" collapsed="false">
      <c r="A120" s="45" t="s">
        <v>129</v>
      </c>
      <c r="C120" s="5" t="n">
        <f aca="false">C16+C27+C37+C45+C55+C62+C76+C85+C96+C106+C112+C119</f>
        <v>103</v>
      </c>
      <c r="D120" s="5" t="n">
        <f aca="false">D16+D27+D37+D45+D55+D62+D76+D85+D96+D106+D112+D119</f>
        <v>108</v>
      </c>
      <c r="E120" s="5" t="n">
        <f aca="false">E16+E27+E37+E45+E55+E62+E76+E85+E96+E106+E112+E119</f>
        <v>78</v>
      </c>
      <c r="F120" s="5" t="n">
        <f aca="false">F16+F27+F37+F45+F55+F62+F76+F85+F96+F106+F112+F119</f>
        <v>97</v>
      </c>
      <c r="G120" s="5" t="n">
        <f aca="false">G16+G27+G37+G45+G55+G62+G76+G85+G96+G106+G112+G119</f>
        <v>146</v>
      </c>
      <c r="H120" s="5" t="n">
        <f aca="false">H16+H27+H37+H45+H55+H62+H76+H85+H96+H106+H112+H119</f>
        <v>134</v>
      </c>
      <c r="I120" s="5" t="n">
        <f aca="false">I16+I27+I37+I45+I55+I62+I76+I85+I96+I106+I112+I119</f>
        <v>0</v>
      </c>
      <c r="J120" s="5" t="n">
        <f aca="false">J16+J27+J37+J45+J55+J62+J76+J85+J96+J106+J112+J119</f>
        <v>666</v>
      </c>
      <c r="K120" s="42" t="str">
        <f aca="false">IF(SUM(C120:I120)=J120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reater Derry Track Club&amp;CN.H. Grand Prix&amp;R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A1" activeCellId="0" sqref="A1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62"/>
    <col collapsed="false" customWidth="false" hidden="false" outlineLevel="0" max="5" min="3" style="5" width="6.62"/>
    <col collapsed="false" customWidth="false" hidden="false" outlineLevel="0" max="6" min="6" style="6" width="6.62"/>
    <col collapsed="false" customWidth="false" hidden="false" outlineLevel="0" max="7" min="7" style="5" width="6.62"/>
    <col collapsed="false" customWidth="false" hidden="false" outlineLevel="0" max="8" min="8" style="6" width="6.62"/>
    <col collapsed="false" customWidth="false" hidden="false" outlineLevel="0" max="10" min="9" style="5" width="6.62"/>
    <col collapsed="false" customWidth="true" hidden="false" outlineLevel="0" max="11" min="11" style="0" width="38.62"/>
  </cols>
  <sheetData>
    <row r="1" s="1" customFormat="true" ht="16.5" hidden="false" customHeight="false" outlineLevel="0" collapsed="false">
      <c r="A1" s="36" t="s">
        <v>84</v>
      </c>
      <c r="B1" s="36" t="s">
        <v>1</v>
      </c>
      <c r="C1" s="36" t="str">
        <f aca="false">abbreviations!A29</f>
        <v>Soup</v>
      </c>
      <c r="D1" s="36" t="str">
        <f aca="false">abbreviations!A30</f>
        <v>Bedf</v>
      </c>
      <c r="E1" s="36" t="str">
        <f aca="false">abbreviations!A31</f>
        <v>Pack</v>
      </c>
      <c r="F1" s="36" t="str">
        <f aca="false">abbreviations!A32</f>
        <v>Luti</v>
      </c>
      <c r="G1" s="36" t="str">
        <f aca="false">abbreviations!A33</f>
        <v>Sand</v>
      </c>
      <c r="H1" s="36" t="str">
        <f aca="false">abbreviations!A34</f>
        <v>StCh</v>
      </c>
      <c r="I1" s="36" t="str">
        <f aca="false">abbreviations!A35</f>
        <v>Fall</v>
      </c>
      <c r="J1" s="36" t="n">
        <f aca="false">abbreviations!A28</f>
        <v>2008</v>
      </c>
      <c r="K1" s="9" t="s">
        <v>85</v>
      </c>
    </row>
    <row r="2" customFormat="false" ht="15.75" hidden="false" customHeight="false" outlineLevel="0" collapsed="false">
      <c r="A2" s="0" t="s">
        <v>86</v>
      </c>
      <c r="B2" s="0" t="s">
        <v>224</v>
      </c>
      <c r="F2" s="5" t="n">
        <v>7</v>
      </c>
      <c r="J2" s="5" t="n">
        <f aca="false">SUM(C2:I2)</f>
        <v>7</v>
      </c>
      <c r="K2" s="37" t="str">
        <f aca="false">IF(J2=abbreviations!C$15,"1st in division"," - ")</f>
        <v> - </v>
      </c>
    </row>
    <row r="3" customFormat="false" ht="15.75" hidden="false" customHeight="false" outlineLevel="0" collapsed="false">
      <c r="A3" s="0" t="s">
        <v>86</v>
      </c>
      <c r="B3" s="0" t="s">
        <v>225</v>
      </c>
      <c r="F3" s="5" t="n">
        <v>6</v>
      </c>
      <c r="J3" s="5" t="n">
        <f aca="false">SUM(C3:I3)</f>
        <v>6</v>
      </c>
      <c r="K3" s="37" t="str">
        <f aca="false">IF(J3=abbreviations!C$15,"1st in division"," - ")</f>
        <v> - </v>
      </c>
    </row>
    <row r="4" customFormat="false" ht="15.75" hidden="false" customHeight="false" outlineLevel="0" collapsed="false">
      <c r="A4" s="0" t="s">
        <v>86</v>
      </c>
      <c r="B4" s="0" t="s">
        <v>226</v>
      </c>
      <c r="F4" s="5" t="n">
        <v>3</v>
      </c>
      <c r="J4" s="5" t="n">
        <f aca="false">SUM(C4:I4)</f>
        <v>3</v>
      </c>
      <c r="K4" s="37" t="str">
        <f aca="false">IF(J4=abbreviations!C$15,"1st in division"," - ")</f>
        <v> - </v>
      </c>
    </row>
    <row r="5" customFormat="false" ht="15.75" hidden="false" customHeight="false" outlineLevel="0" collapsed="false">
      <c r="A5" s="0" t="s">
        <v>86</v>
      </c>
      <c r="F5" s="5"/>
      <c r="J5" s="5" t="n">
        <f aca="false">SUM(C5:I5)</f>
        <v>0</v>
      </c>
      <c r="K5" s="37" t="str">
        <f aca="false">IF(J5=abbreviations!C$15,"1st in division"," - ")</f>
        <v> - </v>
      </c>
    </row>
    <row r="6" customFormat="false" ht="15.75" hidden="false" customHeight="false" outlineLevel="0" collapsed="false">
      <c r="A6" s="0" t="s">
        <v>86</v>
      </c>
      <c r="F6" s="5"/>
      <c r="J6" s="5" t="n">
        <f aca="false">SUM(C6:I6)</f>
        <v>0</v>
      </c>
      <c r="K6" s="37" t="str">
        <f aca="false">IF(J6=abbreviations!C$15,"1st in division"," - ")</f>
        <v> - </v>
      </c>
    </row>
    <row r="7" customFormat="false" ht="15.75" hidden="false" customHeight="false" outlineLevel="0" collapsed="false">
      <c r="A7" s="0" t="s">
        <v>86</v>
      </c>
      <c r="F7" s="5"/>
      <c r="J7" s="5" t="n">
        <f aca="false">SUM(C7:I7)</f>
        <v>0</v>
      </c>
      <c r="K7" s="37" t="str">
        <f aca="false">IF(J7=abbreviations!C$15,"1st in division"," - ")</f>
        <v> - </v>
      </c>
    </row>
    <row r="8" customFormat="false" ht="6" hidden="false" customHeight="true" outlineLevel="0" collapsed="false">
      <c r="F8" s="5"/>
    </row>
    <row r="9" customFormat="false" ht="16.5" hidden="false" customHeight="false" outlineLevel="0" collapsed="false">
      <c r="A9" s="38" t="s">
        <v>86</v>
      </c>
      <c r="B9" s="39" t="s">
        <v>87</v>
      </c>
      <c r="C9" s="40" t="n">
        <f aca="false">SUM(C$2:C8)</f>
        <v>0</v>
      </c>
      <c r="D9" s="40" t="n">
        <f aca="false">SUM(D$2:D8)</f>
        <v>0</v>
      </c>
      <c r="E9" s="40" t="n">
        <f aca="false">SUM(E$2:E8)</f>
        <v>0</v>
      </c>
      <c r="F9" s="40" t="n">
        <f aca="false">SUM(F$2:F8)</f>
        <v>16</v>
      </c>
      <c r="G9" s="40" t="n">
        <f aca="false">SUM(G$2:G8)</f>
        <v>0</v>
      </c>
      <c r="H9" s="41" t="n">
        <f aca="false">SUM(H$2:H8)</f>
        <v>0</v>
      </c>
      <c r="I9" s="40" t="n">
        <f aca="false">SUM(I$2:I8)</f>
        <v>0</v>
      </c>
      <c r="J9" s="40" t="n">
        <f aca="false">SUM(J$2:J8)</f>
        <v>16</v>
      </c>
      <c r="K9" s="42" t="str">
        <f aca="false">IF(SUM(C9:I9)=J9," ","error:  column and row totals unequal")</f>
        <v> </v>
      </c>
    </row>
    <row r="10" customFormat="false" ht="15.75" hidden="false" customHeight="false" outlineLevel="0" collapsed="false">
      <c r="A10" s="0" t="s">
        <v>88</v>
      </c>
      <c r="B10" s="0" t="s">
        <v>227</v>
      </c>
      <c r="C10" s="5" t="n">
        <v>8</v>
      </c>
      <c r="D10" s="5" t="n">
        <v>7</v>
      </c>
      <c r="F10" s="5" t="n">
        <v>9</v>
      </c>
      <c r="H10" s="6" t="n">
        <v>9</v>
      </c>
      <c r="J10" s="5" t="n">
        <f aca="false">SUM(C10:I10)</f>
        <v>33</v>
      </c>
      <c r="K10" s="37" t="str">
        <f aca="false">IF(J10=abbreviations!C$16,"1st in division"," - ")</f>
        <v> - </v>
      </c>
    </row>
    <row r="11" customFormat="false" ht="15.75" hidden="false" customHeight="false" outlineLevel="0" collapsed="false">
      <c r="A11" s="0" t="s">
        <v>88</v>
      </c>
      <c r="B11" s="0" t="s">
        <v>228</v>
      </c>
      <c r="F11" s="5" t="n">
        <v>3</v>
      </c>
      <c r="J11" s="5" t="n">
        <f aca="false">SUM(C11:I11)</f>
        <v>3</v>
      </c>
      <c r="K11" s="37" t="str">
        <f aca="false">IF(J11=abbreviations!C$16,"1st in division"," - ")</f>
        <v> - </v>
      </c>
    </row>
    <row r="12" customFormat="false" ht="15.75" hidden="false" customHeight="false" outlineLevel="0" collapsed="false">
      <c r="A12" s="0" t="s">
        <v>88</v>
      </c>
      <c r="B12" s="0" t="s">
        <v>224</v>
      </c>
      <c r="F12" s="5"/>
      <c r="H12" s="6" t="n">
        <v>8</v>
      </c>
      <c r="J12" s="5" t="n">
        <f aca="false">SUM(C12:I12)</f>
        <v>8</v>
      </c>
      <c r="K12" s="37" t="str">
        <f aca="false">IF(J12=abbreviations!C$16,"1st in division"," - ")</f>
        <v> - </v>
      </c>
    </row>
    <row r="13" customFormat="false" ht="15.75" hidden="false" customHeight="false" outlineLevel="0" collapsed="false">
      <c r="A13" s="0" t="s">
        <v>88</v>
      </c>
      <c r="B13" s="0" t="s">
        <v>229</v>
      </c>
      <c r="F13" s="5"/>
      <c r="H13" s="6" t="n">
        <v>6</v>
      </c>
      <c r="J13" s="5" t="n">
        <f aca="false">SUM(C13:I13)</f>
        <v>6</v>
      </c>
      <c r="K13" s="37" t="str">
        <f aca="false">IF(J13=abbreviations!C$16,"1st in division"," - ")</f>
        <v> - </v>
      </c>
    </row>
    <row r="14" customFormat="false" ht="15.75" hidden="false" customHeight="false" outlineLevel="0" collapsed="false">
      <c r="A14" s="0" t="s">
        <v>88</v>
      </c>
      <c r="F14" s="5"/>
      <c r="J14" s="5" t="n">
        <f aca="false">SUM(C14:I14)</f>
        <v>0</v>
      </c>
      <c r="K14" s="37" t="str">
        <f aca="false">IF(J14=abbreviations!C$16,"1st in division"," - ")</f>
        <v> - </v>
      </c>
    </row>
    <row r="15" customFormat="false" ht="15.75" hidden="false" customHeight="false" outlineLevel="0" collapsed="false">
      <c r="A15" s="0" t="s">
        <v>88</v>
      </c>
      <c r="F15" s="5"/>
      <c r="J15" s="5" t="n">
        <f aca="false">SUM(C15:I15)</f>
        <v>0</v>
      </c>
      <c r="K15" s="37" t="str">
        <f aca="false">IF(J15=abbreviations!C$16,"1st in division"," - ")</f>
        <v> - </v>
      </c>
    </row>
    <row r="16" customFormat="false" ht="15.75" hidden="false" customHeight="false" outlineLevel="0" collapsed="false">
      <c r="A16" s="0" t="s">
        <v>88</v>
      </c>
      <c r="F16" s="5"/>
      <c r="J16" s="5" t="n">
        <f aca="false">SUM(C16:I16)</f>
        <v>0</v>
      </c>
      <c r="K16" s="37" t="str">
        <f aca="false">IF(J16=abbreviations!C$16,"1st in division"," - ")</f>
        <v> - </v>
      </c>
    </row>
    <row r="17" customFormat="false" ht="6" hidden="false" customHeight="true" outlineLevel="0" collapsed="false">
      <c r="F17" s="5"/>
      <c r="K17" s="43"/>
    </row>
    <row r="18" customFormat="false" ht="16.5" hidden="false" customHeight="false" outlineLevel="0" collapsed="false">
      <c r="A18" s="38" t="s">
        <v>88</v>
      </c>
      <c r="B18" s="39" t="s">
        <v>87</v>
      </c>
      <c r="C18" s="40" t="n">
        <f aca="false">SUM(C$10:C17)</f>
        <v>8</v>
      </c>
      <c r="D18" s="40" t="n">
        <f aca="false">SUM(D$10:D17)</f>
        <v>7</v>
      </c>
      <c r="E18" s="40" t="n">
        <f aca="false">SUM(E$10:E17)</f>
        <v>0</v>
      </c>
      <c r="F18" s="40" t="n">
        <f aca="false">SUM(F$10:F17)</f>
        <v>12</v>
      </c>
      <c r="G18" s="40" t="n">
        <f aca="false">SUM(G$10:G17)</f>
        <v>0</v>
      </c>
      <c r="H18" s="40" t="n">
        <f aca="false">SUM(H$10:H17)</f>
        <v>23</v>
      </c>
      <c r="I18" s="40" t="n">
        <f aca="false">SUM(I$10:I17)</f>
        <v>0</v>
      </c>
      <c r="J18" s="40" t="n">
        <f aca="false">SUM(J$10:J17)</f>
        <v>50</v>
      </c>
      <c r="K18" s="42" t="str">
        <f aca="false">IF(SUM(C18:I18)=J18," ","error:  column and row totals unequal")</f>
        <v> </v>
      </c>
    </row>
    <row r="19" customFormat="false" ht="15.75" hidden="false" customHeight="false" outlineLevel="0" collapsed="false">
      <c r="A19" s="0" t="s">
        <v>93</v>
      </c>
      <c r="B19" s="0" t="s">
        <v>230</v>
      </c>
      <c r="C19" s="5" t="n">
        <v>10</v>
      </c>
      <c r="F19" s="5"/>
      <c r="H19" s="6" t="n">
        <v>6</v>
      </c>
      <c r="J19" s="5" t="n">
        <f aca="false">SUM(C19:I19)</f>
        <v>16</v>
      </c>
      <c r="K19" s="37" t="str">
        <f aca="false">IF(J19=abbreviations!C$17,"1st in division"," - ")</f>
        <v> - </v>
      </c>
    </row>
    <row r="20" customFormat="false" ht="15.75" hidden="false" customHeight="false" outlineLevel="0" collapsed="false">
      <c r="A20" s="0" t="s">
        <v>93</v>
      </c>
      <c r="B20" s="0" t="s">
        <v>26</v>
      </c>
      <c r="C20" s="5" t="n">
        <v>8</v>
      </c>
      <c r="D20" s="5" t="n">
        <v>8</v>
      </c>
      <c r="E20" s="5" t="n">
        <v>7</v>
      </c>
      <c r="F20" s="5" t="n">
        <v>8</v>
      </c>
      <c r="G20" s="5" t="n">
        <v>9</v>
      </c>
      <c r="H20" s="6" t="n">
        <v>3</v>
      </c>
      <c r="J20" s="5" t="n">
        <f aca="false">SUM(C20:I20)</f>
        <v>43</v>
      </c>
      <c r="K20" s="37" t="str">
        <f aca="false">IF(J20=abbreviations!C$17,"1st in division"," - ")</f>
        <v> - </v>
      </c>
    </row>
    <row r="21" customFormat="false" ht="15.75" hidden="false" customHeight="false" outlineLevel="0" collapsed="false">
      <c r="A21" s="0" t="s">
        <v>93</v>
      </c>
      <c r="B21" s="0" t="s">
        <v>231</v>
      </c>
      <c r="C21" s="5" t="n">
        <v>6</v>
      </c>
      <c r="F21" s="5"/>
      <c r="J21" s="5" t="n">
        <f aca="false">SUM(C21:I21)</f>
        <v>6</v>
      </c>
      <c r="K21" s="37" t="str">
        <f aca="false">IF(J21=abbreviations!C$17,"1st in division"," - ")</f>
        <v> - </v>
      </c>
    </row>
    <row r="22" customFormat="false" ht="15.75" hidden="false" customHeight="false" outlineLevel="0" collapsed="false">
      <c r="A22" s="0" t="s">
        <v>93</v>
      </c>
      <c r="B22" s="0" t="s">
        <v>232</v>
      </c>
      <c r="D22" s="5" t="n">
        <v>1</v>
      </c>
      <c r="E22" s="5" t="n">
        <v>3</v>
      </c>
      <c r="F22" s="5" t="n">
        <v>2</v>
      </c>
      <c r="J22" s="5" t="n">
        <f aca="false">SUM(C22:I22)</f>
        <v>6</v>
      </c>
      <c r="K22" s="37" t="str">
        <f aca="false">IF(J22=abbreviations!C$17,"1st in division"," - ")</f>
        <v> - </v>
      </c>
    </row>
    <row r="23" customFormat="false" ht="15.75" hidden="false" customHeight="false" outlineLevel="0" collapsed="false">
      <c r="A23" s="0" t="s">
        <v>93</v>
      </c>
      <c r="B23" s="0" t="s">
        <v>10</v>
      </c>
      <c r="D23" s="5" t="n">
        <v>9</v>
      </c>
      <c r="E23" s="5" t="n">
        <v>9</v>
      </c>
      <c r="F23" s="5" t="n">
        <v>9</v>
      </c>
      <c r="H23" s="6" t="n">
        <v>9</v>
      </c>
      <c r="J23" s="5" t="n">
        <f aca="false">SUM(C23:I23)</f>
        <v>36</v>
      </c>
      <c r="K23" s="37" t="str">
        <f aca="false">IF(J23=abbreviations!C$17,"1st in division"," - ")</f>
        <v> - </v>
      </c>
    </row>
    <row r="24" customFormat="false" ht="15.75" hidden="false" customHeight="false" outlineLevel="0" collapsed="false">
      <c r="A24" s="0" t="s">
        <v>93</v>
      </c>
      <c r="B24" s="0" t="s">
        <v>233</v>
      </c>
      <c r="F24" s="5"/>
      <c r="G24" s="5" t="n">
        <v>3</v>
      </c>
      <c r="J24" s="5" t="n">
        <f aca="false">SUM(C24:I24)</f>
        <v>3</v>
      </c>
      <c r="K24" s="37" t="str">
        <f aca="false">IF(J24=abbreviations!C$17,"1st in division"," - ")</f>
        <v> - </v>
      </c>
    </row>
    <row r="25" customFormat="false" ht="15.75" hidden="false" customHeight="false" outlineLevel="0" collapsed="false">
      <c r="A25" s="0" t="s">
        <v>93</v>
      </c>
      <c r="B25" s="0" t="s">
        <v>234</v>
      </c>
      <c r="F25" s="5"/>
      <c r="G25" s="5" t="n">
        <v>2</v>
      </c>
      <c r="J25" s="5" t="n">
        <f aca="false">SUM(C25:I25)</f>
        <v>2</v>
      </c>
      <c r="K25" s="37" t="str">
        <f aca="false">IF(J25=abbreviations!C$17,"1st in division"," - ")</f>
        <v> - </v>
      </c>
    </row>
    <row r="26" customFormat="false" ht="15.75" hidden="false" customHeight="false" outlineLevel="0" collapsed="false">
      <c r="A26" s="0" t="s">
        <v>93</v>
      </c>
      <c r="F26" s="5"/>
      <c r="J26" s="5" t="n">
        <f aca="false">SUM(C26:I26)</f>
        <v>0</v>
      </c>
      <c r="K26" s="37" t="str">
        <f aca="false">IF(J26=abbreviations!C$17,"1st in division"," - ")</f>
        <v> - </v>
      </c>
    </row>
    <row r="27" customFormat="false" ht="15.75" hidden="false" customHeight="false" outlineLevel="0" collapsed="false">
      <c r="A27" s="0" t="s">
        <v>93</v>
      </c>
      <c r="F27" s="5"/>
      <c r="J27" s="5" t="n">
        <f aca="false">SUM(C27:I27)</f>
        <v>0</v>
      </c>
      <c r="K27" s="37" t="str">
        <f aca="false">IF(J27=abbreviations!C$17,"1st in division"," - ")</f>
        <v> - </v>
      </c>
    </row>
    <row r="28" customFormat="false" ht="15.75" hidden="false" customHeight="false" outlineLevel="0" collapsed="false">
      <c r="A28" s="0" t="s">
        <v>93</v>
      </c>
      <c r="F28" s="5"/>
      <c r="J28" s="5" t="n">
        <f aca="false">SUM(C28:I28)</f>
        <v>0</v>
      </c>
      <c r="K28" s="37" t="str">
        <f aca="false">IF(J28=abbreviations!C$17,"1st in division"," - ")</f>
        <v> - </v>
      </c>
    </row>
    <row r="29" customFormat="false" ht="6" hidden="false" customHeight="true" outlineLevel="0" collapsed="false">
      <c r="F29" s="5"/>
    </row>
    <row r="30" customFormat="false" ht="16.5" hidden="false" customHeight="false" outlineLevel="0" collapsed="false">
      <c r="A30" s="38" t="s">
        <v>93</v>
      </c>
      <c r="B30" s="39" t="s">
        <v>87</v>
      </c>
      <c r="C30" s="40" t="n">
        <f aca="false">SUM(C$19:C29)</f>
        <v>24</v>
      </c>
      <c r="D30" s="40" t="n">
        <f aca="false">SUM(D$19:D29)</f>
        <v>18</v>
      </c>
      <c r="E30" s="40" t="n">
        <f aca="false">SUM(E$19:E29)</f>
        <v>19</v>
      </c>
      <c r="F30" s="40" t="n">
        <f aca="false">SUM(F$19:F29)</f>
        <v>19</v>
      </c>
      <c r="G30" s="40" t="n">
        <f aca="false">SUM(G$19:G29)</f>
        <v>14</v>
      </c>
      <c r="H30" s="41" t="n">
        <f aca="false">SUM(H$19:H29)</f>
        <v>18</v>
      </c>
      <c r="I30" s="40" t="n">
        <f aca="false">SUM(I$19:I29)</f>
        <v>0</v>
      </c>
      <c r="J30" s="40" t="n">
        <f aca="false">SUM(J$19:J29)</f>
        <v>112</v>
      </c>
      <c r="K30" s="42" t="str">
        <f aca="false">IF(SUM(C30:I30)=J30," ","error:  column and row totals unequal")</f>
        <v> </v>
      </c>
    </row>
    <row r="31" customFormat="false" ht="15.75" hidden="false" customHeight="false" outlineLevel="0" collapsed="false">
      <c r="A31" s="0" t="s">
        <v>98</v>
      </c>
      <c r="B31" s="0" t="s">
        <v>14</v>
      </c>
      <c r="C31" s="5" t="n">
        <v>7</v>
      </c>
      <c r="E31" s="5" t="n">
        <v>8</v>
      </c>
      <c r="F31" s="5" t="n">
        <v>5</v>
      </c>
      <c r="H31" s="6" t="n">
        <v>10</v>
      </c>
      <c r="J31" s="5" t="n">
        <f aca="false">SUM(C31:I31)</f>
        <v>30</v>
      </c>
      <c r="K31" s="37" t="str">
        <f aca="false">IF(J31=abbreviations!C$18,"1st in division"," - ")</f>
        <v> - </v>
      </c>
    </row>
    <row r="32" customFormat="false" ht="15.75" hidden="false" customHeight="false" outlineLevel="0" collapsed="false">
      <c r="A32" s="0" t="s">
        <v>98</v>
      </c>
      <c r="B32" s="0" t="s">
        <v>235</v>
      </c>
      <c r="C32" s="5" t="n">
        <v>1</v>
      </c>
      <c r="F32" s="5"/>
      <c r="J32" s="5" t="n">
        <f aca="false">SUM(C32:I32)</f>
        <v>1</v>
      </c>
      <c r="K32" s="37" t="str">
        <f aca="false">IF(J32=abbreviations!C$18,"1st in division"," - ")</f>
        <v> - </v>
      </c>
    </row>
    <row r="33" customFormat="false" ht="15.75" hidden="false" customHeight="false" outlineLevel="0" collapsed="false">
      <c r="A33" s="0" t="s">
        <v>98</v>
      </c>
      <c r="B33" s="0" t="s">
        <v>27</v>
      </c>
      <c r="E33" s="5" t="n">
        <v>9</v>
      </c>
      <c r="F33" s="5" t="n">
        <v>8</v>
      </c>
      <c r="J33" s="5" t="n">
        <f aca="false">SUM(C33:I33)</f>
        <v>17</v>
      </c>
      <c r="K33" s="37" t="str">
        <f aca="false">IF(J33=abbreviations!C$18,"1st in division"," - ")</f>
        <v> - </v>
      </c>
    </row>
    <row r="34" customFormat="false" ht="15.75" hidden="false" customHeight="false" outlineLevel="0" collapsed="false">
      <c r="A34" s="0" t="s">
        <v>98</v>
      </c>
      <c r="B34" s="0" t="s">
        <v>15</v>
      </c>
      <c r="F34" s="5" t="n">
        <v>10</v>
      </c>
      <c r="J34" s="5" t="n">
        <f aca="false">SUM(C34:I34)</f>
        <v>10</v>
      </c>
      <c r="K34" s="37" t="str">
        <f aca="false">IF(J34=abbreviations!C$18,"1st in division"," - ")</f>
        <v> - </v>
      </c>
    </row>
    <row r="35" customFormat="false" ht="15.75" hidden="false" customHeight="false" outlineLevel="0" collapsed="false">
      <c r="A35" s="0" t="s">
        <v>98</v>
      </c>
      <c r="B35" s="0" t="s">
        <v>236</v>
      </c>
      <c r="F35" s="5"/>
      <c r="H35" s="6" t="n">
        <v>1</v>
      </c>
      <c r="J35" s="5" t="n">
        <f aca="false">SUM(C35:I35)</f>
        <v>1</v>
      </c>
      <c r="K35" s="37" t="str">
        <f aca="false">IF(J35=abbreviations!C$18,"1st in division"," - ")</f>
        <v> - </v>
      </c>
    </row>
    <row r="36" customFormat="false" ht="15.75" hidden="false" customHeight="false" outlineLevel="0" collapsed="false">
      <c r="A36" s="0" t="s">
        <v>98</v>
      </c>
      <c r="F36" s="5"/>
      <c r="J36" s="5" t="n">
        <f aca="false">SUM(C36:I36)</f>
        <v>0</v>
      </c>
      <c r="K36" s="37" t="str">
        <f aca="false">IF(J36=abbreviations!C$18,"1st in division"," - ")</f>
        <v> - </v>
      </c>
    </row>
    <row r="37" customFormat="false" ht="15.75" hidden="false" customHeight="false" outlineLevel="0" collapsed="false">
      <c r="A37" s="0" t="s">
        <v>98</v>
      </c>
      <c r="F37" s="5"/>
      <c r="J37" s="5" t="n">
        <f aca="false">SUM(C37:I37)</f>
        <v>0</v>
      </c>
      <c r="K37" s="37" t="str">
        <f aca="false">IF(J37=abbreviations!C$18,"1st in division"," - ")</f>
        <v> - </v>
      </c>
    </row>
    <row r="38" customFormat="false" ht="15.75" hidden="false" customHeight="false" outlineLevel="0" collapsed="false">
      <c r="A38" s="0" t="s">
        <v>98</v>
      </c>
      <c r="F38" s="5"/>
      <c r="J38" s="5" t="n">
        <f aca="false">SUM(C38:I38)</f>
        <v>0</v>
      </c>
      <c r="K38" s="37" t="str">
        <f aca="false">IF(J38=abbreviations!C$18,"1st in division"," - ")</f>
        <v> - </v>
      </c>
    </row>
    <row r="39" customFormat="false" ht="6" hidden="false" customHeight="true" outlineLevel="0" collapsed="false">
      <c r="F39" s="5"/>
    </row>
    <row r="40" customFormat="false" ht="16.5" hidden="false" customHeight="false" outlineLevel="0" collapsed="false">
      <c r="A40" s="38" t="s">
        <v>98</v>
      </c>
      <c r="B40" s="39" t="s">
        <v>87</v>
      </c>
      <c r="C40" s="40" t="n">
        <f aca="false">SUM(C$31:C39)</f>
        <v>8</v>
      </c>
      <c r="D40" s="40" t="n">
        <f aca="false">SUM(D$31:D39)</f>
        <v>0</v>
      </c>
      <c r="E40" s="40" t="n">
        <f aca="false">SUM(E$31:E39)</f>
        <v>17</v>
      </c>
      <c r="F40" s="40" t="n">
        <f aca="false">SUM(F$31:F39)</f>
        <v>23</v>
      </c>
      <c r="G40" s="40" t="n">
        <f aca="false">SUM(G$31:G39)</f>
        <v>0</v>
      </c>
      <c r="H40" s="41" t="n">
        <f aca="false">SUM(H$31:H39)</f>
        <v>11</v>
      </c>
      <c r="I40" s="40" t="n">
        <f aca="false">SUM(I$31:I39)</f>
        <v>0</v>
      </c>
      <c r="J40" s="40" t="n">
        <f aca="false">SUM(J$31:J39)</f>
        <v>59</v>
      </c>
      <c r="K40" s="42" t="str">
        <f aca="false">IF(SUM(C40:I40)=J40," ","error:  column and row totals unequal")</f>
        <v> </v>
      </c>
    </row>
    <row r="41" customFormat="false" ht="15.75" hidden="false" customHeight="false" outlineLevel="0" collapsed="false">
      <c r="A41" s="0" t="s">
        <v>100</v>
      </c>
      <c r="B41" s="0" t="s">
        <v>237</v>
      </c>
      <c r="C41" s="5" t="n">
        <v>6</v>
      </c>
      <c r="F41" s="5"/>
      <c r="J41" s="5" t="n">
        <f aca="false">SUM(C41:I41)</f>
        <v>6</v>
      </c>
      <c r="K41" s="37" t="str">
        <f aca="false">IF(J41=abbreviations!C$19,"1st in division"," - ")</f>
        <v> - </v>
      </c>
    </row>
    <row r="42" customFormat="false" ht="15.75" hidden="false" customHeight="false" outlineLevel="0" collapsed="false">
      <c r="A42" s="0" t="s">
        <v>100</v>
      </c>
      <c r="B42" s="0" t="s">
        <v>238</v>
      </c>
      <c r="D42" s="5" t="n">
        <v>4</v>
      </c>
      <c r="F42" s="5"/>
      <c r="J42" s="5" t="n">
        <f aca="false">SUM(C42:I42)</f>
        <v>4</v>
      </c>
      <c r="K42" s="37" t="str">
        <f aca="false">IF(J42=abbreviations!C$19,"1st in division"," - ")</f>
        <v> - </v>
      </c>
    </row>
    <row r="43" customFormat="false" ht="15.75" hidden="false" customHeight="false" outlineLevel="0" collapsed="false">
      <c r="A43" s="0" t="s">
        <v>100</v>
      </c>
      <c r="B43" s="0" t="s">
        <v>239</v>
      </c>
      <c r="E43" s="5" t="n">
        <v>6</v>
      </c>
      <c r="F43" s="5" t="n">
        <v>8</v>
      </c>
      <c r="H43" s="6" t="n">
        <v>7</v>
      </c>
      <c r="J43" s="5" t="n">
        <f aca="false">SUM(C43:I43)</f>
        <v>21</v>
      </c>
      <c r="K43" s="37" t="str">
        <f aca="false">IF(J43=abbreviations!C$19,"1st in division"," - ")</f>
        <v> - </v>
      </c>
    </row>
    <row r="44" customFormat="false" ht="15.75" hidden="false" customHeight="false" outlineLevel="0" collapsed="false">
      <c r="A44" s="0" t="s">
        <v>100</v>
      </c>
      <c r="B44" s="0" t="s">
        <v>240</v>
      </c>
      <c r="F44" s="5" t="n">
        <v>7</v>
      </c>
      <c r="J44" s="5" t="n">
        <f aca="false">SUM(C44:I44)</f>
        <v>7</v>
      </c>
      <c r="K44" s="37" t="str">
        <f aca="false">IF(J44=abbreviations!C$19,"1st in division"," - ")</f>
        <v> - </v>
      </c>
    </row>
    <row r="45" customFormat="false" ht="15.75" hidden="false" customHeight="false" outlineLevel="0" collapsed="false">
      <c r="A45" s="0" t="s">
        <v>100</v>
      </c>
      <c r="B45" s="0" t="s">
        <v>241</v>
      </c>
      <c r="F45" s="5" t="n">
        <v>6</v>
      </c>
      <c r="H45" s="6" t="n">
        <v>4</v>
      </c>
      <c r="J45" s="5" t="n">
        <f aca="false">SUM(C45:I45)</f>
        <v>10</v>
      </c>
      <c r="K45" s="37" t="str">
        <f aca="false">IF(J45=abbreviations!C$19,"1st in division"," - ")</f>
        <v> - </v>
      </c>
    </row>
    <row r="46" customFormat="false" ht="15.75" hidden="false" customHeight="false" outlineLevel="0" collapsed="false">
      <c r="A46" s="0" t="s">
        <v>100</v>
      </c>
      <c r="B46" s="0" t="s">
        <v>242</v>
      </c>
      <c r="F46" s="5"/>
      <c r="G46" s="5" t="n">
        <v>7</v>
      </c>
      <c r="J46" s="5" t="n">
        <f aca="false">SUM(C46:I46)</f>
        <v>7</v>
      </c>
      <c r="K46" s="37" t="str">
        <f aca="false">IF(J46=abbreviations!C$19,"1st in division"," - ")</f>
        <v> - </v>
      </c>
    </row>
    <row r="47" customFormat="false" ht="15.75" hidden="false" customHeight="false" outlineLevel="0" collapsed="false">
      <c r="A47" s="0" t="s">
        <v>100</v>
      </c>
      <c r="F47" s="5"/>
      <c r="J47" s="5" t="n">
        <f aca="false">SUM(C47:I47)</f>
        <v>0</v>
      </c>
      <c r="K47" s="37" t="str">
        <f aca="false">IF(J47=abbreviations!C$19,"1st in division"," - ")</f>
        <v> - </v>
      </c>
    </row>
    <row r="48" customFormat="false" ht="15.75" hidden="false" customHeight="false" outlineLevel="0" collapsed="false">
      <c r="A48" s="0" t="s">
        <v>100</v>
      </c>
      <c r="F48" s="5"/>
      <c r="J48" s="5" t="n">
        <f aca="false">SUM(C48:I48)</f>
        <v>0</v>
      </c>
      <c r="K48" s="37" t="str">
        <f aca="false">IF(J48=abbreviations!C$19,"1st in division"," - ")</f>
        <v> - </v>
      </c>
    </row>
    <row r="49" customFormat="false" ht="15.75" hidden="false" customHeight="false" outlineLevel="0" collapsed="false">
      <c r="A49" s="0" t="s">
        <v>100</v>
      </c>
      <c r="F49" s="5"/>
      <c r="J49" s="5" t="n">
        <f aca="false">SUM(C49:I49)</f>
        <v>0</v>
      </c>
      <c r="K49" s="37" t="str">
        <f aca="false">IF(J49=abbreviations!C$19,"1st in division"," - ")</f>
        <v> - </v>
      </c>
    </row>
    <row r="50" customFormat="false" ht="6" hidden="false" customHeight="true" outlineLevel="0" collapsed="false">
      <c r="F50" s="5"/>
    </row>
    <row r="51" customFormat="false" ht="16.5" hidden="false" customHeight="false" outlineLevel="0" collapsed="false">
      <c r="A51" s="38" t="s">
        <v>100</v>
      </c>
      <c r="B51" s="39" t="s">
        <v>87</v>
      </c>
      <c r="C51" s="40" t="n">
        <f aca="false">SUM(C$41:C50)</f>
        <v>6</v>
      </c>
      <c r="D51" s="40" t="n">
        <f aca="false">SUM(D$41:D50)</f>
        <v>4</v>
      </c>
      <c r="E51" s="40" t="n">
        <f aca="false">SUM(E$41:E50)</f>
        <v>6</v>
      </c>
      <c r="F51" s="40" t="n">
        <f aca="false">SUM(F$41:F50)</f>
        <v>21</v>
      </c>
      <c r="G51" s="40" t="n">
        <f aca="false">SUM(G$41:G50)</f>
        <v>7</v>
      </c>
      <c r="H51" s="41" t="n">
        <f aca="false">SUM(H$41:H50)</f>
        <v>11</v>
      </c>
      <c r="I51" s="40" t="n">
        <f aca="false">SUM(I$41:I50)</f>
        <v>0</v>
      </c>
      <c r="J51" s="40" t="n">
        <f aca="false">SUM(J$41:J50)</f>
        <v>55</v>
      </c>
      <c r="K51" s="42" t="str">
        <f aca="false">IF(SUM(C51:I51)=J51," ","error:  column and row totals unequal")</f>
        <v> </v>
      </c>
    </row>
    <row r="52" customFormat="false" ht="15.75" hidden="false" customHeight="false" outlineLevel="0" collapsed="false">
      <c r="A52" s="0" t="s">
        <v>104</v>
      </c>
      <c r="B52" s="0" t="s">
        <v>243</v>
      </c>
      <c r="F52" s="5" t="n">
        <v>6</v>
      </c>
      <c r="J52" s="5" t="n">
        <f aca="false">SUM(C52:I52)</f>
        <v>6</v>
      </c>
      <c r="K52" s="37" t="str">
        <f aca="false">IF(J52=abbreviations!C$20,"1st in division"," - ")</f>
        <v> - </v>
      </c>
    </row>
    <row r="53" customFormat="false" ht="15.75" hidden="false" customHeight="false" outlineLevel="0" collapsed="false">
      <c r="A53" s="0" t="s">
        <v>104</v>
      </c>
      <c r="B53" s="0" t="s">
        <v>244</v>
      </c>
      <c r="F53" s="5"/>
      <c r="H53" s="6" t="n">
        <v>4</v>
      </c>
      <c r="J53" s="5" t="n">
        <f aca="false">SUM(C53:I53)</f>
        <v>4</v>
      </c>
      <c r="K53" s="37" t="str">
        <f aca="false">IF(J53=abbreviations!C$20,"1st in division"," - ")</f>
        <v> - </v>
      </c>
    </row>
    <row r="54" customFormat="false" ht="15.75" hidden="false" customHeight="false" outlineLevel="0" collapsed="false">
      <c r="A54" s="0" t="s">
        <v>104</v>
      </c>
      <c r="F54" s="5"/>
      <c r="J54" s="5" t="n">
        <f aca="false">SUM(C54:I54)</f>
        <v>0</v>
      </c>
      <c r="K54" s="37" t="str">
        <f aca="false">IF(J54=abbreviations!C$20,"1st in division"," - ")</f>
        <v> - </v>
      </c>
    </row>
    <row r="55" customFormat="false" ht="15.75" hidden="false" customHeight="false" outlineLevel="0" collapsed="false">
      <c r="A55" s="0" t="s">
        <v>104</v>
      </c>
      <c r="F55" s="5"/>
      <c r="J55" s="5" t="n">
        <f aca="false">SUM(C55:I55)</f>
        <v>0</v>
      </c>
      <c r="K55" s="37" t="str">
        <f aca="false">IF(J55=abbreviations!C$20,"1st in division"," - ")</f>
        <v> - </v>
      </c>
    </row>
    <row r="56" customFormat="false" ht="15.75" hidden="false" customHeight="false" outlineLevel="0" collapsed="false">
      <c r="A56" s="0" t="s">
        <v>104</v>
      </c>
      <c r="F56" s="5"/>
      <c r="J56" s="5" t="n">
        <f aca="false">SUM(C56:I56)</f>
        <v>0</v>
      </c>
      <c r="K56" s="37" t="str">
        <f aca="false">IF(J56=abbreviations!C$20,"1st in division"," - ")</f>
        <v> - </v>
      </c>
    </row>
    <row r="57" customFormat="false" ht="6" hidden="false" customHeight="true" outlineLevel="0" collapsed="false">
      <c r="F57" s="5"/>
    </row>
    <row r="58" customFormat="false" ht="16.5" hidden="false" customHeight="false" outlineLevel="0" collapsed="false">
      <c r="A58" s="38" t="s">
        <v>104</v>
      </c>
      <c r="B58" s="39" t="s">
        <v>87</v>
      </c>
      <c r="C58" s="40" t="n">
        <f aca="false">SUM(C$52:C57)</f>
        <v>0</v>
      </c>
      <c r="D58" s="40" t="n">
        <f aca="false">SUM(D$52:D57)</f>
        <v>0</v>
      </c>
      <c r="E58" s="40" t="n">
        <f aca="false">SUM(E$52:E57)</f>
        <v>0</v>
      </c>
      <c r="F58" s="40" t="n">
        <f aca="false">SUM(F$52:F57)</f>
        <v>6</v>
      </c>
      <c r="G58" s="40" t="n">
        <f aca="false">SUM(G$52:G57)</f>
        <v>0</v>
      </c>
      <c r="H58" s="41" t="n">
        <f aca="false">SUM(H$52:H57)</f>
        <v>4</v>
      </c>
      <c r="I58" s="40" t="n">
        <f aca="false">SUM(I$52:I57)</f>
        <v>0</v>
      </c>
      <c r="J58" s="40" t="n">
        <f aca="false">SUM(J$52:J57)</f>
        <v>10</v>
      </c>
      <c r="K58" s="42" t="str">
        <f aca="false">IF(SUM(C58:I58)=J58," ","error:  column and row totals unequal")</f>
        <v> </v>
      </c>
    </row>
    <row r="59" customFormat="false" ht="15.75" hidden="false" customHeight="false" outlineLevel="0" collapsed="false">
      <c r="A59" s="44" t="s">
        <v>106</v>
      </c>
      <c r="B59" s="0" t="s">
        <v>57</v>
      </c>
      <c r="D59" s="5" t="n">
        <v>7</v>
      </c>
      <c r="E59" s="5" t="n">
        <v>9</v>
      </c>
      <c r="F59" s="5" t="n">
        <v>9</v>
      </c>
      <c r="J59" s="5" t="n">
        <f aca="false">SUM(C59:I59)</f>
        <v>25</v>
      </c>
      <c r="K59" s="37" t="str">
        <f aca="false">IF(J59=abbreviations!C$21,"1st in division"," - ")</f>
        <v> - </v>
      </c>
    </row>
    <row r="60" customFormat="false" ht="15.75" hidden="false" customHeight="false" outlineLevel="0" collapsed="false">
      <c r="A60" s="0" t="s">
        <v>106</v>
      </c>
      <c r="B60" s="0" t="s">
        <v>58</v>
      </c>
      <c r="D60" s="5" t="n">
        <v>5</v>
      </c>
      <c r="E60" s="5" t="n">
        <v>4</v>
      </c>
      <c r="F60" s="5" t="n">
        <v>10</v>
      </c>
      <c r="H60" s="6" t="n">
        <v>10</v>
      </c>
      <c r="J60" s="5" t="n">
        <f aca="false">SUM(C60:I60)</f>
        <v>29</v>
      </c>
      <c r="K60" s="37" t="str">
        <f aca="false">IF(J60=abbreviations!C$21,"1st in division"," - ")</f>
        <v>1st in division</v>
      </c>
    </row>
    <row r="61" customFormat="false" ht="15.75" hidden="false" customHeight="false" outlineLevel="0" collapsed="false">
      <c r="A61" s="0" t="s">
        <v>106</v>
      </c>
      <c r="B61" s="0" t="s">
        <v>245</v>
      </c>
      <c r="E61" s="5" t="n">
        <v>5</v>
      </c>
      <c r="F61" s="5" t="n">
        <v>7</v>
      </c>
      <c r="J61" s="5" t="n">
        <f aca="false">SUM(C61:I61)</f>
        <v>12</v>
      </c>
      <c r="K61" s="37" t="str">
        <f aca="false">IF(J61=abbreviations!C$21,"1st in division"," - ")</f>
        <v> - </v>
      </c>
    </row>
    <row r="62" customFormat="false" ht="15.75" hidden="false" customHeight="false" outlineLevel="0" collapsed="false">
      <c r="A62" s="0" t="s">
        <v>106</v>
      </c>
      <c r="F62" s="5"/>
      <c r="J62" s="5" t="n">
        <f aca="false">SUM(C62:I62)</f>
        <v>0</v>
      </c>
      <c r="K62" s="37" t="str">
        <f aca="false">IF(J62=abbreviations!C$21,"1st in division"," - ")</f>
        <v> - </v>
      </c>
    </row>
    <row r="63" customFormat="false" ht="15.75" hidden="false" customHeight="false" outlineLevel="0" collapsed="false">
      <c r="A63" s="0" t="s">
        <v>106</v>
      </c>
      <c r="F63" s="5"/>
      <c r="J63" s="5" t="n">
        <f aca="false">SUM(C63:I63)</f>
        <v>0</v>
      </c>
      <c r="K63" s="37" t="str">
        <f aca="false">IF(J63=abbreviations!C$21,"1st in division"," - ")</f>
        <v> - </v>
      </c>
    </row>
    <row r="64" customFormat="false" ht="15.75" hidden="false" customHeight="false" outlineLevel="0" collapsed="false">
      <c r="A64" s="0" t="s">
        <v>106</v>
      </c>
      <c r="F64" s="5"/>
      <c r="J64" s="5" t="n">
        <f aca="false">SUM(C64:I64)</f>
        <v>0</v>
      </c>
      <c r="K64" s="37" t="str">
        <f aca="false">IF(J64=abbreviations!C$21,"1st in division"," - ")</f>
        <v> - </v>
      </c>
    </row>
    <row r="65" customFormat="false" ht="6" hidden="false" customHeight="true" outlineLevel="0" collapsed="false">
      <c r="F65" s="5"/>
    </row>
    <row r="66" customFormat="false" ht="16.5" hidden="false" customHeight="false" outlineLevel="0" collapsed="false">
      <c r="A66" s="38" t="s">
        <v>106</v>
      </c>
      <c r="B66" s="39" t="s">
        <v>87</v>
      </c>
      <c r="C66" s="40" t="n">
        <f aca="false">SUM(C$59:C65)</f>
        <v>0</v>
      </c>
      <c r="D66" s="40" t="n">
        <f aca="false">SUM(D$59:D65)</f>
        <v>12</v>
      </c>
      <c r="E66" s="40" t="n">
        <f aca="false">SUM(E$59:E65)</f>
        <v>18</v>
      </c>
      <c r="F66" s="40" t="n">
        <f aca="false">SUM(F$59:F65)</f>
        <v>26</v>
      </c>
      <c r="G66" s="40" t="n">
        <f aca="false">SUM(G$59:G65)</f>
        <v>0</v>
      </c>
      <c r="H66" s="41" t="n">
        <f aca="false">SUM(H$59:H65)</f>
        <v>10</v>
      </c>
      <c r="I66" s="40" t="n">
        <f aca="false">SUM(I$59:I65)</f>
        <v>0</v>
      </c>
      <c r="J66" s="40" t="n">
        <f aca="false">SUM(J$59:J65)</f>
        <v>66</v>
      </c>
      <c r="K66" s="42" t="str">
        <f aca="false">IF(SUM(C66:I66)=J66," ","error:  column and row totals unequal")</f>
        <v> </v>
      </c>
    </row>
    <row r="67" customFormat="false" ht="15.75" hidden="false" customHeight="false" outlineLevel="0" collapsed="false">
      <c r="A67" s="45" t="s">
        <v>108</v>
      </c>
      <c r="B67" s="46" t="s">
        <v>246</v>
      </c>
      <c r="C67" s="47"/>
      <c r="D67" s="47"/>
      <c r="E67" s="47" t="n">
        <v>6</v>
      </c>
      <c r="F67" s="47"/>
      <c r="G67" s="47"/>
      <c r="H67" s="48"/>
      <c r="I67" s="47"/>
      <c r="J67" s="5" t="n">
        <f aca="false">SUM(C67:I67)</f>
        <v>6</v>
      </c>
      <c r="K67" s="37" t="str">
        <f aca="false">IF(J67=abbreviations!C$22,"1st in division"," - ")</f>
        <v> - </v>
      </c>
    </row>
    <row r="68" customFormat="false" ht="15.75" hidden="false" customHeight="false" outlineLevel="0" collapsed="false">
      <c r="A68" s="45" t="s">
        <v>108</v>
      </c>
      <c r="B68" s="49" t="s">
        <v>54</v>
      </c>
      <c r="C68" s="47"/>
      <c r="D68" s="47"/>
      <c r="E68" s="47"/>
      <c r="F68" s="47" t="n">
        <v>10</v>
      </c>
      <c r="G68" s="47"/>
      <c r="H68" s="48"/>
      <c r="I68" s="47"/>
      <c r="J68" s="5" t="n">
        <f aca="false">SUM(C68:I68)</f>
        <v>10</v>
      </c>
      <c r="K68" s="37" t="str">
        <f aca="false">IF(J68=abbreviations!C$22,"1st in division"," - ")</f>
        <v> - </v>
      </c>
    </row>
    <row r="69" customFormat="false" ht="15.75" hidden="false" customHeight="false" outlineLevel="0" collapsed="false">
      <c r="A69" s="45" t="s">
        <v>108</v>
      </c>
      <c r="B69" s="49" t="s">
        <v>247</v>
      </c>
      <c r="C69" s="47"/>
      <c r="D69" s="47"/>
      <c r="E69" s="47"/>
      <c r="F69" s="47"/>
      <c r="G69" s="47" t="n">
        <v>6</v>
      </c>
      <c r="H69" s="48" t="n">
        <v>8</v>
      </c>
      <c r="I69" s="47"/>
      <c r="J69" s="5" t="n">
        <f aca="false">SUM(C69:I69)</f>
        <v>14</v>
      </c>
      <c r="K69" s="37" t="str">
        <f aca="false">IF(J69=abbreviations!C$22,"1st in division"," - ")</f>
        <v> - </v>
      </c>
    </row>
    <row r="70" customFormat="false" ht="15.75" hidden="false" customHeight="false" outlineLevel="0" collapsed="false">
      <c r="A70" s="45" t="s">
        <v>108</v>
      </c>
      <c r="B70" s="46"/>
      <c r="C70" s="47"/>
      <c r="D70" s="47"/>
      <c r="E70" s="47"/>
      <c r="F70" s="47"/>
      <c r="G70" s="47"/>
      <c r="H70" s="48"/>
      <c r="I70" s="47"/>
      <c r="J70" s="5" t="n">
        <f aca="false">SUM(C70:I70)</f>
        <v>0</v>
      </c>
      <c r="K70" s="37" t="str">
        <f aca="false">IF(J70=abbreviations!C$22,"1st in division"," - ")</f>
        <v> - </v>
      </c>
    </row>
    <row r="71" customFormat="false" ht="15.75" hidden="false" customHeight="false" outlineLevel="0" collapsed="false">
      <c r="A71" s="45" t="s">
        <v>108</v>
      </c>
      <c r="B71" s="46"/>
      <c r="C71" s="47"/>
      <c r="D71" s="47"/>
      <c r="E71" s="47"/>
      <c r="F71" s="47"/>
      <c r="G71" s="47"/>
      <c r="H71" s="48"/>
      <c r="I71" s="47"/>
      <c r="J71" s="5" t="n">
        <f aca="false">SUM(C71:I71)</f>
        <v>0</v>
      </c>
      <c r="K71" s="37" t="str">
        <f aca="false">IF(J71=abbreviations!C$22,"1st in division"," - ")</f>
        <v> - </v>
      </c>
    </row>
    <row r="72" customFormat="false" ht="15.75" hidden="false" customHeight="false" outlineLevel="0" collapsed="false">
      <c r="A72" s="45" t="s">
        <v>108</v>
      </c>
      <c r="B72" s="46"/>
      <c r="C72" s="47"/>
      <c r="D72" s="47"/>
      <c r="E72" s="47"/>
      <c r="F72" s="47"/>
      <c r="G72" s="47"/>
      <c r="H72" s="48"/>
      <c r="I72" s="47"/>
      <c r="J72" s="5" t="n">
        <f aca="false">SUM(C72:I72)</f>
        <v>0</v>
      </c>
      <c r="K72" s="37" t="str">
        <f aca="false">IF(J72=abbreviations!C$22,"1st in division"," - ")</f>
        <v> - </v>
      </c>
    </row>
    <row r="73" customFormat="false" ht="6" hidden="false" customHeight="true" outlineLevel="0" collapsed="false">
      <c r="A73" s="44"/>
      <c r="B73" s="46"/>
      <c r="C73" s="47"/>
      <c r="D73" s="47"/>
      <c r="E73" s="47"/>
      <c r="F73" s="47"/>
      <c r="G73" s="47"/>
      <c r="H73" s="48"/>
      <c r="I73" s="47"/>
      <c r="J73" s="47"/>
      <c r="K73" s="43"/>
    </row>
    <row r="74" customFormat="false" ht="16.5" hidden="false" customHeight="false" outlineLevel="0" collapsed="false">
      <c r="A74" s="50" t="s">
        <v>108</v>
      </c>
      <c r="B74" s="39" t="s">
        <v>87</v>
      </c>
      <c r="C74" s="40" t="n">
        <f aca="false">SUM(C$67:C73)</f>
        <v>0</v>
      </c>
      <c r="D74" s="40" t="n">
        <f aca="false">SUM(D$67:D73)</f>
        <v>0</v>
      </c>
      <c r="E74" s="40" t="n">
        <f aca="false">SUM(E$67:E73)</f>
        <v>6</v>
      </c>
      <c r="F74" s="40" t="n">
        <f aca="false">SUM(F$67:F73)</f>
        <v>10</v>
      </c>
      <c r="G74" s="40" t="n">
        <f aca="false">SUM(G$67:G73)</f>
        <v>6</v>
      </c>
      <c r="H74" s="40" t="n">
        <f aca="false">SUM(H$67:H73)</f>
        <v>8</v>
      </c>
      <c r="I74" s="40" t="n">
        <f aca="false">SUM(I$67:I73)</f>
        <v>0</v>
      </c>
      <c r="J74" s="40" t="n">
        <f aca="false">SUM(J$67:J73)</f>
        <v>30</v>
      </c>
      <c r="K74" s="42" t="str">
        <f aca="false">IF(SUM(C74:I74)=J74," ","error:  column and row totals unequal")</f>
        <v> </v>
      </c>
    </row>
    <row r="75" customFormat="false" ht="15.75" hidden="false" customHeight="false" outlineLevel="0" collapsed="false">
      <c r="A75" s="0" t="s">
        <v>116</v>
      </c>
      <c r="B75" s="0" t="s">
        <v>43</v>
      </c>
      <c r="C75" s="5" t="n">
        <v>10</v>
      </c>
      <c r="D75" s="5" t="n">
        <v>9</v>
      </c>
      <c r="E75" s="5" t="n">
        <v>10</v>
      </c>
      <c r="F75" s="5" t="n">
        <v>8</v>
      </c>
      <c r="G75" s="5" t="n">
        <v>9</v>
      </c>
      <c r="H75" s="6" t="n">
        <v>10</v>
      </c>
      <c r="J75" s="5" t="n">
        <f aca="false">SUM(C75:I75)</f>
        <v>56</v>
      </c>
      <c r="K75" s="37" t="str">
        <f aca="false">IF(J75=abbreviations!C$23,"1st in division"," - ")</f>
        <v>1st in division</v>
      </c>
    </row>
    <row r="76" customFormat="false" ht="15.75" hidden="false" customHeight="false" outlineLevel="0" collapsed="false">
      <c r="A76" s="0" t="s">
        <v>116</v>
      </c>
      <c r="B76" s="0" t="s">
        <v>45</v>
      </c>
      <c r="C76" s="5" t="n">
        <v>6</v>
      </c>
      <c r="D76" s="5" t="n">
        <v>8</v>
      </c>
      <c r="F76" s="5" t="n">
        <v>6</v>
      </c>
      <c r="G76" s="5" t="n">
        <v>7</v>
      </c>
      <c r="H76" s="6" t="n">
        <v>8</v>
      </c>
      <c r="J76" s="5" t="n">
        <f aca="false">SUM(C76:I76)</f>
        <v>35</v>
      </c>
      <c r="K76" s="37" t="str">
        <f aca="false">IF(J76=abbreviations!C$23,"1st in division"," - ")</f>
        <v> - </v>
      </c>
    </row>
    <row r="77" customFormat="false" ht="15.75" hidden="false" customHeight="false" outlineLevel="0" collapsed="false">
      <c r="A77" s="0" t="s">
        <v>116</v>
      </c>
      <c r="B77" s="0" t="s">
        <v>248</v>
      </c>
      <c r="C77" s="5" t="n">
        <v>3</v>
      </c>
      <c r="F77" s="5"/>
      <c r="J77" s="5" t="n">
        <f aca="false">SUM(C77:I77)</f>
        <v>3</v>
      </c>
      <c r="K77" s="37" t="str">
        <f aca="false">IF(J77=abbreviations!C$23,"1st in division"," - ")</f>
        <v> - </v>
      </c>
    </row>
    <row r="78" customFormat="false" ht="15.75" hidden="false" customHeight="false" outlineLevel="0" collapsed="false">
      <c r="A78" s="0" t="s">
        <v>116</v>
      </c>
      <c r="B78" s="0" t="s">
        <v>249</v>
      </c>
      <c r="D78" s="5" t="n">
        <v>5</v>
      </c>
      <c r="E78" s="5" t="n">
        <v>5</v>
      </c>
      <c r="F78" s="5"/>
      <c r="J78" s="5" t="n">
        <f aca="false">SUM(C78:I78)</f>
        <v>10</v>
      </c>
      <c r="K78" s="37" t="str">
        <f aca="false">IF(J78=abbreviations!C$23,"1st in division"," - ")</f>
        <v> - </v>
      </c>
    </row>
    <row r="79" customFormat="false" ht="15.75" hidden="false" customHeight="false" outlineLevel="0" collapsed="false">
      <c r="A79" s="0" t="s">
        <v>116</v>
      </c>
      <c r="B79" s="0" t="s">
        <v>250</v>
      </c>
      <c r="F79" s="5" t="n">
        <v>4</v>
      </c>
      <c r="J79" s="5" t="n">
        <f aca="false">SUM(C79:I79)</f>
        <v>4</v>
      </c>
      <c r="K79" s="37" t="str">
        <f aca="false">IF(J79=abbreviations!C$23,"1st in division"," - ")</f>
        <v> - </v>
      </c>
    </row>
    <row r="80" customFormat="false" ht="15.75" hidden="false" customHeight="false" outlineLevel="0" collapsed="false">
      <c r="A80" s="0" t="s">
        <v>116</v>
      </c>
      <c r="B80" s="0" t="s">
        <v>251</v>
      </c>
      <c r="F80" s="5"/>
      <c r="H80" s="6" t="n">
        <v>7</v>
      </c>
      <c r="J80" s="5" t="n">
        <f aca="false">SUM(C80:I80)</f>
        <v>7</v>
      </c>
      <c r="K80" s="37" t="str">
        <f aca="false">IF(J80=abbreviations!C$23,"1st in division"," - ")</f>
        <v> - </v>
      </c>
    </row>
    <row r="81" customFormat="false" ht="15.75" hidden="false" customHeight="false" outlineLevel="0" collapsed="false">
      <c r="A81" s="0" t="s">
        <v>116</v>
      </c>
      <c r="F81" s="5"/>
      <c r="J81" s="5" t="n">
        <f aca="false">SUM(C81:I81)</f>
        <v>0</v>
      </c>
      <c r="K81" s="37" t="str">
        <f aca="false">IF(J81=abbreviations!C$23,"1st in division"," - ")</f>
        <v> - </v>
      </c>
    </row>
    <row r="82" customFormat="false" ht="15.75" hidden="false" customHeight="false" outlineLevel="0" collapsed="false">
      <c r="A82" s="0" t="s">
        <v>116</v>
      </c>
      <c r="F82" s="5"/>
      <c r="J82" s="5" t="n">
        <f aca="false">SUM(C82:I82)</f>
        <v>0</v>
      </c>
      <c r="K82" s="37" t="str">
        <f aca="false">IF(J82=abbreviations!C$23,"1st in division"," - ")</f>
        <v> - </v>
      </c>
    </row>
    <row r="83" customFormat="false" ht="15.75" hidden="false" customHeight="false" outlineLevel="0" collapsed="false">
      <c r="A83" s="0" t="s">
        <v>116</v>
      </c>
      <c r="F83" s="5"/>
      <c r="J83" s="5" t="n">
        <f aca="false">SUM(C83:I83)</f>
        <v>0</v>
      </c>
      <c r="K83" s="37" t="str">
        <f aca="false">IF(J83=abbreviations!C$23,"1st in division"," - ")</f>
        <v> - </v>
      </c>
    </row>
    <row r="84" customFormat="false" ht="6" hidden="false" customHeight="true" outlineLevel="0" collapsed="false">
      <c r="F84" s="5"/>
    </row>
    <row r="85" customFormat="false" ht="16.5" hidden="false" customHeight="false" outlineLevel="0" collapsed="false">
      <c r="A85" s="38" t="s">
        <v>116</v>
      </c>
      <c r="B85" s="39" t="s">
        <v>87</v>
      </c>
      <c r="C85" s="40" t="n">
        <f aca="false">SUM(C$75:C84)</f>
        <v>19</v>
      </c>
      <c r="D85" s="40" t="n">
        <f aca="false">SUM(D$75:D84)</f>
        <v>22</v>
      </c>
      <c r="E85" s="40" t="n">
        <f aca="false">SUM(E$75:E84)</f>
        <v>15</v>
      </c>
      <c r="F85" s="40" t="n">
        <f aca="false">SUM(F$75:F84)</f>
        <v>18</v>
      </c>
      <c r="G85" s="40" t="n">
        <f aca="false">SUM(G$75:G84)</f>
        <v>16</v>
      </c>
      <c r="H85" s="41" t="n">
        <f aca="false">SUM(H$75:H84)</f>
        <v>25</v>
      </c>
      <c r="I85" s="40" t="n">
        <f aca="false">SUM(I$75:I84)</f>
        <v>0</v>
      </c>
      <c r="J85" s="40" t="n">
        <f aca="false">SUM(J$75:J84)</f>
        <v>115</v>
      </c>
      <c r="K85" s="42" t="str">
        <f aca="false">IF(SUM(C85:I85)=J85," ","error:  column and row totals unequal")</f>
        <v> </v>
      </c>
    </row>
    <row r="86" customFormat="false" ht="15.75" hidden="false" customHeight="false" outlineLevel="0" collapsed="false">
      <c r="A86" s="0" t="s">
        <v>121</v>
      </c>
      <c r="B86" s="0" t="s">
        <v>252</v>
      </c>
      <c r="C86" s="5" t="n">
        <v>2</v>
      </c>
      <c r="D86" s="5" t="n">
        <v>5</v>
      </c>
      <c r="F86" s="5" t="n">
        <v>6</v>
      </c>
      <c r="H86" s="6" t="n">
        <v>6</v>
      </c>
      <c r="J86" s="5" t="n">
        <f aca="false">SUM(C86:I86)</f>
        <v>19</v>
      </c>
      <c r="K86" s="37" t="str">
        <f aca="false">IF(J86=abbreviations!C$24,"1st in division"," - ")</f>
        <v> - </v>
      </c>
    </row>
    <row r="87" customFormat="false" ht="15.75" hidden="false" customHeight="false" outlineLevel="0" collapsed="false">
      <c r="A87" s="0" t="s">
        <v>121</v>
      </c>
      <c r="B87" s="0" t="s">
        <v>253</v>
      </c>
      <c r="F87" s="5" t="n">
        <v>5</v>
      </c>
      <c r="J87" s="5" t="n">
        <f aca="false">SUM(C87:I87)</f>
        <v>5</v>
      </c>
      <c r="K87" s="37" t="str">
        <f aca="false">IF(J87=abbreviations!C$24,"1st in division"," - ")</f>
        <v> - </v>
      </c>
    </row>
    <row r="88" customFormat="false" ht="15.75" hidden="false" customHeight="false" outlineLevel="0" collapsed="false">
      <c r="A88" s="0" t="s">
        <v>121</v>
      </c>
      <c r="B88" s="0" t="s">
        <v>254</v>
      </c>
      <c r="F88" s="5" t="n">
        <v>3</v>
      </c>
      <c r="J88" s="5" t="n">
        <f aca="false">SUM(C88:I88)</f>
        <v>3</v>
      </c>
      <c r="K88" s="37" t="str">
        <f aca="false">IF(J88=abbreviations!C$24,"1st in division"," - ")</f>
        <v> - </v>
      </c>
    </row>
    <row r="89" customFormat="false" ht="15.75" hidden="false" customHeight="false" outlineLevel="0" collapsed="false">
      <c r="A89" s="0" t="s">
        <v>121</v>
      </c>
      <c r="B89" s="0" t="s">
        <v>255</v>
      </c>
      <c r="F89" s="5"/>
      <c r="G89" s="5" t="n">
        <v>3</v>
      </c>
      <c r="H89" s="6" t="n">
        <v>3</v>
      </c>
      <c r="J89" s="5" t="n">
        <f aca="false">SUM(C89:I89)</f>
        <v>6</v>
      </c>
      <c r="K89" s="37" t="str">
        <f aca="false">IF(J89=abbreviations!C$24,"1st in division"," - ")</f>
        <v> - </v>
      </c>
    </row>
    <row r="90" customFormat="false" ht="15.75" hidden="false" customHeight="false" outlineLevel="0" collapsed="false">
      <c r="A90" s="0" t="s">
        <v>121</v>
      </c>
      <c r="F90" s="5"/>
      <c r="J90" s="5" t="n">
        <f aca="false">SUM(C90:I90)</f>
        <v>0</v>
      </c>
      <c r="K90" s="37" t="str">
        <f aca="false">IF(J90=abbreviations!C$24,"1st in division"," - ")</f>
        <v> - </v>
      </c>
    </row>
    <row r="91" customFormat="false" ht="15.75" hidden="false" customHeight="false" outlineLevel="0" collapsed="false">
      <c r="A91" s="0" t="s">
        <v>121</v>
      </c>
      <c r="F91" s="5"/>
      <c r="J91" s="5" t="n">
        <f aca="false">SUM(C91:I91)</f>
        <v>0</v>
      </c>
      <c r="K91" s="37" t="str">
        <f aca="false">IF(J91=abbreviations!C$24,"1st in division"," - ")</f>
        <v> - </v>
      </c>
    </row>
    <row r="92" customFormat="false" ht="15.75" hidden="false" customHeight="false" outlineLevel="0" collapsed="false">
      <c r="A92" s="0" t="s">
        <v>121</v>
      </c>
      <c r="F92" s="5"/>
      <c r="J92" s="5" t="n">
        <f aca="false">SUM(C92:I92)</f>
        <v>0</v>
      </c>
      <c r="K92" s="37" t="str">
        <f aca="false">IF(J92=abbreviations!C$24,"1st in division"," - ")</f>
        <v> - </v>
      </c>
    </row>
    <row r="93" customFormat="false" ht="6" hidden="false" customHeight="true" outlineLevel="0" collapsed="false">
      <c r="F93" s="5"/>
    </row>
    <row r="94" customFormat="false" ht="16.5" hidden="false" customHeight="false" outlineLevel="0" collapsed="false">
      <c r="A94" s="38" t="s">
        <v>121</v>
      </c>
      <c r="B94" s="39" t="s">
        <v>87</v>
      </c>
      <c r="C94" s="40" t="n">
        <f aca="false">SUM(C$86:C93)</f>
        <v>2</v>
      </c>
      <c r="D94" s="40" t="n">
        <f aca="false">SUM(D$86:D93)</f>
        <v>5</v>
      </c>
      <c r="E94" s="40" t="n">
        <f aca="false">SUM(E$86:E93)</f>
        <v>0</v>
      </c>
      <c r="F94" s="40" t="n">
        <f aca="false">SUM(F$86:F93)</f>
        <v>14</v>
      </c>
      <c r="G94" s="40" t="n">
        <f aca="false">SUM(G$86:G93)</f>
        <v>3</v>
      </c>
      <c r="H94" s="41" t="n">
        <f aca="false">SUM(H$86:H93)</f>
        <v>9</v>
      </c>
      <c r="I94" s="40" t="n">
        <f aca="false">SUM(I$86:I93)</f>
        <v>0</v>
      </c>
      <c r="J94" s="40" t="n">
        <f aca="false">SUM(J$86:J93)</f>
        <v>33</v>
      </c>
      <c r="K94" s="42" t="str">
        <f aca="false">IF(SUM(C94:I94)=J94," ","error:  column and row totals unequal")</f>
        <v> </v>
      </c>
    </row>
    <row r="95" customFormat="false" ht="15.75" hidden="false" customHeight="false" outlineLevel="0" collapsed="false">
      <c r="A95" s="45" t="s">
        <v>126</v>
      </c>
      <c r="B95" s="0" t="s">
        <v>256</v>
      </c>
      <c r="C95" s="5" t="n">
        <v>3</v>
      </c>
      <c r="F95" s="5"/>
      <c r="H95" s="6" t="n">
        <v>4</v>
      </c>
      <c r="J95" s="5" t="n">
        <f aca="false">SUM(C95:I95)</f>
        <v>7</v>
      </c>
      <c r="K95" s="37" t="str">
        <f aca="false">IF(J95=abbreviations!C$25,"1st in division"," - ")</f>
        <v> - </v>
      </c>
    </row>
    <row r="96" customFormat="false" ht="15.75" hidden="false" customHeight="false" outlineLevel="0" collapsed="false">
      <c r="A96" s="45" t="s">
        <v>126</v>
      </c>
      <c r="F96" s="5"/>
      <c r="J96" s="5" t="n">
        <f aca="false">SUM(C96:I96)</f>
        <v>0</v>
      </c>
      <c r="K96" s="37" t="str">
        <f aca="false">IF(J96=abbreviations!C$25,"1st in division"," - ")</f>
        <v> - </v>
      </c>
    </row>
    <row r="97" customFormat="false" ht="15.75" hidden="false" customHeight="false" outlineLevel="0" collapsed="false">
      <c r="A97" s="45" t="s">
        <v>126</v>
      </c>
      <c r="F97" s="5"/>
      <c r="J97" s="5" t="n">
        <f aca="false">SUM(C97:I97)</f>
        <v>0</v>
      </c>
      <c r="K97" s="37" t="str">
        <f aca="false">IF(J97=abbreviations!C$25,"1st in division"," - ")</f>
        <v> - </v>
      </c>
    </row>
    <row r="98" customFormat="false" ht="15.75" hidden="false" customHeight="false" outlineLevel="0" collapsed="false">
      <c r="A98" s="45" t="s">
        <v>126</v>
      </c>
      <c r="F98" s="5"/>
      <c r="J98" s="5" t="n">
        <f aca="false">SUM(C98:I98)</f>
        <v>0</v>
      </c>
      <c r="K98" s="37" t="str">
        <f aca="false">IF(J98=abbreviations!C$25,"1st in division"," - ")</f>
        <v> - </v>
      </c>
    </row>
    <row r="99" customFormat="false" ht="6" hidden="false" customHeight="true" outlineLevel="0" collapsed="false">
      <c r="F99" s="5"/>
      <c r="K99" s="42"/>
    </row>
    <row r="100" customFormat="false" ht="16.5" hidden="false" customHeight="false" outlineLevel="0" collapsed="false">
      <c r="A100" s="50" t="s">
        <v>126</v>
      </c>
      <c r="B100" s="39" t="s">
        <v>87</v>
      </c>
      <c r="C100" s="40" t="n">
        <f aca="false">SUM(C$95:C99)</f>
        <v>3</v>
      </c>
      <c r="D100" s="40" t="n">
        <f aca="false">SUM(D$95:D99)</f>
        <v>0</v>
      </c>
      <c r="E100" s="40" t="n">
        <f aca="false">SUM(E$95:E99)</f>
        <v>0</v>
      </c>
      <c r="F100" s="40" t="n">
        <f aca="false">SUM(F$95:F99)</f>
        <v>0</v>
      </c>
      <c r="G100" s="40" t="n">
        <f aca="false">SUM(G$95:G99)</f>
        <v>0</v>
      </c>
      <c r="H100" s="40" t="n">
        <f aca="false">SUM(H$95:H99)</f>
        <v>4</v>
      </c>
      <c r="I100" s="40" t="n">
        <f aca="false">SUM(I$95:I99)</f>
        <v>0</v>
      </c>
      <c r="J100" s="40" t="n">
        <f aca="false">SUM(J$95:J99)</f>
        <v>7</v>
      </c>
      <c r="K100" s="42" t="str">
        <f aca="false">IF(SUM(C100:I100)=J100," ","error:  column and row totals unequal")</f>
        <v> </v>
      </c>
    </row>
    <row r="101" customFormat="false" ht="15.75" hidden="false" customHeight="true" outlineLevel="0" collapsed="false">
      <c r="A101" s="0" t="s">
        <v>128</v>
      </c>
      <c r="F101" s="5"/>
      <c r="J101" s="5" t="n">
        <f aca="false">SUM(C101:I101)</f>
        <v>0</v>
      </c>
      <c r="K101" s="37" t="str">
        <f aca="false">IF(J101=abbreviations!C$26,"1st in division"," - ")</f>
        <v> - </v>
      </c>
    </row>
    <row r="102" customFormat="false" ht="15.75" hidden="false" customHeight="false" outlineLevel="0" collapsed="false">
      <c r="A102" s="0" t="s">
        <v>128</v>
      </c>
      <c r="F102" s="5"/>
      <c r="J102" s="5" t="n">
        <f aca="false">SUM(C102:I102)</f>
        <v>0</v>
      </c>
      <c r="K102" s="37" t="str">
        <f aca="false">IF(J102=abbreviations!C$26,"1st in division"," - ")</f>
        <v> - </v>
      </c>
    </row>
    <row r="103" customFormat="false" ht="15.75" hidden="false" customHeight="false" outlineLevel="0" collapsed="false">
      <c r="A103" s="0" t="s">
        <v>128</v>
      </c>
      <c r="F103" s="5"/>
      <c r="J103" s="5" t="n">
        <f aca="false">SUM(C103:I103)</f>
        <v>0</v>
      </c>
      <c r="K103" s="37" t="str">
        <f aca="false">IF(J103=abbreviations!C$26,"1st in division"," - ")</f>
        <v> - </v>
      </c>
    </row>
    <row r="104" customFormat="false" ht="6" hidden="false" customHeight="true" outlineLevel="0" collapsed="false">
      <c r="F104" s="5"/>
      <c r="K104" s="51"/>
    </row>
    <row r="105" customFormat="false" ht="16.5" hidden="false" customHeight="false" outlineLevel="0" collapsed="false">
      <c r="A105" s="38" t="s">
        <v>128</v>
      </c>
      <c r="B105" s="39" t="s">
        <v>87</v>
      </c>
      <c r="C105" s="40" t="n">
        <f aca="false">SUM(C$101:C104)</f>
        <v>0</v>
      </c>
      <c r="D105" s="40" t="n">
        <f aca="false">SUM(D$101:D104)</f>
        <v>0</v>
      </c>
      <c r="E105" s="40" t="n">
        <f aca="false">SUM(E$101:E104)</f>
        <v>0</v>
      </c>
      <c r="F105" s="40" t="n">
        <f aca="false">SUM(F$101:F104)</f>
        <v>0</v>
      </c>
      <c r="G105" s="40" t="n">
        <f aca="false">SUM(G$101:G104)</f>
        <v>0</v>
      </c>
      <c r="H105" s="41" t="n">
        <f aca="false">SUM(H$101:H104)</f>
        <v>0</v>
      </c>
      <c r="I105" s="40" t="n">
        <f aca="false">SUM(I$101:I104)</f>
        <v>0</v>
      </c>
      <c r="J105" s="40" t="n">
        <f aca="false">SUM(J$101:J104)</f>
        <v>0</v>
      </c>
      <c r="K105" s="42" t="str">
        <f aca="false">IF(SUM(C105:I105)=J105," ","error:  column and row totals unequal")</f>
        <v> </v>
      </c>
    </row>
    <row r="106" customFormat="false" ht="15.75" hidden="false" customHeight="false" outlineLevel="0" collapsed="false">
      <c r="A106" s="45" t="s">
        <v>129</v>
      </c>
      <c r="C106" s="5" t="n">
        <f aca="false">C9+C18+C30+C40+C51+C58+C66+C74+C85+C94+C100+C105</f>
        <v>70</v>
      </c>
      <c r="D106" s="5" t="n">
        <f aca="false">D9+D18+D30+D40+D51+D58+D66+D74+D85+D94+D100+D105</f>
        <v>68</v>
      </c>
      <c r="E106" s="5" t="n">
        <f aca="false">E9+E18+E30+E40+E51+E58+E66+E74+E85+E94+E100+E105</f>
        <v>81</v>
      </c>
      <c r="F106" s="5" t="n">
        <f aca="false">F9+F18+F30+F40+F51+F58+F66+F74+F85+F94+F100+F105</f>
        <v>165</v>
      </c>
      <c r="G106" s="5" t="n">
        <f aca="false">G9+G18+G30+G40+G51+G58+G66+G74+G85+G94+G100+G105</f>
        <v>46</v>
      </c>
      <c r="H106" s="5" t="n">
        <f aca="false">H9+H18+H30+H40+H51+H58+H66+H74+H85+H94+H100+H105</f>
        <v>123</v>
      </c>
      <c r="I106" s="5" t="n">
        <f aca="false">I9+I18+I30+I40+I51+I58+I66+I74+I85+I94+I100+I105</f>
        <v>0</v>
      </c>
      <c r="J106" s="5" t="n">
        <f aca="false">J9+J18+J30+J40+J51+J58+J66+J74+J85+J94+J100+J105</f>
        <v>553</v>
      </c>
      <c r="K106" s="42" t="str">
        <f aca="false">IF(SUM(C106:I106)=J106," ","error:  column and row totals unequal")</f>
        <v> </v>
      </c>
    </row>
  </sheetData>
  <printOptions headings="false" gridLines="false" gridLinesSet="true" horizontalCentered="false" verticalCentered="false"/>
  <pageMargins left="0.747916666666667" right="0.25" top="0.984027777777778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ranite State Race Team&amp;CN.H. Grand Prix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14:54:44Z</dcterms:created>
  <dc:creator>BPL</dc:creator>
  <dc:description/>
  <dc:language>en-US</dc:language>
  <cp:lastModifiedBy>bill</cp:lastModifiedBy>
  <cp:lastPrinted>2007-08-29T12:54:07Z</cp:lastPrinted>
  <dcterms:modified xsi:type="dcterms:W3CDTF">2008-09-05T15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5510771</vt:r8>
  </property>
  <property fmtid="{D5CDD505-2E9C-101B-9397-08002B2CF9AE}" pid="3" name="_AuthorEmail">
    <vt:lpwstr>plindsay@normandeau.com</vt:lpwstr>
  </property>
  <property fmtid="{D5CDD505-2E9C-101B-9397-08002B2CF9AE}" pid="4" name="_AuthorEmailDisplayName">
    <vt:lpwstr>Paul Lindsay</vt:lpwstr>
  </property>
  <property fmtid="{D5CDD505-2E9C-101B-9397-08002B2CF9AE}" pid="5" name="_EmailSubject">
    <vt:lpwstr>NHGP with max score by div</vt:lpwstr>
  </property>
  <property fmtid="{D5CDD505-2E9C-101B-9397-08002B2CF9AE}" pid="6" name="_ReviewingToolsShownOnce">
    <vt:lpwstr/>
  </property>
</Properties>
</file>