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AA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WMM" sheetId="12" state="visible" r:id="rId13"/>
    <sheet name="abbreviations" sheetId="13" state="visible" r:id="rId14"/>
  </sheets>
  <definedNames>
    <definedName function="false" hidden="false" localSheetId="10" name="_xlnm.Print_Area" vbProcedure="false">RR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ul Lindsay:
</t>
        </r>
        <r>
          <rPr>
            <sz val="8"/>
            <color rgb="FF000000"/>
            <rFont val="Tahoma"/>
            <family val="0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358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Jason Porter</t>
  </si>
  <si>
    <t xml:space="preserve">AA</t>
  </si>
  <si>
    <t xml:space="preserve">Paul Doe</t>
  </si>
  <si>
    <t xml:space="preserve">GDTC</t>
  </si>
  <si>
    <t xml:space="preserve">Rich Smith</t>
  </si>
  <si>
    <t xml:space="preserve">GCS</t>
  </si>
  <si>
    <t xml:space="preserve">Paul Lindsay</t>
  </si>
  <si>
    <t xml:space="preserve">RR</t>
  </si>
  <si>
    <t xml:space="preserve">Trevor Ward</t>
  </si>
  <si>
    <t xml:space="preserve">Charlie Gunn</t>
  </si>
  <si>
    <t xml:space="preserve">GSRT</t>
  </si>
  <si>
    <t xml:space="preserve">Eric Williams</t>
  </si>
  <si>
    <t xml:space="preserve">John Dowling</t>
  </si>
  <si>
    <t xml:space="preserve">Scott Abercrombie</t>
  </si>
  <si>
    <t xml:space="preserve">Jeremiah Fitzgibbon</t>
  </si>
  <si>
    <t xml:space="preserve">Richard Galera</t>
  </si>
  <si>
    <t xml:space="preserve">John Tuttle</t>
  </si>
  <si>
    <t xml:space="preserve">Ken Houle</t>
  </si>
  <si>
    <t xml:space="preserve">Randy MacNeill</t>
  </si>
  <si>
    <t xml:space="preserve">Ernest Brake</t>
  </si>
  <si>
    <t xml:space="preserve">Stanley Dutton</t>
  </si>
  <si>
    <t xml:space="preserve">MRM</t>
  </si>
  <si>
    <t xml:space="preserve">Tim Burke</t>
  </si>
  <si>
    <t xml:space="preserve">John Stanzel</t>
  </si>
  <si>
    <t xml:space="preserve">Dan Poliquin</t>
  </si>
  <si>
    <t xml:space="preserve">David Audet</t>
  </si>
  <si>
    <t xml:space="preserve">Mike Giberti</t>
  </si>
  <si>
    <t xml:space="preserve">Ethan Crain</t>
  </si>
  <si>
    <t xml:space="preserve">Patrick Connelley</t>
  </si>
  <si>
    <t xml:space="preserve">Perry Seagroves</t>
  </si>
  <si>
    <t xml:space="preserve">Kevin McIntyre</t>
  </si>
  <si>
    <t xml:space="preserve">John Lewicke</t>
  </si>
  <si>
    <t xml:space="preserve">Richard Stockdale</t>
  </si>
  <si>
    <t xml:space="preserve">Tom Walton</t>
  </si>
  <si>
    <t xml:space="preserve">Isaac Fithian</t>
  </si>
  <si>
    <t xml:space="preserve">Jim Hansen</t>
  </si>
  <si>
    <t xml:space="preserve">Michael Wright</t>
  </si>
  <si>
    <t xml:space="preserve">NHGP Individual Age-Graded Standings, Females</t>
  </si>
  <si>
    <t xml:space="preserve">Ann Rasmussen</t>
  </si>
  <si>
    <t xml:space="preserve">Cathy Merra</t>
  </si>
  <si>
    <t xml:space="preserve">Heather Ann Searles</t>
  </si>
  <si>
    <t xml:space="preserve">Vickie Kalil</t>
  </si>
  <si>
    <t xml:space="preserve">Sachiko Burkinshaw</t>
  </si>
  <si>
    <t xml:space="preserve">Linda Lutter</t>
  </si>
  <si>
    <t xml:space="preserve">Aline Kenney</t>
  </si>
  <si>
    <t xml:space="preserve">Pat Bourgault</t>
  </si>
  <si>
    <t xml:space="preserve">Debra Kenney</t>
  </si>
  <si>
    <t xml:space="preserve">Sinthy Kounlasa</t>
  </si>
  <si>
    <t xml:space="preserve">Jane Levesque</t>
  </si>
  <si>
    <t xml:space="preserve">Pam Butler</t>
  </si>
  <si>
    <t xml:space="preserve">Karen Long</t>
  </si>
  <si>
    <t xml:space="preserve">Katja Fox</t>
  </si>
  <si>
    <t xml:space="preserve">Karen Pattelena</t>
  </si>
  <si>
    <t xml:space="preserve">Amber Cullen</t>
  </si>
  <si>
    <t xml:space="preserve">Christin Doneski</t>
  </si>
  <si>
    <t xml:space="preserve">Nancy Druke</t>
  </si>
  <si>
    <t xml:space="preserve">Peggy Lai</t>
  </si>
  <si>
    <t xml:space="preserve">Tammy Gaffey</t>
  </si>
  <si>
    <t xml:space="preserve">Judi Moland</t>
  </si>
  <si>
    <t xml:space="preserve">Liz Hall</t>
  </si>
  <si>
    <t xml:space="preserve">Maura Adams</t>
  </si>
  <si>
    <t xml:space="preserve">Janice Platt</t>
  </si>
  <si>
    <t xml:space="preserve">Lori Lambert</t>
  </si>
  <si>
    <t xml:space="preserve">Mary Ulinski</t>
  </si>
  <si>
    <t xml:space="preserve">Rebecca Noe</t>
  </si>
  <si>
    <t xml:space="preserve">Bonnie Ritchotte</t>
  </si>
  <si>
    <t xml:space="preserve">Karen Gillespie</t>
  </si>
  <si>
    <t xml:space="preserve">Linda Madden</t>
  </si>
  <si>
    <t xml:space="preserve">Amy Bernard</t>
  </si>
  <si>
    <t xml:space="preserve">Diane Levesque</t>
  </si>
  <si>
    <t xml:space="preserve">Kathy Satter</t>
  </si>
  <si>
    <t xml:space="preserve">Lisa Klasman</t>
  </si>
  <si>
    <t xml:space="preserve">Meghan Bowden</t>
  </si>
  <si>
    <t xml:space="preserve">Leslie Reap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column vs. row check</t>
    </r>
  </si>
  <si>
    <t xml:space="preserve">M29&amp;u</t>
  </si>
  <si>
    <t xml:space="preserve">Terrance Portinari</t>
  </si>
  <si>
    <t xml:space="preserve">TOTAL</t>
  </si>
  <si>
    <t xml:space="preserve">M30s</t>
  </si>
  <si>
    <t xml:space="preserve">Rob Campbell</t>
  </si>
  <si>
    <t xml:space="preserve">Peter Boisvert</t>
  </si>
  <si>
    <t xml:space="preserve">Patrick Gosselin</t>
  </si>
  <si>
    <t xml:space="preserve">Ernesto Burden</t>
  </si>
  <si>
    <t xml:space="preserve">Shawn Gove</t>
  </si>
  <si>
    <t xml:space="preserve">M40s</t>
  </si>
  <si>
    <t xml:space="preserve">Dan Dipiro</t>
  </si>
  <si>
    <t xml:space="preserve">Ed Ithier</t>
  </si>
  <si>
    <t xml:space="preserve">Curt Fischer</t>
  </si>
  <si>
    <t xml:space="preserve">Stewart Richmond</t>
  </si>
  <si>
    <t xml:space="preserve">William Peters</t>
  </si>
  <si>
    <t xml:space="preserve">M50s</t>
  </si>
  <si>
    <t xml:space="preserve">Norman Fletcher</t>
  </si>
  <si>
    <t xml:space="preserve">Jules Spill</t>
  </si>
  <si>
    <t xml:space="preserve">M60s</t>
  </si>
  <si>
    <t xml:space="preserve">Roger Gosselin</t>
  </si>
  <si>
    <t xml:space="preserve">Lucien Trudeau</t>
  </si>
  <si>
    <t xml:space="preserve">Bill Benson</t>
  </si>
  <si>
    <t xml:space="preserve">M70+</t>
  </si>
  <si>
    <t xml:space="preserve">F29&amp;u</t>
  </si>
  <si>
    <t xml:space="preserve">Elizabeth White</t>
  </si>
  <si>
    <t xml:space="preserve">Ashley Saliba</t>
  </si>
  <si>
    <t xml:space="preserve">Melanie Payeur</t>
  </si>
  <si>
    <t xml:space="preserve">F30s</t>
  </si>
  <si>
    <t xml:space="preserve">Kimberly Smith</t>
  </si>
  <si>
    <t xml:space="preserve">Sharon Young</t>
  </si>
  <si>
    <t xml:space="preserve">Marabeth Storman</t>
  </si>
  <si>
    <t xml:space="preserve">Michelle Boisvert</t>
  </si>
  <si>
    <t xml:space="preserve">F40s</t>
  </si>
  <si>
    <t xml:space="preserve">Sally Sites</t>
  </si>
  <si>
    <t xml:space="preserve">Muriel Saliba</t>
  </si>
  <si>
    <t xml:space="preserve">Denise Spenard</t>
  </si>
  <si>
    <t xml:space="preserve">Dawn Narri</t>
  </si>
  <si>
    <t xml:space="preserve">F50s</t>
  </si>
  <si>
    <t xml:space="preserve">Doreen O'Connell</t>
  </si>
  <si>
    <t xml:space="preserve">Kathleen Cartier</t>
  </si>
  <si>
    <t xml:space="preserve">F60s</t>
  </si>
  <si>
    <t xml:space="preserve">F70+</t>
  </si>
  <si>
    <t xml:space="preserve">All</t>
  </si>
  <si>
    <t xml:space="preserve">Chris Redmond</t>
  </si>
  <si>
    <t xml:space="preserve">Andy Winter</t>
  </si>
  <si>
    <t xml:space="preserve">Paul Goransson</t>
  </si>
  <si>
    <t xml:space="preserve">Larry Brown</t>
  </si>
  <si>
    <t xml:space="preserve">Allie Lupico</t>
  </si>
  <si>
    <t xml:space="preserve">Sarah Cox</t>
  </si>
  <si>
    <t xml:space="preserve">Jennifer Fitt</t>
  </si>
  <si>
    <t xml:space="preserve">Jeannine Gallant</t>
  </si>
  <si>
    <t xml:space="preserve">Dan Ferreira</t>
  </si>
  <si>
    <t xml:space="preserve">Justin Soucy</t>
  </si>
  <si>
    <t xml:space="preserve">Benjamin Platt</t>
  </si>
  <si>
    <t xml:space="preserve">Alex Brown</t>
  </si>
  <si>
    <t xml:space="preserve">Greg Indruk</t>
  </si>
  <si>
    <t xml:space="preserve">Corey Hanhl</t>
  </si>
  <si>
    <t xml:space="preserve">Mark Wimmer</t>
  </si>
  <si>
    <t xml:space="preserve">Denis Tranchemontagne</t>
  </si>
  <si>
    <t xml:space="preserve">Kurt Berna</t>
  </si>
  <si>
    <t xml:space="preserve">Frank Pilhofer</t>
  </si>
  <si>
    <t xml:space="preserve">Tyler Brannen</t>
  </si>
  <si>
    <t xml:space="preserve">Stephen Rouleau</t>
  </si>
  <si>
    <t xml:space="preserve">Steve Wolfe</t>
  </si>
  <si>
    <t xml:space="preserve">Daniel Houston</t>
  </si>
  <si>
    <t xml:space="preserve">Michael Wade</t>
  </si>
  <si>
    <t xml:space="preserve">Keith O'Brien</t>
  </si>
  <si>
    <t xml:space="preserve">Richie Blake</t>
  </si>
  <si>
    <t xml:space="preserve">Justin Platt</t>
  </si>
  <si>
    <t xml:space="preserve">Ken Snow</t>
  </si>
  <si>
    <t xml:space="preserve">Tom Kolb</t>
  </si>
  <si>
    <t xml:space="preserve">Thomas Conley</t>
  </si>
  <si>
    <t xml:space="preserve">Steve Tomasi</t>
  </si>
  <si>
    <t xml:space="preserve">Paul Joyce</t>
  </si>
  <si>
    <t xml:space="preserve">Chuck Landry</t>
  </si>
  <si>
    <t xml:space="preserve">Gary Circosta</t>
  </si>
  <si>
    <t xml:space="preserve">Richard Doyle</t>
  </si>
  <si>
    <t xml:space="preserve">Stan Klem</t>
  </si>
  <si>
    <t xml:space="preserve">Roy Dennehy</t>
  </si>
  <si>
    <t xml:space="preserve">Denny Leblanc</t>
  </si>
  <si>
    <t xml:space="preserve">Brian Sanborn</t>
  </si>
  <si>
    <t xml:space="preserve">Terrence Kenney</t>
  </si>
  <si>
    <t xml:space="preserve">Robert Ludwig</t>
  </si>
  <si>
    <t xml:space="preserve">Skip Cleaver</t>
  </si>
  <si>
    <t xml:space="preserve">David Salvas</t>
  </si>
  <si>
    <t xml:space="preserve">David Pember</t>
  </si>
  <si>
    <t xml:space="preserve">Shu Minami</t>
  </si>
  <si>
    <t xml:space="preserve">Jack Kick</t>
  </si>
  <si>
    <t xml:space="preserve">Deidre Cullen</t>
  </si>
  <si>
    <t xml:space="preserve">Stacy Beausoin</t>
  </si>
  <si>
    <t xml:space="preserve">Taylor Studley</t>
  </si>
  <si>
    <t xml:space="preserve">Sarah Burke</t>
  </si>
  <si>
    <t xml:space="preserve">Cassie Wright</t>
  </si>
  <si>
    <t xml:space="preserve">Lauren Eynatian</t>
  </si>
  <si>
    <t xml:space="preserve">Helen Ntengeri</t>
  </si>
  <si>
    <t xml:space="preserve">Heidi Htengeri</t>
  </si>
  <si>
    <t xml:space="preserve">Rebecca Ntengeri</t>
  </si>
  <si>
    <t xml:space="preserve">Suzanne Barker</t>
  </si>
  <si>
    <t xml:space="preserve">Laura Rallis</t>
  </si>
  <si>
    <t xml:space="preserve">Yuki Chorney</t>
  </si>
  <si>
    <t xml:space="preserve">Elizabeth Fay</t>
  </si>
  <si>
    <t xml:space="preserve">Alison Findon</t>
  </si>
  <si>
    <t xml:space="preserve">Julie Hanover</t>
  </si>
  <si>
    <t xml:space="preserve">Millie Mugica</t>
  </si>
  <si>
    <t xml:space="preserve">Jennifer Vincent</t>
  </si>
  <si>
    <t xml:space="preserve">Heidi Havron</t>
  </si>
  <si>
    <t xml:space="preserve">Laurie Kofstad</t>
  </si>
  <si>
    <t xml:space="preserve">Beth Whipple</t>
  </si>
  <si>
    <t xml:space="preserve">Michelle Poublon</t>
  </si>
  <si>
    <t xml:space="preserve">Carla Chandler</t>
  </si>
  <si>
    <t xml:space="preserve">Barbara Joy</t>
  </si>
  <si>
    <t xml:space="preserve">Lisa Christie</t>
  </si>
  <si>
    <t xml:space="preserve">Andrea Pierce</t>
  </si>
  <si>
    <t xml:space="preserve">Deborah Roy</t>
  </si>
  <si>
    <t xml:space="preserve">Leeann Ward</t>
  </si>
  <si>
    <t xml:space="preserve">Susan Kenney</t>
  </si>
  <si>
    <t xml:space="preserve">Emily Strong</t>
  </si>
  <si>
    <t xml:space="preserve">Michael Geary</t>
  </si>
  <si>
    <t xml:space="preserve">Kevin Coyle</t>
  </si>
  <si>
    <t xml:space="preserve">Michael Robinson</t>
  </si>
  <si>
    <t xml:space="preserve">Scott Jones</t>
  </si>
  <si>
    <t xml:space="preserve">Brian Coyle</t>
  </si>
  <si>
    <t xml:space="preserve">Robby Morache</t>
  </si>
  <si>
    <t xml:space="preserve">Jacob Rowell</t>
  </si>
  <si>
    <t xml:space="preserve">Dana Breeden</t>
  </si>
  <si>
    <t xml:space="preserve">Jimmie Cochran</t>
  </si>
  <si>
    <t xml:space="preserve">Michael Fraysse</t>
  </si>
  <si>
    <t xml:space="preserve">David Veale</t>
  </si>
  <si>
    <t xml:space="preserve">Rick Bernard</t>
  </si>
  <si>
    <t xml:space="preserve">Michael St.Hillaire</t>
  </si>
  <si>
    <t xml:space="preserve">Johnathan Alizio</t>
  </si>
  <si>
    <t xml:space="preserve">Brennan Holmes</t>
  </si>
  <si>
    <t xml:space="preserve">Patrick Connelly</t>
  </si>
  <si>
    <t xml:space="preserve">Kenneth Martin</t>
  </si>
  <si>
    <t xml:space="preserve">Colin O'Meara</t>
  </si>
  <si>
    <t xml:space="preserve">John McGarry</t>
  </si>
  <si>
    <t xml:space="preserve">Baron Richardson</t>
  </si>
  <si>
    <t xml:space="preserve">Mark Lutter</t>
  </si>
  <si>
    <t xml:space="preserve">Tom Varick</t>
  </si>
  <si>
    <t xml:space="preserve">Christopher Jones</t>
  </si>
  <si>
    <t xml:space="preserve">Jim Peters</t>
  </si>
  <si>
    <t xml:space="preserve">Bob Parent</t>
  </si>
  <si>
    <t xml:space="preserve">Jim Robinson</t>
  </si>
  <si>
    <t xml:space="preserve">Roger Dufresne</t>
  </si>
  <si>
    <t xml:space="preserve">Steve Moland</t>
  </si>
  <si>
    <t xml:space="preserve">Gary See</t>
  </si>
  <si>
    <t xml:space="preserve">Joe Carroll</t>
  </si>
  <si>
    <t xml:space="preserve">Eldon Burkinshaw</t>
  </si>
  <si>
    <t xml:space="preserve">Bob Gorham</t>
  </si>
  <si>
    <t xml:space="preserve">Alton Lamond</t>
  </si>
  <si>
    <t xml:space="preserve">Judy Pena</t>
  </si>
  <si>
    <t xml:space="preserve">Stephanie Mendes</t>
  </si>
  <si>
    <t xml:space="preserve">Hannah McLaughlin</t>
  </si>
  <si>
    <t xml:space="preserve">Sarah Hensiek</t>
  </si>
  <si>
    <t xml:space="preserve">Sara Joyce</t>
  </si>
  <si>
    <t xml:space="preserve">Joanna Alizio</t>
  </si>
  <si>
    <t xml:space="preserve">Caitlin Mayhew</t>
  </si>
  <si>
    <t xml:space="preserve">Kerri Cornelissen</t>
  </si>
  <si>
    <t xml:space="preserve">Allison Pomykato</t>
  </si>
  <si>
    <t xml:space="preserve">Alton Eckel</t>
  </si>
  <si>
    <t xml:space="preserve">Irene Park</t>
  </si>
  <si>
    <t xml:space="preserve">Carla Carney</t>
  </si>
  <si>
    <t xml:space="preserve">Nancy Peabody</t>
  </si>
  <si>
    <t xml:space="preserve">Kristine Cherbonneau</t>
  </si>
  <si>
    <t xml:space="preserve">Heather Mackesy</t>
  </si>
  <si>
    <t xml:space="preserve">Julie Moore</t>
  </si>
  <si>
    <t xml:space="preserve">Jean Manning</t>
  </si>
  <si>
    <t xml:space="preserve">Susan Broadwater</t>
  </si>
  <si>
    <t xml:space="preserve">Colleen Falardeau</t>
  </si>
  <si>
    <t xml:space="preserve">Susan Broanbent</t>
  </si>
  <si>
    <t xml:space="preserve">Christine Tighe</t>
  </si>
  <si>
    <t xml:space="preserve">Susan Jones</t>
  </si>
  <si>
    <t xml:space="preserve">Sue Wentworth</t>
  </si>
  <si>
    <t xml:space="preserve">Kathleen Graziano</t>
  </si>
  <si>
    <t xml:space="preserve">Judi Molland</t>
  </si>
  <si>
    <t xml:space="preserve">Maureen Marcotte</t>
  </si>
  <si>
    <t xml:space="preserve">Barbara Lemieux</t>
  </si>
  <si>
    <t xml:space="preserve">Isobel Parke</t>
  </si>
  <si>
    <t xml:space="preserve">Gail Gorham</t>
  </si>
  <si>
    <t xml:space="preserve">Nick Watts</t>
  </si>
  <si>
    <t xml:space="preserve">Adam Rick</t>
  </si>
  <si>
    <t xml:space="preserve">Evan Williams</t>
  </si>
  <si>
    <t xml:space="preserve">Daniel Bunker</t>
  </si>
  <si>
    <t xml:space="preserve">Brian Lavoie</t>
  </si>
  <si>
    <t xml:space="preserve">William Masuck</t>
  </si>
  <si>
    <t xml:space="preserve">Chris Fox</t>
  </si>
  <si>
    <t xml:space="preserve">Ernie Brake</t>
  </si>
  <si>
    <t xml:space="preserve">Mike Eliasberg</t>
  </si>
  <si>
    <t xml:space="preserve">Ned Woody</t>
  </si>
  <si>
    <t xml:space="preserve">James Monahan</t>
  </si>
  <si>
    <t xml:space="preserve">Chip Mark</t>
  </si>
  <si>
    <t xml:space="preserve">Daniel Walsh</t>
  </si>
  <si>
    <t xml:space="preserve">Joseph Lafrance</t>
  </si>
  <si>
    <t xml:space="preserve">Bob Lyon</t>
  </si>
  <si>
    <t xml:space="preserve">Robert Knight</t>
  </si>
  <si>
    <t xml:space="preserve">Joe Boyle</t>
  </si>
  <si>
    <t xml:space="preserve">Clifford Smith</t>
  </si>
  <si>
    <t xml:space="preserve">David Bailey</t>
  </si>
  <si>
    <t xml:space="preserve">Rebekah Joseph</t>
  </si>
  <si>
    <t xml:space="preserve">Emily Searles</t>
  </si>
  <si>
    <t xml:space="preserve">Karen Rantamaki</t>
  </si>
  <si>
    <t xml:space="preserve">Sarah Tanner</t>
  </si>
  <si>
    <t xml:space="preserve">Peg Bastien</t>
  </si>
  <si>
    <t xml:space="preserve">Kirsten Woody</t>
  </si>
  <si>
    <t xml:space="preserve">Kathleen Harris</t>
  </si>
  <si>
    <t xml:space="preserve">Patricia Bourgault</t>
  </si>
  <si>
    <t xml:space="preserve">Debra Fortier</t>
  </si>
  <si>
    <t xml:space="preserve">Hunt Dowse</t>
  </si>
  <si>
    <t xml:space="preserve">Courtney Dunning</t>
  </si>
  <si>
    <t xml:space="preserve">Jenny Dark</t>
  </si>
  <si>
    <t xml:space="preserve">Nathan Huppe</t>
  </si>
  <si>
    <t xml:space="preserve">Drew Tuttle</t>
  </si>
  <si>
    <t xml:space="preserve">Bret Page</t>
  </si>
  <si>
    <t xml:space="preserve">David Poliquin</t>
  </si>
  <si>
    <t xml:space="preserve">John Gullage</t>
  </si>
  <si>
    <t xml:space="preserve">Brian Geiger</t>
  </si>
  <si>
    <t xml:space="preserve">Don Yeaton</t>
  </si>
  <si>
    <t xml:space="preserve">Cliff Parkinson</t>
  </si>
  <si>
    <t xml:space="preserve">Bob Kennedy</t>
  </si>
  <si>
    <t xml:space="preserve">Bob Randall</t>
  </si>
  <si>
    <t xml:space="preserve">Jennifer Johnson</t>
  </si>
  <si>
    <t xml:space="preserve">Britt Ulinski Schuman</t>
  </si>
  <si>
    <t xml:space="preserve">Melissa McDevitt</t>
  </si>
  <si>
    <t xml:space="preserve">Lori Scott</t>
  </si>
  <si>
    <t xml:space="preserve">Wendy Yeaton</t>
  </si>
  <si>
    <t xml:space="preserve">Sin Kounlasa</t>
  </si>
  <si>
    <t xml:space="preserve">ABBREVIATIONS</t>
  </si>
  <si>
    <t xml:space="preserve">N.H. Running Clubs</t>
  </si>
  <si>
    <t xml:space="preserve">N.H. Athletic Alliance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onadnock Regional Milers</t>
  </si>
  <si>
    <t xml:space="preserve">Rochester Runners Club</t>
  </si>
  <si>
    <t xml:space="preserve">WMM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races</t>
  </si>
  <si>
    <t xml:space="preserve">GtBay</t>
  </si>
  <si>
    <t xml:space="preserve">Great Bay HM (Newmarket, Su 5Apr)</t>
  </si>
  <si>
    <t xml:space="preserve">Footh</t>
  </si>
  <si>
    <t xml:space="preserve">Foothealth 5K (Derry, Sa 2May)</t>
  </si>
  <si>
    <t xml:space="preserve">Smutty</t>
  </si>
  <si>
    <t xml:space="preserve">Smuttynose 5K (Newmarket, Su 7Jun)</t>
  </si>
  <si>
    <t xml:space="preserve">StAnne</t>
  </si>
  <si>
    <t xml:space="preserve">St. Anne's Lakes 5M (Hampstead, Sa 25Jul)</t>
  </si>
  <si>
    <t xml:space="preserve">Moose</t>
  </si>
  <si>
    <t xml:space="preserve">Moose on the Loose 10M (Nashua, Su 23Aug)</t>
  </si>
  <si>
    <t xml:space="preserve">Cancer</t>
  </si>
  <si>
    <t xml:space="preserve">Alliance Against Cancer 5K (Manchester, Sa 12Sep)</t>
  </si>
  <si>
    <t xml:space="preserve">NHM</t>
  </si>
  <si>
    <t xml:space="preserve">N.H. Marathon 10K (Bristol, Sa 3O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4"/>
    <col collapsed="false" customWidth="true" hidden="false" outlineLevel="0" max="9" min="3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09</v>
      </c>
      <c r="C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GtBay</v>
      </c>
      <c r="D2" s="1" t="str">
        <f aca="false">abbreviations!A30</f>
        <v>Footh</v>
      </c>
      <c r="E2" s="1" t="str">
        <f aca="false">abbreviations!A31</f>
        <v>Smutty</v>
      </c>
      <c r="F2" s="1" t="str">
        <f aca="false">abbreviations!A32</f>
        <v>StAnne</v>
      </c>
      <c r="G2" s="1" t="str">
        <f aca="false">abbreviations!A33</f>
        <v>Moose</v>
      </c>
      <c r="H2" s="1" t="str">
        <f aca="false">abbreviations!A34</f>
        <v>Cancer</v>
      </c>
      <c r="I2" s="1" t="str">
        <f aca="false">abbreviations!A35</f>
        <v>NHM</v>
      </c>
      <c r="J2" s="1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 t="n">
        <v>6</v>
      </c>
      <c r="D3" s="6" t="n">
        <v>7</v>
      </c>
      <c r="E3" s="6" t="n">
        <v>5</v>
      </c>
      <c r="F3" s="6" t="n">
        <v>4</v>
      </c>
      <c r="G3" s="6" t="n">
        <v>3</v>
      </c>
      <c r="H3" s="5" t="n">
        <v>10</v>
      </c>
      <c r="I3" s="5" t="n">
        <v>7</v>
      </c>
      <c r="J3" s="5" t="n">
        <f aca="false">SUM(C3:I3)</f>
        <v>42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5</v>
      </c>
      <c r="D4" s="6"/>
      <c r="E4" s="6" t="n">
        <v>9</v>
      </c>
      <c r="F4" s="6" t="n">
        <v>8</v>
      </c>
      <c r="G4" s="6" t="n">
        <v>8</v>
      </c>
      <c r="H4" s="5"/>
      <c r="I4" s="5" t="n">
        <v>10</v>
      </c>
      <c r="J4" s="5" t="n">
        <f aca="false">SUM(C4:I4)</f>
        <v>40</v>
      </c>
    </row>
    <row r="5" customFormat="false" ht="15.75" hidden="false" customHeight="false" outlineLevel="0" collapsed="false">
      <c r="A5" s="4" t="s">
        <v>8</v>
      </c>
      <c r="B5" s="5" t="s">
        <v>9</v>
      </c>
      <c r="C5" s="6" t="n">
        <v>10</v>
      </c>
      <c r="D5" s="6"/>
      <c r="E5" s="6"/>
      <c r="F5" s="6" t="n">
        <v>10</v>
      </c>
      <c r="G5" s="6" t="n">
        <v>9</v>
      </c>
      <c r="H5" s="5"/>
      <c r="I5" s="5" t="n">
        <v>8</v>
      </c>
      <c r="J5" s="5" t="n">
        <f aca="false">SUM(C5:I5)</f>
        <v>37</v>
      </c>
    </row>
    <row r="6" customFormat="false" ht="15.75" hidden="false" customHeight="false" outlineLevel="0" collapsed="false">
      <c r="A6" s="4" t="s">
        <v>10</v>
      </c>
      <c r="B6" s="5" t="s">
        <v>11</v>
      </c>
      <c r="C6" s="6"/>
      <c r="D6" s="6" t="n">
        <v>8</v>
      </c>
      <c r="E6" s="6"/>
      <c r="F6" s="6" t="n">
        <v>7</v>
      </c>
      <c r="G6" s="6" t="n">
        <v>4</v>
      </c>
      <c r="H6" s="5" t="n">
        <v>9</v>
      </c>
      <c r="I6" s="5" t="n">
        <v>6</v>
      </c>
      <c r="J6" s="5" t="n">
        <f aca="false">SUM(C6:I6)</f>
        <v>34</v>
      </c>
    </row>
    <row r="7" customFormat="false" ht="15.75" hidden="false" customHeight="false" outlineLevel="0" collapsed="false">
      <c r="A7" s="4" t="s">
        <v>12</v>
      </c>
      <c r="B7" s="5" t="s">
        <v>9</v>
      </c>
      <c r="C7" s="6" t="n">
        <v>3</v>
      </c>
      <c r="D7" s="6" t="n">
        <v>9</v>
      </c>
      <c r="E7" s="6"/>
      <c r="F7" s="6" t="n">
        <v>9</v>
      </c>
      <c r="G7" s="6"/>
      <c r="H7" s="5"/>
      <c r="I7" s="5"/>
      <c r="J7" s="5" t="n">
        <f aca="false">SUM(C7:I7)</f>
        <v>21</v>
      </c>
    </row>
    <row r="8" customFormat="false" ht="15.75" hidden="false" customHeight="false" outlineLevel="0" collapsed="false">
      <c r="A8" s="4" t="s">
        <v>13</v>
      </c>
      <c r="B8" s="5" t="s">
        <v>14</v>
      </c>
      <c r="C8" s="6"/>
      <c r="D8" s="6" t="n">
        <v>10</v>
      </c>
      <c r="E8" s="6" t="n">
        <v>10</v>
      </c>
      <c r="F8" s="6"/>
      <c r="G8" s="6"/>
      <c r="H8" s="5"/>
      <c r="I8" s="5"/>
      <c r="J8" s="5" t="n">
        <f aca="false">SUM(C8:I8)</f>
        <v>20</v>
      </c>
    </row>
    <row r="9" customFormat="false" ht="15.75" hidden="false" customHeight="false" outlineLevel="0" collapsed="false">
      <c r="A9" s="4" t="s">
        <v>15</v>
      </c>
      <c r="B9" s="5" t="s">
        <v>14</v>
      </c>
      <c r="C9" s="6" t="n">
        <v>7</v>
      </c>
      <c r="D9" s="6" t="n">
        <v>4</v>
      </c>
      <c r="E9" s="6" t="n">
        <v>6</v>
      </c>
      <c r="F9" s="6"/>
      <c r="G9" s="6" t="n">
        <v>1</v>
      </c>
      <c r="H9" s="5"/>
      <c r="I9" s="5"/>
      <c r="J9" s="5" t="n">
        <f aca="false">SUM(C9:I9)</f>
        <v>18</v>
      </c>
    </row>
    <row r="10" customFormat="false" ht="15.75" hidden="false" customHeight="false" outlineLevel="0" collapsed="false">
      <c r="A10" s="4" t="s">
        <v>16</v>
      </c>
      <c r="B10" s="5" t="s">
        <v>14</v>
      </c>
      <c r="C10" s="6"/>
      <c r="D10" s="6" t="n">
        <v>3</v>
      </c>
      <c r="E10" s="6" t="n">
        <v>7</v>
      </c>
      <c r="F10" s="6"/>
      <c r="G10" s="6" t="n">
        <v>7</v>
      </c>
      <c r="H10" s="5"/>
      <c r="I10" s="5"/>
      <c r="J10" s="5" t="n">
        <f aca="false">SUM(C10:I10)</f>
        <v>17</v>
      </c>
    </row>
    <row r="11" customFormat="false" ht="15.75" hidden="false" customHeight="false" outlineLevel="0" collapsed="false">
      <c r="A11" s="4" t="s">
        <v>17</v>
      </c>
      <c r="B11" s="5" t="s">
        <v>7</v>
      </c>
      <c r="C11" s="6"/>
      <c r="D11" s="6" t="n">
        <v>2</v>
      </c>
      <c r="E11" s="6" t="n">
        <v>2</v>
      </c>
      <c r="F11" s="6"/>
      <c r="G11" s="6"/>
      <c r="H11" s="5" t="n">
        <v>8</v>
      </c>
      <c r="I11" s="5" t="n">
        <v>5</v>
      </c>
      <c r="J11" s="5" t="n">
        <f aca="false">SUM(C11:I11)</f>
        <v>17</v>
      </c>
    </row>
    <row r="12" customFormat="false" ht="15.75" hidden="false" customHeight="false" outlineLevel="0" collapsed="false">
      <c r="A12" s="4" t="s">
        <v>18</v>
      </c>
      <c r="B12" s="5" t="s">
        <v>9</v>
      </c>
      <c r="C12" s="6"/>
      <c r="D12" s="6"/>
      <c r="E12" s="6"/>
      <c r="F12" s="6"/>
      <c r="G12" s="6" t="n">
        <v>5</v>
      </c>
      <c r="H12" s="5"/>
      <c r="I12" s="5" t="n">
        <v>9</v>
      </c>
      <c r="J12" s="5" t="n">
        <f aca="false">SUM(C12:I12)</f>
        <v>14</v>
      </c>
    </row>
    <row r="13" customFormat="false" ht="15.75" hidden="false" customHeight="false" outlineLevel="0" collapsed="false">
      <c r="A13" s="4" t="s">
        <v>19</v>
      </c>
      <c r="B13" s="5" t="s">
        <v>9</v>
      </c>
      <c r="C13" s="6" t="n">
        <v>1</v>
      </c>
      <c r="D13" s="6" t="n">
        <v>6</v>
      </c>
      <c r="E13" s="6" t="n">
        <v>4</v>
      </c>
      <c r="F13" s="6" t="n">
        <v>2</v>
      </c>
      <c r="G13" s="6"/>
      <c r="H13" s="5"/>
      <c r="I13" s="5"/>
      <c r="J13" s="5" t="n">
        <f aca="false">SUM(C13:I13)</f>
        <v>13</v>
      </c>
    </row>
    <row r="14" customFormat="false" ht="15.75" hidden="false" customHeight="false" outlineLevel="0" collapsed="false">
      <c r="A14" s="4" t="s">
        <v>20</v>
      </c>
      <c r="B14" s="5" t="s">
        <v>11</v>
      </c>
      <c r="C14" s="6"/>
      <c r="D14" s="6"/>
      <c r="E14" s="6"/>
      <c r="F14" s="6" t="n">
        <v>6</v>
      </c>
      <c r="G14" s="6" t="n">
        <v>6</v>
      </c>
      <c r="H14" s="5"/>
      <c r="I14" s="5"/>
      <c r="J14" s="5" t="n">
        <f aca="false">SUM(C14:I14)</f>
        <v>12</v>
      </c>
    </row>
    <row r="15" customFormat="false" ht="15.75" hidden="false" customHeight="false" outlineLevel="0" collapsed="false">
      <c r="A15" s="4" t="s">
        <v>21</v>
      </c>
      <c r="B15" s="5" t="s">
        <v>11</v>
      </c>
      <c r="C15" s="6" t="n">
        <v>4</v>
      </c>
      <c r="D15" s="6"/>
      <c r="E15" s="6" t="n">
        <v>8</v>
      </c>
      <c r="F15" s="6"/>
      <c r="G15" s="6"/>
      <c r="H15" s="5"/>
      <c r="I15" s="5"/>
      <c r="J15" s="5" t="n">
        <f aca="false">SUM(C15:I15)</f>
        <v>12</v>
      </c>
    </row>
    <row r="16" customFormat="false" ht="15.75" hidden="false" customHeight="false" outlineLevel="0" collapsed="false">
      <c r="A16" s="4" t="s">
        <v>22</v>
      </c>
      <c r="B16" s="5" t="s">
        <v>9</v>
      </c>
      <c r="C16" s="6"/>
      <c r="D16" s="6"/>
      <c r="E16" s="6"/>
      <c r="F16" s="6"/>
      <c r="G16" s="6" t="n">
        <v>10</v>
      </c>
      <c r="H16" s="5"/>
      <c r="I16" s="5"/>
      <c r="J16" s="5" t="n">
        <f aca="false">SUM(C16:I16)</f>
        <v>10</v>
      </c>
    </row>
    <row r="17" customFormat="false" ht="15.75" hidden="false" customHeight="false" outlineLevel="0" collapsed="false">
      <c r="A17" s="4" t="s">
        <v>23</v>
      </c>
      <c r="B17" s="5" t="s">
        <v>14</v>
      </c>
      <c r="C17" s="6" t="n">
        <v>9</v>
      </c>
      <c r="D17" s="6"/>
      <c r="E17" s="6"/>
      <c r="F17" s="6"/>
      <c r="G17" s="6"/>
      <c r="H17" s="5"/>
      <c r="I17" s="5"/>
      <c r="J17" s="5" t="n">
        <f aca="false">SUM(C17:I17)</f>
        <v>9</v>
      </c>
    </row>
    <row r="18" customFormat="false" ht="15.75" hidden="false" customHeight="false" outlineLevel="0" collapsed="false">
      <c r="A18" s="4" t="s">
        <v>24</v>
      </c>
      <c r="B18" s="5" t="s">
        <v>25</v>
      </c>
      <c r="C18" s="6" t="n">
        <v>8</v>
      </c>
      <c r="D18" s="6"/>
      <c r="E18" s="6"/>
      <c r="F18" s="6"/>
      <c r="G18" s="6"/>
      <c r="H18" s="5"/>
      <c r="I18" s="5"/>
      <c r="J18" s="5" t="n">
        <f aca="false">SUM(C18:I18)</f>
        <v>8</v>
      </c>
    </row>
    <row r="19" customFormat="false" ht="15.75" hidden="false" customHeight="false" outlineLevel="0" collapsed="false">
      <c r="A19" s="4" t="s">
        <v>26</v>
      </c>
      <c r="B19" s="5" t="s">
        <v>9</v>
      </c>
      <c r="C19" s="6"/>
      <c r="D19" s="6"/>
      <c r="E19" s="6" t="n">
        <v>3</v>
      </c>
      <c r="F19" s="6"/>
      <c r="G19" s="6"/>
      <c r="H19" s="5" t="n">
        <v>5</v>
      </c>
      <c r="I19" s="5"/>
      <c r="J19" s="5" t="n">
        <f aca="false">SUM(C19:I19)</f>
        <v>8</v>
      </c>
    </row>
    <row r="20" customFormat="false" ht="15.75" hidden="false" customHeight="false" outlineLevel="0" collapsed="false">
      <c r="A20" s="4" t="s">
        <v>27</v>
      </c>
      <c r="B20" s="5" t="s">
        <v>5</v>
      </c>
      <c r="C20" s="6"/>
      <c r="D20" s="6"/>
      <c r="E20" s="6"/>
      <c r="F20" s="6"/>
      <c r="G20" s="6"/>
      <c r="H20" s="5" t="n">
        <v>7</v>
      </c>
      <c r="I20" s="5"/>
      <c r="J20" s="5" t="n">
        <f aca="false">SUM(C20:I20)</f>
        <v>7</v>
      </c>
    </row>
    <row r="21" customFormat="false" ht="15.75" hidden="false" customHeight="false" outlineLevel="0" collapsed="false">
      <c r="A21" s="4" t="s">
        <v>28</v>
      </c>
      <c r="B21" s="5" t="s">
        <v>11</v>
      </c>
      <c r="C21" s="5"/>
      <c r="D21" s="5"/>
      <c r="E21" s="5" t="n">
        <v>1</v>
      </c>
      <c r="F21" s="5" t="n">
        <v>3</v>
      </c>
      <c r="G21" s="5"/>
      <c r="H21" s="5" t="n">
        <v>2</v>
      </c>
      <c r="I21" s="5"/>
      <c r="J21" s="5" t="n">
        <f aca="false">SUM(C21:I21)</f>
        <v>6</v>
      </c>
    </row>
    <row r="22" customFormat="false" ht="15.75" hidden="false" customHeight="false" outlineLevel="0" collapsed="false">
      <c r="A22" s="4" t="s">
        <v>29</v>
      </c>
      <c r="B22" s="5" t="s">
        <v>14</v>
      </c>
      <c r="C22" s="6"/>
      <c r="D22" s="6"/>
      <c r="E22" s="6"/>
      <c r="F22" s="6"/>
      <c r="G22" s="6"/>
      <c r="H22" s="5" t="n">
        <v>4</v>
      </c>
      <c r="I22" s="5" t="n">
        <v>2</v>
      </c>
      <c r="J22" s="5" t="n">
        <f aca="false">SUM(C22:I22)</f>
        <v>6</v>
      </c>
    </row>
    <row r="23" customFormat="false" ht="15.75" hidden="false" customHeight="false" outlineLevel="0" collapsed="false">
      <c r="A23" s="4" t="s">
        <v>30</v>
      </c>
      <c r="B23" s="5" t="s">
        <v>7</v>
      </c>
      <c r="C23" s="6"/>
      <c r="D23" s="6"/>
      <c r="E23" s="6"/>
      <c r="F23" s="6"/>
      <c r="G23" s="6"/>
      <c r="H23" s="5" t="n">
        <v>6</v>
      </c>
      <c r="I23" s="5"/>
      <c r="J23" s="5" t="n">
        <f aca="false">SUM(C23:I23)</f>
        <v>6</v>
      </c>
    </row>
    <row r="24" customFormat="false" ht="15.75" hidden="false" customHeight="false" outlineLevel="0" collapsed="false">
      <c r="A24" s="4" t="s">
        <v>31</v>
      </c>
      <c r="B24" s="5" t="s">
        <v>9</v>
      </c>
      <c r="C24" s="6"/>
      <c r="D24" s="6" t="n">
        <v>5</v>
      </c>
      <c r="E24" s="6"/>
      <c r="F24" s="6"/>
      <c r="G24" s="6"/>
      <c r="H24" s="5"/>
      <c r="I24" s="5"/>
      <c r="J24" s="5" t="n">
        <f aca="false">SUM(C24:I24)</f>
        <v>5</v>
      </c>
    </row>
    <row r="25" customFormat="false" ht="15.75" hidden="false" customHeight="false" outlineLevel="0" collapsed="false">
      <c r="A25" s="4" t="s">
        <v>32</v>
      </c>
      <c r="B25" s="5" t="s">
        <v>7</v>
      </c>
      <c r="C25" s="6"/>
      <c r="D25" s="6"/>
      <c r="E25" s="6"/>
      <c r="F25" s="6" t="n">
        <v>5</v>
      </c>
      <c r="G25" s="6"/>
      <c r="H25" s="5"/>
      <c r="I25" s="5"/>
      <c r="J25" s="5" t="n">
        <f aca="false">SUM(C25:I25)</f>
        <v>5</v>
      </c>
    </row>
    <row r="26" customFormat="false" ht="15.75" hidden="false" customHeight="false" outlineLevel="0" collapsed="false">
      <c r="A26" s="4" t="s">
        <v>33</v>
      </c>
      <c r="B26" s="5" t="s">
        <v>14</v>
      </c>
      <c r="C26" s="6"/>
      <c r="D26" s="6" t="n">
        <v>1</v>
      </c>
      <c r="E26" s="6"/>
      <c r="F26" s="6"/>
      <c r="G26" s="6"/>
      <c r="H26" s="5" t="n">
        <v>3</v>
      </c>
      <c r="I26" s="5"/>
      <c r="J26" s="5" t="n">
        <f aca="false">SUM(C26:I26)</f>
        <v>4</v>
      </c>
    </row>
    <row r="27" customFormat="false" ht="15.75" hidden="false" customHeight="false" outlineLevel="0" collapsed="false">
      <c r="A27" s="4" t="s">
        <v>34</v>
      </c>
      <c r="B27" s="5" t="s">
        <v>9</v>
      </c>
      <c r="C27" s="6"/>
      <c r="D27" s="6"/>
      <c r="E27" s="6"/>
      <c r="F27" s="6"/>
      <c r="G27" s="6"/>
      <c r="H27" s="5"/>
      <c r="I27" s="5" t="n">
        <v>4</v>
      </c>
      <c r="J27" s="5" t="n">
        <f aca="false">SUM(C27:I27)</f>
        <v>4</v>
      </c>
    </row>
    <row r="28" customFormat="false" ht="15.75" hidden="false" customHeight="false" outlineLevel="0" collapsed="false">
      <c r="A28" s="4" t="s">
        <v>35</v>
      </c>
      <c r="B28" s="5" t="s">
        <v>9</v>
      </c>
      <c r="C28" s="6"/>
      <c r="D28" s="6"/>
      <c r="E28" s="6"/>
      <c r="F28" s="6"/>
      <c r="G28" s="6"/>
      <c r="H28" s="5"/>
      <c r="I28" s="5" t="n">
        <v>3</v>
      </c>
      <c r="J28" s="5" t="n">
        <f aca="false">SUM(C28:I28)</f>
        <v>3</v>
      </c>
    </row>
    <row r="29" customFormat="false" ht="15.75" hidden="false" customHeight="false" outlineLevel="0" collapsed="false">
      <c r="A29" s="4" t="s">
        <v>36</v>
      </c>
      <c r="B29" s="5" t="s">
        <v>9</v>
      </c>
      <c r="C29" s="6"/>
      <c r="D29" s="6"/>
      <c r="E29" s="6"/>
      <c r="F29" s="6"/>
      <c r="G29" s="6" t="n">
        <v>2</v>
      </c>
      <c r="H29" s="5"/>
      <c r="I29" s="5"/>
      <c r="J29" s="5" t="n">
        <f aca="false">SUM(C29:I29)</f>
        <v>2</v>
      </c>
    </row>
    <row r="30" customFormat="false" ht="15.75" hidden="false" customHeight="false" outlineLevel="0" collapsed="false">
      <c r="A30" s="4" t="s">
        <v>37</v>
      </c>
      <c r="B30" s="5" t="s">
        <v>14</v>
      </c>
      <c r="C30" s="6" t="n">
        <v>2</v>
      </c>
      <c r="D30" s="6"/>
      <c r="E30" s="6"/>
      <c r="F30" s="6"/>
      <c r="G30" s="6"/>
      <c r="H30" s="5"/>
      <c r="I30" s="5"/>
      <c r="J30" s="5" t="n">
        <f aca="false">SUM(C30:I30)</f>
        <v>2</v>
      </c>
    </row>
    <row r="31" customFormat="false" ht="15.75" hidden="false" customHeight="false" outlineLevel="0" collapsed="false">
      <c r="A31" s="4" t="s">
        <v>38</v>
      </c>
      <c r="B31" s="5" t="s">
        <v>11</v>
      </c>
      <c r="C31" s="6"/>
      <c r="D31" s="6"/>
      <c r="E31" s="6"/>
      <c r="F31" s="6" t="n">
        <v>1</v>
      </c>
      <c r="G31" s="6"/>
      <c r="H31" s="5"/>
      <c r="I31" s="5"/>
      <c r="J31" s="5" t="n">
        <f aca="false">SUM(C31:I31)</f>
        <v>1</v>
      </c>
    </row>
    <row r="32" customFormat="false" ht="15.75" hidden="false" customHeight="false" outlineLevel="0" collapsed="false">
      <c r="A32" s="4" t="s">
        <v>39</v>
      </c>
      <c r="B32" s="5" t="s">
        <v>9</v>
      </c>
      <c r="C32" s="6"/>
      <c r="D32" s="6"/>
      <c r="E32" s="6"/>
      <c r="F32" s="6"/>
      <c r="G32" s="6"/>
      <c r="H32" s="5" t="n">
        <v>1</v>
      </c>
      <c r="I32" s="5"/>
      <c r="J32" s="5" t="n">
        <f aca="false">SUM(C32:I32)</f>
        <v>1</v>
      </c>
    </row>
    <row r="33" customFormat="false" ht="15.75" hidden="false" customHeight="false" outlineLevel="0" collapsed="false">
      <c r="A33" s="4" t="s">
        <v>40</v>
      </c>
      <c r="B33" s="5" t="s">
        <v>9</v>
      </c>
      <c r="C33" s="6"/>
      <c r="D33" s="6"/>
      <c r="E33" s="6"/>
      <c r="F33" s="6"/>
      <c r="G33" s="6"/>
      <c r="H33" s="5"/>
      <c r="I33" s="5" t="n">
        <v>1</v>
      </c>
      <c r="J33" s="5" t="n">
        <f aca="false">SUM(C33:I33)</f>
        <v>1</v>
      </c>
    </row>
    <row r="34" customFormat="false" ht="15.75" hidden="false" customHeight="false" outlineLevel="0" collapsed="false">
      <c r="A34" s="4"/>
      <c r="B34" s="5"/>
      <c r="C34" s="6"/>
      <c r="D34" s="6"/>
      <c r="E34" s="6"/>
      <c r="F34" s="6"/>
      <c r="G34" s="6"/>
      <c r="H34" s="5"/>
      <c r="I34" s="5"/>
      <c r="J34" s="5" t="n">
        <f aca="false">SUM(C34:I34)</f>
        <v>0</v>
      </c>
    </row>
    <row r="35" customFormat="false" ht="15.75" hidden="false" customHeight="false" outlineLevel="0" collapsed="false">
      <c r="A35" s="4"/>
      <c r="B35" s="5"/>
      <c r="C35" s="6"/>
      <c r="D35" s="6"/>
      <c r="E35" s="6"/>
      <c r="F35" s="6"/>
      <c r="G35" s="6"/>
      <c r="H35" s="5"/>
      <c r="I35" s="5"/>
      <c r="J35" s="5" t="n">
        <f aca="false">SUM(C35:I35)</f>
        <v>0</v>
      </c>
    </row>
    <row r="36" customFormat="false" ht="15.75" hidden="false" customHeight="false" outlineLevel="0" collapsed="false">
      <c r="A36" s="4"/>
      <c r="B36" s="5"/>
      <c r="C36" s="6"/>
      <c r="D36" s="6"/>
      <c r="E36" s="6"/>
      <c r="F36" s="6"/>
      <c r="G36" s="6"/>
      <c r="H36" s="5"/>
      <c r="I36" s="5"/>
      <c r="J36" s="5" t="n">
        <f aca="false">SUM(C36:I36)</f>
        <v>0</v>
      </c>
    </row>
    <row r="37" customFormat="false" ht="15.75" hidden="false" customHeight="false" outlineLevel="0" collapsed="false">
      <c r="A37" s="4"/>
      <c r="B37" s="5"/>
      <c r="C37" s="6"/>
      <c r="D37" s="6"/>
      <c r="E37" s="6"/>
      <c r="F37" s="6"/>
      <c r="G37" s="6"/>
      <c r="H37" s="5"/>
      <c r="I37" s="5"/>
      <c r="J37" s="5" t="n">
        <f aca="false">SUM(C37:I37)</f>
        <v>0</v>
      </c>
    </row>
    <row r="38" customFormat="false" ht="15.75" hidden="false" customHeight="false" outlineLevel="0" collapsed="false">
      <c r="A38" s="4"/>
      <c r="B38" s="5"/>
      <c r="C38" s="6"/>
      <c r="D38" s="6"/>
      <c r="E38" s="6"/>
      <c r="F38" s="6"/>
      <c r="G38" s="6"/>
      <c r="H38" s="5"/>
      <c r="I38" s="5"/>
      <c r="J38" s="5"/>
    </row>
    <row r="39" customFormat="false" ht="15.75" hidden="false" customHeight="false" outlineLevel="0" collapsed="false">
      <c r="A39" s="4"/>
      <c r="B39" s="5"/>
      <c r="C39" s="6"/>
      <c r="D39" s="6"/>
      <c r="E39" s="6"/>
      <c r="F39" s="6"/>
      <c r="G39" s="6"/>
      <c r="H39" s="5"/>
      <c r="I39" s="5"/>
      <c r="J39" s="5"/>
    </row>
    <row r="40" customFormat="false" ht="15.75" hidden="false" customHeight="false" outlineLevel="0" collapsed="false">
      <c r="A40" s="4"/>
      <c r="B40" s="5"/>
      <c r="C40" s="6"/>
      <c r="D40" s="6"/>
      <c r="E40" s="6"/>
      <c r="F40" s="6"/>
      <c r="G40" s="6"/>
      <c r="H40" s="5"/>
      <c r="I40" s="5"/>
      <c r="J40" s="5"/>
    </row>
    <row r="41" customFormat="false" ht="15.75" hidden="false" customHeight="false" outlineLevel="0" collapsed="false">
      <c r="A41" s="4"/>
      <c r="B41" s="5"/>
      <c r="C41" s="6"/>
      <c r="D41" s="6"/>
      <c r="E41" s="6"/>
      <c r="F41" s="6"/>
      <c r="G41" s="6"/>
      <c r="H41" s="5"/>
      <c r="I41" s="5"/>
      <c r="J41" s="5"/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/>
    </row>
    <row r="43" customFormat="false" ht="15.75" hidden="false" customHeight="false" outlineLevel="0" collapsed="false">
      <c r="A43" s="4"/>
      <c r="B43" s="5"/>
      <c r="C43" s="6"/>
      <c r="D43" s="6"/>
      <c r="E43" s="6"/>
      <c r="F43" s="6"/>
      <c r="G43" s="6"/>
      <c r="H43" s="5"/>
      <c r="I43" s="5"/>
      <c r="J43" s="5"/>
    </row>
    <row r="44" customFormat="false" ht="15.75" hidden="false" customHeight="false" outlineLevel="0" collapsed="false">
      <c r="A44" s="4"/>
      <c r="B44" s="5"/>
      <c r="C44" s="6"/>
      <c r="D44" s="6"/>
      <c r="E44" s="6"/>
      <c r="F44" s="6"/>
      <c r="G44" s="6"/>
      <c r="H44" s="5"/>
      <c r="I44" s="5"/>
      <c r="J44" s="5"/>
    </row>
    <row r="45" customFormat="false" ht="15.75" hidden="false" customHeight="false" outlineLevel="0" collapsed="false">
      <c r="A45" s="4"/>
      <c r="B45" s="5"/>
      <c r="C45" s="6"/>
      <c r="D45" s="6"/>
      <c r="E45" s="6"/>
      <c r="F45" s="6"/>
      <c r="G45" s="6"/>
      <c r="H45" s="5"/>
      <c r="I45" s="5"/>
      <c r="J45" s="5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60" activeCellId="0" sqref="J60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49" t="str">
        <f aca="false">abbreviations!A33</f>
        <v>Moose</v>
      </c>
      <c r="H1" s="33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F2" s="5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F3" s="5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F4" s="5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</row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B7" s="0" t="s">
        <v>148</v>
      </c>
      <c r="C7" s="5" t="n">
        <v>1</v>
      </c>
      <c r="F7" s="5"/>
      <c r="J7" s="5" t="n">
        <f aca="false">SUM(C7:I7)</f>
        <v>1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2</v>
      </c>
      <c r="F8" s="5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F9" s="5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F10" s="5"/>
      <c r="K10" s="40"/>
    </row>
    <row r="11" customFormat="false" ht="16.5" hidden="false" customHeight="false" outlineLevel="0" collapsed="false">
      <c r="A11" s="35" t="s">
        <v>92</v>
      </c>
      <c r="B11" s="36" t="s">
        <v>91</v>
      </c>
      <c r="C11" s="37" t="n">
        <f aca="false">SUM(C$7:C10)</f>
        <v>1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1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8</v>
      </c>
      <c r="F12" s="5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98</v>
      </c>
      <c r="F13" s="5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F14" s="5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5"/>
    </row>
    <row r="16" customFormat="false" ht="16.5" hidden="false" customHeight="false" outlineLevel="0" collapsed="false">
      <c r="A16" s="35" t="s">
        <v>98</v>
      </c>
      <c r="B16" s="36" t="s">
        <v>91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F17" s="5"/>
      <c r="J17" s="5" t="n">
        <f aca="false">SUM(C17:I17)</f>
        <v>0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4</v>
      </c>
      <c r="F18" s="5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4</v>
      </c>
      <c r="F19" s="5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F20" s="5"/>
    </row>
    <row r="21" customFormat="false" ht="16.5" hidden="false" customHeight="false" outlineLevel="0" collapsed="false">
      <c r="A21" s="35" t="s">
        <v>104</v>
      </c>
      <c r="B21" s="36" t="s">
        <v>91</v>
      </c>
      <c r="C21" s="37" t="n">
        <f aca="false">SUM(C$17:C20)</f>
        <v>0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0</v>
      </c>
      <c r="G21" s="37" t="n">
        <f aca="false">SUM(G$17:G20)</f>
        <v>0</v>
      </c>
      <c r="H21" s="38" t="n">
        <f aca="false">SUM(H$17:H20)</f>
        <v>0</v>
      </c>
      <c r="I21" s="37" t="n">
        <f aca="false">SUM(I$17:I20)</f>
        <v>0</v>
      </c>
      <c r="J21" s="37" t="n">
        <f aca="false">SUM(J$17:J20)</f>
        <v>0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B22" s="0" t="s">
        <v>24</v>
      </c>
      <c r="C22" s="5" t="n">
        <v>9</v>
      </c>
      <c r="F22" s="5"/>
      <c r="J22" s="5" t="n">
        <f aca="false">SUM(C22:I22)</f>
        <v>9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B23" s="0" t="s">
        <v>296</v>
      </c>
      <c r="C23" s="5" t="n">
        <v>5</v>
      </c>
      <c r="F23" s="5"/>
      <c r="J23" s="5" t="n">
        <f aca="false">SUM(C23:I23)</f>
        <v>5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F24" s="5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6" hidden="false" customHeight="true" outlineLevel="0" collapsed="false">
      <c r="F25" s="5"/>
    </row>
    <row r="26" customFormat="false" ht="16.5" hidden="false" customHeight="false" outlineLevel="0" collapsed="false">
      <c r="A26" s="35" t="s">
        <v>107</v>
      </c>
      <c r="B26" s="36" t="s">
        <v>91</v>
      </c>
      <c r="C26" s="37" t="n">
        <f aca="false">SUM(C$22:C25)</f>
        <v>14</v>
      </c>
      <c r="D26" s="37" t="n">
        <f aca="false">SUM(D$22:D25)</f>
        <v>0</v>
      </c>
      <c r="E26" s="37" t="n">
        <f aca="false">SUM(E$22:E25)</f>
        <v>0</v>
      </c>
      <c r="F26" s="37" t="n">
        <f aca="false">SUM(F$22:F25)</f>
        <v>0</v>
      </c>
      <c r="G26" s="37" t="n">
        <f aca="false">SUM(G$22:G25)</f>
        <v>0</v>
      </c>
      <c r="H26" s="38" t="n">
        <f aca="false">SUM(H$22:H25)</f>
        <v>0</v>
      </c>
      <c r="I26" s="37" t="n">
        <f aca="false">SUM(I$22:I25)</f>
        <v>0</v>
      </c>
      <c r="J26" s="37" t="n">
        <f aca="false">SUM(J$22:J25)</f>
        <v>14</v>
      </c>
      <c r="K26" s="39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1</v>
      </c>
      <c r="F27" s="5"/>
      <c r="J27" s="5" t="n">
        <f aca="false">SUM(C27:I27)</f>
        <v>0</v>
      </c>
      <c r="K27" s="34" t="str">
        <f aca="false">IF(J27=0," - ",IF(J27=abbreviations!C$20,"1st in division"," - "))</f>
        <v> - </v>
      </c>
    </row>
    <row r="28" customFormat="false" ht="15.75" hidden="false" customHeight="false" outlineLevel="0" collapsed="false">
      <c r="A28" s="0" t="s">
        <v>111</v>
      </c>
      <c r="F28" s="5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6" hidden="false" customHeight="true" outlineLevel="0" collapsed="false">
      <c r="F29" s="5"/>
    </row>
    <row r="30" customFormat="false" ht="16.5" hidden="false" customHeight="false" outlineLevel="0" collapsed="false">
      <c r="A30" s="35" t="s">
        <v>111</v>
      </c>
      <c r="B30" s="36" t="s">
        <v>91</v>
      </c>
      <c r="C30" s="37" t="n">
        <f aca="false">SUM(C$27:C29)</f>
        <v>0</v>
      </c>
      <c r="D30" s="37" t="n">
        <f aca="false">SUM(D$27:D29)</f>
        <v>0</v>
      </c>
      <c r="E30" s="37" t="n">
        <f aca="false">SUM(E$27:E29)</f>
        <v>0</v>
      </c>
      <c r="F30" s="37" t="n">
        <f aca="false">SUM(F$27:F29)</f>
        <v>0</v>
      </c>
      <c r="G30" s="37" t="n">
        <f aca="false">SUM(G$27:G29)</f>
        <v>0</v>
      </c>
      <c r="H30" s="38" t="n">
        <f aca="false">SUM(H$27:H29)</f>
        <v>0</v>
      </c>
      <c r="I30" s="37" t="n">
        <f aca="false">SUM(I$27:I29)</f>
        <v>0</v>
      </c>
      <c r="J30" s="37" t="n">
        <f aca="false">SUM(J$27:J29)</f>
        <v>0</v>
      </c>
      <c r="K30" s="39" t="str">
        <f aca="false">IF(SUM(C30:I30)=J30," ","error:  column and row totals unequal")</f>
        <v> </v>
      </c>
    </row>
    <row r="31" customFormat="false" ht="15.75" hidden="false" customHeight="false" outlineLevel="0" collapsed="false">
      <c r="A31" s="41" t="s">
        <v>112</v>
      </c>
      <c r="B31" s="0" t="s">
        <v>297</v>
      </c>
      <c r="C31" s="5" t="n">
        <v>6</v>
      </c>
      <c r="F31" s="5"/>
      <c r="J31" s="5" t="n">
        <f aca="false">SUM(C31:I31)</f>
        <v>6</v>
      </c>
      <c r="K31" s="34" t="str">
        <f aca="false">IF(J31=0," - ",IF(J31=abbreviations!C$21,"1st in division"," - "))</f>
        <v> - </v>
      </c>
    </row>
    <row r="32" customFormat="false" ht="15.75" hidden="false" customHeight="false" outlineLevel="0" collapsed="false">
      <c r="A32" s="0" t="s">
        <v>112</v>
      </c>
      <c r="F32" s="5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2</v>
      </c>
      <c r="F33" s="5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6" hidden="false" customHeight="true" outlineLevel="0" collapsed="false">
      <c r="F34" s="5"/>
    </row>
    <row r="35" customFormat="false" ht="16.5" hidden="false" customHeight="false" outlineLevel="0" collapsed="false">
      <c r="A35" s="35" t="s">
        <v>112</v>
      </c>
      <c r="B35" s="36" t="s">
        <v>91</v>
      </c>
      <c r="C35" s="37" t="n">
        <f aca="false">SUM(C$31:C34)</f>
        <v>6</v>
      </c>
      <c r="D35" s="37" t="n">
        <f aca="false">SUM(D$31:D34)</f>
        <v>0</v>
      </c>
      <c r="E35" s="37" t="n">
        <f aca="false">SUM(E$31:E34)</f>
        <v>0</v>
      </c>
      <c r="F35" s="37" t="n">
        <f aca="false">SUM(F$31:F34)</f>
        <v>0</v>
      </c>
      <c r="G35" s="37" t="n">
        <f aca="false">SUM(G$31:G34)</f>
        <v>0</v>
      </c>
      <c r="H35" s="38" t="n">
        <f aca="false">SUM(H$31:H34)</f>
        <v>0</v>
      </c>
      <c r="I35" s="37" t="n">
        <f aca="false">SUM(I$31:I34)</f>
        <v>0</v>
      </c>
      <c r="J35" s="37" t="n">
        <f aca="false">SUM(J$31:J34)</f>
        <v>6</v>
      </c>
      <c r="K35" s="39" t="str">
        <f aca="false">IF(SUM(C35:I35)=J35," ","error:  column and row totals unequal")</f>
        <v> </v>
      </c>
    </row>
    <row r="36" customFormat="false" ht="15.75" hidden="false" customHeight="false" outlineLevel="0" collapsed="false">
      <c r="A36" s="42" t="s">
        <v>116</v>
      </c>
      <c r="B36" s="43"/>
      <c r="C36" s="44"/>
      <c r="D36" s="44"/>
      <c r="E36" s="44"/>
      <c r="F36" s="44"/>
      <c r="G36" s="44"/>
      <c r="H36" s="45"/>
      <c r="I36" s="44"/>
      <c r="J36" s="5" t="n">
        <f aca="false">SUM(C36:I36)</f>
        <v>0</v>
      </c>
      <c r="K36" s="34" t="str">
        <f aca="false">IF(J36=0," - ",IF(J36=abbreviations!C$22,"1st in division"," - "))</f>
        <v> - </v>
      </c>
    </row>
    <row r="37" customFormat="false" ht="15.75" hidden="false" customHeight="false" outlineLevel="0" collapsed="false">
      <c r="A37" s="42" t="s">
        <v>116</v>
      </c>
      <c r="B37" s="43"/>
      <c r="C37" s="44"/>
      <c r="D37" s="44"/>
      <c r="E37" s="44"/>
      <c r="F37" s="44"/>
      <c r="G37" s="44"/>
      <c r="H37" s="45"/>
      <c r="I37" s="44"/>
      <c r="J37" s="5" t="n">
        <f aca="false">SUM(C37:I37)</f>
        <v>0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2" t="s">
        <v>116</v>
      </c>
      <c r="B38" s="43"/>
      <c r="C38" s="44"/>
      <c r="D38" s="44"/>
      <c r="E38" s="44"/>
      <c r="F38" s="44"/>
      <c r="G38" s="44"/>
      <c r="H38" s="45"/>
      <c r="I38" s="44"/>
      <c r="J38" s="5" t="n">
        <f aca="false">SUM(C38:I38)</f>
        <v>0</v>
      </c>
      <c r="K38" s="34" t="str">
        <f aca="false">IF(J38=0," - ",IF(J38=abbreviations!C$22,"1st in division"," - "))</f>
        <v> - </v>
      </c>
    </row>
    <row r="39" customFormat="false" ht="6" hidden="false" customHeight="true" outlineLevel="0" collapsed="false">
      <c r="A39" s="41"/>
      <c r="B39" s="43"/>
      <c r="C39" s="44"/>
      <c r="D39" s="44"/>
      <c r="E39" s="44"/>
      <c r="F39" s="44"/>
      <c r="G39" s="44"/>
      <c r="H39" s="45"/>
      <c r="I39" s="44"/>
      <c r="J39" s="44"/>
      <c r="K39" s="40"/>
    </row>
    <row r="40" customFormat="false" ht="16.5" hidden="false" customHeight="false" outlineLevel="0" collapsed="false">
      <c r="A40" s="47" t="s">
        <v>116</v>
      </c>
      <c r="B40" s="36" t="s">
        <v>91</v>
      </c>
      <c r="C40" s="37" t="n">
        <f aca="false">SUM(C$36:C39)</f>
        <v>0</v>
      </c>
      <c r="D40" s="37" t="n">
        <f aca="false">SUM(D$36:D39)</f>
        <v>0</v>
      </c>
      <c r="E40" s="37" t="n">
        <f aca="false">SUM(E$36:E39)</f>
        <v>0</v>
      </c>
      <c r="F40" s="37" t="n">
        <f aca="false">SUM(F$36:F39)</f>
        <v>0</v>
      </c>
      <c r="G40" s="37" t="n">
        <f aca="false">SUM(G$36:G39)</f>
        <v>0</v>
      </c>
      <c r="H40" s="37" t="n">
        <f aca="false">SUM(H$36:H39)</f>
        <v>0</v>
      </c>
      <c r="I40" s="37" t="n">
        <f aca="false">SUM(I$36:I39)</f>
        <v>0</v>
      </c>
      <c r="J40" s="37" t="n">
        <f aca="false">SUM(J$36:J39)</f>
        <v>0</v>
      </c>
      <c r="K40" s="39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21</v>
      </c>
      <c r="F41" s="5"/>
      <c r="J41" s="5" t="n">
        <f aca="false">SUM(C41:I41)</f>
        <v>0</v>
      </c>
      <c r="K41" s="34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0" t="s">
        <v>121</v>
      </c>
      <c r="F42" s="5"/>
      <c r="J42" s="5" t="n">
        <f aca="false">SUM(C42:I42)</f>
        <v>0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1</v>
      </c>
      <c r="F43" s="5"/>
      <c r="J43" s="5" t="n">
        <f aca="false">SUM(C43:I43)</f>
        <v>0</v>
      </c>
      <c r="K43" s="34" t="str">
        <f aca="false">IF(J43=0," - ",IF(J43=abbreviations!C$23,"1st in division"," - "))</f>
        <v> - </v>
      </c>
    </row>
    <row r="44" customFormat="false" ht="6" hidden="false" customHeight="true" outlineLevel="0" collapsed="false">
      <c r="F44" s="5"/>
    </row>
    <row r="45" customFormat="false" ht="16.5" hidden="false" customHeight="false" outlineLevel="0" collapsed="false">
      <c r="A45" s="35" t="s">
        <v>121</v>
      </c>
      <c r="B45" s="36" t="s">
        <v>91</v>
      </c>
      <c r="C45" s="37" t="n">
        <f aca="false">SUM(C$41:C44)</f>
        <v>0</v>
      </c>
      <c r="D45" s="37" t="n">
        <f aca="false">SUM(D$41:D44)</f>
        <v>0</v>
      </c>
      <c r="E45" s="37" t="n">
        <f aca="false">SUM(E$41:E44)</f>
        <v>0</v>
      </c>
      <c r="F45" s="37" t="n">
        <f aca="false">SUM(F$41:F44)</f>
        <v>0</v>
      </c>
      <c r="G45" s="37" t="n">
        <f aca="false">SUM(G$41:G44)</f>
        <v>0</v>
      </c>
      <c r="H45" s="38" t="n">
        <f aca="false">SUM(H$41:H44)</f>
        <v>0</v>
      </c>
      <c r="I45" s="37" t="n">
        <f aca="false">SUM(I$41:I44)</f>
        <v>0</v>
      </c>
      <c r="J45" s="37" t="n">
        <f aca="false">SUM(J$41:J44)</f>
        <v>0</v>
      </c>
      <c r="K45" s="39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26</v>
      </c>
      <c r="B46" s="0" t="s">
        <v>298</v>
      </c>
      <c r="C46" s="5" t="n">
        <v>1</v>
      </c>
      <c r="F46" s="5"/>
      <c r="J46" s="5" t="n">
        <f aca="false">SUM(C46:I46)</f>
        <v>1</v>
      </c>
      <c r="K46" s="34" t="str">
        <f aca="false">IF(J46=0," -",IF(J46=abbreviations!C$24,"1st in division"," - "))</f>
        <v> - </v>
      </c>
    </row>
    <row r="47" customFormat="false" ht="15.75" hidden="false" customHeight="false" outlineLevel="0" collapsed="false">
      <c r="A47" s="0" t="s">
        <v>126</v>
      </c>
      <c r="F47" s="5"/>
      <c r="J47" s="5" t="n">
        <f aca="false">SUM(C47:I47)</f>
        <v>0</v>
      </c>
      <c r="K47" s="34" t="str">
        <f aca="false">IF(J47=0," -",IF(J47=abbreviations!C$24,"1st in division"," - "))</f>
        <v> -</v>
      </c>
    </row>
    <row r="48" customFormat="false" ht="15.75" hidden="false" customHeight="false" outlineLevel="0" collapsed="false">
      <c r="A48" s="0" t="s">
        <v>126</v>
      </c>
      <c r="F48" s="5"/>
      <c r="J48" s="5" t="n">
        <f aca="false">SUM(C48:I48)</f>
        <v>0</v>
      </c>
      <c r="K48" s="34" t="str">
        <f aca="false">IF(J48=0," -",IF(J48=abbreviations!C$24,"1st in division"," - "))</f>
        <v> -</v>
      </c>
    </row>
    <row r="49" customFormat="false" ht="6" hidden="false" customHeight="true" outlineLevel="0" collapsed="false">
      <c r="F49" s="5"/>
    </row>
    <row r="50" customFormat="false" ht="16.5" hidden="false" customHeight="false" outlineLevel="0" collapsed="false">
      <c r="A50" s="35" t="s">
        <v>126</v>
      </c>
      <c r="B50" s="36" t="s">
        <v>91</v>
      </c>
      <c r="C50" s="37" t="n">
        <f aca="false">SUM(C$46:C49)</f>
        <v>1</v>
      </c>
      <c r="D50" s="37" t="n">
        <f aca="false">SUM(D$46:D49)</f>
        <v>0</v>
      </c>
      <c r="E50" s="37" t="n">
        <f aca="false">SUM(E$46:E49)</f>
        <v>0</v>
      </c>
      <c r="F50" s="37" t="n">
        <f aca="false">SUM(F$46:F49)</f>
        <v>0</v>
      </c>
      <c r="G50" s="37" t="n">
        <f aca="false">SUM(G$46:G49)</f>
        <v>0</v>
      </c>
      <c r="H50" s="38" t="n">
        <f aca="false">SUM(H$46:H49)</f>
        <v>0</v>
      </c>
      <c r="I50" s="37" t="n">
        <f aca="false">SUM(I$46:I49)</f>
        <v>0</v>
      </c>
      <c r="J50" s="37" t="n">
        <f aca="false">SUM(J$46:J49)</f>
        <v>1</v>
      </c>
      <c r="K50" s="39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42" t="s">
        <v>129</v>
      </c>
      <c r="F51" s="5"/>
      <c r="J51" s="5" t="n">
        <f aca="false">SUM(C51:I51)</f>
        <v>0</v>
      </c>
      <c r="K51" s="34" t="str">
        <f aca="false">IF(J51=0," -",IF(J51=abbreviations!C$25,"1st in division"," - "))</f>
        <v> -</v>
      </c>
    </row>
    <row r="52" customFormat="false" ht="15" hidden="false" customHeight="true" outlineLevel="0" collapsed="false">
      <c r="A52" s="42" t="s">
        <v>129</v>
      </c>
      <c r="F52" s="5"/>
      <c r="J52" s="5" t="n">
        <f aca="false">SUM(C52:I52)</f>
        <v>0</v>
      </c>
      <c r="K52" s="34" t="str">
        <f aca="false">IF(J52=0," -",IF(J52=abbreviations!C$25,"1st in division"," - "))</f>
        <v> -</v>
      </c>
    </row>
    <row r="53" customFormat="false" ht="15" hidden="false" customHeight="true" outlineLevel="0" collapsed="false">
      <c r="A53" s="42" t="s">
        <v>129</v>
      </c>
      <c r="F53" s="5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6" hidden="false" customHeight="true" outlineLevel="0" collapsed="false">
      <c r="F54" s="5"/>
      <c r="K54" s="39"/>
    </row>
    <row r="55" customFormat="false" ht="16.5" hidden="false" customHeight="false" outlineLevel="0" collapsed="false">
      <c r="A55" s="47" t="s">
        <v>129</v>
      </c>
      <c r="B55" s="36" t="s">
        <v>91</v>
      </c>
      <c r="C55" s="37" t="n">
        <f aca="false">SUM(C$51:C54)</f>
        <v>0</v>
      </c>
      <c r="D55" s="37" t="n">
        <f aca="false">SUM(D$51:D54)</f>
        <v>0</v>
      </c>
      <c r="E55" s="37" t="n">
        <f aca="false">SUM(E$51:E54)</f>
        <v>0</v>
      </c>
      <c r="F55" s="37" t="n">
        <f aca="false">SUM(F$51:F54)</f>
        <v>0</v>
      </c>
      <c r="G55" s="37" t="n">
        <f aca="false">SUM(G$51:G54)</f>
        <v>0</v>
      </c>
      <c r="H55" s="37" t="n">
        <f aca="false">SUM(H$51:H54)</f>
        <v>0</v>
      </c>
      <c r="I55" s="37" t="n">
        <f aca="false">SUM(I$51:I54)</f>
        <v>0</v>
      </c>
      <c r="J55" s="37" t="n">
        <f aca="false">SUM(J$51:J54)</f>
        <v>0</v>
      </c>
      <c r="K55" s="39" t="str">
        <f aca="false">IF(SUM(C55:I55)=J55," ","error:  column and row totals unequal")</f>
        <v> </v>
      </c>
    </row>
    <row r="56" customFormat="false" ht="15.75" hidden="false" customHeight="true" outlineLevel="0" collapsed="false">
      <c r="A56" s="0" t="s">
        <v>130</v>
      </c>
      <c r="F56" s="5"/>
      <c r="J56" s="5" t="n">
        <f aca="false">SUM(C56:I56)</f>
        <v>0</v>
      </c>
      <c r="K56" s="34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0" t="s">
        <v>130</v>
      </c>
      <c r="F57" s="5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6" hidden="false" customHeight="true" outlineLevel="0" collapsed="false">
      <c r="F58" s="5"/>
      <c r="K58" s="48"/>
    </row>
    <row r="59" customFormat="false" ht="16.5" hidden="false" customHeight="false" outlineLevel="0" collapsed="false">
      <c r="A59" s="35" t="s">
        <v>130</v>
      </c>
      <c r="B59" s="36" t="s">
        <v>91</v>
      </c>
      <c r="C59" s="37" t="n">
        <f aca="false">SUM(C$56:C58)</f>
        <v>0</v>
      </c>
      <c r="D59" s="37" t="n">
        <f aca="false">SUM(D$56:D58)</f>
        <v>0</v>
      </c>
      <c r="E59" s="37" t="n">
        <f aca="false">SUM(E$56:E58)</f>
        <v>0</v>
      </c>
      <c r="F59" s="37" t="n">
        <f aca="false">SUM(F$56:F58)</f>
        <v>0</v>
      </c>
      <c r="G59" s="37" t="n">
        <f aca="false">SUM(G$56:G58)</f>
        <v>0</v>
      </c>
      <c r="H59" s="38" t="n">
        <f aca="false">SUM(H$56:H58)</f>
        <v>0</v>
      </c>
      <c r="I59" s="37" t="n">
        <f aca="false">SUM(I$56:I58)</f>
        <v>0</v>
      </c>
      <c r="J59" s="37" t="n">
        <f aca="false">SUM(J$56:J58)</f>
        <v>0</v>
      </c>
      <c r="K59" s="39" t="str">
        <f aca="false">IF(SUM(C59:I59)=J59," ","error:  column and row totals unequal")</f>
        <v> </v>
      </c>
    </row>
    <row r="60" customFormat="false" ht="15.75" hidden="false" customHeight="false" outlineLevel="0" collapsed="false">
      <c r="A60" s="42" t="s">
        <v>131</v>
      </c>
      <c r="C60" s="5" t="n">
        <f aca="false">C6+C11+C16+C21+C26+C30+C35+C40+C45+C50+C55+C59</f>
        <v>22</v>
      </c>
      <c r="D60" s="5" t="n">
        <f aca="false">D6+D11+D16+D21+D26+D30+D35+D40+D45+D50+D55+D59</f>
        <v>0</v>
      </c>
      <c r="E60" s="5" t="n">
        <f aca="false">E6+E11+E16+E21+E26+E30+E35+E40+E45+E50+E55+E59</f>
        <v>0</v>
      </c>
      <c r="F60" s="5" t="n">
        <f aca="false">F6+F11+F16+F21+F26+F30+F35+F40+F45+F50+F55+F59</f>
        <v>0</v>
      </c>
      <c r="G60" s="5" t="n">
        <f aca="false">G6+G11+G16+G21+G26+G30+G35+G40+G45+G50+G55+G59</f>
        <v>0</v>
      </c>
      <c r="H60" s="5" t="n">
        <f aca="false">H6+H11+H16+H21+H26+H30+H35+H40+H45+H50+H55+H59</f>
        <v>0</v>
      </c>
      <c r="I60" s="5" t="n">
        <f aca="false">I6+I11+I16+I21+I26+I30+I35+I40+I45+I50+I55+I59</f>
        <v>0</v>
      </c>
      <c r="J60" s="5" t="n">
        <f aca="false">J6+J11+J16+J21+J26+J30+J35+J40+J45+J50+J55+J59</f>
        <v>22</v>
      </c>
      <c r="K60" s="39" t="str">
        <f aca="false">IF(SUM(C60:I60)=J60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61" activeCellId="0" sqref="J6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false" hidden="false" outlineLevel="0" max="10" min="10" style="6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49" t="str">
        <f aca="false">abbreviations!A33</f>
        <v>Moose</v>
      </c>
      <c r="H1" s="49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B2" s="0" t="s">
        <v>299</v>
      </c>
      <c r="C2" s="5" t="n">
        <v>7</v>
      </c>
      <c r="F2" s="5"/>
      <c r="G2" s="5" t="n">
        <v>10</v>
      </c>
      <c r="J2" s="5" t="n">
        <f aca="false">SUM(C2:I2)</f>
        <v>17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B3" s="0" t="s">
        <v>38</v>
      </c>
      <c r="F3" s="5" t="n">
        <v>9</v>
      </c>
      <c r="J3" s="5" t="n">
        <f aca="false">SUM(C3:I3)</f>
        <v>9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B4" s="0" t="s">
        <v>300</v>
      </c>
      <c r="F4" s="5" t="n">
        <v>6</v>
      </c>
      <c r="J4" s="5" t="n">
        <f aca="false">SUM(C4:I4)</f>
        <v>6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  <c r="J5" s="5"/>
    </row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7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15</v>
      </c>
      <c r="G6" s="37" t="n">
        <f aca="false">SUM(G$2:G5)</f>
        <v>1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32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B7" s="0" t="s">
        <v>301</v>
      </c>
      <c r="C7" s="5" t="n">
        <v>5</v>
      </c>
      <c r="F7" s="5"/>
      <c r="J7" s="5" t="n">
        <f aca="false">SUM(C7:I7)</f>
        <v>5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2</v>
      </c>
      <c r="B8" s="0" t="s">
        <v>302</v>
      </c>
      <c r="C8" s="5" t="n">
        <v>4</v>
      </c>
      <c r="D8" s="5" t="n">
        <v>4</v>
      </c>
      <c r="E8" s="5" t="n">
        <v>6</v>
      </c>
      <c r="F8" s="5" t="n">
        <v>4</v>
      </c>
      <c r="G8" s="5" t="n">
        <v>7</v>
      </c>
      <c r="H8" s="6" t="n">
        <v>5</v>
      </c>
      <c r="J8" s="5" t="n">
        <f aca="false">SUM(C8:I8)</f>
        <v>3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B9" s="0" t="s">
        <v>303</v>
      </c>
      <c r="D9" s="5" t="n">
        <v>1</v>
      </c>
      <c r="F9" s="5"/>
      <c r="J9" s="5" t="n">
        <f aca="false">SUM(C9:I9)</f>
        <v>1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F10" s="5"/>
      <c r="J10" s="5"/>
      <c r="K10" s="40"/>
    </row>
    <row r="11" customFormat="false" ht="16.5" hidden="false" customHeight="false" outlineLevel="0" collapsed="false">
      <c r="A11" s="35" t="s">
        <v>92</v>
      </c>
      <c r="B11" s="36" t="s">
        <v>91</v>
      </c>
      <c r="C11" s="37" t="n">
        <f aca="false">SUM(C$7:C10)</f>
        <v>9</v>
      </c>
      <c r="D11" s="37" t="n">
        <f aca="false">SUM(D$7:D10)</f>
        <v>5</v>
      </c>
      <c r="E11" s="37" t="n">
        <f aca="false">SUM(E$7:E10)</f>
        <v>6</v>
      </c>
      <c r="F11" s="37" t="n">
        <f aca="false">SUM(F$7:F10)</f>
        <v>4</v>
      </c>
      <c r="G11" s="37" t="n">
        <f aca="false">SUM(G$7:G10)</f>
        <v>7</v>
      </c>
      <c r="H11" s="37" t="n">
        <f aca="false">SUM(H$7:H10)</f>
        <v>5</v>
      </c>
      <c r="I11" s="37" t="n">
        <f aca="false">SUM(I$7:I10)</f>
        <v>0</v>
      </c>
      <c r="J11" s="37" t="n">
        <f aca="false">SUM(J$7:J10)</f>
        <v>36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8</v>
      </c>
      <c r="B12" s="0" t="s">
        <v>28</v>
      </c>
      <c r="C12" s="5" t="n">
        <v>3</v>
      </c>
      <c r="D12" s="5" t="n">
        <v>8</v>
      </c>
      <c r="E12" s="5" t="n">
        <v>9</v>
      </c>
      <c r="F12" s="5" t="n">
        <v>9</v>
      </c>
      <c r="G12" s="5" t="n">
        <v>8</v>
      </c>
      <c r="H12" s="6" t="n">
        <v>10</v>
      </c>
      <c r="J12" s="5" t="n">
        <f aca="false">SUM(C12:I12)</f>
        <v>47</v>
      </c>
      <c r="K12" s="34" t="str">
        <f aca="false">IF(J12=0," - ",IF(J12=abbreviations!C$17,"1st in division"," - "))</f>
        <v>1st in division</v>
      </c>
    </row>
    <row r="13" customFormat="false" ht="15.75" hidden="false" customHeight="false" outlineLevel="0" collapsed="false">
      <c r="A13" s="0" t="s">
        <v>98</v>
      </c>
      <c r="B13" s="0" t="s">
        <v>304</v>
      </c>
      <c r="C13" s="5" t="n">
        <v>1</v>
      </c>
      <c r="D13" s="5" t="n">
        <v>4</v>
      </c>
      <c r="F13" s="5"/>
      <c r="J13" s="5" t="n">
        <f aca="false">SUM(C13:I13)</f>
        <v>5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F14" s="5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5"/>
      <c r="J15" s="5"/>
    </row>
    <row r="16" customFormat="false" ht="16.5" hidden="false" customHeight="false" outlineLevel="0" collapsed="false">
      <c r="A16" s="35" t="s">
        <v>98</v>
      </c>
      <c r="B16" s="36" t="s">
        <v>91</v>
      </c>
      <c r="C16" s="37" t="n">
        <f aca="false">SUM(C$12:C15)</f>
        <v>4</v>
      </c>
      <c r="D16" s="37" t="n">
        <f aca="false">SUM(D$12:D15)</f>
        <v>12</v>
      </c>
      <c r="E16" s="37" t="n">
        <f aca="false">SUM(E$12:E15)</f>
        <v>9</v>
      </c>
      <c r="F16" s="37" t="n">
        <f aca="false">SUM(F$12:F15)</f>
        <v>9</v>
      </c>
      <c r="G16" s="37" t="n">
        <f aca="false">SUM(G$12:G15)</f>
        <v>8</v>
      </c>
      <c r="H16" s="38" t="n">
        <f aca="false">SUM(H$12:H15)</f>
        <v>10</v>
      </c>
      <c r="I16" s="37" t="n">
        <f aca="false">SUM(I$12:I15)</f>
        <v>0</v>
      </c>
      <c r="J16" s="37" t="n">
        <f aca="false">SUM(J$12:J15)</f>
        <v>52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B17" s="0" t="s">
        <v>20</v>
      </c>
      <c r="C17" s="5" t="n">
        <v>10</v>
      </c>
      <c r="F17" s="5" t="n">
        <v>9</v>
      </c>
      <c r="G17" s="5" t="n">
        <v>8</v>
      </c>
      <c r="J17" s="5" t="n">
        <f aca="false">SUM(C17:I17)</f>
        <v>27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4</v>
      </c>
      <c r="B18" s="0" t="s">
        <v>304</v>
      </c>
      <c r="F18" s="5"/>
      <c r="I18" s="5" t="n">
        <v>7</v>
      </c>
      <c r="J18" s="5" t="n">
        <f aca="false">SUM(C18:I18)</f>
        <v>7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4</v>
      </c>
      <c r="B19" s="0" t="s">
        <v>305</v>
      </c>
      <c r="F19" s="5"/>
      <c r="I19" s="5" t="n">
        <v>1</v>
      </c>
      <c r="J19" s="5" t="n">
        <f aca="false">SUM(C19:I19)</f>
        <v>1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F20" s="5"/>
      <c r="J20" s="5"/>
    </row>
    <row r="21" customFormat="false" ht="16.5" hidden="false" customHeight="false" outlineLevel="0" collapsed="false">
      <c r="A21" s="35" t="s">
        <v>104</v>
      </c>
      <c r="B21" s="36" t="s">
        <v>91</v>
      </c>
      <c r="C21" s="37" t="n">
        <f aca="false">SUM(C$17:C20)</f>
        <v>10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9</v>
      </c>
      <c r="G21" s="37" t="n">
        <f aca="false">SUM(G$17:G20)</f>
        <v>8</v>
      </c>
      <c r="H21" s="38" t="n">
        <f aca="false">SUM(H$17:H20)</f>
        <v>0</v>
      </c>
      <c r="I21" s="37" t="n">
        <f aca="false">SUM(I$17:I20)</f>
        <v>8</v>
      </c>
      <c r="J21" s="37" t="n">
        <f aca="false">SUM(J$17:J20)</f>
        <v>35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B22" s="0" t="s">
        <v>21</v>
      </c>
      <c r="C22" s="5" t="n">
        <v>8</v>
      </c>
      <c r="E22" s="5" t="n">
        <v>10</v>
      </c>
      <c r="F22" s="5"/>
      <c r="J22" s="5" t="n">
        <f aca="false">SUM(C22:I22)</f>
        <v>18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B23" s="0" t="s">
        <v>10</v>
      </c>
      <c r="C23" s="5" t="n">
        <v>7</v>
      </c>
      <c r="D23" s="5" t="n">
        <v>10</v>
      </c>
      <c r="F23" s="5" t="n">
        <v>10</v>
      </c>
      <c r="G23" s="5" t="n">
        <v>10</v>
      </c>
      <c r="H23" s="6" t="n">
        <v>10</v>
      </c>
      <c r="I23" s="5" t="n">
        <v>6</v>
      </c>
      <c r="J23" s="5" t="n">
        <f aca="false">SUM(C23:I23)</f>
        <v>53</v>
      </c>
      <c r="K23" s="34" t="str">
        <f aca="false">IF(J23=0," - ",IF(J23=abbreviations!C$19,"1st in division"," - "))</f>
        <v>1st in division</v>
      </c>
    </row>
    <row r="24" customFormat="false" ht="15.75" hidden="false" customHeight="false" outlineLevel="0" collapsed="false">
      <c r="A24" s="0" t="s">
        <v>107</v>
      </c>
      <c r="B24" s="0" t="s">
        <v>306</v>
      </c>
      <c r="D24" s="5" t="n">
        <v>5</v>
      </c>
      <c r="E24" s="5" t="n">
        <v>3</v>
      </c>
      <c r="F24" s="5"/>
      <c r="H24" s="6" t="n">
        <v>1</v>
      </c>
      <c r="J24" s="5" t="n">
        <f aca="false">SUM(C24:I24)</f>
        <v>9</v>
      </c>
      <c r="K24" s="34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07</v>
      </c>
      <c r="B25" s="0" t="s">
        <v>307</v>
      </c>
      <c r="E25" s="5" t="n">
        <v>6</v>
      </c>
      <c r="F25" s="5"/>
      <c r="J25" s="5" t="n">
        <f aca="false">SUM(C25:I25)</f>
        <v>6</v>
      </c>
      <c r="K25" s="34" t="str">
        <f aca="false">IF(J25=0," - ",IF(J25=abbreviations!C$19,"1st in division"," - "))</f>
        <v> - </v>
      </c>
    </row>
    <row r="26" customFormat="false" ht="6" hidden="false" customHeight="true" outlineLevel="0" collapsed="false">
      <c r="F26" s="5"/>
      <c r="J26" s="5"/>
    </row>
    <row r="27" customFormat="false" ht="16.5" hidden="false" customHeight="false" outlineLevel="0" collapsed="false">
      <c r="A27" s="35" t="s">
        <v>107</v>
      </c>
      <c r="B27" s="36" t="s">
        <v>91</v>
      </c>
      <c r="C27" s="37" t="n">
        <f aca="false">SUM(C$22:C26)</f>
        <v>15</v>
      </c>
      <c r="D27" s="37" t="n">
        <f aca="false">SUM(D$22:D26)</f>
        <v>15</v>
      </c>
      <c r="E27" s="37" t="n">
        <f aca="false">SUM(E$22:E26)</f>
        <v>19</v>
      </c>
      <c r="F27" s="37" t="n">
        <f aca="false">SUM(F$22:F26)</f>
        <v>10</v>
      </c>
      <c r="G27" s="37" t="n">
        <f aca="false">SUM(G$22:G26)</f>
        <v>10</v>
      </c>
      <c r="H27" s="38" t="n">
        <f aca="false">SUM(H$22:H26)</f>
        <v>11</v>
      </c>
      <c r="I27" s="37" t="n">
        <f aca="false">SUM(I$22:I26)</f>
        <v>6</v>
      </c>
      <c r="J27" s="37" t="n">
        <f aca="false">SUM(J$22:J26)</f>
        <v>86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1</v>
      </c>
      <c r="B28" s="0" t="s">
        <v>308</v>
      </c>
      <c r="E28" s="5" t="n">
        <v>6</v>
      </c>
      <c r="F28" s="5"/>
      <c r="J28" s="5" t="n">
        <f aca="false">SUM(C28:I28)</f>
        <v>6</v>
      </c>
      <c r="K28" s="34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1</v>
      </c>
      <c r="F29" s="5"/>
      <c r="J29" s="5" t="n">
        <f aca="false">SUM(C29:I29)</f>
        <v>0</v>
      </c>
      <c r="K29" s="34" t="str">
        <f aca="false">IF(J29=0," - ",IF(J29=abbreviations!C$20,"1st in division"," - "))</f>
        <v> - </v>
      </c>
    </row>
    <row r="30" customFormat="false" ht="6" hidden="false" customHeight="true" outlineLevel="0" collapsed="false">
      <c r="F30" s="5"/>
      <c r="J30" s="5"/>
    </row>
    <row r="31" customFormat="false" ht="16.5" hidden="false" customHeight="false" outlineLevel="0" collapsed="false">
      <c r="A31" s="35" t="s">
        <v>111</v>
      </c>
      <c r="B31" s="36" t="s">
        <v>91</v>
      </c>
      <c r="C31" s="37" t="n">
        <f aca="false">SUM(C$28:C30)</f>
        <v>0</v>
      </c>
      <c r="D31" s="37" t="n">
        <f aca="false">SUM(D$28:D30)</f>
        <v>0</v>
      </c>
      <c r="E31" s="37" t="n">
        <f aca="false">SUM(E$28:E30)</f>
        <v>6</v>
      </c>
      <c r="F31" s="37" t="n">
        <f aca="false">SUM(F$28:F30)</f>
        <v>0</v>
      </c>
      <c r="G31" s="37" t="n">
        <f aca="false">SUM(G$28:G30)</f>
        <v>0</v>
      </c>
      <c r="H31" s="38" t="n">
        <f aca="false">SUM(H$28:H30)</f>
        <v>0</v>
      </c>
      <c r="I31" s="37" t="n">
        <f aca="false">SUM(I$28:I30)</f>
        <v>0</v>
      </c>
      <c r="J31" s="37" t="n">
        <f aca="false">SUM(J$28:J30)</f>
        <v>6</v>
      </c>
      <c r="K31" s="39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41" t="s">
        <v>112</v>
      </c>
      <c r="F32" s="5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2</v>
      </c>
      <c r="F33" s="5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15.75" hidden="false" customHeight="false" outlineLevel="0" collapsed="false">
      <c r="A34" s="0" t="s">
        <v>112</v>
      </c>
      <c r="F34" s="5"/>
      <c r="J34" s="5" t="n">
        <f aca="false">SUM(C34:I34)</f>
        <v>0</v>
      </c>
      <c r="K34" s="34" t="str">
        <f aca="false">IF(J34=0," - ",IF(J34=abbreviations!C$21,"1st in division"," - "))</f>
        <v> - </v>
      </c>
    </row>
    <row r="35" customFormat="false" ht="6" hidden="false" customHeight="true" outlineLevel="0" collapsed="false">
      <c r="F35" s="5"/>
      <c r="J35" s="5"/>
    </row>
    <row r="36" customFormat="false" ht="16.5" hidden="false" customHeight="false" outlineLevel="0" collapsed="false">
      <c r="A36" s="35" t="s">
        <v>112</v>
      </c>
      <c r="B36" s="36" t="s">
        <v>91</v>
      </c>
      <c r="C36" s="37" t="n">
        <f aca="false">SUM(C$32:C35)</f>
        <v>0</v>
      </c>
      <c r="D36" s="37" t="n">
        <f aca="false">SUM(D$32:D35)</f>
        <v>0</v>
      </c>
      <c r="E36" s="37" t="n">
        <f aca="false">SUM(E$32:E35)</f>
        <v>0</v>
      </c>
      <c r="F36" s="37" t="n">
        <f aca="false">SUM(F$32:F35)</f>
        <v>0</v>
      </c>
      <c r="G36" s="37" t="n">
        <f aca="false">SUM(G$32:G35)</f>
        <v>0</v>
      </c>
      <c r="H36" s="38" t="n">
        <f aca="false">SUM(H$32:H35)</f>
        <v>0</v>
      </c>
      <c r="I36" s="37" t="n">
        <f aca="false">SUM(I$32:I35)</f>
        <v>0</v>
      </c>
      <c r="J36" s="37" t="n">
        <f aca="false">SUM(J$32:J35)</f>
        <v>0</v>
      </c>
      <c r="K36" s="39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42" t="s">
        <v>116</v>
      </c>
      <c r="B37" s="43" t="s">
        <v>309</v>
      </c>
      <c r="C37" s="44" t="n">
        <v>5</v>
      </c>
      <c r="D37" s="44"/>
      <c r="E37" s="44"/>
      <c r="F37" s="44"/>
      <c r="G37" s="44"/>
      <c r="H37" s="45"/>
      <c r="I37" s="44"/>
      <c r="J37" s="5" t="n">
        <f aca="false">SUM(C37:I37)</f>
        <v>5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2" t="s">
        <v>116</v>
      </c>
      <c r="B38" s="43" t="s">
        <v>310</v>
      </c>
      <c r="C38" s="44" t="n">
        <v>4</v>
      </c>
      <c r="D38" s="44"/>
      <c r="E38" s="44"/>
      <c r="F38" s="44"/>
      <c r="G38" s="44"/>
      <c r="H38" s="45"/>
      <c r="I38" s="44"/>
      <c r="J38" s="5" t="n">
        <f aca="false">SUM(C38:I38)</f>
        <v>4</v>
      </c>
      <c r="K38" s="34" t="str">
        <f aca="false">IF(J38=0," - ",IF(J38=abbreviations!C$22,"1st in division"," - "))</f>
        <v> - </v>
      </c>
    </row>
    <row r="39" customFormat="false" ht="15.75" hidden="false" customHeight="false" outlineLevel="0" collapsed="false">
      <c r="A39" s="42" t="s">
        <v>116</v>
      </c>
      <c r="B39" s="43"/>
      <c r="C39" s="44"/>
      <c r="D39" s="44"/>
      <c r="E39" s="44"/>
      <c r="F39" s="44"/>
      <c r="G39" s="44"/>
      <c r="H39" s="45"/>
      <c r="I39" s="44"/>
      <c r="J39" s="5" t="n">
        <f aca="false">SUM(C39:I39)</f>
        <v>0</v>
      </c>
      <c r="K39" s="34" t="str">
        <f aca="false">IF(J39=0," - ",IF(J39=abbreviations!C$22,"1st in division"," - "))</f>
        <v> - </v>
      </c>
    </row>
    <row r="40" customFormat="false" ht="6" hidden="false" customHeight="true" outlineLevel="0" collapsed="false">
      <c r="A40" s="41"/>
      <c r="B40" s="43"/>
      <c r="C40" s="44"/>
      <c r="D40" s="44"/>
      <c r="E40" s="44"/>
      <c r="F40" s="44"/>
      <c r="G40" s="44"/>
      <c r="H40" s="45"/>
      <c r="I40" s="44"/>
      <c r="J40" s="44"/>
      <c r="K40" s="40"/>
    </row>
    <row r="41" customFormat="false" ht="16.5" hidden="false" customHeight="false" outlineLevel="0" collapsed="false">
      <c r="A41" s="47" t="s">
        <v>116</v>
      </c>
      <c r="B41" s="36" t="s">
        <v>91</v>
      </c>
      <c r="C41" s="37" t="n">
        <f aca="false">SUM(C$37:C40)</f>
        <v>9</v>
      </c>
      <c r="D41" s="37" t="n">
        <f aca="false">SUM(D$37:D40)</f>
        <v>0</v>
      </c>
      <c r="E41" s="37" t="n">
        <f aca="false">SUM(E$37:E40)</f>
        <v>0</v>
      </c>
      <c r="F41" s="37" t="n">
        <f aca="false">SUM(F$37:F40)</f>
        <v>0</v>
      </c>
      <c r="G41" s="37" t="n">
        <f aca="false">SUM(G$37:G40)</f>
        <v>0</v>
      </c>
      <c r="H41" s="37" t="n">
        <f aca="false">SUM(H$37:H40)</f>
        <v>0</v>
      </c>
      <c r="I41" s="37" t="n">
        <f aca="false">SUM(I$37:I40)</f>
        <v>0</v>
      </c>
      <c r="J41" s="37" t="n">
        <f aca="false">SUM(J$37:J40)</f>
        <v>9</v>
      </c>
      <c r="K41" s="39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21</v>
      </c>
      <c r="B42" s="0" t="s">
        <v>311</v>
      </c>
      <c r="F42" s="5" t="n">
        <v>2</v>
      </c>
      <c r="H42" s="6" t="n">
        <v>1</v>
      </c>
      <c r="J42" s="5" t="n">
        <f aca="false">SUM(C42:I42)</f>
        <v>3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1</v>
      </c>
      <c r="B43" s="0" t="s">
        <v>312</v>
      </c>
      <c r="F43" s="5"/>
      <c r="G43" s="5" t="n">
        <v>3</v>
      </c>
      <c r="J43" s="5" t="n">
        <f aca="false">SUM(C43:I43)</f>
        <v>3</v>
      </c>
      <c r="K43" s="34" t="str">
        <f aca="false">IF(J43=0," - ",IF(J43=abbreviations!C$23,"1st in division"," - "))</f>
        <v> - </v>
      </c>
    </row>
    <row r="44" customFormat="false" ht="15.75" hidden="false" customHeight="false" outlineLevel="0" collapsed="false">
      <c r="A44" s="0" t="s">
        <v>121</v>
      </c>
      <c r="B44" s="0" t="s">
        <v>313</v>
      </c>
      <c r="F44" s="5"/>
      <c r="I44" s="5" t="n">
        <v>2</v>
      </c>
      <c r="J44" s="5" t="n">
        <f aca="false">SUM(C44:I44)</f>
        <v>2</v>
      </c>
      <c r="K44" s="34" t="str">
        <f aca="false">IF(J44=0," - ",IF(J44=abbreviations!C$23,"1st in division"," - "))</f>
        <v> - </v>
      </c>
    </row>
    <row r="45" customFormat="false" ht="6" hidden="false" customHeight="true" outlineLevel="0" collapsed="false">
      <c r="F45" s="5"/>
      <c r="J45" s="5"/>
    </row>
    <row r="46" customFormat="false" ht="16.5" hidden="false" customHeight="false" outlineLevel="0" collapsed="false">
      <c r="A46" s="35" t="s">
        <v>121</v>
      </c>
      <c r="B46" s="36" t="s">
        <v>91</v>
      </c>
      <c r="C46" s="37" t="n">
        <f aca="false">SUM(C$42:C45)</f>
        <v>0</v>
      </c>
      <c r="D46" s="37" t="n">
        <f aca="false">SUM(D$42:D45)</f>
        <v>0</v>
      </c>
      <c r="E46" s="37" t="n">
        <f aca="false">SUM(E$42:E45)</f>
        <v>0</v>
      </c>
      <c r="F46" s="37" t="n">
        <f aca="false">SUM(F$42:F45)</f>
        <v>2</v>
      </c>
      <c r="G46" s="37" t="n">
        <f aca="false">SUM(G$42:G45)</f>
        <v>3</v>
      </c>
      <c r="H46" s="38" t="n">
        <f aca="false">SUM(H$42:H45)</f>
        <v>1</v>
      </c>
      <c r="I46" s="37" t="n">
        <f aca="false">SUM(I$42:I45)</f>
        <v>2</v>
      </c>
      <c r="J46" s="37" t="n">
        <f aca="false">SUM(J$42:J45)</f>
        <v>8</v>
      </c>
      <c r="K46" s="39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26</v>
      </c>
      <c r="B47" s="0" t="s">
        <v>314</v>
      </c>
      <c r="C47" s="5" t="n">
        <v>10</v>
      </c>
      <c r="E47" s="5" t="n">
        <v>9</v>
      </c>
      <c r="F47" s="5"/>
      <c r="J47" s="5" t="n">
        <f aca="false">SUM(C47:I47)</f>
        <v>19</v>
      </c>
      <c r="K47" s="34" t="str">
        <f aca="false">IF(J47=0," -",IF(J47=abbreviations!C$24,"1st in division"," - "))</f>
        <v> - </v>
      </c>
    </row>
    <row r="48" customFormat="false" ht="15.75" hidden="false" customHeight="false" outlineLevel="0" collapsed="false">
      <c r="A48" s="0" t="s">
        <v>126</v>
      </c>
      <c r="B48" s="0" t="s">
        <v>73</v>
      </c>
      <c r="C48" s="5" t="n">
        <v>6</v>
      </c>
      <c r="F48" s="5"/>
      <c r="G48" s="5" t="n">
        <v>8</v>
      </c>
      <c r="J48" s="5" t="n">
        <f aca="false">SUM(C48:I48)</f>
        <v>14</v>
      </c>
      <c r="K48" s="34" t="str">
        <f aca="false">IF(J48=0," -",IF(J48=abbreviations!C$24,"1st in division"," - "))</f>
        <v> - </v>
      </c>
    </row>
    <row r="49" customFormat="false" ht="15.75" hidden="false" customHeight="false" outlineLevel="0" collapsed="false">
      <c r="A49" s="0" t="s">
        <v>126</v>
      </c>
      <c r="F49" s="5"/>
      <c r="J49" s="5" t="n">
        <f aca="false">SUM(C49:I49)</f>
        <v>0</v>
      </c>
      <c r="K49" s="34" t="str">
        <f aca="false">IF(J49=0," -",IF(J49=abbreviations!C$24,"1st in division"," - "))</f>
        <v> -</v>
      </c>
    </row>
    <row r="50" customFormat="false" ht="6" hidden="false" customHeight="true" outlineLevel="0" collapsed="false">
      <c r="F50" s="5"/>
      <c r="J50" s="5"/>
    </row>
    <row r="51" customFormat="false" ht="16.5" hidden="false" customHeight="false" outlineLevel="0" collapsed="false">
      <c r="A51" s="35" t="s">
        <v>126</v>
      </c>
      <c r="B51" s="36" t="s">
        <v>91</v>
      </c>
      <c r="C51" s="37" t="n">
        <f aca="false">SUM(C$47:C50)</f>
        <v>16</v>
      </c>
      <c r="D51" s="37" t="n">
        <f aca="false">SUM(D$47:D50)</f>
        <v>0</v>
      </c>
      <c r="E51" s="37" t="n">
        <f aca="false">SUM(E$47:E50)</f>
        <v>9</v>
      </c>
      <c r="F51" s="37" t="n">
        <f aca="false">SUM(F$47:F50)</f>
        <v>0</v>
      </c>
      <c r="G51" s="37" t="n">
        <f aca="false">SUM(G$47:G50)</f>
        <v>8</v>
      </c>
      <c r="H51" s="38" t="n">
        <f aca="false">SUM(H$47:H50)</f>
        <v>0</v>
      </c>
      <c r="I51" s="37" t="n">
        <f aca="false">SUM(I$47:I50)</f>
        <v>0</v>
      </c>
      <c r="J51" s="37" t="n">
        <f aca="false">SUM(J$47:J50)</f>
        <v>33</v>
      </c>
      <c r="K51" s="39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42" t="s">
        <v>129</v>
      </c>
      <c r="B52" s="0" t="s">
        <v>67</v>
      </c>
      <c r="C52" s="5" t="n">
        <v>4</v>
      </c>
      <c r="E52" s="5" t="n">
        <v>4</v>
      </c>
      <c r="F52" s="5"/>
      <c r="J52" s="5" t="n">
        <f aca="false">SUM(C52:I52)</f>
        <v>8</v>
      </c>
      <c r="K52" s="34" t="str">
        <f aca="false">IF(J52=0," -",IF(J52=abbreviations!C$25,"1st in division"," - "))</f>
        <v> - </v>
      </c>
    </row>
    <row r="53" customFormat="false" ht="15.75" hidden="false" customHeight="false" outlineLevel="0" collapsed="false">
      <c r="A53" s="42" t="s">
        <v>129</v>
      </c>
      <c r="F53" s="5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15.75" hidden="false" customHeight="false" outlineLevel="0" collapsed="false">
      <c r="A54" s="42" t="s">
        <v>129</v>
      </c>
      <c r="F54" s="5"/>
      <c r="J54" s="5" t="n">
        <f aca="false">SUM(C54:I54)</f>
        <v>0</v>
      </c>
      <c r="K54" s="34" t="str">
        <f aca="false">IF(J54=0," -",IF(J54=abbreviations!C$25,"1st in division"," - "))</f>
        <v> -</v>
      </c>
    </row>
    <row r="55" customFormat="false" ht="6" hidden="false" customHeight="true" outlineLevel="0" collapsed="false">
      <c r="F55" s="5"/>
      <c r="J55" s="5"/>
      <c r="K55" s="39"/>
    </row>
    <row r="56" customFormat="false" ht="16.5" hidden="false" customHeight="false" outlineLevel="0" collapsed="false">
      <c r="A56" s="47" t="s">
        <v>129</v>
      </c>
      <c r="B56" s="36" t="s">
        <v>91</v>
      </c>
      <c r="C56" s="37" t="n">
        <f aca="false">SUM(C$52:C55)</f>
        <v>4</v>
      </c>
      <c r="D56" s="37" t="n">
        <f aca="false">SUM(D$52:D55)</f>
        <v>0</v>
      </c>
      <c r="E56" s="37" t="n">
        <f aca="false">SUM(E$52:E55)</f>
        <v>4</v>
      </c>
      <c r="F56" s="37" t="n">
        <f aca="false">SUM(F$52:F55)</f>
        <v>0</v>
      </c>
      <c r="G56" s="37" t="n">
        <f aca="false">SUM(G$52:G55)</f>
        <v>0</v>
      </c>
      <c r="H56" s="37" t="n">
        <f aca="false">SUM(H$52:H55)</f>
        <v>0</v>
      </c>
      <c r="I56" s="37" t="n">
        <f aca="false">SUM(I$52:I55)</f>
        <v>0</v>
      </c>
      <c r="J56" s="37" t="n">
        <f aca="false">SUM(J$52:J55)</f>
        <v>8</v>
      </c>
      <c r="K56" s="39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30</v>
      </c>
      <c r="F57" s="5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15.75" hidden="false" customHeight="false" outlineLevel="0" collapsed="false">
      <c r="A58" s="0" t="s">
        <v>130</v>
      </c>
      <c r="F58" s="5"/>
      <c r="J58" s="5" t="n">
        <f aca="false">SUM(C58:I58)</f>
        <v>0</v>
      </c>
      <c r="K58" s="34" t="str">
        <f aca="false">IF(J58=0," -",IF(J58=abbreviations!C$26,"1st in division"," - "))</f>
        <v> -</v>
      </c>
    </row>
    <row r="59" customFormat="false" ht="6" hidden="false" customHeight="true" outlineLevel="0" collapsed="false">
      <c r="F59" s="5"/>
      <c r="J59" s="5"/>
      <c r="K59" s="48"/>
    </row>
    <row r="60" customFormat="false" ht="16.5" hidden="false" customHeight="false" outlineLevel="0" collapsed="false">
      <c r="A60" s="35" t="s">
        <v>130</v>
      </c>
      <c r="B60" s="36" t="s">
        <v>91</v>
      </c>
      <c r="C60" s="37" t="n">
        <f aca="false">SUM(C$57:C59)</f>
        <v>0</v>
      </c>
      <c r="D60" s="37" t="n">
        <f aca="false">SUM(D$57:D59)</f>
        <v>0</v>
      </c>
      <c r="E60" s="37" t="n">
        <f aca="false">SUM(E$57:E59)</f>
        <v>0</v>
      </c>
      <c r="F60" s="37" t="n">
        <f aca="false">SUM(F$57:F59)</f>
        <v>0</v>
      </c>
      <c r="G60" s="37" t="n">
        <f aca="false">SUM(G$57:G59)</f>
        <v>0</v>
      </c>
      <c r="H60" s="38" t="n">
        <f aca="false">SUM(H$57:H59)</f>
        <v>0</v>
      </c>
      <c r="I60" s="37" t="n">
        <f aca="false">SUM(I$57:I59)</f>
        <v>0</v>
      </c>
      <c r="J60" s="37" t="n">
        <f aca="false">SUM(J$57:J59)</f>
        <v>0</v>
      </c>
      <c r="K60" s="39" t="str">
        <f aca="false">IF(SUM(C60:I60)=J60," ","error:  column and row totals unequal")</f>
        <v> </v>
      </c>
    </row>
    <row r="61" customFormat="false" ht="15.75" hidden="false" customHeight="false" outlineLevel="0" collapsed="false">
      <c r="A61" s="42" t="s">
        <v>131</v>
      </c>
      <c r="C61" s="5" t="n">
        <f aca="false">C6+C11+C16+C21+C27+C31+C36+C41+C46+C51+C56+C60</f>
        <v>74</v>
      </c>
      <c r="D61" s="5" t="n">
        <f aca="false">D6+D11+D16+D21+D27+D31+D36+D41+D46+D51+D56+D60</f>
        <v>32</v>
      </c>
      <c r="E61" s="5" t="n">
        <f aca="false">E6+E11+E16+E21+E27+E31+E36+E41+E46+E51+E56+E60</f>
        <v>53</v>
      </c>
      <c r="F61" s="5" t="n">
        <f aca="false">F6+F11+F16+F21+F27+F31+F36+F41+F46+F51+F56+F60</f>
        <v>49</v>
      </c>
      <c r="G61" s="5" t="n">
        <f aca="false">G6+G11+G16+G21+G27+G31+G36+G41+G46+G51+G56+G60</f>
        <v>54</v>
      </c>
      <c r="H61" s="5" t="n">
        <f aca="false">H6+H11+H16+H21+H27+H31+H36+H41+H46+H51+H56+H60</f>
        <v>27</v>
      </c>
      <c r="I61" s="5" t="n">
        <f aca="false">I6+I11+I16+I21+I27+I31+I36+I41+I46+I51+I56+I60</f>
        <v>16</v>
      </c>
      <c r="J61" s="5" t="n">
        <f aca="false">J6+J11+J16+J21+J27+J31+J36+J41+J46+J51+J56+J60</f>
        <v>305</v>
      </c>
      <c r="K61" s="39" t="str">
        <f aca="false">IF(SUM(C61:I61)=J61," ","error:  column and row totals unequal")</f>
        <v> </v>
      </c>
    </row>
  </sheetData>
  <printOptions headings="false" gridLines="false" gridLinesSet="true" horizontalCentered="true" verticalCentered="false"/>
  <pageMargins left="0.747916666666667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60" activeCellId="0" sqref="J60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33" t="str">
        <f aca="false">abbreviations!A33</f>
        <v>Moose</v>
      </c>
      <c r="H1" s="49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H7" s="6"/>
      <c r="J7" s="5" t="n">
        <f aca="false">SUM(C7:I7)</f>
        <v>0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2</v>
      </c>
      <c r="H8" s="6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H10" s="6"/>
      <c r="K10" s="40"/>
    </row>
    <row r="11" customFormat="false" ht="16.5" hidden="false" customHeight="false" outlineLevel="0" collapsed="false">
      <c r="A11" s="35" t="s">
        <v>92</v>
      </c>
      <c r="B11" s="36" t="s">
        <v>91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0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8</v>
      </c>
      <c r="H12" s="6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98</v>
      </c>
      <c r="H13" s="6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5" t="s">
        <v>98</v>
      </c>
      <c r="B16" s="36" t="s">
        <v>91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H17" s="6"/>
      <c r="J17" s="5" t="n">
        <f aca="false">SUM(C17:I17)</f>
        <v>0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4</v>
      </c>
      <c r="H18" s="6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4</v>
      </c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H20" s="6"/>
    </row>
    <row r="21" customFormat="false" ht="16.5" hidden="false" customHeight="false" outlineLevel="0" collapsed="false">
      <c r="A21" s="35" t="s">
        <v>104</v>
      </c>
      <c r="B21" s="36" t="s">
        <v>91</v>
      </c>
      <c r="C21" s="37" t="n">
        <f aca="false">SUM(C$17:C20)</f>
        <v>0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0</v>
      </c>
      <c r="G21" s="37" t="n">
        <f aca="false">SUM(G$17:G20)</f>
        <v>0</v>
      </c>
      <c r="H21" s="38" t="n">
        <f aca="false">SUM(H$17:H20)</f>
        <v>0</v>
      </c>
      <c r="I21" s="37" t="n">
        <f aca="false">SUM(I$17:I20)</f>
        <v>0</v>
      </c>
      <c r="J21" s="37" t="n">
        <f aca="false">SUM(J$17:J20)</f>
        <v>0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H22" s="6"/>
      <c r="J22" s="5" t="n">
        <f aca="false">SUM(C22:I22)</f>
        <v>0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H23" s="6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6" hidden="false" customHeight="true" outlineLevel="0" collapsed="false">
      <c r="H25" s="6"/>
    </row>
    <row r="26" customFormat="false" ht="16.5" hidden="false" customHeight="false" outlineLevel="0" collapsed="false">
      <c r="A26" s="35" t="s">
        <v>107</v>
      </c>
      <c r="B26" s="36" t="s">
        <v>91</v>
      </c>
      <c r="C26" s="37" t="n">
        <f aca="false">SUM(C$22:C25)</f>
        <v>0</v>
      </c>
      <c r="D26" s="37" t="n">
        <f aca="false">SUM(D$22:D25)</f>
        <v>0</v>
      </c>
      <c r="E26" s="37" t="n">
        <f aca="false">SUM(E$22:E25)</f>
        <v>0</v>
      </c>
      <c r="F26" s="37" t="n">
        <f aca="false">SUM(F$22:F25)</f>
        <v>0</v>
      </c>
      <c r="G26" s="37" t="n">
        <f aca="false">SUM(G$22:G25)</f>
        <v>0</v>
      </c>
      <c r="H26" s="38" t="n">
        <f aca="false">SUM(H$22:H25)</f>
        <v>0</v>
      </c>
      <c r="I26" s="37" t="n">
        <f aca="false">SUM(I$22:I25)</f>
        <v>0</v>
      </c>
      <c r="J26" s="37" t="n">
        <f aca="false">SUM(J$22:J25)</f>
        <v>0</v>
      </c>
      <c r="K26" s="39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1</v>
      </c>
      <c r="H27" s="6"/>
      <c r="J27" s="5" t="n">
        <f aca="false">SUM(C27:I27)</f>
        <v>0</v>
      </c>
      <c r="K27" s="34" t="str">
        <f aca="false">IF(J27=0," - ",IF(J27=abbreviations!C$20,"1st in division"," - "))</f>
        <v> - </v>
      </c>
    </row>
    <row r="28" customFormat="false" ht="15.75" hidden="false" customHeight="false" outlineLevel="0" collapsed="false">
      <c r="A28" s="0" t="s">
        <v>111</v>
      </c>
      <c r="H28" s="6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6" hidden="false" customHeight="true" outlineLevel="0" collapsed="false">
      <c r="H29" s="6"/>
    </row>
    <row r="30" customFormat="false" ht="16.5" hidden="false" customHeight="false" outlineLevel="0" collapsed="false">
      <c r="A30" s="35" t="s">
        <v>111</v>
      </c>
      <c r="B30" s="36" t="s">
        <v>91</v>
      </c>
      <c r="C30" s="37" t="n">
        <f aca="false">SUM(C$27:C29)</f>
        <v>0</v>
      </c>
      <c r="D30" s="37" t="n">
        <f aca="false">SUM(D$27:D29)</f>
        <v>0</v>
      </c>
      <c r="E30" s="37" t="n">
        <f aca="false">SUM(E$27:E29)</f>
        <v>0</v>
      </c>
      <c r="F30" s="37" t="n">
        <f aca="false">SUM(F$27:F29)</f>
        <v>0</v>
      </c>
      <c r="G30" s="37" t="n">
        <f aca="false">SUM(G$27:G29)</f>
        <v>0</v>
      </c>
      <c r="H30" s="38" t="n">
        <f aca="false">SUM(H$27:H29)</f>
        <v>0</v>
      </c>
      <c r="I30" s="37" t="n">
        <f aca="false">SUM(I$27:I29)</f>
        <v>0</v>
      </c>
      <c r="J30" s="37" t="n">
        <f aca="false">SUM(J$27:J29)</f>
        <v>0</v>
      </c>
      <c r="K30" s="39" t="str">
        <f aca="false">IF(SUM(C30:I30)=J30," ","error:  column and row totals unequal")</f>
        <v> </v>
      </c>
    </row>
    <row r="31" customFormat="false" ht="15.75" hidden="false" customHeight="false" outlineLevel="0" collapsed="false">
      <c r="A31" s="41" t="s">
        <v>112</v>
      </c>
      <c r="H31" s="6"/>
      <c r="J31" s="5" t="n">
        <f aca="false">SUM(C31:I31)</f>
        <v>0</v>
      </c>
      <c r="K31" s="34" t="str">
        <f aca="false">IF(J31=0," - ",IF(J31=abbreviations!C$21,"1st in division"," - "))</f>
        <v> - </v>
      </c>
    </row>
    <row r="32" customFormat="false" ht="15.75" hidden="false" customHeight="false" outlineLevel="0" collapsed="false">
      <c r="A32" s="0" t="s">
        <v>112</v>
      </c>
      <c r="H32" s="6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2</v>
      </c>
      <c r="H33" s="6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6" hidden="false" customHeight="true" outlineLevel="0" collapsed="false">
      <c r="H34" s="6"/>
    </row>
    <row r="35" customFormat="false" ht="16.5" hidden="false" customHeight="false" outlineLevel="0" collapsed="false">
      <c r="A35" s="35" t="s">
        <v>112</v>
      </c>
      <c r="B35" s="36" t="s">
        <v>91</v>
      </c>
      <c r="C35" s="37" t="n">
        <f aca="false">SUM(C$31:C34)</f>
        <v>0</v>
      </c>
      <c r="D35" s="37" t="n">
        <f aca="false">SUM(D$31:D34)</f>
        <v>0</v>
      </c>
      <c r="E35" s="37" t="n">
        <f aca="false">SUM(E$31:E34)</f>
        <v>0</v>
      </c>
      <c r="F35" s="37" t="n">
        <f aca="false">SUM(F$31:F34)</f>
        <v>0</v>
      </c>
      <c r="G35" s="37" t="n">
        <f aca="false">SUM(G$31:G34)</f>
        <v>0</v>
      </c>
      <c r="H35" s="38" t="n">
        <f aca="false">SUM(H$31:H34)</f>
        <v>0</v>
      </c>
      <c r="I35" s="37" t="n">
        <f aca="false">SUM(I$31:I34)</f>
        <v>0</v>
      </c>
      <c r="J35" s="37" t="n">
        <f aca="false">SUM(J$31:J34)</f>
        <v>0</v>
      </c>
      <c r="K35" s="39" t="str">
        <f aca="false">IF(SUM(C35:I35)=J35," ","error:  column and row totals unequal")</f>
        <v> </v>
      </c>
    </row>
    <row r="36" customFormat="false" ht="15.75" hidden="false" customHeight="false" outlineLevel="0" collapsed="false">
      <c r="A36" s="42" t="s">
        <v>116</v>
      </c>
      <c r="B36" s="43"/>
      <c r="C36" s="44"/>
      <c r="D36" s="44"/>
      <c r="E36" s="44"/>
      <c r="F36" s="44"/>
      <c r="G36" s="44"/>
      <c r="H36" s="45"/>
      <c r="I36" s="44"/>
      <c r="J36" s="5" t="n">
        <f aca="false">SUM(C36:I36)</f>
        <v>0</v>
      </c>
      <c r="K36" s="34" t="str">
        <f aca="false">IF(J36=0," - ",IF(J36=abbreviations!C$22,"1st in division"," - "))</f>
        <v> - </v>
      </c>
    </row>
    <row r="37" customFormat="false" ht="15.75" hidden="false" customHeight="false" outlineLevel="0" collapsed="false">
      <c r="A37" s="42" t="s">
        <v>116</v>
      </c>
      <c r="B37" s="43"/>
      <c r="C37" s="44"/>
      <c r="D37" s="44"/>
      <c r="E37" s="44"/>
      <c r="F37" s="44"/>
      <c r="G37" s="44"/>
      <c r="H37" s="45"/>
      <c r="I37" s="44"/>
      <c r="J37" s="5" t="n">
        <f aca="false">SUM(C37:I37)</f>
        <v>0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2" t="s">
        <v>116</v>
      </c>
      <c r="B38" s="43"/>
      <c r="C38" s="44"/>
      <c r="D38" s="44"/>
      <c r="E38" s="44"/>
      <c r="F38" s="44"/>
      <c r="G38" s="44"/>
      <c r="H38" s="45"/>
      <c r="I38" s="44"/>
      <c r="J38" s="5" t="n">
        <f aca="false">SUM(C38:I38)</f>
        <v>0</v>
      </c>
      <c r="K38" s="34" t="str">
        <f aca="false">IF(J38=0," - ",IF(J38=abbreviations!C$22,"1st in division"," - "))</f>
        <v> - </v>
      </c>
    </row>
    <row r="39" customFormat="false" ht="6" hidden="false" customHeight="true" outlineLevel="0" collapsed="false">
      <c r="A39" s="41"/>
      <c r="B39" s="43"/>
      <c r="C39" s="44"/>
      <c r="D39" s="44"/>
      <c r="E39" s="44"/>
      <c r="F39" s="44"/>
      <c r="G39" s="44"/>
      <c r="H39" s="45"/>
      <c r="I39" s="44"/>
      <c r="J39" s="44"/>
      <c r="K39" s="40"/>
    </row>
    <row r="40" customFormat="false" ht="16.5" hidden="false" customHeight="false" outlineLevel="0" collapsed="false">
      <c r="A40" s="47" t="s">
        <v>116</v>
      </c>
      <c r="B40" s="36" t="s">
        <v>91</v>
      </c>
      <c r="C40" s="37" t="n">
        <f aca="false">SUM(C$36:C39)</f>
        <v>0</v>
      </c>
      <c r="D40" s="37" t="n">
        <f aca="false">SUM(D$36:D39)</f>
        <v>0</v>
      </c>
      <c r="E40" s="37" t="n">
        <f aca="false">SUM(E$36:E39)</f>
        <v>0</v>
      </c>
      <c r="F40" s="37" t="n">
        <f aca="false">SUM(F$36:F39)</f>
        <v>0</v>
      </c>
      <c r="G40" s="37" t="n">
        <f aca="false">SUM(G$36:G39)</f>
        <v>0</v>
      </c>
      <c r="H40" s="37" t="n">
        <f aca="false">SUM(H$36:H39)</f>
        <v>0</v>
      </c>
      <c r="I40" s="37" t="n">
        <f aca="false">SUM(I$36:I39)</f>
        <v>0</v>
      </c>
      <c r="J40" s="37" t="n">
        <f aca="false">SUM(J$36:J39)</f>
        <v>0</v>
      </c>
      <c r="K40" s="39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21</v>
      </c>
      <c r="H41" s="6"/>
      <c r="J41" s="5" t="n">
        <f aca="false">SUM(C41:I41)</f>
        <v>0</v>
      </c>
      <c r="K41" s="34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0" t="s">
        <v>121</v>
      </c>
      <c r="H42" s="6"/>
      <c r="J42" s="5" t="n">
        <f aca="false">SUM(C42:I42)</f>
        <v>0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1</v>
      </c>
      <c r="H43" s="6"/>
      <c r="J43" s="5" t="n">
        <f aca="false">SUM(C43:I43)</f>
        <v>0</v>
      </c>
      <c r="K43" s="34" t="str">
        <f aca="false">IF(J43=0," - ",IF(J43=abbreviations!C$23,"1st in division"," - "))</f>
        <v> - </v>
      </c>
    </row>
    <row r="44" customFormat="false" ht="6" hidden="false" customHeight="true" outlineLevel="0" collapsed="false">
      <c r="H44" s="6"/>
    </row>
    <row r="45" customFormat="false" ht="16.5" hidden="false" customHeight="false" outlineLevel="0" collapsed="false">
      <c r="A45" s="35" t="s">
        <v>121</v>
      </c>
      <c r="B45" s="36" t="s">
        <v>91</v>
      </c>
      <c r="C45" s="37" t="n">
        <f aca="false">SUM(C$41:C44)</f>
        <v>0</v>
      </c>
      <c r="D45" s="37" t="n">
        <f aca="false">SUM(D$41:D44)</f>
        <v>0</v>
      </c>
      <c r="E45" s="37" t="n">
        <f aca="false">SUM(E$41:E44)</f>
        <v>0</v>
      </c>
      <c r="F45" s="37" t="n">
        <f aca="false">SUM(F$41:F44)</f>
        <v>0</v>
      </c>
      <c r="G45" s="37" t="n">
        <f aca="false">SUM(G$41:G44)</f>
        <v>0</v>
      </c>
      <c r="H45" s="38" t="n">
        <f aca="false">SUM(H$41:H44)</f>
        <v>0</v>
      </c>
      <c r="I45" s="37" t="n">
        <f aca="false">SUM(I$41:I44)</f>
        <v>0</v>
      </c>
      <c r="J45" s="37" t="n">
        <f aca="false">SUM(J$41:J44)</f>
        <v>0</v>
      </c>
      <c r="K45" s="39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26</v>
      </c>
      <c r="H46" s="6"/>
      <c r="J46" s="5" t="n">
        <f aca="false">SUM(C46:I46)</f>
        <v>0</v>
      </c>
      <c r="K46" s="34" t="str">
        <f aca="false">IF(J46=0," -",IF(J46=abbreviations!C$24,"1st in division"," - "))</f>
        <v> -</v>
      </c>
    </row>
    <row r="47" customFormat="false" ht="15.75" hidden="false" customHeight="false" outlineLevel="0" collapsed="false">
      <c r="A47" s="0" t="s">
        <v>126</v>
      </c>
      <c r="H47" s="6"/>
      <c r="J47" s="5" t="n">
        <f aca="false">SUM(C47:I47)</f>
        <v>0</v>
      </c>
      <c r="K47" s="34" t="str">
        <f aca="false">IF(J47=0," -",IF(J47=abbreviations!C$24,"1st in division"," - "))</f>
        <v> -</v>
      </c>
    </row>
    <row r="48" customFormat="false" ht="15.75" hidden="false" customHeight="false" outlineLevel="0" collapsed="false">
      <c r="A48" s="0" t="s">
        <v>126</v>
      </c>
      <c r="H48" s="6"/>
      <c r="J48" s="5" t="n">
        <f aca="false">SUM(C48:I48)</f>
        <v>0</v>
      </c>
      <c r="K48" s="34" t="str">
        <f aca="false">IF(J48=0," -",IF(J48=abbreviations!C$24,"1st in division"," - "))</f>
        <v> -</v>
      </c>
    </row>
    <row r="49" customFormat="false" ht="6" hidden="false" customHeight="true" outlineLevel="0" collapsed="false">
      <c r="H49" s="6"/>
    </row>
    <row r="50" customFormat="false" ht="16.5" hidden="false" customHeight="false" outlineLevel="0" collapsed="false">
      <c r="A50" s="35" t="s">
        <v>126</v>
      </c>
      <c r="B50" s="36" t="s">
        <v>91</v>
      </c>
      <c r="C50" s="37" t="n">
        <f aca="false">SUM(C$46:C49)</f>
        <v>0</v>
      </c>
      <c r="D50" s="37" t="n">
        <f aca="false">SUM(D$46:D49)</f>
        <v>0</v>
      </c>
      <c r="E50" s="37" t="n">
        <f aca="false">SUM(E$46:E49)</f>
        <v>0</v>
      </c>
      <c r="F50" s="37" t="n">
        <f aca="false">SUM(F$46:F49)</f>
        <v>0</v>
      </c>
      <c r="G50" s="37" t="n">
        <f aca="false">SUM(G$46:G49)</f>
        <v>0</v>
      </c>
      <c r="H50" s="38" t="n">
        <f aca="false">SUM(H$46:H49)</f>
        <v>0</v>
      </c>
      <c r="I50" s="37" t="n">
        <f aca="false">SUM(I$46:I49)</f>
        <v>0</v>
      </c>
      <c r="J50" s="37" t="n">
        <f aca="false">SUM(J$46:J49)</f>
        <v>0</v>
      </c>
      <c r="K50" s="39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42" t="s">
        <v>129</v>
      </c>
      <c r="H51" s="6"/>
      <c r="J51" s="5" t="n">
        <f aca="false">SUM(C51:I51)</f>
        <v>0</v>
      </c>
      <c r="K51" s="34" t="str">
        <f aca="false">IF(J51=0," -",IF(J51=abbreviations!C$25,"1st in division"," - "))</f>
        <v> -</v>
      </c>
    </row>
    <row r="52" customFormat="false" ht="15" hidden="false" customHeight="true" outlineLevel="0" collapsed="false">
      <c r="A52" s="42" t="s">
        <v>129</v>
      </c>
      <c r="H52" s="6"/>
      <c r="J52" s="5" t="n">
        <f aca="false">SUM(C52:I52)</f>
        <v>0</v>
      </c>
      <c r="K52" s="34" t="str">
        <f aca="false">IF(J52=0," -",IF(J52=abbreviations!C$25,"1st in division"," - "))</f>
        <v> -</v>
      </c>
    </row>
    <row r="53" customFormat="false" ht="15.75" hidden="false" customHeight="false" outlineLevel="0" collapsed="false">
      <c r="A53" s="42" t="s">
        <v>129</v>
      </c>
      <c r="H53" s="6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6" hidden="false" customHeight="true" outlineLevel="0" collapsed="false">
      <c r="H54" s="6"/>
      <c r="K54" s="39"/>
    </row>
    <row r="55" customFormat="false" ht="16.5" hidden="false" customHeight="false" outlineLevel="0" collapsed="false">
      <c r="A55" s="47" t="s">
        <v>129</v>
      </c>
      <c r="B55" s="36" t="s">
        <v>91</v>
      </c>
      <c r="C55" s="37" t="n">
        <f aca="false">SUM(C$51:C54)</f>
        <v>0</v>
      </c>
      <c r="D55" s="37" t="n">
        <f aca="false">SUM(D$51:D54)</f>
        <v>0</v>
      </c>
      <c r="E55" s="37" t="n">
        <f aca="false">SUM(E$51:E54)</f>
        <v>0</v>
      </c>
      <c r="F55" s="37" t="n">
        <f aca="false">SUM(F$51:F54)</f>
        <v>0</v>
      </c>
      <c r="G55" s="37" t="n">
        <f aca="false">SUM(G$51:G54)</f>
        <v>0</v>
      </c>
      <c r="H55" s="37" t="n">
        <f aca="false">SUM(H$51:H54)</f>
        <v>0</v>
      </c>
      <c r="I55" s="37" t="n">
        <f aca="false">SUM(I$51:I54)</f>
        <v>0</v>
      </c>
      <c r="J55" s="37" t="n">
        <f aca="false">SUM(J$51:J54)</f>
        <v>0</v>
      </c>
      <c r="K55" s="39" t="str">
        <f aca="false">IF(SUM(C55:I55)=J55," ","error:  column and row totals unequal")</f>
        <v> </v>
      </c>
    </row>
    <row r="56" customFormat="false" ht="15.75" hidden="false" customHeight="true" outlineLevel="0" collapsed="false">
      <c r="A56" s="0" t="s">
        <v>130</v>
      </c>
      <c r="H56" s="6"/>
      <c r="J56" s="5" t="n">
        <f aca="false">SUM(C56:I56)</f>
        <v>0</v>
      </c>
      <c r="K56" s="34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0" t="s">
        <v>130</v>
      </c>
      <c r="H57" s="6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6" hidden="false" customHeight="true" outlineLevel="0" collapsed="false">
      <c r="H58" s="6"/>
      <c r="K58" s="48"/>
    </row>
    <row r="59" customFormat="false" ht="16.5" hidden="false" customHeight="false" outlineLevel="0" collapsed="false">
      <c r="A59" s="35" t="s">
        <v>130</v>
      </c>
      <c r="B59" s="36" t="s">
        <v>91</v>
      </c>
      <c r="C59" s="37" t="n">
        <f aca="false">SUM(C$56:C58)</f>
        <v>0</v>
      </c>
      <c r="D59" s="37" t="n">
        <f aca="false">SUM(D$56:D58)</f>
        <v>0</v>
      </c>
      <c r="E59" s="37" t="n">
        <f aca="false">SUM(E$56:E58)</f>
        <v>0</v>
      </c>
      <c r="F59" s="37" t="n">
        <f aca="false">SUM(F$56:F58)</f>
        <v>0</v>
      </c>
      <c r="G59" s="37" t="n">
        <f aca="false">SUM(G$56:G58)</f>
        <v>0</v>
      </c>
      <c r="H59" s="38" t="n">
        <f aca="false">SUM(H$56:H58)</f>
        <v>0</v>
      </c>
      <c r="I59" s="37" t="n">
        <f aca="false">SUM(I$56:I58)</f>
        <v>0</v>
      </c>
      <c r="J59" s="37" t="n">
        <f aca="false">SUM(J$56:J58)</f>
        <v>0</v>
      </c>
      <c r="K59" s="39" t="str">
        <f aca="false">IF(SUM(C59:I59)=J59," ","error:  column and row totals unequal")</f>
        <v> </v>
      </c>
    </row>
    <row r="60" customFormat="false" ht="15.75" hidden="false" customHeight="false" outlineLevel="0" collapsed="false">
      <c r="A60" s="42" t="s">
        <v>131</v>
      </c>
      <c r="C60" s="5" t="n">
        <f aca="false">C6+C11+C16+C21+C26+C30+C35+C40+C45+C50+C55+C59</f>
        <v>0</v>
      </c>
      <c r="D60" s="5" t="n">
        <f aca="false">D6+D11+D16+D21+D26+D30+D35+D40+D45+D50+D55+D59</f>
        <v>0</v>
      </c>
      <c r="E60" s="5" t="n">
        <f aca="false">E6+E11+E16+E21+E26+E30+E35+E40+E45+E50+E55+E59</f>
        <v>0</v>
      </c>
      <c r="F60" s="5" t="n">
        <f aca="false">F6+F11+F16+F21+F26+F30+F35+F40+F45+F50+F55+F59</f>
        <v>0</v>
      </c>
      <c r="G60" s="5" t="n">
        <f aca="false">G6+G11+G16+G21+G26+G30+G35+G40+G45+G50+G55+G59</f>
        <v>0</v>
      </c>
      <c r="H60" s="5" t="n">
        <f aca="false">H6+H11+H16+H21+H26+H30+H35+H40+H45+H50+H55+H59</f>
        <v>0</v>
      </c>
      <c r="I60" s="5" t="n">
        <f aca="false">I6+I11+I16+I21+I26+I30+I35+I40+I45+I50+I55+I59</f>
        <v>0</v>
      </c>
      <c r="J60" s="5" t="n">
        <f aca="false">J6+J11+J16+J21+J26+J30+J35+J40+J45+J50+J55+J59</f>
        <v>0</v>
      </c>
      <c r="K60" s="39" t="str">
        <f aca="false">IF(SUM(C60:I60)=J60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24"/>
    <col collapsed="false" customWidth="true" hidden="false" outlineLevel="0" max="3" min="3" style="5" width="10.37"/>
  </cols>
  <sheetData>
    <row r="1" customFormat="false" ht="15.75" hidden="false" customHeight="false" outlineLevel="0" collapsed="false">
      <c r="A1" s="50" t="s">
        <v>315</v>
      </c>
    </row>
    <row r="3" customFormat="false" ht="15.75" hidden="false" customHeight="false" outlineLevel="0" collapsed="false">
      <c r="B3" s="50" t="s">
        <v>316</v>
      </c>
    </row>
    <row r="4" customFormat="false" ht="15.75" hidden="false" customHeight="false" outlineLevel="0" collapsed="false">
      <c r="A4" s="51" t="s">
        <v>5</v>
      </c>
      <c r="B4" s="0" t="s">
        <v>317</v>
      </c>
    </row>
    <row r="5" customFormat="false" ht="15.75" hidden="false" customHeight="false" outlineLevel="0" collapsed="false">
      <c r="A5" s="51" t="s">
        <v>318</v>
      </c>
      <c r="B5" s="0" t="s">
        <v>319</v>
      </c>
    </row>
    <row r="6" customFormat="false" ht="15.75" hidden="false" customHeight="false" outlineLevel="0" collapsed="false">
      <c r="A6" s="51" t="s">
        <v>320</v>
      </c>
      <c r="B6" s="0" t="s">
        <v>321</v>
      </c>
    </row>
    <row r="7" customFormat="false" ht="15.75" hidden="false" customHeight="false" outlineLevel="0" collapsed="false">
      <c r="A7" s="51" t="s">
        <v>9</v>
      </c>
      <c r="B7" s="0" t="s">
        <v>322</v>
      </c>
    </row>
    <row r="8" customFormat="false" ht="15.75" hidden="false" customHeight="false" outlineLevel="0" collapsed="false">
      <c r="A8" s="51" t="s">
        <v>7</v>
      </c>
      <c r="B8" s="0" t="s">
        <v>323</v>
      </c>
    </row>
    <row r="9" customFormat="false" ht="15.75" hidden="false" customHeight="false" outlineLevel="0" collapsed="false">
      <c r="A9" s="51" t="s">
        <v>14</v>
      </c>
      <c r="B9" s="0" t="s">
        <v>324</v>
      </c>
    </row>
    <row r="10" customFormat="false" ht="15.75" hidden="false" customHeight="false" outlineLevel="0" collapsed="false">
      <c r="A10" s="51" t="s">
        <v>25</v>
      </c>
      <c r="B10" s="0" t="s">
        <v>325</v>
      </c>
    </row>
    <row r="11" customFormat="false" ht="15.75" hidden="false" customHeight="false" outlineLevel="0" collapsed="false">
      <c r="A11" s="51" t="s">
        <v>11</v>
      </c>
      <c r="B11" s="0" t="s">
        <v>326</v>
      </c>
    </row>
    <row r="12" customFormat="false" ht="15.75" hidden="false" customHeight="false" outlineLevel="0" collapsed="false">
      <c r="A12" s="51" t="s">
        <v>327</v>
      </c>
      <c r="B12" s="0" t="s">
        <v>328</v>
      </c>
    </row>
    <row r="14" customFormat="false" ht="15.75" hidden="false" customHeight="false" outlineLevel="0" collapsed="false">
      <c r="A14" s="40"/>
      <c r="B14" s="50" t="s">
        <v>329</v>
      </c>
      <c r="C14" s="1" t="s">
        <v>330</v>
      </c>
    </row>
    <row r="15" customFormat="false" ht="15.75" hidden="false" customHeight="false" outlineLevel="0" collapsed="false">
      <c r="A15" s="51" t="s">
        <v>89</v>
      </c>
      <c r="B15" s="0" t="s">
        <v>331</v>
      </c>
      <c r="C15" s="5" t="n">
        <f aca="false">MAX(AA!J2:J5,CAA!J2:J5,CNE!J2:J5,GCS!J2:J8,GDTC!J2:J11,GSRT!J2:J6,MRM!J2:J5,RR!J2:J5,WMM!J2:J5)</f>
        <v>37</v>
      </c>
    </row>
    <row r="16" customFormat="false" ht="15.75" hidden="false" customHeight="false" outlineLevel="0" collapsed="false">
      <c r="A16" s="51" t="s">
        <v>92</v>
      </c>
      <c r="B16" s="0" t="s">
        <v>332</v>
      </c>
      <c r="C16" s="5" t="n">
        <f aca="false">MAX(AA!J7:J13,CAA!J7:J10,CNE!J7:J10,GCS!J10:J18,GDTC!J13:J20,GSRT!J8:J11,MRM!J7:J10,RR!J7:J10,WMM!J7:J10)</f>
        <v>62</v>
      </c>
    </row>
    <row r="17" customFormat="false" ht="15.75" hidden="false" customHeight="false" outlineLevel="0" collapsed="false">
      <c r="A17" s="51" t="s">
        <v>98</v>
      </c>
      <c r="B17" s="0" t="s">
        <v>333</v>
      </c>
      <c r="C17" s="5" t="n">
        <f aca="false">MAX(AA!J15:J21,CAA!J12:J15,CNE!J12:J15,GCS!J20:J30,GDTC!J22:J30,GSRT!J13:J20,MRM!J12:J15,RR!J12:J15,WMM!J12:J15)</f>
        <v>47</v>
      </c>
    </row>
    <row r="18" customFormat="false" ht="15.75" hidden="false" customHeight="false" outlineLevel="0" collapsed="false">
      <c r="A18" s="51" t="s">
        <v>104</v>
      </c>
      <c r="B18" s="0" t="s">
        <v>334</v>
      </c>
      <c r="C18" s="5" t="n">
        <f aca="false">MAX(AA!J23:J26,CAA!J17:J20,CNE!J17:J20,GCS!J32:J39,GDTC!J32:J38,GSRT!J22:J28,MRM!J17:J20,RR!J17:J20,WMM!J17:J20)</f>
        <v>39</v>
      </c>
    </row>
    <row r="19" customFormat="false" ht="15.75" hidden="false" customHeight="false" outlineLevel="0" collapsed="false">
      <c r="A19" s="51" t="s">
        <v>107</v>
      </c>
      <c r="B19" s="0" t="s">
        <v>335</v>
      </c>
      <c r="C19" s="5" t="n">
        <f aca="false">MAX(AA!J28:J31,CAA!J22:J25,CNE!J22:J25,GCS!J45:J57,GDTC!J40:J44,GSRT!J30:J33,MRM!J22:J25,RR!J22:J26,WMM!J22:J25)</f>
        <v>53</v>
      </c>
    </row>
    <row r="20" customFormat="false" ht="15.75" hidden="false" customHeight="false" outlineLevel="0" collapsed="false">
      <c r="A20" s="51" t="s">
        <v>111</v>
      </c>
      <c r="B20" s="0" t="s">
        <v>336</v>
      </c>
      <c r="C20" s="5" t="n">
        <f aca="false">MAX(AA!J33:J35,CAA!J27:J29,CNE!J27:J29,GCS!J59:J61,GDTC!J46:J48,GSRT!J35:J37,MRM!J27:J29,RR!J28:J30,WMM!J27:J29)</f>
        <v>17</v>
      </c>
    </row>
    <row r="21" customFormat="false" ht="15.75" hidden="false" customHeight="false" outlineLevel="0" collapsed="false">
      <c r="A21" s="51" t="s">
        <v>112</v>
      </c>
      <c r="B21" s="0" t="s">
        <v>337</v>
      </c>
      <c r="C21" s="5" t="n">
        <f aca="false">MAX(AA!J37:J40,CAA!J31:J34,CNE!J31:J34,GCS!J63:J75,GDTC!J50:J61,GSRT!J39:J43,MRM!J31:J34,RR!J32:J35,WMM!J31:J34)</f>
        <v>33</v>
      </c>
    </row>
    <row r="22" customFormat="false" ht="15.75" hidden="false" customHeight="false" outlineLevel="0" collapsed="false">
      <c r="A22" s="51" t="s">
        <v>116</v>
      </c>
      <c r="B22" s="0" t="s">
        <v>338</v>
      </c>
      <c r="C22" s="5" t="n">
        <f aca="false">MAX(AA!J42:J46,CAA!J36:J39,CNE!J36:J39,GCS!J77:J88,GDTC!J63:J67,GSRT!J45:J48,MRM!J36:J39,RR!J37:J40,WMM!J36:J39)</f>
        <v>53</v>
      </c>
    </row>
    <row r="23" customFormat="false" ht="15.75" hidden="false" customHeight="false" outlineLevel="0" collapsed="false">
      <c r="A23" s="51" t="s">
        <v>121</v>
      </c>
      <c r="B23" s="0" t="s">
        <v>339</v>
      </c>
      <c r="C23" s="5" t="n">
        <f aca="false">MAX(AA!J48:J52,CAA!J41:J44,CNE!J41:J44,GCS!J90:J102,GDTC!J69:J79,GSRT!J50:J56,MRM!J41:J44,RR!J42:J45,WMM!J41:J44)</f>
        <v>67</v>
      </c>
    </row>
    <row r="24" customFormat="false" ht="15.75" hidden="false" customHeight="false" outlineLevel="0" collapsed="false">
      <c r="A24" s="51" t="s">
        <v>126</v>
      </c>
      <c r="B24" s="0" t="s">
        <v>340</v>
      </c>
      <c r="C24" s="5" t="n">
        <f aca="false">MAX(AA!J54:J58,CAA!J46:J49,CNE!J46:J49,GCS!J104:J112,GDTC!J81:J86,GSRT!J58:J61,MRM!J46:J49,RR!J47:J50,WMM!J46:J49)</f>
        <v>40</v>
      </c>
    </row>
    <row r="25" customFormat="false" ht="15.75" hidden="false" customHeight="false" outlineLevel="0" collapsed="false">
      <c r="A25" s="51" t="s">
        <v>129</v>
      </c>
      <c r="B25" s="0" t="s">
        <v>341</v>
      </c>
      <c r="C25" s="5" t="n">
        <f aca="false">MAX(AA!J60:J63,CAA!J51:J54,CNE!J51:J54,GCS!J114:J117,GDTC!J88:J91,GSRT!J63:J66,MRM!J51:J54,RR!J52:J55,WMM!J51:J54)</f>
        <v>16</v>
      </c>
    </row>
    <row r="26" customFormat="false" ht="15.75" hidden="false" customHeight="false" outlineLevel="0" collapsed="false">
      <c r="A26" s="51" t="s">
        <v>130</v>
      </c>
      <c r="B26" s="0" t="s">
        <v>342</v>
      </c>
      <c r="C26" s="5" t="n">
        <f aca="false">MAX(AA!J65:J67,CAA!J56:J58,CNE!J56:J58,GCS!J119:J121,GDTC!J93:J96,GSRT!J68:J70,MRM!J56:J58,RR!J57:J59,WMM!J56:J58)</f>
        <v>14</v>
      </c>
    </row>
    <row r="28" customFormat="false" ht="15.75" hidden="false" customHeight="false" outlineLevel="0" collapsed="false">
      <c r="A28" s="40" t="n">
        <v>2009</v>
      </c>
      <c r="B28" s="50" t="s">
        <v>343</v>
      </c>
    </row>
    <row r="29" customFormat="false" ht="15.75" hidden="false" customHeight="false" outlineLevel="0" collapsed="false">
      <c r="A29" s="51" t="s">
        <v>344</v>
      </c>
      <c r="B29" s="52" t="s">
        <v>345</v>
      </c>
    </row>
    <row r="30" customFormat="false" ht="15.75" hidden="false" customHeight="false" outlineLevel="0" collapsed="false">
      <c r="A30" s="51" t="s">
        <v>346</v>
      </c>
      <c r="B30" s="0" t="s">
        <v>347</v>
      </c>
    </row>
    <row r="31" customFormat="false" ht="15.75" hidden="false" customHeight="false" outlineLevel="0" collapsed="false">
      <c r="A31" s="51" t="s">
        <v>348</v>
      </c>
      <c r="B31" s="0" t="s">
        <v>349</v>
      </c>
    </row>
    <row r="32" customFormat="false" ht="15.75" hidden="false" customHeight="false" outlineLevel="0" collapsed="false">
      <c r="A32" s="51" t="s">
        <v>350</v>
      </c>
      <c r="B32" s="52" t="s">
        <v>351</v>
      </c>
    </row>
    <row r="33" customFormat="false" ht="15.75" hidden="false" customHeight="false" outlineLevel="0" collapsed="false">
      <c r="A33" s="51" t="s">
        <v>352</v>
      </c>
      <c r="B33" s="52" t="s">
        <v>353</v>
      </c>
    </row>
    <row r="34" customFormat="false" ht="15.75" hidden="false" customHeight="false" outlineLevel="0" collapsed="false">
      <c r="A34" s="51" t="s">
        <v>354</v>
      </c>
      <c r="B34" s="52" t="s">
        <v>355</v>
      </c>
    </row>
    <row r="35" customFormat="false" ht="15.75" hidden="false" customHeight="false" outlineLevel="0" collapsed="false">
      <c r="A35" s="51" t="s">
        <v>356</v>
      </c>
      <c r="B35" s="5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24"/>
    <col collapsed="false" customWidth="true" hidden="false" outlineLevel="0" max="9" min="3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09</v>
      </c>
      <c r="C1" s="3" t="s">
        <v>4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GtBay</v>
      </c>
      <c r="D2" s="1" t="str">
        <f aca="false">abbreviations!A30</f>
        <v>Footh</v>
      </c>
      <c r="E2" s="1" t="str">
        <f aca="false">abbreviations!A31</f>
        <v>Smutty</v>
      </c>
      <c r="F2" s="1" t="str">
        <f aca="false">abbreviations!A32</f>
        <v>StAnne</v>
      </c>
      <c r="G2" s="1" t="str">
        <f aca="false">abbreviations!A33</f>
        <v>Moose</v>
      </c>
      <c r="H2" s="1" t="str">
        <f aca="false">abbreviations!A34</f>
        <v>Cancer</v>
      </c>
      <c r="I2" s="1" t="str">
        <f aca="false">abbreviations!A35</f>
        <v>NHM</v>
      </c>
      <c r="J2" s="1" t="s">
        <v>3</v>
      </c>
    </row>
    <row r="3" customFormat="false" ht="15.75" hidden="false" customHeight="false" outlineLevel="0" collapsed="false">
      <c r="A3" s="4" t="s">
        <v>42</v>
      </c>
      <c r="B3" s="5" t="s">
        <v>14</v>
      </c>
      <c r="C3" s="6" t="n">
        <v>9</v>
      </c>
      <c r="D3" s="6" t="n">
        <v>10</v>
      </c>
      <c r="E3" s="6" t="n">
        <v>10</v>
      </c>
      <c r="F3" s="6" t="n">
        <v>9</v>
      </c>
      <c r="G3" s="6" t="n">
        <v>8</v>
      </c>
      <c r="H3" s="5" t="n">
        <v>10</v>
      </c>
      <c r="I3" s="5" t="n">
        <v>9</v>
      </c>
      <c r="J3" s="5" t="n">
        <f aca="false">SUM(C3:I3)</f>
        <v>65</v>
      </c>
    </row>
    <row r="4" customFormat="false" ht="15.75" hidden="false" customHeight="false" outlineLevel="0" collapsed="false">
      <c r="A4" s="4" t="s">
        <v>43</v>
      </c>
      <c r="B4" s="5" t="s">
        <v>9</v>
      </c>
      <c r="C4" s="6" t="n">
        <v>10</v>
      </c>
      <c r="D4" s="6"/>
      <c r="E4" s="6"/>
      <c r="F4" s="6"/>
      <c r="G4" s="6" t="n">
        <v>10</v>
      </c>
      <c r="H4" s="5"/>
      <c r="I4" s="5" t="n">
        <v>10</v>
      </c>
      <c r="J4" s="5" t="n">
        <f aca="false">SUM(C4:I4)</f>
        <v>30</v>
      </c>
    </row>
    <row r="5" customFormat="false" ht="15.75" hidden="false" customHeight="false" outlineLevel="0" collapsed="false">
      <c r="A5" s="4" t="s">
        <v>44</v>
      </c>
      <c r="B5" s="5" t="s">
        <v>14</v>
      </c>
      <c r="C5" s="6" t="n">
        <v>4</v>
      </c>
      <c r="D5" s="6" t="n">
        <v>8</v>
      </c>
      <c r="E5" s="6" t="n">
        <v>7</v>
      </c>
      <c r="F5" s="6"/>
      <c r="G5" s="6"/>
      <c r="H5" s="5"/>
      <c r="I5" s="5" t="n">
        <v>8</v>
      </c>
      <c r="J5" s="5" t="n">
        <f aca="false">SUM(C5:I5)</f>
        <v>27</v>
      </c>
    </row>
    <row r="6" customFormat="false" ht="15.75" hidden="false" customHeight="false" outlineLevel="0" collapsed="false">
      <c r="A6" s="4" t="s">
        <v>45</v>
      </c>
      <c r="B6" s="5" t="s">
        <v>7</v>
      </c>
      <c r="C6" s="6"/>
      <c r="D6" s="6" t="n">
        <v>7</v>
      </c>
      <c r="E6" s="6"/>
      <c r="F6" s="6" t="n">
        <v>8</v>
      </c>
      <c r="G6" s="6" t="n">
        <v>3</v>
      </c>
      <c r="H6" s="5" t="n">
        <v>5</v>
      </c>
      <c r="I6" s="5"/>
      <c r="J6" s="5" t="n">
        <f aca="false">SUM(C6:I6)</f>
        <v>23</v>
      </c>
    </row>
    <row r="7" customFormat="false" ht="15.75" hidden="false" customHeight="false" outlineLevel="0" collapsed="false">
      <c r="A7" s="4" t="s">
        <v>46</v>
      </c>
      <c r="B7" s="5" t="s">
        <v>7</v>
      </c>
      <c r="C7" s="6"/>
      <c r="D7" s="6" t="n">
        <v>6</v>
      </c>
      <c r="E7" s="6"/>
      <c r="F7" s="6" t="n">
        <v>7</v>
      </c>
      <c r="G7" s="6"/>
      <c r="H7" s="5" t="n">
        <v>8</v>
      </c>
      <c r="I7" s="5"/>
      <c r="J7" s="5" t="n">
        <f aca="false">SUM(C7:I7)</f>
        <v>21</v>
      </c>
    </row>
    <row r="8" customFormat="false" ht="15.75" hidden="false" customHeight="false" outlineLevel="0" collapsed="false">
      <c r="A8" s="4" t="s">
        <v>47</v>
      </c>
      <c r="B8" s="5" t="s">
        <v>7</v>
      </c>
      <c r="C8" s="6"/>
      <c r="D8" s="6" t="n">
        <v>1</v>
      </c>
      <c r="E8" s="6" t="n">
        <v>6</v>
      </c>
      <c r="F8" s="6" t="n">
        <v>1</v>
      </c>
      <c r="G8" s="6"/>
      <c r="H8" s="5" t="n">
        <v>9</v>
      </c>
      <c r="I8" s="5" t="n">
        <v>3</v>
      </c>
      <c r="J8" s="5" t="n">
        <f aca="false">SUM(C8:I8)</f>
        <v>20</v>
      </c>
    </row>
    <row r="9" customFormat="false" ht="15.75" hidden="false" customHeight="false" outlineLevel="0" collapsed="false">
      <c r="A9" s="4" t="s">
        <v>48</v>
      </c>
      <c r="B9" s="5" t="s">
        <v>9</v>
      </c>
      <c r="C9" s="6" t="n">
        <v>5</v>
      </c>
      <c r="D9" s="6"/>
      <c r="E9" s="6"/>
      <c r="F9" s="6" t="n">
        <v>4</v>
      </c>
      <c r="G9" s="6"/>
      <c r="H9" s="5" t="n">
        <v>6</v>
      </c>
      <c r="I9" s="5" t="n">
        <v>4</v>
      </c>
      <c r="J9" s="5" t="n">
        <f aca="false">SUM(C9:I9)</f>
        <v>19</v>
      </c>
    </row>
    <row r="10" customFormat="false" ht="15.75" hidden="false" customHeight="false" outlineLevel="0" collapsed="false">
      <c r="A10" s="4" t="s">
        <v>49</v>
      </c>
      <c r="B10" s="5" t="s">
        <v>14</v>
      </c>
      <c r="C10" s="6"/>
      <c r="D10" s="6" t="n">
        <v>9</v>
      </c>
      <c r="E10" s="6" t="n">
        <v>9</v>
      </c>
      <c r="F10" s="6"/>
      <c r="G10" s="6"/>
      <c r="H10" s="5"/>
      <c r="I10" s="5"/>
      <c r="J10" s="5" t="n">
        <f aca="false">SUM(C10:I10)</f>
        <v>18</v>
      </c>
    </row>
    <row r="11" customFormat="false" ht="15.75" hidden="false" customHeight="false" outlineLevel="0" collapsed="false">
      <c r="A11" s="4" t="s">
        <v>50</v>
      </c>
      <c r="B11" s="5" t="s">
        <v>7</v>
      </c>
      <c r="C11" s="6" t="n">
        <v>2</v>
      </c>
      <c r="D11" s="6"/>
      <c r="E11" s="6"/>
      <c r="F11" s="6"/>
      <c r="G11" s="6"/>
      <c r="H11" s="5" t="n">
        <v>7</v>
      </c>
      <c r="I11" s="5" t="n">
        <v>7</v>
      </c>
      <c r="J11" s="5" t="n">
        <f aca="false">SUM(C11:I11)</f>
        <v>16</v>
      </c>
    </row>
    <row r="12" customFormat="false" ht="15.75" hidden="false" customHeight="false" outlineLevel="0" collapsed="false">
      <c r="A12" s="4" t="s">
        <v>51</v>
      </c>
      <c r="B12" s="5" t="s">
        <v>11</v>
      </c>
      <c r="C12" s="6" t="n">
        <v>7</v>
      </c>
      <c r="D12" s="6"/>
      <c r="E12" s="6" t="n">
        <v>8</v>
      </c>
      <c r="F12" s="6"/>
      <c r="G12" s="6"/>
      <c r="H12" s="5"/>
      <c r="I12" s="5"/>
      <c r="J12" s="5" t="n">
        <f aca="false">SUM(C12:I12)</f>
        <v>15</v>
      </c>
    </row>
    <row r="13" customFormat="false" ht="15.75" hidden="false" customHeight="false" outlineLevel="0" collapsed="false">
      <c r="A13" s="4" t="s">
        <v>52</v>
      </c>
      <c r="B13" s="5" t="s">
        <v>9</v>
      </c>
      <c r="C13" s="6"/>
      <c r="D13" s="6" t="n">
        <v>3</v>
      </c>
      <c r="E13" s="6" t="n">
        <v>1</v>
      </c>
      <c r="F13" s="6" t="n">
        <v>3</v>
      </c>
      <c r="G13" s="6"/>
      <c r="H13" s="5"/>
      <c r="I13" s="5" t="n">
        <v>6</v>
      </c>
      <c r="J13" s="5" t="n">
        <f aca="false">SUM(C13:I13)</f>
        <v>13</v>
      </c>
    </row>
    <row r="14" customFormat="false" ht="15.75" hidden="false" customHeight="false" outlineLevel="0" collapsed="false">
      <c r="A14" s="4" t="s">
        <v>53</v>
      </c>
      <c r="B14" s="5" t="s">
        <v>5</v>
      </c>
      <c r="C14" s="6"/>
      <c r="D14" s="6"/>
      <c r="E14" s="6"/>
      <c r="F14" s="6" t="n">
        <v>5</v>
      </c>
      <c r="G14" s="6" t="n">
        <v>6</v>
      </c>
      <c r="H14" s="5"/>
      <c r="I14" s="5"/>
      <c r="J14" s="5" t="n">
        <f aca="false">SUM(C14:I14)</f>
        <v>11</v>
      </c>
    </row>
    <row r="15" customFormat="false" ht="15.75" hidden="false" customHeight="false" outlineLevel="0" collapsed="false">
      <c r="A15" s="4" t="s">
        <v>54</v>
      </c>
      <c r="B15" s="5" t="s">
        <v>9</v>
      </c>
      <c r="C15" s="6"/>
      <c r="D15" s="6"/>
      <c r="E15" s="6"/>
      <c r="F15" s="6" t="n">
        <v>10</v>
      </c>
      <c r="G15" s="6"/>
      <c r="H15" s="5"/>
      <c r="I15" s="5"/>
      <c r="J15" s="5" t="n">
        <f aca="false">SUM(C15:I15)</f>
        <v>10</v>
      </c>
    </row>
    <row r="16" customFormat="false" ht="15.75" hidden="false" customHeight="false" outlineLevel="0" collapsed="false">
      <c r="A16" s="4" t="s">
        <v>55</v>
      </c>
      <c r="B16" s="5" t="s">
        <v>14</v>
      </c>
      <c r="C16" s="6"/>
      <c r="D16" s="6"/>
      <c r="E16" s="6"/>
      <c r="F16" s="6"/>
      <c r="G16" s="6" t="n">
        <v>9</v>
      </c>
      <c r="H16" s="5"/>
      <c r="I16" s="5"/>
      <c r="J16" s="5" t="n">
        <f aca="false">SUM(C16:I16)</f>
        <v>9</v>
      </c>
    </row>
    <row r="17" customFormat="false" ht="15.75" hidden="false" customHeight="false" outlineLevel="0" collapsed="false">
      <c r="A17" s="4" t="s">
        <v>56</v>
      </c>
      <c r="B17" s="5" t="s">
        <v>9</v>
      </c>
      <c r="C17" s="6" t="n">
        <v>8</v>
      </c>
      <c r="D17" s="6"/>
      <c r="E17" s="6"/>
      <c r="F17" s="6"/>
      <c r="G17" s="6"/>
      <c r="H17" s="5"/>
      <c r="I17" s="5"/>
      <c r="J17" s="5" t="n">
        <f aca="false">SUM(C17:I17)</f>
        <v>8</v>
      </c>
    </row>
    <row r="18" customFormat="false" ht="15.75" hidden="false" customHeight="false" outlineLevel="0" collapsed="false">
      <c r="A18" s="4" t="s">
        <v>57</v>
      </c>
      <c r="B18" s="5" t="s">
        <v>9</v>
      </c>
      <c r="C18" s="6"/>
      <c r="D18" s="6" t="n">
        <v>2</v>
      </c>
      <c r="E18" s="6"/>
      <c r="F18" s="6"/>
      <c r="G18" s="6"/>
      <c r="H18" s="5"/>
      <c r="I18" s="5" t="n">
        <v>5</v>
      </c>
      <c r="J18" s="5" t="n">
        <f aca="false">SUM(C18:I18)</f>
        <v>7</v>
      </c>
    </row>
    <row r="19" customFormat="false" ht="15.75" hidden="false" customHeight="false" outlineLevel="0" collapsed="false">
      <c r="A19" s="4" t="s">
        <v>58</v>
      </c>
      <c r="B19" s="5" t="s">
        <v>14</v>
      </c>
      <c r="C19" s="6"/>
      <c r="D19" s="6"/>
      <c r="E19" s="6"/>
      <c r="F19" s="6"/>
      <c r="G19" s="6" t="n">
        <v>7</v>
      </c>
      <c r="H19" s="5"/>
      <c r="I19" s="5"/>
      <c r="J19" s="5" t="n">
        <f aca="false">SUM(C19:I19)</f>
        <v>7</v>
      </c>
    </row>
    <row r="20" customFormat="false" ht="15.75" hidden="false" customHeight="false" outlineLevel="0" collapsed="false">
      <c r="A20" s="4" t="s">
        <v>59</v>
      </c>
      <c r="B20" s="5" t="s">
        <v>14</v>
      </c>
      <c r="C20" s="6"/>
      <c r="D20" s="6" t="n">
        <v>4</v>
      </c>
      <c r="E20" s="6" t="n">
        <v>2</v>
      </c>
      <c r="F20" s="6"/>
      <c r="G20" s="6"/>
      <c r="H20" s="5"/>
      <c r="I20" s="5"/>
      <c r="J20" s="5" t="n">
        <f aca="false">SUM(C20:I20)</f>
        <v>6</v>
      </c>
    </row>
    <row r="21" customFormat="false" ht="15.75" hidden="false" customHeight="false" outlineLevel="0" collapsed="false">
      <c r="A21" s="4" t="s">
        <v>60</v>
      </c>
      <c r="B21" s="5" t="s">
        <v>9</v>
      </c>
      <c r="C21" s="6" t="n">
        <v>6</v>
      </c>
      <c r="D21" s="6"/>
      <c r="E21" s="6"/>
      <c r="F21" s="6"/>
      <c r="G21" s="6"/>
      <c r="H21" s="5"/>
      <c r="I21" s="5"/>
      <c r="J21" s="5" t="n">
        <f aca="false">SUM(C21:I21)</f>
        <v>6</v>
      </c>
    </row>
    <row r="22" customFormat="false" ht="15.75" hidden="false" customHeight="false" outlineLevel="0" collapsed="false">
      <c r="A22" s="4" t="s">
        <v>61</v>
      </c>
      <c r="B22" s="5" t="s">
        <v>9</v>
      </c>
      <c r="C22" s="6"/>
      <c r="D22" s="6"/>
      <c r="E22" s="6"/>
      <c r="F22" s="6" t="n">
        <v>6</v>
      </c>
      <c r="G22" s="6"/>
      <c r="H22" s="5"/>
      <c r="I22" s="5"/>
      <c r="J22" s="5" t="n">
        <f aca="false">SUM(C22:I22)</f>
        <v>6</v>
      </c>
    </row>
    <row r="23" customFormat="false" ht="15.75" hidden="false" customHeight="false" outlineLevel="0" collapsed="false">
      <c r="A23" s="4" t="s">
        <v>62</v>
      </c>
      <c r="B23" s="5" t="s">
        <v>7</v>
      </c>
      <c r="C23" s="6"/>
      <c r="D23" s="6"/>
      <c r="E23" s="6" t="n">
        <v>5</v>
      </c>
      <c r="F23" s="6"/>
      <c r="G23" s="6"/>
      <c r="H23" s="5"/>
      <c r="I23" s="5"/>
      <c r="J23" s="5" t="n">
        <f aca="false">SUM(C23:I23)</f>
        <v>5</v>
      </c>
    </row>
    <row r="24" customFormat="false" ht="15.75" hidden="false" customHeight="false" outlineLevel="0" collapsed="false">
      <c r="A24" s="4" t="s">
        <v>63</v>
      </c>
      <c r="B24" s="5" t="s">
        <v>9</v>
      </c>
      <c r="C24" s="6"/>
      <c r="D24" s="6" t="n">
        <v>5</v>
      </c>
      <c r="E24" s="6"/>
      <c r="F24" s="6"/>
      <c r="G24" s="6"/>
      <c r="H24" s="5"/>
      <c r="I24" s="5"/>
      <c r="J24" s="5" t="n">
        <f aca="false">SUM(C24:I24)</f>
        <v>5</v>
      </c>
    </row>
    <row r="25" customFormat="false" ht="15.75" hidden="false" customHeight="false" outlineLevel="0" collapsed="false">
      <c r="A25" s="4" t="s">
        <v>64</v>
      </c>
      <c r="B25" s="5" t="s">
        <v>14</v>
      </c>
      <c r="C25" s="6"/>
      <c r="D25" s="6"/>
      <c r="E25" s="6"/>
      <c r="F25" s="6"/>
      <c r="G25" s="6" t="n">
        <v>5</v>
      </c>
      <c r="H25" s="5"/>
      <c r="I25" s="5"/>
      <c r="J25" s="5" t="n">
        <f aca="false">SUM(C25:I25)</f>
        <v>5</v>
      </c>
    </row>
    <row r="26" customFormat="false" ht="15.75" hidden="false" customHeight="false" outlineLevel="0" collapsed="false">
      <c r="A26" s="4" t="s">
        <v>65</v>
      </c>
      <c r="B26" s="5" t="s">
        <v>9</v>
      </c>
      <c r="C26" s="6"/>
      <c r="D26" s="6"/>
      <c r="E26" s="6"/>
      <c r="F26" s="6"/>
      <c r="G26" s="6"/>
      <c r="H26" s="5" t="n">
        <v>2</v>
      </c>
      <c r="I26" s="5" t="n">
        <v>2</v>
      </c>
      <c r="J26" s="5" t="n">
        <f aca="false">SUM(C26:I26)</f>
        <v>4</v>
      </c>
    </row>
    <row r="27" customFormat="false" ht="15.75" hidden="false" customHeight="false" outlineLevel="0" collapsed="false">
      <c r="A27" s="4" t="s">
        <v>66</v>
      </c>
      <c r="B27" s="5" t="s">
        <v>9</v>
      </c>
      <c r="C27" s="6"/>
      <c r="D27" s="6"/>
      <c r="E27" s="6"/>
      <c r="F27" s="6"/>
      <c r="G27" s="6" t="n">
        <v>4</v>
      </c>
      <c r="H27" s="5"/>
      <c r="I27" s="5"/>
      <c r="J27" s="5" t="n">
        <f aca="false">SUM(C27:I27)</f>
        <v>4</v>
      </c>
    </row>
    <row r="28" customFormat="false" ht="15.75" hidden="false" customHeight="false" outlineLevel="0" collapsed="false">
      <c r="A28" s="4" t="s">
        <v>67</v>
      </c>
      <c r="B28" s="5" t="s">
        <v>11</v>
      </c>
      <c r="C28" s="6"/>
      <c r="D28" s="6"/>
      <c r="E28" s="6" t="n">
        <v>4</v>
      </c>
      <c r="F28" s="6"/>
      <c r="G28" s="6"/>
      <c r="H28" s="5"/>
      <c r="I28" s="5"/>
      <c r="J28" s="5" t="n">
        <f aca="false">SUM(C28:I28)</f>
        <v>4</v>
      </c>
    </row>
    <row r="29" customFormat="false" ht="15.75" hidden="false" customHeight="false" outlineLevel="0" collapsed="false">
      <c r="A29" s="4" t="s">
        <v>68</v>
      </c>
      <c r="B29" s="5" t="s">
        <v>7</v>
      </c>
      <c r="C29" s="6"/>
      <c r="D29" s="6"/>
      <c r="E29" s="6"/>
      <c r="F29" s="6"/>
      <c r="G29" s="6"/>
      <c r="H29" s="5" t="n">
        <v>4</v>
      </c>
      <c r="I29" s="5"/>
      <c r="J29" s="5" t="n">
        <f aca="false">SUM(C29:I29)</f>
        <v>4</v>
      </c>
    </row>
    <row r="30" customFormat="false" ht="15.75" hidden="false" customHeight="false" outlineLevel="0" collapsed="false">
      <c r="A30" s="4" t="s">
        <v>69</v>
      </c>
      <c r="B30" s="5" t="s">
        <v>9</v>
      </c>
      <c r="C30" s="6" t="n">
        <v>3</v>
      </c>
      <c r="D30" s="6"/>
      <c r="E30" s="6"/>
      <c r="F30" s="6"/>
      <c r="G30" s="6"/>
      <c r="H30" s="5"/>
      <c r="I30" s="5"/>
      <c r="J30" s="5" t="n">
        <f aca="false">SUM(C30:I30)</f>
        <v>3</v>
      </c>
    </row>
    <row r="31" customFormat="false" ht="15.75" hidden="false" customHeight="false" outlineLevel="0" collapsed="false">
      <c r="A31" s="4" t="s">
        <v>70</v>
      </c>
      <c r="B31" s="5" t="s">
        <v>14</v>
      </c>
      <c r="C31" s="6"/>
      <c r="D31" s="6"/>
      <c r="E31" s="6"/>
      <c r="F31" s="6"/>
      <c r="G31" s="6"/>
      <c r="H31" s="5" t="n">
        <v>3</v>
      </c>
      <c r="I31" s="5"/>
      <c r="J31" s="5" t="n">
        <f aca="false">SUM(C31:I31)</f>
        <v>3</v>
      </c>
    </row>
    <row r="32" customFormat="false" ht="15.75" hidden="false" customHeight="false" outlineLevel="0" collapsed="false">
      <c r="A32" s="4" t="s">
        <v>71</v>
      </c>
      <c r="B32" s="5" t="s">
        <v>9</v>
      </c>
      <c r="C32" s="6"/>
      <c r="D32" s="6"/>
      <c r="E32" s="6" t="n">
        <v>3</v>
      </c>
      <c r="F32" s="6"/>
      <c r="G32" s="6"/>
      <c r="H32" s="5"/>
      <c r="I32" s="5"/>
      <c r="J32" s="5" t="n">
        <f aca="false">SUM(C32:I32)</f>
        <v>3</v>
      </c>
    </row>
    <row r="33" customFormat="false" ht="15.75" hidden="false" customHeight="false" outlineLevel="0" collapsed="false">
      <c r="A33" s="4" t="s">
        <v>72</v>
      </c>
      <c r="B33" s="5" t="s">
        <v>7</v>
      </c>
      <c r="C33" s="6"/>
      <c r="D33" s="6"/>
      <c r="E33" s="6"/>
      <c r="F33" s="6" t="n">
        <v>2</v>
      </c>
      <c r="G33" s="6"/>
      <c r="H33" s="5"/>
      <c r="I33" s="5"/>
      <c r="J33" s="5" t="n">
        <f aca="false">SUM(C33:I33)</f>
        <v>2</v>
      </c>
    </row>
    <row r="34" customFormat="false" ht="15.75" hidden="false" customHeight="false" outlineLevel="0" collapsed="false">
      <c r="A34" s="4" t="s">
        <v>73</v>
      </c>
      <c r="B34" s="5" t="s">
        <v>11</v>
      </c>
      <c r="C34" s="6"/>
      <c r="D34" s="6"/>
      <c r="E34" s="6"/>
      <c r="F34" s="6"/>
      <c r="G34" s="6" t="n">
        <v>2</v>
      </c>
      <c r="H34" s="5"/>
      <c r="I34" s="5"/>
      <c r="J34" s="5" t="n">
        <f aca="false">SUM(C34:I34)</f>
        <v>2</v>
      </c>
    </row>
    <row r="35" customFormat="false" ht="15.75" hidden="false" customHeight="false" outlineLevel="0" collapsed="false">
      <c r="A35" s="4" t="s">
        <v>74</v>
      </c>
      <c r="B35" s="5" t="s">
        <v>5</v>
      </c>
      <c r="C35" s="6" t="n">
        <v>1</v>
      </c>
      <c r="D35" s="6"/>
      <c r="E35" s="6"/>
      <c r="F35" s="6"/>
      <c r="G35" s="6"/>
      <c r="H35" s="5"/>
      <c r="I35" s="5"/>
      <c r="J35" s="5" t="n">
        <f aca="false">SUM(C35:I35)</f>
        <v>1</v>
      </c>
    </row>
    <row r="36" customFormat="false" ht="15.75" hidden="false" customHeight="false" outlineLevel="0" collapsed="false">
      <c r="A36" s="4" t="s">
        <v>75</v>
      </c>
      <c r="B36" s="5" t="s">
        <v>9</v>
      </c>
      <c r="C36" s="6"/>
      <c r="D36" s="6"/>
      <c r="E36" s="6"/>
      <c r="F36" s="6"/>
      <c r="G36" s="6"/>
      <c r="H36" s="5" t="n">
        <v>1</v>
      </c>
      <c r="I36" s="5"/>
      <c r="J36" s="5" t="n">
        <f aca="false">SUM(C36:I36)</f>
        <v>1</v>
      </c>
    </row>
    <row r="37" customFormat="false" ht="15.75" hidden="false" customHeight="false" outlineLevel="0" collapsed="false">
      <c r="A37" s="4" t="s">
        <v>76</v>
      </c>
      <c r="B37" s="5" t="s">
        <v>9</v>
      </c>
      <c r="C37" s="6"/>
      <c r="D37" s="6"/>
      <c r="E37" s="6"/>
      <c r="F37" s="6"/>
      <c r="G37" s="6" t="n">
        <v>1</v>
      </c>
      <c r="H37" s="5"/>
      <c r="I37" s="5"/>
      <c r="J37" s="5" t="n">
        <f aca="false">SUM(C37:I37)</f>
        <v>1</v>
      </c>
    </row>
    <row r="38" customFormat="false" ht="15.75" hidden="false" customHeight="false" outlineLevel="0" collapsed="false">
      <c r="A38" s="4" t="s">
        <v>77</v>
      </c>
      <c r="B38" s="5" t="s">
        <v>9</v>
      </c>
      <c r="C38" s="6"/>
      <c r="D38" s="6"/>
      <c r="E38" s="6"/>
      <c r="F38" s="6"/>
      <c r="G38" s="6"/>
      <c r="H38" s="5"/>
      <c r="I38" s="5" t="n">
        <v>1</v>
      </c>
      <c r="J38" s="5" t="n">
        <f aca="false">SUM(C38:I38)</f>
        <v>1</v>
      </c>
    </row>
    <row r="39" customFormat="false" ht="15.75" hidden="false" customHeight="false" outlineLevel="0" collapsed="false">
      <c r="A39" s="4"/>
      <c r="B39" s="5"/>
      <c r="C39" s="6"/>
      <c r="D39" s="6"/>
      <c r="E39" s="6"/>
      <c r="F39" s="6"/>
      <c r="G39" s="6"/>
      <c r="H39" s="5"/>
      <c r="I39" s="5"/>
      <c r="J39" s="5"/>
    </row>
    <row r="40" customFormat="false" ht="15.75" hidden="false" customHeight="false" outlineLevel="0" collapsed="false">
      <c r="A40" s="4"/>
      <c r="B40" s="5"/>
      <c r="C40" s="6"/>
      <c r="D40" s="6"/>
      <c r="E40" s="6"/>
      <c r="F40" s="6"/>
      <c r="G40" s="6"/>
      <c r="H40" s="5"/>
      <c r="I40" s="5"/>
      <c r="J40" s="5"/>
    </row>
    <row r="41" customFormat="false" ht="15.75" hidden="false" customHeight="false" outlineLevel="0" collapsed="false">
      <c r="A41" s="4"/>
      <c r="B41" s="5"/>
      <c r="C41" s="6"/>
      <c r="D41" s="6"/>
      <c r="E41" s="6"/>
      <c r="F41" s="6"/>
      <c r="G41" s="6"/>
      <c r="H41" s="5"/>
      <c r="I41" s="5"/>
      <c r="J41" s="5"/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O85" activeCellId="0" sqref="O85"/>
    </sheetView>
  </sheetViews>
  <sheetFormatPr defaultColWidth="6.1171875" defaultRowHeight="15.75" zeroHeight="false" outlineLevelRow="0" outlineLevelCol="0"/>
  <cols>
    <col collapsed="false" customWidth="true" hidden="false" outlineLevel="0" max="1" min="1" style="5" width="8.37"/>
    <col collapsed="false" customWidth="true" hidden="false" outlineLevel="0" max="2" min="2" style="5" width="7.49"/>
    <col collapsed="false" customWidth="false" hidden="false" outlineLevel="0" max="7" min="3" style="5" width="6.12"/>
    <col collapsed="false" customWidth="true" hidden="false" outlineLevel="0" max="8" min="8" style="5" width="6.62"/>
    <col collapsed="false" customWidth="false" hidden="false" outlineLevel="0" max="13" min="9" style="5" width="6.12"/>
    <col collapsed="false" customWidth="true" hidden="false" outlineLevel="0" max="14" min="14" style="5" width="7.62"/>
    <col collapsed="false" customWidth="true" hidden="false" outlineLevel="0" max="15" min="15" style="5" width="3.24"/>
    <col collapsed="false" customWidth="false" hidden="false" outlineLevel="0" max="16" min="16" style="5" width="6.12"/>
    <col collapsed="false" customWidth="true" hidden="false" outlineLevel="0" max="17" min="17" style="5" width="8.37"/>
    <col collapsed="false" customWidth="false" hidden="false" outlineLevel="0" max="257" min="18" style="5" width="6.12"/>
  </cols>
  <sheetData>
    <row r="1" s="1" customFormat="true" ht="15.75" hidden="false" customHeight="false" outlineLevel="0" collapsed="false">
      <c r="A1" s="7" t="str">
        <f aca="false">abbreviations!A29</f>
        <v>GtBay</v>
      </c>
      <c r="B1" s="1" t="str">
        <f aca="false">abbreviations!A$15</f>
        <v>M29&amp;u</v>
      </c>
      <c r="C1" s="1" t="str">
        <f aca="false">abbreviations!A$16</f>
        <v>M30s</v>
      </c>
      <c r="D1" s="1" t="str">
        <f aca="false">abbreviations!A$17</f>
        <v>M40s</v>
      </c>
      <c r="E1" s="1" t="str">
        <f aca="false">abbreviations!A$18</f>
        <v>M50s</v>
      </c>
      <c r="F1" s="1" t="str">
        <f aca="false">abbreviations!A$19</f>
        <v>M60s</v>
      </c>
      <c r="G1" s="1" t="str">
        <f aca="false">abbreviations!A$20</f>
        <v>M70+</v>
      </c>
      <c r="H1" s="1" t="str">
        <f aca="false">abbreviations!A$21</f>
        <v>F29&amp;u</v>
      </c>
      <c r="I1" s="1" t="str">
        <f aca="false">abbreviations!A$22</f>
        <v>F30s</v>
      </c>
      <c r="J1" s="1" t="str">
        <f aca="false">abbreviations!A$23</f>
        <v>F40s</v>
      </c>
      <c r="K1" s="1" t="str">
        <f aca="false">abbreviations!A$24</f>
        <v>F50s</v>
      </c>
      <c r="L1" s="1" t="str">
        <f aca="false">abbreviations!A$25</f>
        <v>F60s</v>
      </c>
      <c r="M1" s="1" t="str">
        <f aca="false">abbreviations!A$26</f>
        <v>F70+</v>
      </c>
      <c r="N1" s="1" t="str">
        <f aca="false">abbreviations!A29</f>
        <v>GtBay</v>
      </c>
      <c r="P1" s="1" t="s">
        <v>78</v>
      </c>
    </row>
    <row r="2" customFormat="false" ht="15.75" hidden="false" customHeight="false" outlineLevel="0" collapsed="false">
      <c r="A2" s="8" t="str">
        <f aca="false">abbreviations!A$4</f>
        <v>AA</v>
      </c>
      <c r="B2" s="5" t="n">
        <f aca="false">AA!C6</f>
        <v>0</v>
      </c>
      <c r="C2" s="5" t="n">
        <f aca="false">AA!C14</f>
        <v>15</v>
      </c>
      <c r="D2" s="5" t="n">
        <f aca="false">AA!C22</f>
        <v>0</v>
      </c>
      <c r="E2" s="5" t="n">
        <f aca="false">AA!C27</f>
        <v>0</v>
      </c>
      <c r="F2" s="5" t="n">
        <f aca="false">AA!C32</f>
        <v>0</v>
      </c>
      <c r="G2" s="5" t="n">
        <f aca="false">AA!C36</f>
        <v>0</v>
      </c>
      <c r="H2" s="5" t="n">
        <f aca="false">AA!C41</f>
        <v>3</v>
      </c>
      <c r="I2" s="5" t="n">
        <f aca="false">AA!C47</f>
        <v>3</v>
      </c>
      <c r="J2" s="5" t="n">
        <f aca="false">AA!C53</f>
        <v>7</v>
      </c>
      <c r="K2" s="5" t="n">
        <f aca="false">AA!C59</f>
        <v>10</v>
      </c>
      <c r="L2" s="5" t="n">
        <f aca="false">AA!C64</f>
        <v>0</v>
      </c>
      <c r="M2" s="5" t="n">
        <f aca="false">AA!C68</f>
        <v>0</v>
      </c>
      <c r="N2" s="5" t="n">
        <f aca="false">SUM(B2:M2)</f>
        <v>38</v>
      </c>
      <c r="P2" s="5" t="n">
        <f aca="false">N2</f>
        <v>38</v>
      </c>
    </row>
    <row r="3" customFormat="false" ht="15.75" hidden="false" customHeight="false" outlineLevel="0" collapsed="false">
      <c r="A3" s="8" t="str">
        <f aca="false">abbreviations!A$5</f>
        <v>CAA</v>
      </c>
      <c r="B3" s="5" t="n">
        <f aca="false">CAA!C6</f>
        <v>0</v>
      </c>
      <c r="C3" s="5" t="n">
        <f aca="false">CAA!C11</f>
        <v>0</v>
      </c>
      <c r="D3" s="5" t="n">
        <f aca="false">CAA!C16</f>
        <v>0</v>
      </c>
      <c r="E3" s="5" t="n">
        <f aca="false">CAA!C21</f>
        <v>1</v>
      </c>
      <c r="F3" s="5" t="n">
        <f aca="false">CAA!C26</f>
        <v>0</v>
      </c>
      <c r="G3" s="5" t="n">
        <f aca="false">CAA!C30</f>
        <v>0</v>
      </c>
      <c r="H3" s="5" t="n">
        <f aca="false">CAA!C35</f>
        <v>0</v>
      </c>
      <c r="I3" s="5" t="n">
        <f aca="false">CAA!C40</f>
        <v>0</v>
      </c>
      <c r="J3" s="5" t="n">
        <f aca="false">CAA!C45</f>
        <v>0</v>
      </c>
      <c r="K3" s="5" t="n">
        <f aca="false">CAA!C50</f>
        <v>0</v>
      </c>
      <c r="L3" s="5" t="n">
        <f aca="false">CAA!C55</f>
        <v>0</v>
      </c>
      <c r="M3" s="5" t="n">
        <f aca="false">CAA!C59</f>
        <v>0</v>
      </c>
      <c r="N3" s="5" t="n">
        <f aca="false">SUM(B3:M3)</f>
        <v>1</v>
      </c>
      <c r="P3" s="5" t="n">
        <f aca="false">N3</f>
        <v>1</v>
      </c>
    </row>
    <row r="4" customFormat="false" ht="15.75" hidden="false" customHeight="false" outlineLevel="0" collapsed="false">
      <c r="A4" s="8" t="str">
        <f aca="false">abbreviations!A$6</f>
        <v>CNE</v>
      </c>
      <c r="B4" s="5" t="n">
        <f aca="false">CNE!C6</f>
        <v>0</v>
      </c>
      <c r="C4" s="5" t="n">
        <f aca="false">CNE!C11</f>
        <v>0</v>
      </c>
      <c r="D4" s="5" t="n">
        <f aca="false">CNE!C16</f>
        <v>0</v>
      </c>
      <c r="E4" s="5" t="n">
        <f aca="false">CNE!C21</f>
        <v>0</v>
      </c>
      <c r="F4" s="5" t="n">
        <f aca="false">CNE!C26</f>
        <v>0</v>
      </c>
      <c r="G4" s="5" t="n">
        <f aca="false">CNE!C30</f>
        <v>0</v>
      </c>
      <c r="H4" s="5" t="n">
        <f aca="false">CNE!C35</f>
        <v>0</v>
      </c>
      <c r="I4" s="5" t="n">
        <f aca="false">CNE!C40</f>
        <v>0</v>
      </c>
      <c r="J4" s="5" t="n">
        <f aca="false">CNE!C45</f>
        <v>0</v>
      </c>
      <c r="K4" s="5" t="n">
        <f aca="false">CNE!C50</f>
        <v>0</v>
      </c>
      <c r="L4" s="5" t="n">
        <f aca="false">CNE!C55</f>
        <v>0</v>
      </c>
      <c r="M4" s="5" t="n">
        <f aca="false">CNE!C59</f>
        <v>0</v>
      </c>
      <c r="N4" s="5" t="n">
        <f aca="false">SUM(B4:M4)</f>
        <v>0</v>
      </c>
      <c r="P4" s="5" t="n">
        <f aca="false">N4</f>
        <v>0</v>
      </c>
    </row>
    <row r="5" customFormat="false" ht="15.75" hidden="false" customHeight="false" outlineLevel="0" collapsed="false">
      <c r="A5" s="8" t="str">
        <f aca="false">abbreviations!A$7</f>
        <v>GCS</v>
      </c>
      <c r="B5" s="5" t="n">
        <f aca="false">GCS!C9</f>
        <v>9</v>
      </c>
      <c r="C5" s="5" t="n">
        <f aca="false">GCS!C19</f>
        <v>12</v>
      </c>
      <c r="D5" s="5" t="n">
        <f aca="false">GCS!C31</f>
        <v>19</v>
      </c>
      <c r="E5" s="5" t="n">
        <f aca="false">GCS!C44</f>
        <v>23</v>
      </c>
      <c r="F5" s="5" t="n">
        <f aca="false">GCS!C58</f>
        <v>12</v>
      </c>
      <c r="G5" s="5" t="n">
        <f aca="false">GCS!C62</f>
        <v>0</v>
      </c>
      <c r="H5" s="5" t="n">
        <f aca="false">GCS!C76</f>
        <v>21</v>
      </c>
      <c r="I5" s="5" t="n">
        <f aca="false">GCS!C89</f>
        <v>17</v>
      </c>
      <c r="J5" s="5" t="n">
        <f aca="false">GCS!C103</f>
        <v>24</v>
      </c>
      <c r="K5" s="5" t="n">
        <f aca="false">GCS!C113</f>
        <v>4</v>
      </c>
      <c r="L5" s="5" t="n">
        <f aca="false">GCS!C118</f>
        <v>5</v>
      </c>
      <c r="M5" s="5" t="n">
        <f aca="false">GCS!C122</f>
        <v>0</v>
      </c>
      <c r="N5" s="5" t="n">
        <f aca="false">SUM(B5:M5)</f>
        <v>146</v>
      </c>
      <c r="P5" s="5" t="n">
        <f aca="false">N5</f>
        <v>146</v>
      </c>
    </row>
    <row r="6" customFormat="false" ht="15.75" hidden="false" customHeight="false" outlineLevel="0" collapsed="false">
      <c r="A6" s="8" t="str">
        <f aca="false">abbreviations!A$8</f>
        <v>GDTC</v>
      </c>
      <c r="B6" s="5" t="n">
        <f aca="false">GDTC!C12</f>
        <v>0</v>
      </c>
      <c r="C6" s="5" t="n">
        <f aca="false">GDTC!C21</f>
        <v>11</v>
      </c>
      <c r="D6" s="5" t="n">
        <f aca="false">GDTC!C31</f>
        <v>12</v>
      </c>
      <c r="E6" s="5" t="n">
        <f aca="false">GDTC!C39</f>
        <v>9</v>
      </c>
      <c r="F6" s="5" t="n">
        <f aca="false">GDTC!C45</f>
        <v>1</v>
      </c>
      <c r="G6" s="5" t="n">
        <f aca="false">GDTC!C49</f>
        <v>0</v>
      </c>
      <c r="H6" s="5" t="n">
        <f aca="false">GDTC!C62</f>
        <v>10</v>
      </c>
      <c r="I6" s="5" t="n">
        <f aca="false">GDTC!C68</f>
        <v>20</v>
      </c>
      <c r="J6" s="5" t="n">
        <f aca="false">GDTC!C80</f>
        <v>8</v>
      </c>
      <c r="K6" s="5" t="n">
        <f aca="false">GDTC!C87</f>
        <v>10</v>
      </c>
      <c r="L6" s="5" t="n">
        <f aca="false">GDTC!C92</f>
        <v>0</v>
      </c>
      <c r="M6" s="5" t="n">
        <f aca="false">GDTC!C97</f>
        <v>0</v>
      </c>
      <c r="N6" s="5" t="n">
        <f aca="false">SUM(B6:M6)</f>
        <v>81</v>
      </c>
      <c r="P6" s="5" t="n">
        <f aca="false">N6</f>
        <v>81</v>
      </c>
    </row>
    <row r="7" customFormat="false" ht="15.75" hidden="false" customHeight="false" outlineLevel="0" collapsed="false">
      <c r="A7" s="8" t="str">
        <f aca="false">abbreviations!A$9</f>
        <v>GSRT</v>
      </c>
      <c r="B7" s="5" t="n">
        <f aca="false">GSRT!C7</f>
        <v>6</v>
      </c>
      <c r="C7" s="5" t="n">
        <f aca="false">GSRT!C12</f>
        <v>8</v>
      </c>
      <c r="D7" s="5" t="n">
        <f aca="false">GSRT!C21</f>
        <v>19</v>
      </c>
      <c r="E7" s="5" t="n">
        <f aca="false">GSRT!C29</f>
        <v>12</v>
      </c>
      <c r="F7" s="5" t="n">
        <f aca="false">GSRT!C34</f>
        <v>13</v>
      </c>
      <c r="G7" s="5" t="n">
        <f aca="false">GSRT!C38</f>
        <v>0</v>
      </c>
      <c r="H7" s="5" t="n">
        <f aca="false">GSRT!C44</f>
        <v>14</v>
      </c>
      <c r="I7" s="5" t="n">
        <f aca="false">GSRT!C49</f>
        <v>6</v>
      </c>
      <c r="J7" s="5" t="n">
        <f aca="false">GSRT!C57</f>
        <v>16</v>
      </c>
      <c r="K7" s="5" t="n">
        <f aca="false">GSRT!C62</f>
        <v>14</v>
      </c>
      <c r="L7" s="5" t="n">
        <f aca="false">GSRT!C67</f>
        <v>0</v>
      </c>
      <c r="M7" s="5" t="n">
        <f aca="false">GSRT!C71</f>
        <v>0</v>
      </c>
      <c r="N7" s="5" t="n">
        <f aca="false">SUM(B7:M7)</f>
        <v>108</v>
      </c>
      <c r="P7" s="5" t="n">
        <f aca="false">N7</f>
        <v>108</v>
      </c>
    </row>
    <row r="8" customFormat="false" ht="15.75" hidden="false" customHeight="false" outlineLevel="0" collapsed="false">
      <c r="A8" s="8" t="str">
        <f aca="false">abbreviations!A$10</f>
        <v>MRM</v>
      </c>
      <c r="B8" s="5" t="n">
        <f aca="false">MRM!C6</f>
        <v>0</v>
      </c>
      <c r="C8" s="5" t="n">
        <f aca="false">MRM!C11</f>
        <v>1</v>
      </c>
      <c r="D8" s="5" t="n">
        <f aca="false">MRM!C16</f>
        <v>0</v>
      </c>
      <c r="E8" s="5" t="n">
        <f aca="false">MRM!C21</f>
        <v>0</v>
      </c>
      <c r="F8" s="5" t="n">
        <f aca="false">MRM!C26</f>
        <v>14</v>
      </c>
      <c r="G8" s="5" t="n">
        <f aca="false">MRM!C30</f>
        <v>0</v>
      </c>
      <c r="H8" s="5" t="n">
        <f aca="false">MRM!C35</f>
        <v>6</v>
      </c>
      <c r="I8" s="5" t="n">
        <f aca="false">MRM!C40</f>
        <v>0</v>
      </c>
      <c r="J8" s="5" t="n">
        <f aca="false">MRM!C45</f>
        <v>0</v>
      </c>
      <c r="K8" s="5" t="n">
        <f aca="false">MRM!C50</f>
        <v>1</v>
      </c>
      <c r="L8" s="5" t="n">
        <f aca="false">MRM!C55</f>
        <v>0</v>
      </c>
      <c r="M8" s="5" t="n">
        <f aca="false">MRM!C59</f>
        <v>0</v>
      </c>
      <c r="N8" s="5" t="n">
        <f aca="false">SUM(B8:M8)</f>
        <v>22</v>
      </c>
      <c r="P8" s="5" t="n">
        <f aca="false">N8</f>
        <v>22</v>
      </c>
    </row>
    <row r="9" customFormat="false" ht="15.75" hidden="false" customHeight="false" outlineLevel="0" collapsed="false">
      <c r="A9" s="8" t="str">
        <f aca="false">abbreviations!A$11</f>
        <v>RR</v>
      </c>
      <c r="B9" s="5" t="n">
        <f aca="false">RR!C6</f>
        <v>7</v>
      </c>
      <c r="C9" s="5" t="n">
        <f aca="false">RR!C11</f>
        <v>9</v>
      </c>
      <c r="D9" s="5" t="n">
        <f aca="false">RR!C16</f>
        <v>4</v>
      </c>
      <c r="E9" s="5" t="n">
        <f aca="false">RR!C21</f>
        <v>10</v>
      </c>
      <c r="F9" s="5" t="n">
        <f aca="false">RR!C27</f>
        <v>15</v>
      </c>
      <c r="G9" s="5" t="n">
        <f aca="false">RR!C31</f>
        <v>0</v>
      </c>
      <c r="H9" s="5" t="n">
        <f aca="false">RR!C36</f>
        <v>0</v>
      </c>
      <c r="I9" s="5" t="n">
        <f aca="false">RR!C41</f>
        <v>9</v>
      </c>
      <c r="J9" s="5" t="n">
        <f aca="false">RR!C46</f>
        <v>0</v>
      </c>
      <c r="K9" s="5" t="n">
        <f aca="false">RR!C51</f>
        <v>16</v>
      </c>
      <c r="L9" s="5" t="n">
        <f aca="false">RR!C56</f>
        <v>4</v>
      </c>
      <c r="M9" s="5" t="n">
        <f aca="false">RR!C60</f>
        <v>0</v>
      </c>
      <c r="N9" s="5" t="n">
        <f aca="false">SUM(B9:M9)</f>
        <v>74</v>
      </c>
      <c r="P9" s="5" t="n">
        <f aca="false">N9</f>
        <v>74</v>
      </c>
    </row>
    <row r="10" customFormat="false" ht="15.75" hidden="false" customHeight="false" outlineLevel="0" collapsed="false">
      <c r="A10" s="8" t="str">
        <f aca="false">abbreviations!A$12</f>
        <v>WMM</v>
      </c>
      <c r="B10" s="5" t="n">
        <f aca="false">WMM!C6</f>
        <v>0</v>
      </c>
      <c r="C10" s="5" t="n">
        <f aca="false">WMM!C11</f>
        <v>0</v>
      </c>
      <c r="D10" s="5" t="n">
        <f aca="false">WMM!C16</f>
        <v>0</v>
      </c>
      <c r="E10" s="5" t="n">
        <f aca="false">WMM!C21</f>
        <v>0</v>
      </c>
      <c r="F10" s="5" t="n">
        <f aca="false">WMM!C26</f>
        <v>0</v>
      </c>
      <c r="G10" s="5" t="n">
        <f aca="false">WMM!C30</f>
        <v>0</v>
      </c>
      <c r="H10" s="5" t="n">
        <f aca="false">WMM!C35</f>
        <v>0</v>
      </c>
      <c r="I10" s="5" t="n">
        <f aca="false">WMM!C40</f>
        <v>0</v>
      </c>
      <c r="J10" s="5" t="n">
        <f aca="false">WMM!C45</f>
        <v>0</v>
      </c>
      <c r="K10" s="5" t="n">
        <f aca="false">WMM!C50</f>
        <v>0</v>
      </c>
      <c r="L10" s="5" t="n">
        <f aca="false">WMM!C55</f>
        <v>0</v>
      </c>
      <c r="M10" s="5" t="n">
        <f aca="false">WMM!C59</f>
        <v>0</v>
      </c>
      <c r="N10" s="5" t="n">
        <f aca="false">SUM(B10:M10)</f>
        <v>0</v>
      </c>
      <c r="P10" s="5" t="n">
        <f aca="false">N10</f>
        <v>0</v>
      </c>
    </row>
    <row r="11" customFormat="false" ht="15.75" hidden="false" customHeight="false" outlineLevel="0" collapsed="false">
      <c r="A11" s="5" t="s">
        <v>79</v>
      </c>
      <c r="B11" s="5" t="n">
        <f aca="false">SUM(B2:B10)</f>
        <v>22</v>
      </c>
      <c r="C11" s="5" t="n">
        <f aca="false">SUM(C2:C10)</f>
        <v>56</v>
      </c>
      <c r="D11" s="5" t="n">
        <f aca="false">SUM(D2:D10)</f>
        <v>54</v>
      </c>
      <c r="E11" s="5" t="n">
        <f aca="false">SUM(E2:E10)</f>
        <v>55</v>
      </c>
      <c r="F11" s="5" t="n">
        <f aca="false">SUM(F2:F10)</f>
        <v>55</v>
      </c>
      <c r="G11" s="5" t="n">
        <f aca="false">SUM(G2:G10)</f>
        <v>0</v>
      </c>
      <c r="H11" s="5" t="n">
        <f aca="false">SUM(H2:H10)</f>
        <v>54</v>
      </c>
      <c r="I11" s="5" t="n">
        <f aca="false">SUM(I2:I10)</f>
        <v>55</v>
      </c>
      <c r="J11" s="5" t="n">
        <f aca="false">SUM(J2:J10)</f>
        <v>55</v>
      </c>
      <c r="K11" s="5" t="n">
        <f aca="false">SUM(K2:K10)</f>
        <v>55</v>
      </c>
      <c r="L11" s="5" t="n">
        <f aca="false">SUM(L2:L10)</f>
        <v>9</v>
      </c>
      <c r="M11" s="5" t="n">
        <f aca="false">SUM(M2:M10)</f>
        <v>0</v>
      </c>
      <c r="N11" s="5" t="n">
        <f aca="false">SUM(N2:N10)</f>
        <v>470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7" t="str">
        <f aca="false">abbreviations!A30</f>
        <v>Footh</v>
      </c>
      <c r="B13" s="1" t="str">
        <f aca="false">abbreviations!A$15</f>
        <v>M29&amp;u</v>
      </c>
      <c r="C13" s="1" t="str">
        <f aca="false">abbreviations!A$16</f>
        <v>M30s</v>
      </c>
      <c r="D13" s="1" t="str">
        <f aca="false">abbreviations!A$17</f>
        <v>M40s</v>
      </c>
      <c r="E13" s="1" t="str">
        <f aca="false">abbreviations!A$18</f>
        <v>M50s</v>
      </c>
      <c r="F13" s="1" t="str">
        <f aca="false">abbreviations!A$19</f>
        <v>M60s</v>
      </c>
      <c r="G13" s="1" t="str">
        <f aca="false">abbreviations!A$20</f>
        <v>M70+</v>
      </c>
      <c r="H13" s="1" t="str">
        <f aca="false">abbreviations!A$21</f>
        <v>F29&amp;u</v>
      </c>
      <c r="I13" s="1" t="str">
        <f aca="false">abbreviations!A$22</f>
        <v>F30s</v>
      </c>
      <c r="J13" s="1" t="str">
        <f aca="false">abbreviations!A$23</f>
        <v>F40s</v>
      </c>
      <c r="K13" s="1" t="str">
        <f aca="false">abbreviations!A$24</f>
        <v>F50s</v>
      </c>
      <c r="L13" s="1" t="str">
        <f aca="false">abbreviations!A$25</f>
        <v>F60s</v>
      </c>
      <c r="M13" s="1" t="str">
        <f aca="false">abbreviations!A$26</f>
        <v>F70+</v>
      </c>
      <c r="N13" s="1" t="str">
        <f aca="false">abbreviations!A30</f>
        <v>Footh</v>
      </c>
    </row>
    <row r="14" customFormat="false" ht="15.75" hidden="false" customHeight="false" outlineLevel="0" collapsed="false">
      <c r="A14" s="8" t="str">
        <f aca="false">abbreviations!A$4</f>
        <v>AA</v>
      </c>
      <c r="B14" s="5" t="n">
        <f aca="false">AA!D6</f>
        <v>0</v>
      </c>
      <c r="C14" s="5" t="n">
        <f aca="false">AA!D14</f>
        <v>16</v>
      </c>
      <c r="D14" s="5" t="n">
        <f aca="false">AA!D22</f>
        <v>6</v>
      </c>
      <c r="E14" s="5" t="n">
        <f aca="false">AA!D27</f>
        <v>1</v>
      </c>
      <c r="F14" s="5" t="n">
        <f aca="false">AA!D32</f>
        <v>2</v>
      </c>
      <c r="G14" s="5" t="n">
        <f aca="false">AA!D36</f>
        <v>0</v>
      </c>
      <c r="H14" s="5" t="n">
        <f aca="false">AA!D41</f>
        <v>0</v>
      </c>
      <c r="I14" s="5" t="n">
        <f aca="false">AA!D47</f>
        <v>0</v>
      </c>
      <c r="J14" s="5" t="n">
        <f aca="false">AA!D53</f>
        <v>0</v>
      </c>
      <c r="K14" s="5" t="n">
        <f aca="false">AA!D59</f>
        <v>0</v>
      </c>
      <c r="L14" s="5" t="n">
        <f aca="false">AA!D64</f>
        <v>0</v>
      </c>
      <c r="M14" s="5" t="n">
        <f aca="false">AA!D68</f>
        <v>0</v>
      </c>
      <c r="N14" s="5" t="n">
        <f aca="false">SUM(B14:M14)</f>
        <v>25</v>
      </c>
      <c r="P14" s="5" t="n">
        <f aca="false">P2+N14</f>
        <v>63</v>
      </c>
    </row>
    <row r="15" customFormat="false" ht="15.75" hidden="false" customHeight="false" outlineLevel="0" collapsed="false">
      <c r="A15" s="8" t="str">
        <f aca="false">abbreviations!A$5</f>
        <v>CAA</v>
      </c>
      <c r="B15" s="5" t="n">
        <f aca="false">CAA!D6</f>
        <v>0</v>
      </c>
      <c r="C15" s="5" t="n">
        <f aca="false">CAA!D11</f>
        <v>0</v>
      </c>
      <c r="D15" s="5" t="n">
        <f aca="false">CAA!D16</f>
        <v>0</v>
      </c>
      <c r="E15" s="5" t="n">
        <f aca="false">CAA!D21</f>
        <v>0</v>
      </c>
      <c r="F15" s="5" t="n">
        <f aca="false">CAA!D26</f>
        <v>0</v>
      </c>
      <c r="G15" s="5" t="n">
        <f aca="false">CAA!D30</f>
        <v>0</v>
      </c>
      <c r="H15" s="5" t="n">
        <f aca="false">CAA!D35</f>
        <v>0</v>
      </c>
      <c r="I15" s="5" t="n">
        <f aca="false">CAA!D40</f>
        <v>0</v>
      </c>
      <c r="J15" s="5" t="n">
        <f aca="false">CAA!D45</f>
        <v>0</v>
      </c>
      <c r="K15" s="5" t="n">
        <f aca="false">CAA!D50</f>
        <v>0</v>
      </c>
      <c r="L15" s="5" t="n">
        <f aca="false">CAA!D55</f>
        <v>0</v>
      </c>
      <c r="M15" s="5" t="n">
        <f aca="false">CAA!D59</f>
        <v>0</v>
      </c>
      <c r="N15" s="5" t="n">
        <f aca="false">SUM(B15:M15)</f>
        <v>0</v>
      </c>
      <c r="P15" s="5" t="n">
        <f aca="false">P3+N15</f>
        <v>1</v>
      </c>
    </row>
    <row r="16" customFormat="false" ht="15.75" hidden="false" customHeight="false" outlineLevel="0" collapsed="false">
      <c r="A16" s="8" t="str">
        <f aca="false">abbreviations!A$6</f>
        <v>CNE</v>
      </c>
      <c r="B16" s="5" t="n">
        <f aca="false">CNE!D6</f>
        <v>0</v>
      </c>
      <c r="C16" s="5" t="n">
        <f aca="false">CNE!D11</f>
        <v>0</v>
      </c>
      <c r="D16" s="5" t="n">
        <f aca="false">CNE!D16</f>
        <v>0</v>
      </c>
      <c r="E16" s="5" t="n">
        <f aca="false">CNE!D21</f>
        <v>0</v>
      </c>
      <c r="F16" s="5" t="n">
        <f aca="false">CNE!D26</f>
        <v>0</v>
      </c>
      <c r="G16" s="5" t="n">
        <f aca="false">CNE!D30</f>
        <v>0</v>
      </c>
      <c r="H16" s="5" t="n">
        <f aca="false">CNE!D35</f>
        <v>0</v>
      </c>
      <c r="I16" s="5" t="n">
        <f aca="false">CNE!D40</f>
        <v>0</v>
      </c>
      <c r="J16" s="5" t="n">
        <f aca="false">CNE!D45</f>
        <v>0</v>
      </c>
      <c r="K16" s="5" t="n">
        <f aca="false">CNE!D50</f>
        <v>0</v>
      </c>
      <c r="L16" s="5" t="n">
        <f aca="false">CNE!D55</f>
        <v>0</v>
      </c>
      <c r="M16" s="5" t="n">
        <f aca="false">CNE!D59</f>
        <v>0</v>
      </c>
      <c r="N16" s="5" t="n">
        <f aca="false">SUM(B16:M16)</f>
        <v>0</v>
      </c>
      <c r="P16" s="5" t="n">
        <f aca="false">P4+N16</f>
        <v>0</v>
      </c>
    </row>
    <row r="17" customFormat="false" ht="15.75" hidden="false" customHeight="false" outlineLevel="0" collapsed="false">
      <c r="A17" s="8" t="str">
        <f aca="false">abbreviations!A$7</f>
        <v>GCS</v>
      </c>
      <c r="B17" s="5" t="n">
        <f aca="false">GCS!D9</f>
        <v>12</v>
      </c>
      <c r="C17" s="5" t="n">
        <f aca="false">GCS!D19</f>
        <v>10</v>
      </c>
      <c r="D17" s="5" t="n">
        <f aca="false">GCS!D31</f>
        <v>10</v>
      </c>
      <c r="E17" s="5" t="n">
        <f aca="false">GCS!D44</f>
        <v>21</v>
      </c>
      <c r="F17" s="5" t="n">
        <f aca="false">GCS!D58</f>
        <v>3</v>
      </c>
      <c r="G17" s="5" t="n">
        <f aca="false">GCS!D62</f>
        <v>7</v>
      </c>
      <c r="H17" s="5" t="n">
        <f aca="false">GCS!D76</f>
        <v>15</v>
      </c>
      <c r="I17" s="5" t="n">
        <f aca="false">GCS!D89</f>
        <v>17</v>
      </c>
      <c r="J17" s="5" t="n">
        <f aca="false">GCS!D103</f>
        <v>15</v>
      </c>
      <c r="K17" s="5" t="n">
        <f aca="false">GCS!D113</f>
        <v>0</v>
      </c>
      <c r="L17" s="5" t="n">
        <f aca="false">GCS!D118</f>
        <v>5</v>
      </c>
      <c r="M17" s="5" t="n">
        <f aca="false">GCS!D122</f>
        <v>0</v>
      </c>
      <c r="N17" s="5" t="n">
        <f aca="false">SUM(B17:M17)</f>
        <v>115</v>
      </c>
      <c r="P17" s="5" t="n">
        <f aca="false">P5+N17</f>
        <v>261</v>
      </c>
    </row>
    <row r="18" customFormat="false" ht="15.75" hidden="false" customHeight="false" outlineLevel="0" collapsed="false">
      <c r="A18" s="8" t="str">
        <f aca="false">abbreviations!A$8</f>
        <v>GDTC</v>
      </c>
      <c r="B18" s="5" t="n">
        <f aca="false">GDTC!D12</f>
        <v>14</v>
      </c>
      <c r="C18" s="5" t="n">
        <f aca="false">GDTC!D21</f>
        <v>21</v>
      </c>
      <c r="D18" s="5" t="n">
        <f aca="false">GDTC!D31</f>
        <v>12</v>
      </c>
      <c r="E18" s="5" t="n">
        <f aca="false">GDTC!D39</f>
        <v>9</v>
      </c>
      <c r="F18" s="5" t="n">
        <f aca="false">GDTC!D45</f>
        <v>20</v>
      </c>
      <c r="G18" s="5" t="n">
        <f aca="false">GDTC!D49</f>
        <v>8</v>
      </c>
      <c r="H18" s="5" t="n">
        <f aca="false">GDTC!D62</f>
        <v>18</v>
      </c>
      <c r="I18" s="5" t="n">
        <f aca="false">GDTC!D68</f>
        <v>18</v>
      </c>
      <c r="J18" s="5" t="n">
        <f aca="false">GDTC!D80</f>
        <v>14</v>
      </c>
      <c r="K18" s="5" t="n">
        <f aca="false">GDTC!D87</f>
        <v>15</v>
      </c>
      <c r="L18" s="5" t="n">
        <f aca="false">GDTC!D92</f>
        <v>13</v>
      </c>
      <c r="M18" s="5" t="n">
        <f aca="false">GDTC!D97</f>
        <v>12</v>
      </c>
      <c r="N18" s="5" t="n">
        <f aca="false">SUM(B18:M18)</f>
        <v>174</v>
      </c>
      <c r="P18" s="5" t="n">
        <f aca="false">P6+N18</f>
        <v>255</v>
      </c>
    </row>
    <row r="19" customFormat="false" ht="15.75" hidden="false" customHeight="false" outlineLevel="0" collapsed="false">
      <c r="A19" s="8" t="str">
        <f aca="false">abbreviations!A$9</f>
        <v>GSRT</v>
      </c>
      <c r="B19" s="5" t="n">
        <f aca="false">GSRT!D7</f>
        <v>7</v>
      </c>
      <c r="C19" s="5" t="n">
        <f aca="false">GSRT!D12</f>
        <v>3</v>
      </c>
      <c r="D19" s="5" t="n">
        <f aca="false">GSRT!D21</f>
        <v>15</v>
      </c>
      <c r="E19" s="5" t="n">
        <f aca="false">GSRT!D29</f>
        <v>24</v>
      </c>
      <c r="F19" s="5" t="n">
        <f aca="false">GSRT!D34</f>
        <v>14</v>
      </c>
      <c r="G19" s="5" t="n">
        <f aca="false">GSRT!D38</f>
        <v>10</v>
      </c>
      <c r="H19" s="5" t="n">
        <f aca="false">GSRT!D44</f>
        <v>9</v>
      </c>
      <c r="I19" s="5" t="n">
        <f aca="false">GSRT!D49</f>
        <v>7</v>
      </c>
      <c r="J19" s="5" t="n">
        <f aca="false">GSRT!D57</f>
        <v>25</v>
      </c>
      <c r="K19" s="5" t="n">
        <f aca="false">GSRT!D62</f>
        <v>10</v>
      </c>
      <c r="L19" s="5" t="n">
        <f aca="false">GSRT!D67</f>
        <v>0</v>
      </c>
      <c r="M19" s="5" t="n">
        <f aca="false">GSRT!D71</f>
        <v>0</v>
      </c>
      <c r="N19" s="5" t="n">
        <f aca="false">SUM(B19:M19)</f>
        <v>124</v>
      </c>
      <c r="P19" s="5" t="n">
        <f aca="false">P7+N19</f>
        <v>232</v>
      </c>
    </row>
    <row r="20" customFormat="false" ht="15.75" hidden="false" customHeight="false" outlineLevel="0" collapsed="false">
      <c r="A20" s="8" t="str">
        <f aca="false">abbreviations!A$10</f>
        <v>MRM</v>
      </c>
      <c r="B20" s="5" t="n">
        <f aca="false">MRM!D6</f>
        <v>0</v>
      </c>
      <c r="C20" s="5" t="n">
        <f aca="false">MRM!D11</f>
        <v>0</v>
      </c>
      <c r="D20" s="5" t="n">
        <f aca="false">MRM!D16</f>
        <v>0</v>
      </c>
      <c r="E20" s="5" t="n">
        <f aca="false">MRM!D21</f>
        <v>0</v>
      </c>
      <c r="F20" s="5" t="n">
        <f aca="false">MRM!D26</f>
        <v>0</v>
      </c>
      <c r="G20" s="5" t="n">
        <f aca="false">MRM!D30</f>
        <v>0</v>
      </c>
      <c r="H20" s="5" t="n">
        <f aca="false">MRM!D35</f>
        <v>0</v>
      </c>
      <c r="I20" s="5" t="n">
        <f aca="false">MRM!D40</f>
        <v>0</v>
      </c>
      <c r="J20" s="5" t="n">
        <f aca="false">MRM!D45</f>
        <v>0</v>
      </c>
      <c r="K20" s="5" t="n">
        <f aca="false">MRM!D50</f>
        <v>0</v>
      </c>
      <c r="L20" s="5" t="n">
        <f aca="false">MRM!D55</f>
        <v>0</v>
      </c>
      <c r="M20" s="5" t="n">
        <f aca="false">MRM!D59</f>
        <v>0</v>
      </c>
      <c r="N20" s="5" t="n">
        <f aca="false">SUM(B20:M20)</f>
        <v>0</v>
      </c>
      <c r="P20" s="5" t="n">
        <f aca="false">P8+N20</f>
        <v>22</v>
      </c>
    </row>
    <row r="21" customFormat="false" ht="15.75" hidden="false" customHeight="false" outlineLevel="0" collapsed="false">
      <c r="A21" s="8" t="str">
        <f aca="false">abbreviations!A$11</f>
        <v>RR</v>
      </c>
      <c r="B21" s="5" t="n">
        <f aca="false">RR!D6</f>
        <v>0</v>
      </c>
      <c r="C21" s="5" t="n">
        <f aca="false">RR!D11</f>
        <v>5</v>
      </c>
      <c r="D21" s="5" t="n">
        <f aca="false">RR!D16</f>
        <v>12</v>
      </c>
      <c r="E21" s="5" t="n">
        <f aca="false">RR!D21</f>
        <v>0</v>
      </c>
      <c r="F21" s="5" t="n">
        <f aca="false">RR!D27</f>
        <v>15</v>
      </c>
      <c r="G21" s="5" t="n">
        <f aca="false">RR!D31</f>
        <v>0</v>
      </c>
      <c r="H21" s="5" t="n">
        <f aca="false">RR!D36</f>
        <v>0</v>
      </c>
      <c r="I21" s="5" t="n">
        <f aca="false">RR!D41</f>
        <v>0</v>
      </c>
      <c r="J21" s="5" t="n">
        <f aca="false">RR!D46</f>
        <v>0</v>
      </c>
      <c r="K21" s="5" t="n">
        <f aca="false">RR!D51</f>
        <v>0</v>
      </c>
      <c r="L21" s="5" t="n">
        <f aca="false">RR!D56</f>
        <v>0</v>
      </c>
      <c r="M21" s="5" t="n">
        <f aca="false">RR!D60</f>
        <v>0</v>
      </c>
      <c r="N21" s="5" t="n">
        <f aca="false">SUM(B21:M21)</f>
        <v>32</v>
      </c>
      <c r="P21" s="5" t="n">
        <f aca="false">P9+N21</f>
        <v>106</v>
      </c>
    </row>
    <row r="22" customFormat="false" ht="15.75" hidden="false" customHeight="false" outlineLevel="0" collapsed="false">
      <c r="A22" s="8" t="str">
        <f aca="false">abbreviations!A$12</f>
        <v>WMM</v>
      </c>
      <c r="B22" s="5" t="n">
        <f aca="false">WMM!D6</f>
        <v>0</v>
      </c>
      <c r="C22" s="5" t="n">
        <f aca="false">WMM!D11</f>
        <v>0</v>
      </c>
      <c r="D22" s="5" t="n">
        <f aca="false">WMM!D16</f>
        <v>0</v>
      </c>
      <c r="E22" s="5" t="n">
        <f aca="false">WMM!D21</f>
        <v>0</v>
      </c>
      <c r="F22" s="5" t="n">
        <f aca="false">WMM!D26</f>
        <v>0</v>
      </c>
      <c r="G22" s="5" t="n">
        <f aca="false">WMM!D30</f>
        <v>0</v>
      </c>
      <c r="H22" s="5" t="n">
        <f aca="false">WMM!D35</f>
        <v>0</v>
      </c>
      <c r="I22" s="5" t="n">
        <f aca="false">WMM!D40</f>
        <v>0</v>
      </c>
      <c r="J22" s="5" t="n">
        <f aca="false">WMM!D45</f>
        <v>0</v>
      </c>
      <c r="K22" s="5" t="n">
        <f aca="false">WMM!D50</f>
        <v>0</v>
      </c>
      <c r="L22" s="5" t="n">
        <f aca="false">WMM!D55</f>
        <v>0</v>
      </c>
      <c r="M22" s="5" t="n">
        <f aca="false">WMM!D59</f>
        <v>0</v>
      </c>
      <c r="N22" s="5" t="n">
        <f aca="false">SUM(B22:M22)</f>
        <v>0</v>
      </c>
      <c r="P22" s="5" t="n">
        <f aca="false">P10+N22</f>
        <v>0</v>
      </c>
    </row>
    <row r="23" customFormat="false" ht="15.75" hidden="false" customHeight="false" outlineLevel="0" collapsed="false">
      <c r="A23" s="5" t="s">
        <v>79</v>
      </c>
      <c r="B23" s="5" t="n">
        <f aca="false">SUM(B14:B22)</f>
        <v>33</v>
      </c>
      <c r="C23" s="5" t="n">
        <f aca="false">SUM(C14:C22)</f>
        <v>55</v>
      </c>
      <c r="D23" s="5" t="n">
        <f aca="false">SUM(D14:D22)</f>
        <v>55</v>
      </c>
      <c r="E23" s="5" t="n">
        <f aca="false">SUM(E14:E22)</f>
        <v>55</v>
      </c>
      <c r="F23" s="5" t="n">
        <f aca="false">SUM(F14:F22)</f>
        <v>54</v>
      </c>
      <c r="G23" s="5" t="n">
        <f aca="false">SUM(G14:G22)</f>
        <v>25</v>
      </c>
      <c r="H23" s="5" t="n">
        <f aca="false">SUM(H14:H22)</f>
        <v>42</v>
      </c>
      <c r="I23" s="5" t="n">
        <f aca="false">SUM(I14:I22)</f>
        <v>42</v>
      </c>
      <c r="J23" s="5" t="n">
        <f aca="false">SUM(J14:J22)</f>
        <v>54</v>
      </c>
      <c r="K23" s="5" t="n">
        <f aca="false">SUM(K14:K22)</f>
        <v>25</v>
      </c>
      <c r="L23" s="5" t="n">
        <f aca="false">SUM(L14:L22)</f>
        <v>18</v>
      </c>
      <c r="M23" s="5" t="n">
        <f aca="false">SUM(M14:M22)</f>
        <v>12</v>
      </c>
      <c r="N23" s="5" t="n">
        <f aca="false">SUM(N14:N22)</f>
        <v>470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7" t="str">
        <f aca="false">abbreviations!A31</f>
        <v>Smutty</v>
      </c>
      <c r="B25" s="1" t="str">
        <f aca="false">abbreviations!A$15</f>
        <v>M29&amp;u</v>
      </c>
      <c r="C25" s="1" t="str">
        <f aca="false">abbreviations!A$16</f>
        <v>M30s</v>
      </c>
      <c r="D25" s="1" t="str">
        <f aca="false">abbreviations!A$17</f>
        <v>M40s</v>
      </c>
      <c r="E25" s="1" t="str">
        <f aca="false">abbreviations!A$18</f>
        <v>M50s</v>
      </c>
      <c r="F25" s="1" t="str">
        <f aca="false">abbreviations!A$19</f>
        <v>M60s</v>
      </c>
      <c r="G25" s="1" t="str">
        <f aca="false">abbreviations!A$20</f>
        <v>M70+</v>
      </c>
      <c r="H25" s="1" t="str">
        <f aca="false">abbreviations!A$21</f>
        <v>F29&amp;u</v>
      </c>
      <c r="I25" s="1" t="str">
        <f aca="false">abbreviations!A$22</f>
        <v>F30s</v>
      </c>
      <c r="J25" s="1" t="str">
        <f aca="false">abbreviations!A$23</f>
        <v>F40s</v>
      </c>
      <c r="K25" s="1" t="str">
        <f aca="false">abbreviations!A$24</f>
        <v>F50s</v>
      </c>
      <c r="L25" s="1" t="str">
        <f aca="false">abbreviations!A$25</f>
        <v>F60s</v>
      </c>
      <c r="M25" s="1" t="str">
        <f aca="false">abbreviations!A$26</f>
        <v>F70+</v>
      </c>
      <c r="N25" s="1" t="str">
        <f aca="false">abbreviations!A31</f>
        <v>Smutty</v>
      </c>
    </row>
    <row r="26" customFormat="false" ht="15.75" hidden="false" customHeight="false" outlineLevel="0" collapsed="false">
      <c r="A26" s="8" t="str">
        <f aca="false">abbreviations!A$4</f>
        <v>AA</v>
      </c>
      <c r="B26" s="5" t="n">
        <f aca="false">AA!E6</f>
        <v>0</v>
      </c>
      <c r="C26" s="5" t="n">
        <f aca="false">AA!E14</f>
        <v>25</v>
      </c>
      <c r="D26" s="5" t="n">
        <f aca="false">AA!E22</f>
        <v>4</v>
      </c>
      <c r="E26" s="5" t="n">
        <f aca="false">AA!E27</f>
        <v>2</v>
      </c>
      <c r="F26" s="5" t="n">
        <f aca="false">AA!E32</f>
        <v>0</v>
      </c>
      <c r="G26" s="5" t="n">
        <f aca="false">AA!E36</f>
        <v>0</v>
      </c>
      <c r="H26" s="5" t="n">
        <f aca="false">AA!E41</f>
        <v>4</v>
      </c>
      <c r="I26" s="5" t="n">
        <f aca="false">AA!E47</f>
        <v>5</v>
      </c>
      <c r="J26" s="5" t="n">
        <f aca="false">AA!E53</f>
        <v>2</v>
      </c>
      <c r="K26" s="5" t="n">
        <f aca="false">AA!E59</f>
        <v>5</v>
      </c>
      <c r="L26" s="5" t="n">
        <f aca="false">AA!E64</f>
        <v>0</v>
      </c>
      <c r="M26" s="5" t="n">
        <f aca="false">AA!E68</f>
        <v>0</v>
      </c>
      <c r="N26" s="5" t="n">
        <f aca="false">SUM(B26:M26)</f>
        <v>47</v>
      </c>
      <c r="P26" s="5" t="n">
        <f aca="false">P14+N26</f>
        <v>110</v>
      </c>
    </row>
    <row r="27" customFormat="false" ht="15.75" hidden="false" customHeight="false" outlineLevel="0" collapsed="false">
      <c r="A27" s="8" t="str">
        <f aca="false">abbreviations!A$5</f>
        <v>CAA</v>
      </c>
      <c r="B27" s="5" t="n">
        <f aca="false">CAA!E6</f>
        <v>0</v>
      </c>
      <c r="C27" s="5" t="n">
        <f aca="false">CAA!E11</f>
        <v>1</v>
      </c>
      <c r="D27" s="5" t="n">
        <f aca="false">CAA!E16</f>
        <v>3</v>
      </c>
      <c r="E27" s="5" t="n">
        <f aca="false">CAA!E21</f>
        <v>0</v>
      </c>
      <c r="F27" s="5" t="n">
        <f aca="false">CAA!E26</f>
        <v>2</v>
      </c>
      <c r="G27" s="5" t="n">
        <f aca="false">CAA!E30</f>
        <v>0</v>
      </c>
      <c r="H27" s="5" t="n">
        <f aca="false">CAA!E35</f>
        <v>2</v>
      </c>
      <c r="I27" s="5" t="n">
        <f aca="false">CAA!E40</f>
        <v>5</v>
      </c>
      <c r="J27" s="5" t="n">
        <f aca="false">CAA!E45</f>
        <v>1</v>
      </c>
      <c r="K27" s="5" t="n">
        <f aca="false">CAA!E50</f>
        <v>0</v>
      </c>
      <c r="L27" s="5" t="n">
        <f aca="false">CAA!E55</f>
        <v>0</v>
      </c>
      <c r="M27" s="5" t="n">
        <f aca="false">CAA!E59</f>
        <v>0</v>
      </c>
      <c r="N27" s="5" t="n">
        <f aca="false">SUM(B27:M27)</f>
        <v>14</v>
      </c>
      <c r="P27" s="5" t="n">
        <f aca="false">P15+N27</f>
        <v>15</v>
      </c>
    </row>
    <row r="28" customFormat="false" ht="15.75" hidden="false" customHeight="false" outlineLevel="0" collapsed="false">
      <c r="A28" s="8" t="str">
        <f aca="false">abbreviations!A$6</f>
        <v>CNE</v>
      </c>
      <c r="B28" s="5" t="n">
        <f aca="false">CNE!E6</f>
        <v>0</v>
      </c>
      <c r="C28" s="5" t="n">
        <f aca="false">CNE!E11</f>
        <v>0</v>
      </c>
      <c r="D28" s="5" t="n">
        <f aca="false">CNE!E16</f>
        <v>0</v>
      </c>
      <c r="E28" s="5" t="n">
        <f aca="false">CNE!E21</f>
        <v>0</v>
      </c>
      <c r="F28" s="5" t="n">
        <f aca="false">CNE!E26</f>
        <v>0</v>
      </c>
      <c r="G28" s="5" t="n">
        <f aca="false">CNE!E30</f>
        <v>0</v>
      </c>
      <c r="H28" s="5" t="n">
        <f aca="false">CNE!E35</f>
        <v>0</v>
      </c>
      <c r="I28" s="5" t="n">
        <f aca="false">CNE!E40</f>
        <v>0</v>
      </c>
      <c r="J28" s="5" t="n">
        <f aca="false">CNE!E45</f>
        <v>0</v>
      </c>
      <c r="K28" s="5" t="n">
        <f aca="false">CNE!E50</f>
        <v>0</v>
      </c>
      <c r="L28" s="5" t="n">
        <f aca="false">CNE!E55</f>
        <v>0</v>
      </c>
      <c r="M28" s="5" t="n">
        <f aca="false">CNE!E59</f>
        <v>0</v>
      </c>
      <c r="N28" s="5" t="n">
        <f aca="false">SUM(B28:M28)</f>
        <v>0</v>
      </c>
      <c r="P28" s="5" t="n">
        <f aca="false">P16+N28</f>
        <v>0</v>
      </c>
    </row>
    <row r="29" customFormat="false" ht="15.75" hidden="false" customHeight="false" outlineLevel="0" collapsed="false">
      <c r="A29" s="8" t="str">
        <f aca="false">abbreviations!A$7</f>
        <v>GCS</v>
      </c>
      <c r="B29" s="5" t="n">
        <f aca="false">GCS!E9</f>
        <v>20</v>
      </c>
      <c r="C29" s="5" t="n">
        <f aca="false">GCS!E19</f>
        <v>13</v>
      </c>
      <c r="D29" s="5" t="n">
        <f aca="false">GCS!E31</f>
        <v>8</v>
      </c>
      <c r="E29" s="5" t="n">
        <f aca="false">GCS!E44</f>
        <v>11</v>
      </c>
      <c r="F29" s="5" t="n">
        <f aca="false">GCS!E58</f>
        <v>13</v>
      </c>
      <c r="G29" s="5" t="n">
        <f aca="false">GCS!E62</f>
        <v>5</v>
      </c>
      <c r="H29" s="5" t="n">
        <f aca="false">GCS!E76</f>
        <v>6</v>
      </c>
      <c r="I29" s="5" t="n">
        <f aca="false">GCS!E89</f>
        <v>18</v>
      </c>
      <c r="J29" s="5" t="n">
        <f aca="false">GCS!E103</f>
        <v>14</v>
      </c>
      <c r="K29" s="5" t="n">
        <f aca="false">GCS!E113</f>
        <v>12</v>
      </c>
      <c r="L29" s="5" t="n">
        <f aca="false">GCS!E118</f>
        <v>3</v>
      </c>
      <c r="M29" s="5" t="n">
        <f aca="false">GCS!E122</f>
        <v>0</v>
      </c>
      <c r="N29" s="5" t="n">
        <f aca="false">SUM(B29:M29)</f>
        <v>123</v>
      </c>
      <c r="P29" s="5" t="n">
        <f aca="false">P17+N29</f>
        <v>384</v>
      </c>
    </row>
    <row r="30" customFormat="false" ht="15.75" hidden="false" customHeight="false" outlineLevel="0" collapsed="false">
      <c r="A30" s="8" t="str">
        <f aca="false">abbreviations!A$8</f>
        <v>GDTC</v>
      </c>
      <c r="B30" s="5" t="n">
        <f aca="false">GDTC!E12</f>
        <v>18</v>
      </c>
      <c r="C30" s="5" t="n">
        <f aca="false">GDTC!E21</f>
        <v>10</v>
      </c>
      <c r="D30" s="5" t="n">
        <f aca="false">GDTC!E31</f>
        <v>9</v>
      </c>
      <c r="E30" s="5" t="n">
        <f aca="false">GDTC!E39</f>
        <v>20</v>
      </c>
      <c r="F30" s="5" t="n">
        <f aca="false">GDTC!E45</f>
        <v>17</v>
      </c>
      <c r="G30" s="5" t="n">
        <f aca="false">GDTC!E49</f>
        <v>4</v>
      </c>
      <c r="H30" s="5" t="n">
        <f aca="false">GDTC!E62</f>
        <v>15</v>
      </c>
      <c r="I30" s="5" t="n">
        <f aca="false">GDTC!E68</f>
        <v>21</v>
      </c>
      <c r="J30" s="5" t="n">
        <f aca="false">GDTC!E80</f>
        <v>13</v>
      </c>
      <c r="K30" s="5" t="n">
        <f aca="false">GDTC!E87</f>
        <v>18</v>
      </c>
      <c r="L30" s="5" t="n">
        <f aca="false">GDTC!E92</f>
        <v>5</v>
      </c>
      <c r="M30" s="5" t="n">
        <f aca="false">GDTC!E97</f>
        <v>3</v>
      </c>
      <c r="N30" s="5" t="n">
        <f aca="false">SUM(B30:M30)</f>
        <v>153</v>
      </c>
      <c r="P30" s="5" t="n">
        <f aca="false">P18+N30</f>
        <v>408</v>
      </c>
    </row>
    <row r="31" customFormat="false" ht="15.75" hidden="false" customHeight="false" outlineLevel="0" collapsed="false">
      <c r="A31" s="8" t="str">
        <f aca="false">abbreviations!A$9</f>
        <v>GSRT</v>
      </c>
      <c r="B31" s="5" t="n">
        <f aca="false">GSRT!E7</f>
        <v>16</v>
      </c>
      <c r="C31" s="5" t="n">
        <f aca="false">GSRT!E12</f>
        <v>0</v>
      </c>
      <c r="D31" s="5" t="n">
        <f aca="false">GSRT!E21</f>
        <v>22</v>
      </c>
      <c r="E31" s="5" t="n">
        <f aca="false">GSRT!E29</f>
        <v>22</v>
      </c>
      <c r="F31" s="5" t="n">
        <f aca="false">GSRT!E34</f>
        <v>4</v>
      </c>
      <c r="G31" s="5" t="n">
        <f aca="false">GSRT!E38</f>
        <v>3</v>
      </c>
      <c r="H31" s="5" t="n">
        <f aca="false">GSRT!E44</f>
        <v>8</v>
      </c>
      <c r="I31" s="5" t="n">
        <f aca="false">GSRT!E49</f>
        <v>6</v>
      </c>
      <c r="J31" s="5" t="n">
        <f aca="false">GSRT!E57</f>
        <v>25</v>
      </c>
      <c r="K31" s="5" t="n">
        <f aca="false">GSRT!E62</f>
        <v>11</v>
      </c>
      <c r="L31" s="5" t="n">
        <f aca="false">GSRT!E67</f>
        <v>0</v>
      </c>
      <c r="M31" s="5" t="n">
        <f aca="false">GSRT!E71</f>
        <v>0</v>
      </c>
      <c r="N31" s="5" t="n">
        <f aca="false">SUM(B31:M31)</f>
        <v>117</v>
      </c>
      <c r="P31" s="5" t="n">
        <f aca="false">P19+N31</f>
        <v>349</v>
      </c>
    </row>
    <row r="32" customFormat="false" ht="15.75" hidden="false" customHeight="false" outlineLevel="0" collapsed="false">
      <c r="A32" s="8" t="str">
        <f aca="false">abbreviations!A$10</f>
        <v>MRM</v>
      </c>
      <c r="B32" s="5" t="n">
        <f aca="false">MRM!E6</f>
        <v>0</v>
      </c>
      <c r="C32" s="5" t="n">
        <f aca="false">MRM!E11</f>
        <v>0</v>
      </c>
      <c r="D32" s="5" t="n">
        <f aca="false">MRM!E16</f>
        <v>0</v>
      </c>
      <c r="E32" s="5" t="n">
        <f aca="false">MRM!E21</f>
        <v>0</v>
      </c>
      <c r="F32" s="5" t="n">
        <f aca="false">MRM!E26</f>
        <v>0</v>
      </c>
      <c r="G32" s="5" t="n">
        <f aca="false">MRM!E30</f>
        <v>0</v>
      </c>
      <c r="H32" s="5" t="n">
        <f aca="false">MRM!E35</f>
        <v>0</v>
      </c>
      <c r="I32" s="5" t="n">
        <f aca="false">MRM!E40</f>
        <v>0</v>
      </c>
      <c r="J32" s="5" t="n">
        <f aca="false">MRM!E45</f>
        <v>0</v>
      </c>
      <c r="K32" s="5" t="n">
        <f aca="false">MRM!E50</f>
        <v>0</v>
      </c>
      <c r="L32" s="5" t="n">
        <f aca="false">MRM!E55</f>
        <v>0</v>
      </c>
      <c r="M32" s="5" t="n">
        <f aca="false">MRM!E59</f>
        <v>0</v>
      </c>
      <c r="N32" s="5" t="n">
        <f aca="false">SUM(B32:M32)</f>
        <v>0</v>
      </c>
      <c r="P32" s="5" t="n">
        <f aca="false">P20+N32</f>
        <v>22</v>
      </c>
    </row>
    <row r="33" customFormat="false" ht="15.75" hidden="false" customHeight="false" outlineLevel="0" collapsed="false">
      <c r="A33" s="8" t="str">
        <f aca="false">abbreviations!A$11</f>
        <v>RR</v>
      </c>
      <c r="B33" s="5" t="n">
        <f aca="false">RR!E6</f>
        <v>0</v>
      </c>
      <c r="C33" s="5" t="n">
        <f aca="false">RR!E11</f>
        <v>6</v>
      </c>
      <c r="D33" s="5" t="n">
        <f aca="false">RR!E16</f>
        <v>9</v>
      </c>
      <c r="E33" s="5" t="n">
        <f aca="false">RR!E21</f>
        <v>0</v>
      </c>
      <c r="F33" s="5" t="n">
        <f aca="false">RR!E27</f>
        <v>19</v>
      </c>
      <c r="G33" s="5" t="n">
        <f aca="false">RR!E31</f>
        <v>6</v>
      </c>
      <c r="H33" s="5" t="n">
        <f aca="false">RR!E36</f>
        <v>0</v>
      </c>
      <c r="I33" s="5" t="n">
        <f aca="false">RR!E41</f>
        <v>0</v>
      </c>
      <c r="J33" s="5" t="n">
        <f aca="false">RR!E46</f>
        <v>0</v>
      </c>
      <c r="K33" s="5" t="n">
        <f aca="false">RR!E51</f>
        <v>9</v>
      </c>
      <c r="L33" s="5" t="n">
        <f aca="false">RR!E56</f>
        <v>4</v>
      </c>
      <c r="M33" s="5" t="n">
        <f aca="false">RR!E60</f>
        <v>0</v>
      </c>
      <c r="N33" s="5" t="n">
        <f aca="false">SUM(B33:M33)</f>
        <v>53</v>
      </c>
      <c r="P33" s="5" t="n">
        <f aca="false">P21+N33</f>
        <v>159</v>
      </c>
    </row>
    <row r="34" customFormat="false" ht="15.75" hidden="false" customHeight="false" outlineLevel="0" collapsed="false">
      <c r="A34" s="8" t="str">
        <f aca="false">abbreviations!A$12</f>
        <v>WMM</v>
      </c>
      <c r="B34" s="5" t="n">
        <f aca="false">WMM!E6</f>
        <v>0</v>
      </c>
      <c r="C34" s="5" t="n">
        <f aca="false">WMM!E11</f>
        <v>0</v>
      </c>
      <c r="D34" s="5" t="n">
        <f aca="false">WMM!E16</f>
        <v>0</v>
      </c>
      <c r="E34" s="5" t="n">
        <f aca="false">WMM!E21</f>
        <v>0</v>
      </c>
      <c r="F34" s="5" t="n">
        <f aca="false">WMM!E26</f>
        <v>0</v>
      </c>
      <c r="G34" s="5" t="n">
        <f aca="false">WMM!E30</f>
        <v>0</v>
      </c>
      <c r="H34" s="5" t="n">
        <f aca="false">WMM!E35</f>
        <v>0</v>
      </c>
      <c r="I34" s="5" t="n">
        <f aca="false">WMM!E40</f>
        <v>0</v>
      </c>
      <c r="J34" s="5" t="n">
        <f aca="false">WMM!E45</f>
        <v>0</v>
      </c>
      <c r="K34" s="5" t="n">
        <f aca="false">WMM!E50</f>
        <v>0</v>
      </c>
      <c r="L34" s="5" t="n">
        <f aca="false">WMM!E55</f>
        <v>0</v>
      </c>
      <c r="M34" s="5" t="n">
        <f aca="false">WMM!E59</f>
        <v>0</v>
      </c>
      <c r="N34" s="5" t="n">
        <f aca="false">SUM(B34:M34)</f>
        <v>0</v>
      </c>
      <c r="P34" s="5" t="n">
        <f aca="false">P22+N34</f>
        <v>0</v>
      </c>
    </row>
    <row r="35" customFormat="false" ht="15.75" hidden="false" customHeight="false" outlineLevel="0" collapsed="false">
      <c r="A35" s="5" t="s">
        <v>79</v>
      </c>
      <c r="B35" s="5" t="n">
        <f aca="false">SUM(B26:B34)</f>
        <v>54</v>
      </c>
      <c r="C35" s="5" t="n">
        <f aca="false">SUM(C26:C34)</f>
        <v>55</v>
      </c>
      <c r="D35" s="5" t="n">
        <f aca="false">SUM(D26:D34)</f>
        <v>55</v>
      </c>
      <c r="E35" s="5" t="n">
        <f aca="false">SUM(E26:E34)</f>
        <v>55</v>
      </c>
      <c r="F35" s="5" t="n">
        <f aca="false">SUM(F26:F34)</f>
        <v>55</v>
      </c>
      <c r="G35" s="5" t="n">
        <f aca="false">SUM(G26:G34)</f>
        <v>18</v>
      </c>
      <c r="H35" s="5" t="n">
        <f aca="false">SUM(H26:H34)</f>
        <v>35</v>
      </c>
      <c r="I35" s="5" t="n">
        <f aca="false">SUM(I26:I34)</f>
        <v>55</v>
      </c>
      <c r="J35" s="5" t="n">
        <f aca="false">SUM(J26:J34)</f>
        <v>55</v>
      </c>
      <c r="K35" s="5" t="n">
        <f aca="false">SUM(K26:K34)</f>
        <v>55</v>
      </c>
      <c r="L35" s="5" t="n">
        <f aca="false">SUM(L26:L34)</f>
        <v>12</v>
      </c>
      <c r="M35" s="5" t="n">
        <f aca="false">SUM(M26:M34)</f>
        <v>3</v>
      </c>
      <c r="N35" s="5" t="n">
        <f aca="false">SUM(N26:N34)</f>
        <v>507</v>
      </c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7" t="str">
        <f aca="false">abbreviations!A32</f>
        <v>StAnne</v>
      </c>
      <c r="B37" s="1" t="str">
        <f aca="false">abbreviations!A$15</f>
        <v>M29&amp;u</v>
      </c>
      <c r="C37" s="1" t="str">
        <f aca="false">abbreviations!A$16</f>
        <v>M30s</v>
      </c>
      <c r="D37" s="1" t="str">
        <f aca="false">abbreviations!A$17</f>
        <v>M40s</v>
      </c>
      <c r="E37" s="1" t="str">
        <f aca="false">abbreviations!A$18</f>
        <v>M50s</v>
      </c>
      <c r="F37" s="1" t="str">
        <f aca="false">abbreviations!A$19</f>
        <v>M60s</v>
      </c>
      <c r="G37" s="1" t="str">
        <f aca="false">abbreviations!A$20</f>
        <v>M70+</v>
      </c>
      <c r="H37" s="1" t="str">
        <f aca="false">abbreviations!A$21</f>
        <v>F29&amp;u</v>
      </c>
      <c r="I37" s="1" t="str">
        <f aca="false">abbreviations!A$22</f>
        <v>F30s</v>
      </c>
      <c r="J37" s="1" t="str">
        <f aca="false">abbreviations!A$23</f>
        <v>F40s</v>
      </c>
      <c r="K37" s="1" t="str">
        <f aca="false">abbreviations!A$24</f>
        <v>F50s</v>
      </c>
      <c r="L37" s="1" t="str">
        <f aca="false">abbreviations!A$25</f>
        <v>F60s</v>
      </c>
      <c r="M37" s="1" t="str">
        <f aca="false">abbreviations!A$26</f>
        <v>F70+</v>
      </c>
      <c r="N37" s="1" t="str">
        <f aca="false">abbreviations!A32</f>
        <v>StAnne</v>
      </c>
    </row>
    <row r="38" customFormat="false" ht="15.75" hidden="false" customHeight="false" outlineLevel="0" collapsed="false">
      <c r="A38" s="8" t="str">
        <f aca="false">abbreviations!A$4</f>
        <v>AA</v>
      </c>
      <c r="B38" s="5" t="n">
        <f aca="false">AA!F6</f>
        <v>0</v>
      </c>
      <c r="C38" s="5" t="n">
        <f aca="false">AA!F14</f>
        <v>9</v>
      </c>
      <c r="D38" s="5" t="n">
        <f aca="false">AA!F22</f>
        <v>2</v>
      </c>
      <c r="E38" s="5" t="n">
        <f aca="false">AA!F27</f>
        <v>0</v>
      </c>
      <c r="F38" s="5" t="n">
        <f aca="false">AA!F32</f>
        <v>5</v>
      </c>
      <c r="G38" s="5" t="n">
        <f aca="false">AA!F36</f>
        <v>0</v>
      </c>
      <c r="H38" s="5" t="n">
        <f aca="false">AA!F41</f>
        <v>0</v>
      </c>
      <c r="I38" s="5" t="n">
        <f aca="false">AA!F47</f>
        <v>6</v>
      </c>
      <c r="J38" s="5" t="n">
        <f aca="false">AA!F53</f>
        <v>0</v>
      </c>
      <c r="K38" s="5" t="n">
        <f aca="false">AA!F59</f>
        <v>11</v>
      </c>
      <c r="L38" s="5" t="n">
        <f aca="false">AA!F64</f>
        <v>0</v>
      </c>
      <c r="M38" s="5" t="n">
        <f aca="false">AA!F68</f>
        <v>0</v>
      </c>
      <c r="N38" s="5" t="n">
        <f aca="false">SUM(B38:M38)</f>
        <v>33</v>
      </c>
      <c r="P38" s="5" t="n">
        <f aca="false">P26+N38</f>
        <v>143</v>
      </c>
    </row>
    <row r="39" customFormat="false" ht="15.75" hidden="false" customHeight="false" outlineLevel="0" collapsed="false">
      <c r="A39" s="8" t="str">
        <f aca="false">abbreviations!A$5</f>
        <v>CAA</v>
      </c>
      <c r="B39" s="5" t="n">
        <f aca="false">CAA!F6</f>
        <v>0</v>
      </c>
      <c r="C39" s="5" t="n">
        <f aca="false">CAA!F11</f>
        <v>0</v>
      </c>
      <c r="D39" s="5" t="n">
        <f aca="false">CAA!F16</f>
        <v>0</v>
      </c>
      <c r="E39" s="5" t="n">
        <f aca="false">CAA!F21</f>
        <v>0</v>
      </c>
      <c r="F39" s="5" t="n">
        <f aca="false">CAA!F26</f>
        <v>0</v>
      </c>
      <c r="G39" s="5" t="n">
        <f aca="false">CAA!F30</f>
        <v>0</v>
      </c>
      <c r="H39" s="5" t="n">
        <f aca="false">CAA!F35</f>
        <v>0</v>
      </c>
      <c r="I39" s="5" t="n">
        <f aca="false">CAA!F40</f>
        <v>0</v>
      </c>
      <c r="J39" s="5" t="n">
        <f aca="false">CAA!F45</f>
        <v>0</v>
      </c>
      <c r="K39" s="5" t="n">
        <f aca="false">CAA!F50</f>
        <v>0</v>
      </c>
      <c r="L39" s="5" t="n">
        <f aca="false">CAA!F55</f>
        <v>0</v>
      </c>
      <c r="M39" s="5" t="n">
        <f aca="false">CAA!F59</f>
        <v>0</v>
      </c>
      <c r="N39" s="5" t="n">
        <f aca="false">SUM(B39:M39)</f>
        <v>0</v>
      </c>
      <c r="P39" s="5" t="n">
        <f aca="false">P27+N39</f>
        <v>15</v>
      </c>
    </row>
    <row r="40" customFormat="false" ht="15.75" hidden="false" customHeight="false" outlineLevel="0" collapsed="false">
      <c r="A40" s="8" t="str">
        <f aca="false">abbreviations!A$6</f>
        <v>CNE</v>
      </c>
      <c r="B40" s="5" t="n">
        <f aca="false">CNE!F6</f>
        <v>0</v>
      </c>
      <c r="C40" s="5" t="n">
        <f aca="false">CNE!F11</f>
        <v>0</v>
      </c>
      <c r="D40" s="5" t="n">
        <f aca="false">CNE!F16</f>
        <v>0</v>
      </c>
      <c r="E40" s="5" t="n">
        <f aca="false">CNE!F21</f>
        <v>0</v>
      </c>
      <c r="F40" s="5" t="n">
        <f aca="false">CNE!F26</f>
        <v>0</v>
      </c>
      <c r="G40" s="5" t="n">
        <f aca="false">CNE!F30</f>
        <v>0</v>
      </c>
      <c r="H40" s="5" t="n">
        <f aca="false">CNE!F35</f>
        <v>0</v>
      </c>
      <c r="I40" s="5" t="n">
        <f aca="false">CNE!F40</f>
        <v>0</v>
      </c>
      <c r="J40" s="5" t="n">
        <f aca="false">CNE!F45</f>
        <v>0</v>
      </c>
      <c r="K40" s="5" t="n">
        <f aca="false">CNE!F50</f>
        <v>0</v>
      </c>
      <c r="L40" s="5" t="n">
        <f aca="false">CNE!F55</f>
        <v>0</v>
      </c>
      <c r="M40" s="5" t="n">
        <f aca="false">CNE!F59</f>
        <v>0</v>
      </c>
      <c r="N40" s="5" t="n">
        <f aca="false">SUM(B40:M40)</f>
        <v>0</v>
      </c>
      <c r="P40" s="5" t="n">
        <f aca="false">P28+N40</f>
        <v>0</v>
      </c>
    </row>
    <row r="41" customFormat="false" ht="15.75" hidden="false" customHeight="false" outlineLevel="0" collapsed="false">
      <c r="A41" s="8" t="str">
        <f aca="false">abbreviations!A$7</f>
        <v>GCS</v>
      </c>
      <c r="B41" s="5" t="n">
        <f aca="false">GCS!F9</f>
        <v>17</v>
      </c>
      <c r="C41" s="5" t="n">
        <f aca="false">GCS!F19</f>
        <v>23</v>
      </c>
      <c r="D41" s="5" t="n">
        <f aca="false">GCS!F31</f>
        <v>14</v>
      </c>
      <c r="E41" s="5" t="n">
        <f aca="false">GCS!F44</f>
        <v>21</v>
      </c>
      <c r="F41" s="5" t="n">
        <f aca="false">GCS!F58</f>
        <v>14</v>
      </c>
      <c r="G41" s="5" t="n">
        <f aca="false">GCS!F62</f>
        <v>5</v>
      </c>
      <c r="H41" s="5" t="n">
        <f aca="false">GCS!F76</f>
        <v>6</v>
      </c>
      <c r="I41" s="5" t="n">
        <f aca="false">GCS!F89</f>
        <v>15</v>
      </c>
      <c r="J41" s="5" t="n">
        <f aca="false">GCS!F103</f>
        <v>24</v>
      </c>
      <c r="K41" s="5" t="n">
        <f aca="false">GCS!F113</f>
        <v>14</v>
      </c>
      <c r="L41" s="5" t="n">
        <f aca="false">GCS!F118</f>
        <v>7</v>
      </c>
      <c r="M41" s="5" t="n">
        <f aca="false">GCS!F122</f>
        <v>0</v>
      </c>
      <c r="N41" s="5" t="n">
        <f aca="false">SUM(B41:M41)</f>
        <v>160</v>
      </c>
      <c r="P41" s="5" t="n">
        <f aca="false">P29+N41</f>
        <v>544</v>
      </c>
    </row>
    <row r="42" customFormat="false" ht="15.75" hidden="false" customHeight="false" outlineLevel="0" collapsed="false">
      <c r="A42" s="8" t="str">
        <f aca="false">abbreviations!A$8</f>
        <v>GDTC</v>
      </c>
      <c r="B42" s="5" t="n">
        <f aca="false">GDTC!F12</f>
        <v>17</v>
      </c>
      <c r="C42" s="5" t="n">
        <f aca="false">GDTC!F21</f>
        <v>9</v>
      </c>
      <c r="D42" s="5" t="n">
        <f aca="false">GDTC!F31</f>
        <v>15</v>
      </c>
      <c r="E42" s="5" t="n">
        <f aca="false">GDTC!F39</f>
        <v>17</v>
      </c>
      <c r="F42" s="5" t="n">
        <f aca="false">GDTC!F45</f>
        <v>16</v>
      </c>
      <c r="G42" s="5" t="n">
        <f aca="false">GDTC!F49</f>
        <v>4</v>
      </c>
      <c r="H42" s="5" t="n">
        <f aca="false">GDTC!F62</f>
        <v>12</v>
      </c>
      <c r="I42" s="5" t="n">
        <f aca="false">GDTC!F68</f>
        <v>21</v>
      </c>
      <c r="J42" s="5" t="n">
        <f aca="false">GDTC!F80</f>
        <v>14</v>
      </c>
      <c r="K42" s="5" t="n">
        <f aca="false">GDTC!F87</f>
        <v>18</v>
      </c>
      <c r="L42" s="5" t="n">
        <f aca="false">GDTC!F92</f>
        <v>0</v>
      </c>
      <c r="M42" s="5" t="n">
        <f aca="false">GDTC!F97</f>
        <v>3</v>
      </c>
      <c r="N42" s="5" t="n">
        <f aca="false">SUM(B42:M42)</f>
        <v>146</v>
      </c>
      <c r="P42" s="5" t="n">
        <f aca="false">P30+N42</f>
        <v>554</v>
      </c>
    </row>
    <row r="43" customFormat="false" ht="15.75" hidden="false" customHeight="false" outlineLevel="0" collapsed="false">
      <c r="A43" s="8" t="str">
        <f aca="false">abbreviations!A$9</f>
        <v>GSRT</v>
      </c>
      <c r="B43" s="5" t="n">
        <f aca="false">GSRT!F7</f>
        <v>3</v>
      </c>
      <c r="C43" s="5" t="n">
        <f aca="false">GSRT!F12</f>
        <v>10</v>
      </c>
      <c r="D43" s="5" t="n">
        <f aca="false">GSRT!F21</f>
        <v>15</v>
      </c>
      <c r="E43" s="5" t="n">
        <f aca="false">GSRT!F29</f>
        <v>7</v>
      </c>
      <c r="F43" s="5" t="n">
        <f aca="false">GSRT!F34</f>
        <v>10</v>
      </c>
      <c r="G43" s="5" t="n">
        <f aca="false">GSRT!F38</f>
        <v>3</v>
      </c>
      <c r="H43" s="5" t="n">
        <f aca="false">GSRT!F44</f>
        <v>0</v>
      </c>
      <c r="I43" s="5" t="n">
        <f aca="false">GSRT!F49</f>
        <v>0</v>
      </c>
      <c r="J43" s="5" t="n">
        <f aca="false">GSRT!F57</f>
        <v>14</v>
      </c>
      <c r="K43" s="5" t="n">
        <f aca="false">GSRT!F62</f>
        <v>12</v>
      </c>
      <c r="L43" s="5" t="n">
        <f aca="false">GSRT!F67</f>
        <v>0</v>
      </c>
      <c r="M43" s="5" t="n">
        <f aca="false">GSRT!F71</f>
        <v>0</v>
      </c>
      <c r="N43" s="5" t="n">
        <f aca="false">SUM(B43:M43)</f>
        <v>74</v>
      </c>
      <c r="P43" s="5" t="n">
        <f aca="false">P31+N43</f>
        <v>423</v>
      </c>
    </row>
    <row r="44" customFormat="false" ht="15.75" hidden="false" customHeight="false" outlineLevel="0" collapsed="false">
      <c r="A44" s="8" t="str">
        <f aca="false">abbreviations!A$10</f>
        <v>MRM</v>
      </c>
      <c r="B44" s="5" t="n">
        <f aca="false">MRM!F6</f>
        <v>0</v>
      </c>
      <c r="C44" s="5" t="n">
        <f aca="false">MRM!F11</f>
        <v>0</v>
      </c>
      <c r="D44" s="5" t="n">
        <f aca="false">MRM!F16</f>
        <v>0</v>
      </c>
      <c r="E44" s="5" t="n">
        <f aca="false">MRM!F21</f>
        <v>0</v>
      </c>
      <c r="F44" s="5" t="n">
        <f aca="false">MRM!F26</f>
        <v>0</v>
      </c>
      <c r="G44" s="5" t="n">
        <f aca="false">MRM!F30</f>
        <v>0</v>
      </c>
      <c r="H44" s="5" t="n">
        <f aca="false">MRM!F35</f>
        <v>0</v>
      </c>
      <c r="I44" s="5" t="n">
        <f aca="false">MRM!F40</f>
        <v>0</v>
      </c>
      <c r="J44" s="5" t="n">
        <f aca="false">MRM!F45</f>
        <v>0</v>
      </c>
      <c r="K44" s="5" t="n">
        <f aca="false">MRM!F50</f>
        <v>0</v>
      </c>
      <c r="L44" s="5" t="n">
        <f aca="false">MRM!F55</f>
        <v>0</v>
      </c>
      <c r="M44" s="5" t="n">
        <f aca="false">MRM!F59</f>
        <v>0</v>
      </c>
      <c r="N44" s="5" t="n">
        <f aca="false">SUM(B44:M44)</f>
        <v>0</v>
      </c>
      <c r="P44" s="5" t="n">
        <f aca="false">P32+N44</f>
        <v>22</v>
      </c>
    </row>
    <row r="45" customFormat="false" ht="15.75" hidden="false" customHeight="false" outlineLevel="0" collapsed="false">
      <c r="A45" s="8" t="str">
        <f aca="false">abbreviations!A$11</f>
        <v>RR</v>
      </c>
      <c r="B45" s="5" t="n">
        <f aca="false">RR!F6</f>
        <v>15</v>
      </c>
      <c r="C45" s="5" t="n">
        <f aca="false">RR!F11</f>
        <v>4</v>
      </c>
      <c r="D45" s="5" t="n">
        <f aca="false">RR!F16</f>
        <v>9</v>
      </c>
      <c r="E45" s="5" t="n">
        <f aca="false">RR!F21</f>
        <v>9</v>
      </c>
      <c r="F45" s="5" t="n">
        <f aca="false">RR!F27</f>
        <v>10</v>
      </c>
      <c r="G45" s="5" t="n">
        <f aca="false">RR!F31</f>
        <v>0</v>
      </c>
      <c r="H45" s="5" t="n">
        <f aca="false">RR!F36</f>
        <v>0</v>
      </c>
      <c r="I45" s="5" t="n">
        <f aca="false">RR!F41</f>
        <v>0</v>
      </c>
      <c r="J45" s="5" t="n">
        <f aca="false">RR!F46</f>
        <v>2</v>
      </c>
      <c r="K45" s="5" t="n">
        <f aca="false">RR!F51</f>
        <v>0</v>
      </c>
      <c r="L45" s="5" t="n">
        <f aca="false">RR!F56</f>
        <v>0</v>
      </c>
      <c r="M45" s="5" t="n">
        <f aca="false">RR!F60</f>
        <v>0</v>
      </c>
      <c r="N45" s="5" t="n">
        <f aca="false">SUM(B45:M45)</f>
        <v>49</v>
      </c>
      <c r="P45" s="5" t="n">
        <f aca="false">P33+N45</f>
        <v>208</v>
      </c>
    </row>
    <row r="46" customFormat="false" ht="15.75" hidden="false" customHeight="false" outlineLevel="0" collapsed="false">
      <c r="A46" s="8" t="str">
        <f aca="false">abbreviations!A$12</f>
        <v>WMM</v>
      </c>
      <c r="B46" s="5" t="n">
        <f aca="false">WMM!F6</f>
        <v>0</v>
      </c>
      <c r="C46" s="5" t="n">
        <f aca="false">WMM!F11</f>
        <v>0</v>
      </c>
      <c r="D46" s="5" t="n">
        <f aca="false">WMM!F16</f>
        <v>0</v>
      </c>
      <c r="E46" s="5" t="n">
        <f aca="false">WMM!F21</f>
        <v>0</v>
      </c>
      <c r="F46" s="5" t="n">
        <f aca="false">WMM!F26</f>
        <v>0</v>
      </c>
      <c r="G46" s="5" t="n">
        <f aca="false">WMM!F30</f>
        <v>0</v>
      </c>
      <c r="H46" s="5" t="n">
        <f aca="false">WMM!F35</f>
        <v>0</v>
      </c>
      <c r="I46" s="5" t="n">
        <f aca="false">WMM!F40</f>
        <v>0</v>
      </c>
      <c r="J46" s="5" t="n">
        <f aca="false">WMM!F45</f>
        <v>0</v>
      </c>
      <c r="K46" s="5" t="n">
        <f aca="false">WMM!F50</f>
        <v>0</v>
      </c>
      <c r="L46" s="5" t="n">
        <f aca="false">WMM!F55</f>
        <v>0</v>
      </c>
      <c r="M46" s="5" t="n">
        <f aca="false">WMM!F59</f>
        <v>0</v>
      </c>
      <c r="N46" s="5" t="n">
        <f aca="false">SUM(B46:M46)</f>
        <v>0</v>
      </c>
      <c r="P46" s="5" t="n">
        <f aca="false">P34+N46</f>
        <v>0</v>
      </c>
    </row>
    <row r="47" customFormat="false" ht="15.75" hidden="false" customHeight="false" outlineLevel="0" collapsed="false">
      <c r="A47" s="5" t="s">
        <v>79</v>
      </c>
      <c r="B47" s="5" t="n">
        <f aca="false">SUM(B38:B46)</f>
        <v>52</v>
      </c>
      <c r="C47" s="5" t="n">
        <f aca="false">SUM(C38:C46)</f>
        <v>55</v>
      </c>
      <c r="D47" s="5" t="n">
        <f aca="false">SUM(D38:D46)</f>
        <v>55</v>
      </c>
      <c r="E47" s="5" t="n">
        <f aca="false">SUM(E38:E46)</f>
        <v>54</v>
      </c>
      <c r="F47" s="5" t="n">
        <f aca="false">SUM(F38:F46)</f>
        <v>55</v>
      </c>
      <c r="G47" s="5" t="n">
        <f aca="false">SUM(G38:G46)</f>
        <v>12</v>
      </c>
      <c r="H47" s="5" t="n">
        <f aca="false">SUM(H38:H46)</f>
        <v>18</v>
      </c>
      <c r="I47" s="5" t="n">
        <f aca="false">SUM(I38:I46)</f>
        <v>42</v>
      </c>
      <c r="J47" s="5" t="n">
        <f aca="false">SUM(J38:J46)</f>
        <v>54</v>
      </c>
      <c r="K47" s="5" t="n">
        <f aca="false">SUM(K38:K46)</f>
        <v>55</v>
      </c>
      <c r="L47" s="5" t="n">
        <f aca="false">SUM(L38:L46)</f>
        <v>7</v>
      </c>
      <c r="M47" s="5" t="n">
        <f aca="false">SUM(M38:M46)</f>
        <v>3</v>
      </c>
      <c r="N47" s="5" t="n">
        <f aca="false">SUM(N38:N46)</f>
        <v>462</v>
      </c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7" t="str">
        <f aca="false">abbreviations!A33</f>
        <v>Moose</v>
      </c>
      <c r="B49" s="1" t="str">
        <f aca="false">abbreviations!A$15</f>
        <v>M29&amp;u</v>
      </c>
      <c r="C49" s="1" t="str">
        <f aca="false">abbreviations!A$16</f>
        <v>M30s</v>
      </c>
      <c r="D49" s="1" t="str">
        <f aca="false">abbreviations!A$17</f>
        <v>M40s</v>
      </c>
      <c r="E49" s="1" t="str">
        <f aca="false">abbreviations!A$18</f>
        <v>M50s</v>
      </c>
      <c r="F49" s="1" t="str">
        <f aca="false">abbreviations!A$19</f>
        <v>M60s</v>
      </c>
      <c r="G49" s="1" t="str">
        <f aca="false">abbreviations!A$20</f>
        <v>M70+</v>
      </c>
      <c r="H49" s="1" t="str">
        <f aca="false">abbreviations!A$21</f>
        <v>F29&amp;u</v>
      </c>
      <c r="I49" s="1" t="str">
        <f aca="false">abbreviations!A$22</f>
        <v>F30s</v>
      </c>
      <c r="J49" s="1" t="str">
        <f aca="false">abbreviations!A$23</f>
        <v>F40s</v>
      </c>
      <c r="K49" s="1" t="str">
        <f aca="false">abbreviations!A$24</f>
        <v>F50s</v>
      </c>
      <c r="L49" s="1" t="str">
        <f aca="false">abbreviations!A$25</f>
        <v>F60s</v>
      </c>
      <c r="M49" s="1" t="str">
        <f aca="false">abbreviations!A$26</f>
        <v>F70+</v>
      </c>
      <c r="N49" s="1" t="str">
        <f aca="false">abbreviations!A33</f>
        <v>Moose</v>
      </c>
    </row>
    <row r="50" customFormat="false" ht="15.75" hidden="false" customHeight="false" outlineLevel="0" collapsed="false">
      <c r="A50" s="8" t="str">
        <f aca="false">abbreviations!A$4</f>
        <v>AA</v>
      </c>
      <c r="B50" s="5" t="n">
        <f aca="false">AA!G6</f>
        <v>0</v>
      </c>
      <c r="C50" s="5" t="n">
        <f aca="false">AA!G14</f>
        <v>11</v>
      </c>
      <c r="D50" s="5" t="n">
        <f aca="false">AA!G22</f>
        <v>5</v>
      </c>
      <c r="E50" s="5" t="n">
        <f aca="false">AA!G27</f>
        <v>0</v>
      </c>
      <c r="F50" s="5" t="n">
        <f aca="false">AA!G32</f>
        <v>4</v>
      </c>
      <c r="G50" s="5" t="n">
        <f aca="false">AA!G36</f>
        <v>0</v>
      </c>
      <c r="H50" s="6" t="n">
        <f aca="false">AA!G41</f>
        <v>3</v>
      </c>
      <c r="I50" s="6" t="n">
        <f aca="false">AA!G47</f>
        <v>3</v>
      </c>
      <c r="J50" s="5" t="n">
        <f aca="false">AA!G53</f>
        <v>0</v>
      </c>
      <c r="K50" s="6" t="n">
        <f aca="false">AA!G59</f>
        <v>9</v>
      </c>
      <c r="L50" s="5" t="n">
        <f aca="false">AA!G64</f>
        <v>0</v>
      </c>
      <c r="M50" s="5" t="n">
        <f aca="false">AA!G68</f>
        <v>0</v>
      </c>
      <c r="N50" s="5" t="n">
        <f aca="false">SUM(B50:M50)</f>
        <v>35</v>
      </c>
      <c r="P50" s="5" t="n">
        <f aca="false">P38+N50</f>
        <v>178</v>
      </c>
    </row>
    <row r="51" customFormat="false" ht="15.75" hidden="false" customHeight="false" outlineLevel="0" collapsed="false">
      <c r="A51" s="8" t="str">
        <f aca="false">abbreviations!A$5</f>
        <v>CAA</v>
      </c>
      <c r="B51" s="5" t="n">
        <f aca="false">CAA!G6</f>
        <v>0</v>
      </c>
      <c r="C51" s="5" t="n">
        <f aca="false">CAA!G11</f>
        <v>0</v>
      </c>
      <c r="D51" s="5" t="n">
        <f aca="false">CAA!G16</f>
        <v>0</v>
      </c>
      <c r="E51" s="5" t="n">
        <f aca="false">CAA!G21</f>
        <v>0</v>
      </c>
      <c r="F51" s="6" t="n">
        <f aca="false">CAA!G26</f>
        <v>0</v>
      </c>
      <c r="G51" s="6" t="n">
        <f aca="false">CAA!G30</f>
        <v>0</v>
      </c>
      <c r="H51" s="6" t="n">
        <f aca="false">CAA!G35</f>
        <v>0</v>
      </c>
      <c r="I51" s="6" t="n">
        <f aca="false">CAA!G40</f>
        <v>0</v>
      </c>
      <c r="J51" s="6" t="n">
        <f aca="false">CAA!G45</f>
        <v>0</v>
      </c>
      <c r="K51" s="6" t="n">
        <f aca="false">CAA!G50</f>
        <v>0</v>
      </c>
      <c r="L51" s="6" t="n">
        <f aca="false">CAA!G55</f>
        <v>0</v>
      </c>
      <c r="M51" s="6" t="n">
        <f aca="false">CAA!G59</f>
        <v>0</v>
      </c>
      <c r="N51" s="5" t="n">
        <f aca="false">SUM(B51:M51)</f>
        <v>0</v>
      </c>
      <c r="P51" s="5" t="n">
        <f aca="false">P39+N51</f>
        <v>15</v>
      </c>
    </row>
    <row r="52" customFormat="false" ht="15.75" hidden="false" customHeight="false" outlineLevel="0" collapsed="false">
      <c r="A52" s="8" t="str">
        <f aca="false">abbreviations!A$6</f>
        <v>CNE</v>
      </c>
      <c r="B52" s="5" t="n">
        <f aca="false">CNE!G6</f>
        <v>0</v>
      </c>
      <c r="C52" s="5" t="n">
        <f aca="false">CNE!G11</f>
        <v>0</v>
      </c>
      <c r="D52" s="5" t="n">
        <f aca="false">CNE!G16</f>
        <v>0</v>
      </c>
      <c r="E52" s="5" t="n">
        <f aca="false">CNE!G21</f>
        <v>0</v>
      </c>
      <c r="F52" s="6" t="n">
        <f aca="false">CNE!G26</f>
        <v>0</v>
      </c>
      <c r="G52" s="6" t="n">
        <f aca="false">CNE!G30</f>
        <v>0</v>
      </c>
      <c r="H52" s="6" t="n">
        <f aca="false">CNE!G35</f>
        <v>0</v>
      </c>
      <c r="I52" s="6" t="n">
        <f aca="false">CNE!G40</f>
        <v>0</v>
      </c>
      <c r="J52" s="6" t="n">
        <f aca="false">CNE!G45</f>
        <v>0</v>
      </c>
      <c r="K52" s="6" t="n">
        <f aca="false">CNE!G50</f>
        <v>0</v>
      </c>
      <c r="L52" s="6" t="n">
        <f aca="false">CNE!G55</f>
        <v>0</v>
      </c>
      <c r="M52" s="6" t="n">
        <f aca="false">CNE!G59</f>
        <v>0</v>
      </c>
      <c r="N52" s="5" t="n">
        <f aca="false">SUM(B52:M52)</f>
        <v>0</v>
      </c>
      <c r="P52" s="5" t="n">
        <f aca="false">P40+N52</f>
        <v>0</v>
      </c>
    </row>
    <row r="53" customFormat="false" ht="15.75" hidden="false" customHeight="false" outlineLevel="0" collapsed="false">
      <c r="A53" s="8" t="str">
        <f aca="false">abbreviations!A$7</f>
        <v>GCS</v>
      </c>
      <c r="B53" s="5" t="n">
        <f aca="false">GCS!G9</f>
        <v>24</v>
      </c>
      <c r="C53" s="5" t="n">
        <f aca="false">GCS!G19</f>
        <v>19</v>
      </c>
      <c r="D53" s="5" t="n">
        <f aca="false">GCS!G31</f>
        <v>23</v>
      </c>
      <c r="E53" s="5" t="n">
        <f aca="false">GCS!G44</f>
        <v>18</v>
      </c>
      <c r="F53" s="6" t="n">
        <f aca="false">GCS!G58</f>
        <v>19</v>
      </c>
      <c r="G53" s="6" t="n">
        <f aca="false">GCS!G62</f>
        <v>4</v>
      </c>
      <c r="H53" s="6" t="n">
        <f aca="false">GCS!G76</f>
        <v>24</v>
      </c>
      <c r="I53" s="6" t="n">
        <f aca="false">GCS!G89</f>
        <v>19</v>
      </c>
      <c r="J53" s="6" t="n">
        <f aca="false">GCS!G103</f>
        <v>17</v>
      </c>
      <c r="K53" s="6" t="n">
        <f aca="false">GCS!G113</f>
        <v>13</v>
      </c>
      <c r="L53" s="6" t="n">
        <f aca="false">GCS!G118</f>
        <v>4</v>
      </c>
      <c r="M53" s="6" t="n">
        <f aca="false">GCS!G122</f>
        <v>0</v>
      </c>
      <c r="N53" s="5" t="n">
        <f aca="false">SUM(B53:M53)</f>
        <v>184</v>
      </c>
      <c r="P53" s="5" t="n">
        <f aca="false">P41+N53</f>
        <v>728</v>
      </c>
    </row>
    <row r="54" customFormat="false" ht="15.75" hidden="false" customHeight="false" outlineLevel="0" collapsed="false">
      <c r="A54" s="8" t="str">
        <f aca="false">abbreviations!A$8</f>
        <v>GDTC</v>
      </c>
      <c r="B54" s="5" t="n">
        <f aca="false">GDTC!G12</f>
        <v>15</v>
      </c>
      <c r="C54" s="5" t="n">
        <f aca="false">GDTC!G21</f>
        <v>15</v>
      </c>
      <c r="D54" s="5" t="n">
        <f aca="false">GDTC!G31</f>
        <v>5</v>
      </c>
      <c r="E54" s="5" t="n">
        <f aca="false">GDTC!G39</f>
        <v>16</v>
      </c>
      <c r="F54" s="6" t="n">
        <f aca="false">GDTC!G45</f>
        <v>19</v>
      </c>
      <c r="G54" s="6" t="n">
        <f aca="false">GDTC!G49</f>
        <v>0</v>
      </c>
      <c r="H54" s="6" t="n">
        <f aca="false">GDTC!G62</f>
        <v>9</v>
      </c>
      <c r="I54" s="6" t="n">
        <f aca="false">GDTC!G68</f>
        <v>20</v>
      </c>
      <c r="J54" s="6" t="n">
        <f aca="false">GDTC!G80</f>
        <v>10</v>
      </c>
      <c r="K54" s="6" t="n">
        <f aca="false">GDTC!G87</f>
        <v>17</v>
      </c>
      <c r="L54" s="6" t="n">
        <f aca="false">GDTC!G92</f>
        <v>0</v>
      </c>
      <c r="M54" s="6" t="n">
        <f aca="false">GDTC!G97</f>
        <v>0</v>
      </c>
      <c r="N54" s="5" t="n">
        <f aca="false">SUM(B54:M54)</f>
        <v>126</v>
      </c>
      <c r="P54" s="5" t="n">
        <f aca="false">P42+N54</f>
        <v>680</v>
      </c>
    </row>
    <row r="55" customFormat="false" ht="15.75" hidden="false" customHeight="false" outlineLevel="0" collapsed="false">
      <c r="A55" s="8" t="str">
        <f aca="false">abbreviations!A$9</f>
        <v>GSRT</v>
      </c>
      <c r="B55" s="5" t="n">
        <f aca="false">GSRT!G7</f>
        <v>0</v>
      </c>
      <c r="C55" s="5" t="n">
        <f aca="false">GSRT!G12</f>
        <v>3</v>
      </c>
      <c r="D55" s="5" t="n">
        <f aca="false">GSRT!G21</f>
        <v>14</v>
      </c>
      <c r="E55" s="5" t="n">
        <f aca="false">GSRT!G29</f>
        <v>13</v>
      </c>
      <c r="F55" s="6" t="n">
        <f aca="false">GSRT!G34</f>
        <v>0</v>
      </c>
      <c r="G55" s="6" t="n">
        <f aca="false">GSRT!G38</f>
        <v>0</v>
      </c>
      <c r="H55" s="6" t="n">
        <f aca="false">GSRT!G44</f>
        <v>16</v>
      </c>
      <c r="I55" s="6" t="n">
        <f aca="false">GSRT!G49</f>
        <v>10</v>
      </c>
      <c r="J55" s="6" t="n">
        <f aca="false">GSRT!G57</f>
        <v>25</v>
      </c>
      <c r="K55" s="6" t="n">
        <f aca="false">GSRT!G62</f>
        <v>5</v>
      </c>
      <c r="L55" s="6" t="n">
        <f aca="false">GSRT!G67</f>
        <v>0</v>
      </c>
      <c r="M55" s="6" t="n">
        <f aca="false">GSRT!G71</f>
        <v>0</v>
      </c>
      <c r="N55" s="5" t="n">
        <f aca="false">SUM(B55:M55)</f>
        <v>86</v>
      </c>
      <c r="P55" s="5" t="n">
        <f aca="false">P43+N55</f>
        <v>509</v>
      </c>
    </row>
    <row r="56" customFormat="false" ht="15.75" hidden="false" customHeight="false" outlineLevel="0" collapsed="false">
      <c r="A56" s="8" t="str">
        <f aca="false">abbreviations!A$10</f>
        <v>MRM</v>
      </c>
      <c r="B56" s="5" t="n">
        <f aca="false">MRM!G6</f>
        <v>0</v>
      </c>
      <c r="C56" s="5" t="n">
        <f aca="false">MRM!G11</f>
        <v>0</v>
      </c>
      <c r="D56" s="5" t="n">
        <f aca="false">MRM!G16</f>
        <v>0</v>
      </c>
      <c r="E56" s="5" t="n">
        <f aca="false">MRM!G21</f>
        <v>0</v>
      </c>
      <c r="F56" s="6" t="n">
        <f aca="false">MRM!G26</f>
        <v>0</v>
      </c>
      <c r="G56" s="6" t="n">
        <f aca="false">MRM!G30</f>
        <v>0</v>
      </c>
      <c r="H56" s="6" t="n">
        <f aca="false">MRM!G35</f>
        <v>0</v>
      </c>
      <c r="I56" s="6" t="n">
        <f aca="false">MRM!G40</f>
        <v>0</v>
      </c>
      <c r="J56" s="6" t="n">
        <f aca="false">MRM!G45</f>
        <v>0</v>
      </c>
      <c r="K56" s="6" t="n">
        <f aca="false">MRM!G50</f>
        <v>0</v>
      </c>
      <c r="L56" s="6" t="n">
        <f aca="false">MRM!G55</f>
        <v>0</v>
      </c>
      <c r="M56" s="6" t="n">
        <f aca="false">MRM!G59</f>
        <v>0</v>
      </c>
      <c r="N56" s="5" t="n">
        <f aca="false">SUM(B56:M56)</f>
        <v>0</v>
      </c>
      <c r="P56" s="5" t="n">
        <f aca="false">P44+N56</f>
        <v>22</v>
      </c>
    </row>
    <row r="57" customFormat="false" ht="15.75" hidden="false" customHeight="false" outlineLevel="0" collapsed="false">
      <c r="A57" s="8" t="str">
        <f aca="false">abbreviations!A$11</f>
        <v>RR</v>
      </c>
      <c r="B57" s="5" t="n">
        <f aca="false">RR!G6</f>
        <v>10</v>
      </c>
      <c r="C57" s="5" t="n">
        <f aca="false">RR!G11</f>
        <v>7</v>
      </c>
      <c r="D57" s="5" t="n">
        <f aca="false">RR!G16</f>
        <v>8</v>
      </c>
      <c r="E57" s="5" t="n">
        <f aca="false">RR!G21</f>
        <v>8</v>
      </c>
      <c r="F57" s="6" t="n">
        <f aca="false">RR!G27</f>
        <v>10</v>
      </c>
      <c r="G57" s="6" t="n">
        <f aca="false">RR!G31</f>
        <v>0</v>
      </c>
      <c r="H57" s="6" t="n">
        <f aca="false">RR!G36</f>
        <v>0</v>
      </c>
      <c r="I57" s="6" t="n">
        <f aca="false">RR!G41</f>
        <v>0</v>
      </c>
      <c r="J57" s="6" t="n">
        <f aca="false">RR!G46</f>
        <v>3</v>
      </c>
      <c r="K57" s="6" t="n">
        <f aca="false">RR!G51</f>
        <v>8</v>
      </c>
      <c r="L57" s="6" t="n">
        <f aca="false">RR!G56</f>
        <v>0</v>
      </c>
      <c r="M57" s="6" t="n">
        <f aca="false">RR!G60</f>
        <v>0</v>
      </c>
      <c r="N57" s="5" t="n">
        <f aca="false">SUM(B57:M57)</f>
        <v>54</v>
      </c>
      <c r="P57" s="5" t="n">
        <f aca="false">P45+N57</f>
        <v>262</v>
      </c>
    </row>
    <row r="58" customFormat="false" ht="15.75" hidden="false" customHeight="false" outlineLevel="0" collapsed="false">
      <c r="A58" s="8" t="str">
        <f aca="false">abbreviations!A$12</f>
        <v>WMM</v>
      </c>
      <c r="B58" s="5" t="n">
        <f aca="false">WMM!G6</f>
        <v>0</v>
      </c>
      <c r="C58" s="5" t="n">
        <f aca="false">WMM!G11</f>
        <v>0</v>
      </c>
      <c r="D58" s="5" t="n">
        <f aca="false">WMM!G16</f>
        <v>0</v>
      </c>
      <c r="E58" s="5" t="n">
        <f aca="false">WMM!G21</f>
        <v>0</v>
      </c>
      <c r="F58" s="6" t="n">
        <f aca="false">WMM!G26</f>
        <v>0</v>
      </c>
      <c r="G58" s="6" t="n">
        <f aca="false">WMM!G30</f>
        <v>0</v>
      </c>
      <c r="H58" s="6" t="n">
        <f aca="false">WMM!G35</f>
        <v>0</v>
      </c>
      <c r="I58" s="6" t="n">
        <f aca="false">WMM!G40</f>
        <v>0</v>
      </c>
      <c r="J58" s="6" t="n">
        <f aca="false">WMM!G45</f>
        <v>0</v>
      </c>
      <c r="K58" s="6" t="n">
        <f aca="false">WMM!G50</f>
        <v>0</v>
      </c>
      <c r="L58" s="6" t="n">
        <f aca="false">WMM!G55</f>
        <v>0</v>
      </c>
      <c r="M58" s="6" t="n">
        <f aca="false">WMM!G59</f>
        <v>0</v>
      </c>
      <c r="N58" s="5" t="n">
        <f aca="false">SUM(B58:M58)</f>
        <v>0</v>
      </c>
      <c r="P58" s="5" t="n">
        <f aca="false">P46+N58</f>
        <v>0</v>
      </c>
    </row>
    <row r="59" customFormat="false" ht="15.75" hidden="false" customHeight="false" outlineLevel="0" collapsed="false">
      <c r="A59" s="5" t="s">
        <v>79</v>
      </c>
      <c r="B59" s="5" t="n">
        <f aca="false">SUM(B50:B58)</f>
        <v>49</v>
      </c>
      <c r="C59" s="5" t="n">
        <f aca="false">SUM(C50:C58)</f>
        <v>55</v>
      </c>
      <c r="D59" s="5" t="n">
        <f aca="false">SUM(D50:D58)</f>
        <v>55</v>
      </c>
      <c r="E59" s="5" t="n">
        <f aca="false">SUM(E50:E58)</f>
        <v>55</v>
      </c>
      <c r="F59" s="5" t="n">
        <f aca="false">SUM(F50:F58)</f>
        <v>52</v>
      </c>
      <c r="G59" s="5" t="n">
        <f aca="false">SUM(G50:G58)</f>
        <v>4</v>
      </c>
      <c r="H59" s="5" t="n">
        <f aca="false">SUM(H50:H58)</f>
        <v>52</v>
      </c>
      <c r="I59" s="5" t="n">
        <f aca="false">SUM(I50:I58)</f>
        <v>52</v>
      </c>
      <c r="J59" s="5" t="n">
        <f aca="false">SUM(J50:J58)</f>
        <v>55</v>
      </c>
      <c r="K59" s="6" t="n">
        <f aca="false">SUM(K50:K58)</f>
        <v>52</v>
      </c>
      <c r="L59" s="5" t="n">
        <f aca="false">SUM(L50:L58)</f>
        <v>4</v>
      </c>
      <c r="M59" s="5" t="n">
        <f aca="false">SUM(M50:M58)</f>
        <v>0</v>
      </c>
      <c r="N59" s="5" t="n">
        <f aca="false">SUM(N50:N58)</f>
        <v>485</v>
      </c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7" t="str">
        <f aca="false">abbreviations!A34</f>
        <v>Cancer</v>
      </c>
      <c r="B61" s="1" t="str">
        <f aca="false">abbreviations!A$15</f>
        <v>M29&amp;u</v>
      </c>
      <c r="C61" s="1" t="str">
        <f aca="false">abbreviations!A$16</f>
        <v>M30s</v>
      </c>
      <c r="D61" s="1" t="str">
        <f aca="false">abbreviations!A$17</f>
        <v>M40s</v>
      </c>
      <c r="E61" s="1" t="str">
        <f aca="false">abbreviations!A$18</f>
        <v>M50s</v>
      </c>
      <c r="F61" s="1" t="str">
        <f aca="false">abbreviations!A$19</f>
        <v>M60s</v>
      </c>
      <c r="G61" s="1" t="str">
        <f aca="false">abbreviations!A$20</f>
        <v>M70+</v>
      </c>
      <c r="H61" s="1" t="str">
        <f aca="false">abbreviations!A$21</f>
        <v>F29&amp;u</v>
      </c>
      <c r="I61" s="1" t="str">
        <f aca="false">abbreviations!A$22</f>
        <v>F30s</v>
      </c>
      <c r="J61" s="1" t="str">
        <f aca="false">abbreviations!A$23</f>
        <v>F40s</v>
      </c>
      <c r="K61" s="1" t="str">
        <f aca="false">abbreviations!A$24</f>
        <v>F50s</v>
      </c>
      <c r="L61" s="1" t="str">
        <f aca="false">abbreviations!A$25</f>
        <v>F60s</v>
      </c>
      <c r="M61" s="1" t="str">
        <f aca="false">abbreviations!A$26</f>
        <v>F70+</v>
      </c>
      <c r="N61" s="1" t="str">
        <f aca="false">abbreviations!A34</f>
        <v>Cancer</v>
      </c>
    </row>
    <row r="62" customFormat="false" ht="15.75" hidden="false" customHeight="false" outlineLevel="0" collapsed="false">
      <c r="A62" s="8" t="str">
        <f aca="false">abbreviations!A$4</f>
        <v>AA</v>
      </c>
      <c r="B62" s="5" t="n">
        <f aca="false">AA!H6</f>
        <v>3</v>
      </c>
      <c r="C62" s="5" t="n">
        <f aca="false">AA!H14</f>
        <v>17</v>
      </c>
      <c r="D62" s="5" t="n">
        <f aca="false">AA!H22</f>
        <v>12</v>
      </c>
      <c r="E62" s="5" t="n">
        <f aca="false">AA!H27</f>
        <v>5</v>
      </c>
      <c r="F62" s="5" t="n">
        <f aca="false">AA!H32</f>
        <v>14</v>
      </c>
      <c r="G62" s="5" t="n">
        <f aca="false">AA!H36</f>
        <v>0</v>
      </c>
      <c r="H62" s="5" t="n">
        <f aca="false">AA!H41</f>
        <v>0</v>
      </c>
      <c r="I62" s="5" t="n">
        <f aca="false">AA!H47</f>
        <v>0</v>
      </c>
      <c r="J62" s="5" t="n">
        <f aca="false">AA!H53</f>
        <v>11</v>
      </c>
      <c r="K62" s="5" t="n">
        <f aca="false">AA!H59</f>
        <v>0</v>
      </c>
      <c r="L62" s="5" t="n">
        <f aca="false">AA!H64</f>
        <v>0</v>
      </c>
      <c r="M62" s="5" t="n">
        <f aca="false">AA!H68</f>
        <v>0</v>
      </c>
      <c r="N62" s="5" t="n">
        <f aca="false">SUM(B62:M62)</f>
        <v>62</v>
      </c>
      <c r="P62" s="5" t="n">
        <f aca="false">P50+N62</f>
        <v>240</v>
      </c>
    </row>
    <row r="63" customFormat="false" ht="15.75" hidden="false" customHeight="false" outlineLevel="0" collapsed="false">
      <c r="A63" s="8" t="str">
        <f aca="false">abbreviations!A$5</f>
        <v>CAA</v>
      </c>
      <c r="B63" s="5" t="n">
        <f aca="false">CAA!H6</f>
        <v>0</v>
      </c>
      <c r="C63" s="5" t="n">
        <f aca="false">CAA!H11</f>
        <v>0</v>
      </c>
      <c r="D63" s="5" t="n">
        <f aca="false">CAA!H16</f>
        <v>0</v>
      </c>
      <c r="E63" s="5" t="n">
        <f aca="false">CAA!H21</f>
        <v>0</v>
      </c>
      <c r="F63" s="5" t="n">
        <f aca="false">CAA!H26</f>
        <v>0</v>
      </c>
      <c r="G63" s="5" t="n">
        <f aca="false">CAA!H30</f>
        <v>0</v>
      </c>
      <c r="H63" s="5" t="n">
        <f aca="false">CAA!H35</f>
        <v>0</v>
      </c>
      <c r="I63" s="5" t="n">
        <f aca="false">CAA!H40</f>
        <v>0</v>
      </c>
      <c r="J63" s="5" t="n">
        <f aca="false">CAA!H45</f>
        <v>0</v>
      </c>
      <c r="K63" s="5" t="n">
        <f aca="false">CAA!H50</f>
        <v>0</v>
      </c>
      <c r="L63" s="5" t="n">
        <f aca="false">CAA!H55</f>
        <v>0</v>
      </c>
      <c r="M63" s="5" t="n">
        <f aca="false">CAA!H59</f>
        <v>0</v>
      </c>
      <c r="N63" s="5" t="n">
        <f aca="false">SUM(B63:M63)</f>
        <v>0</v>
      </c>
      <c r="P63" s="5" t="n">
        <f aca="false">P51+N63</f>
        <v>15</v>
      </c>
    </row>
    <row r="64" customFormat="false" ht="15.75" hidden="false" customHeight="false" outlineLevel="0" collapsed="false">
      <c r="A64" s="8" t="str">
        <f aca="false">abbreviations!A$6</f>
        <v>CNE</v>
      </c>
      <c r="B64" s="5" t="n">
        <f aca="false">CNE!H6</f>
        <v>0</v>
      </c>
      <c r="C64" s="5" t="n">
        <f aca="false">CNE!H11</f>
        <v>0</v>
      </c>
      <c r="D64" s="5" t="n">
        <f aca="false">CNE!H16</f>
        <v>0</v>
      </c>
      <c r="E64" s="5" t="n">
        <f aca="false">CNE!H21</f>
        <v>0</v>
      </c>
      <c r="F64" s="5" t="n">
        <f aca="false">CNE!H26</f>
        <v>0</v>
      </c>
      <c r="G64" s="5" t="n">
        <f aca="false">CNE!H30</f>
        <v>0</v>
      </c>
      <c r="H64" s="5" t="n">
        <f aca="false">CNE!H35</f>
        <v>0</v>
      </c>
      <c r="I64" s="5" t="n">
        <f aca="false">CNE!H40</f>
        <v>0</v>
      </c>
      <c r="J64" s="5" t="n">
        <f aca="false">CNE!H45</f>
        <v>0</v>
      </c>
      <c r="K64" s="5" t="n">
        <f aca="false">CNE!H50</f>
        <v>0</v>
      </c>
      <c r="L64" s="5" t="n">
        <f aca="false">CNE!H55</f>
        <v>0</v>
      </c>
      <c r="M64" s="5" t="n">
        <f aca="false">CNE!H59</f>
        <v>0</v>
      </c>
      <c r="N64" s="5" t="n">
        <f aca="false">SUM(B64:M64)</f>
        <v>0</v>
      </c>
      <c r="P64" s="5" t="n">
        <f aca="false">P52+N64</f>
        <v>0</v>
      </c>
    </row>
    <row r="65" customFormat="false" ht="15.75" hidden="false" customHeight="false" outlineLevel="0" collapsed="false">
      <c r="A65" s="8" t="str">
        <f aca="false">abbreviations!A$7</f>
        <v>GCS</v>
      </c>
      <c r="B65" s="5" t="n">
        <f aca="false">GCS!H9</f>
        <v>15</v>
      </c>
      <c r="C65" s="5" t="n">
        <f aca="false">GCS!H19</f>
        <v>2</v>
      </c>
      <c r="D65" s="5" t="n">
        <f aca="false">GCS!H31</f>
        <v>15</v>
      </c>
      <c r="E65" s="5" t="n">
        <f aca="false">GCS!H44</f>
        <v>19</v>
      </c>
      <c r="F65" s="5" t="n">
        <f aca="false">GCS!H58</f>
        <v>18</v>
      </c>
      <c r="G65" s="5" t="n">
        <f aca="false">GCS!H62</f>
        <v>0</v>
      </c>
      <c r="H65" s="5" t="n">
        <f aca="false">GCS!H76</f>
        <v>12</v>
      </c>
      <c r="I65" s="5" t="n">
        <f aca="false">GCS!H89</f>
        <v>12</v>
      </c>
      <c r="J65" s="5" t="n">
        <f aca="false">GCS!H103</f>
        <v>15</v>
      </c>
      <c r="K65" s="5" t="n">
        <f aca="false">GCS!H113</f>
        <v>0</v>
      </c>
      <c r="L65" s="5" t="n">
        <f aca="false">GCS!H118</f>
        <v>3</v>
      </c>
      <c r="M65" s="5" t="n">
        <f aca="false">GCS!H122</f>
        <v>0</v>
      </c>
      <c r="N65" s="5" t="n">
        <f aca="false">SUM(B65:M65)</f>
        <v>111</v>
      </c>
      <c r="P65" s="5" t="n">
        <f aca="false">P53+N65</f>
        <v>839</v>
      </c>
    </row>
    <row r="66" customFormat="false" ht="15.75" hidden="false" customHeight="false" outlineLevel="0" collapsed="false">
      <c r="A66" s="8" t="str">
        <f aca="false">abbreviations!A$8</f>
        <v>GDTC</v>
      </c>
      <c r="B66" s="5" t="n">
        <f aca="false">GDTC!H12</f>
        <v>20</v>
      </c>
      <c r="C66" s="5" t="n">
        <f aca="false">GDTC!H21</f>
        <v>21</v>
      </c>
      <c r="D66" s="5" t="n">
        <f aca="false">GDTC!H31</f>
        <v>9</v>
      </c>
      <c r="E66" s="5" t="n">
        <f aca="false">GDTC!H39</f>
        <v>20</v>
      </c>
      <c r="F66" s="5" t="n">
        <f aca="false">GDTC!H45</f>
        <v>12</v>
      </c>
      <c r="G66" s="5" t="n">
        <f aca="false">GDTC!H49</f>
        <v>4</v>
      </c>
      <c r="H66" s="5" t="n">
        <f aca="false">GDTC!H62</f>
        <v>6</v>
      </c>
      <c r="I66" s="5" t="n">
        <f aca="false">GDTC!H68</f>
        <v>21</v>
      </c>
      <c r="J66" s="5" t="n">
        <f aca="false">GDTC!H80</f>
        <v>14</v>
      </c>
      <c r="K66" s="5" t="n">
        <f aca="false">GDTC!H87</f>
        <v>17</v>
      </c>
      <c r="L66" s="5" t="n">
        <f aca="false">GDTC!H92</f>
        <v>0</v>
      </c>
      <c r="M66" s="5" t="n">
        <f aca="false">GDTC!H97</f>
        <v>3</v>
      </c>
      <c r="N66" s="5" t="n">
        <f aca="false">SUM(B66:M66)</f>
        <v>147</v>
      </c>
      <c r="P66" s="5" t="n">
        <f aca="false">P54+N66</f>
        <v>827</v>
      </c>
    </row>
    <row r="67" customFormat="false" ht="15.75" hidden="false" customHeight="false" outlineLevel="0" collapsed="false">
      <c r="A67" s="8" t="str">
        <f aca="false">abbreviations!A$9</f>
        <v>GSRT</v>
      </c>
      <c r="B67" s="5" t="n">
        <f aca="false">GSRT!H7</f>
        <v>4</v>
      </c>
      <c r="C67" s="5" t="n">
        <f aca="false">GSRT!H12</f>
        <v>9</v>
      </c>
      <c r="D67" s="5" t="n">
        <f aca="false">GSRT!H21</f>
        <v>9</v>
      </c>
      <c r="E67" s="5" t="n">
        <f aca="false">GSRT!H29</f>
        <v>11</v>
      </c>
      <c r="F67" s="5" t="n">
        <f aca="false">GSRT!H34</f>
        <v>0</v>
      </c>
      <c r="G67" s="5" t="n">
        <f aca="false">GSRT!H38</f>
        <v>3</v>
      </c>
      <c r="H67" s="5" t="n">
        <f aca="false">GSRT!H44</f>
        <v>0</v>
      </c>
      <c r="I67" s="5" t="n">
        <f aca="false">GSRT!H49</f>
        <v>0</v>
      </c>
      <c r="J67" s="5" t="n">
        <f aca="false">GSRT!H57</f>
        <v>14</v>
      </c>
      <c r="K67" s="5" t="n">
        <f aca="false">GSRT!H62</f>
        <v>8</v>
      </c>
      <c r="L67" s="5" t="n">
        <f aca="false">GSRT!H67</f>
        <v>0</v>
      </c>
      <c r="M67" s="5" t="n">
        <f aca="false">GSRT!H71</f>
        <v>0</v>
      </c>
      <c r="N67" s="5" t="n">
        <f aca="false">SUM(B67:M67)</f>
        <v>58</v>
      </c>
      <c r="P67" s="5" t="n">
        <f aca="false">P55+N67</f>
        <v>567</v>
      </c>
    </row>
    <row r="68" customFormat="false" ht="15.75" hidden="false" customHeight="false" outlineLevel="0" collapsed="false">
      <c r="A68" s="8" t="str">
        <f aca="false">abbreviations!A$10</f>
        <v>MRM</v>
      </c>
      <c r="B68" s="5" t="n">
        <f aca="false">MRM!H6</f>
        <v>0</v>
      </c>
      <c r="C68" s="5" t="n">
        <f aca="false">MRM!H11</f>
        <v>0</v>
      </c>
      <c r="D68" s="5" t="n">
        <f aca="false">MRM!H16</f>
        <v>0</v>
      </c>
      <c r="E68" s="5" t="n">
        <f aca="false">MRM!H21</f>
        <v>0</v>
      </c>
      <c r="F68" s="5" t="n">
        <f aca="false">MRM!H26</f>
        <v>0</v>
      </c>
      <c r="G68" s="5" t="n">
        <f aca="false">MRM!H30</f>
        <v>0</v>
      </c>
      <c r="H68" s="5" t="n">
        <f aca="false">MRM!H35</f>
        <v>0</v>
      </c>
      <c r="I68" s="5" t="n">
        <f aca="false">MRM!H40</f>
        <v>0</v>
      </c>
      <c r="J68" s="5" t="n">
        <f aca="false">MRM!H45</f>
        <v>0</v>
      </c>
      <c r="K68" s="5" t="n">
        <f aca="false">MRM!H50</f>
        <v>0</v>
      </c>
      <c r="L68" s="5" t="n">
        <f aca="false">MRM!H55</f>
        <v>0</v>
      </c>
      <c r="M68" s="5" t="n">
        <f aca="false">MRM!H59</f>
        <v>0</v>
      </c>
      <c r="N68" s="5" t="n">
        <f aca="false">SUM(B68:M68)</f>
        <v>0</v>
      </c>
      <c r="P68" s="5" t="n">
        <f aca="false">P56+N68</f>
        <v>22</v>
      </c>
    </row>
    <row r="69" customFormat="false" ht="15.75" hidden="false" customHeight="false" outlineLevel="0" collapsed="false">
      <c r="A69" s="8" t="str">
        <f aca="false">abbreviations!A$11</f>
        <v>RR</v>
      </c>
      <c r="B69" s="5" t="n">
        <f aca="false">RR!H6</f>
        <v>0</v>
      </c>
      <c r="C69" s="5" t="n">
        <f aca="false">RR!H11</f>
        <v>5</v>
      </c>
      <c r="D69" s="5" t="n">
        <f aca="false">RR!H16</f>
        <v>10</v>
      </c>
      <c r="E69" s="5" t="n">
        <f aca="false">RR!H21</f>
        <v>0</v>
      </c>
      <c r="F69" s="5" t="n">
        <f aca="false">RR!H27</f>
        <v>11</v>
      </c>
      <c r="G69" s="5" t="n">
        <f aca="false">RR!H31</f>
        <v>0</v>
      </c>
      <c r="H69" s="5" t="n">
        <f aca="false">RR!H36</f>
        <v>0</v>
      </c>
      <c r="I69" s="5" t="n">
        <f aca="false">RR!H41</f>
        <v>0</v>
      </c>
      <c r="J69" s="5" t="n">
        <f aca="false">RR!H46</f>
        <v>1</v>
      </c>
      <c r="K69" s="5" t="n">
        <f aca="false">RR!H51</f>
        <v>0</v>
      </c>
      <c r="L69" s="5" t="n">
        <f aca="false">RR!H56</f>
        <v>0</v>
      </c>
      <c r="M69" s="5" t="n">
        <f aca="false">RR!H60</f>
        <v>0</v>
      </c>
      <c r="N69" s="5" t="n">
        <f aca="false">SUM(B69:M69)</f>
        <v>27</v>
      </c>
      <c r="P69" s="5" t="n">
        <f aca="false">P57+N69</f>
        <v>289</v>
      </c>
    </row>
    <row r="70" customFormat="false" ht="15.75" hidden="false" customHeight="false" outlineLevel="0" collapsed="false">
      <c r="A70" s="8" t="str">
        <f aca="false">abbreviations!A$12</f>
        <v>WMM</v>
      </c>
      <c r="B70" s="5" t="n">
        <f aca="false">WMM!H6</f>
        <v>0</v>
      </c>
      <c r="C70" s="5" t="n">
        <f aca="false">WMM!H11</f>
        <v>0</v>
      </c>
      <c r="D70" s="5" t="n">
        <f aca="false">WMM!H16</f>
        <v>0</v>
      </c>
      <c r="E70" s="5" t="n">
        <f aca="false">WMM!H21</f>
        <v>0</v>
      </c>
      <c r="F70" s="5" t="n">
        <f aca="false">WMM!H26</f>
        <v>0</v>
      </c>
      <c r="G70" s="5" t="n">
        <f aca="false">WMM!H30</f>
        <v>0</v>
      </c>
      <c r="H70" s="5" t="n">
        <f aca="false">WMM!H35</f>
        <v>0</v>
      </c>
      <c r="I70" s="5" t="n">
        <f aca="false">WMM!H40</f>
        <v>0</v>
      </c>
      <c r="J70" s="5" t="n">
        <f aca="false">WMM!H45</f>
        <v>0</v>
      </c>
      <c r="K70" s="5" t="n">
        <f aca="false">WMM!H50</f>
        <v>0</v>
      </c>
      <c r="L70" s="5" t="n">
        <f aca="false">WMM!H55</f>
        <v>0</v>
      </c>
      <c r="M70" s="5" t="n">
        <f aca="false">WMM!H59</f>
        <v>0</v>
      </c>
      <c r="N70" s="5" t="n">
        <f aca="false">SUM(B70:M70)</f>
        <v>0</v>
      </c>
      <c r="P70" s="5" t="n">
        <f aca="false">P58+N70</f>
        <v>0</v>
      </c>
    </row>
    <row r="71" customFormat="false" ht="15.75" hidden="false" customHeight="false" outlineLevel="0" collapsed="false">
      <c r="A71" s="5" t="s">
        <v>79</v>
      </c>
      <c r="B71" s="5" t="n">
        <f aca="false">SUM(B62:B70)</f>
        <v>42</v>
      </c>
      <c r="C71" s="5" t="n">
        <f aca="false">SUM(C62:C70)</f>
        <v>54</v>
      </c>
      <c r="D71" s="5" t="n">
        <f aca="false">SUM(D62:D70)</f>
        <v>55</v>
      </c>
      <c r="E71" s="5" t="n">
        <f aca="false">SUM(E62:E70)</f>
        <v>55</v>
      </c>
      <c r="F71" s="5" t="n">
        <f aca="false">SUM(F62:F70)</f>
        <v>55</v>
      </c>
      <c r="G71" s="5" t="n">
        <f aca="false">SUM(G62:G70)</f>
        <v>7</v>
      </c>
      <c r="H71" s="5" t="n">
        <f aca="false">SUM(H62:H70)</f>
        <v>18</v>
      </c>
      <c r="I71" s="5" t="n">
        <f aca="false">SUM(I62:I70)</f>
        <v>33</v>
      </c>
      <c r="J71" s="5" t="n">
        <f aca="false">SUM(J62:J70)</f>
        <v>55</v>
      </c>
      <c r="K71" s="5" t="n">
        <f aca="false">SUM(K62:K70)</f>
        <v>25</v>
      </c>
      <c r="L71" s="5" t="n">
        <f aca="false">SUM(L62:L70)</f>
        <v>3</v>
      </c>
      <c r="M71" s="5" t="n">
        <f aca="false">SUM(M62:M70)</f>
        <v>3</v>
      </c>
      <c r="N71" s="5" t="n">
        <f aca="false">SUM(N62:N70)</f>
        <v>405</v>
      </c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7" t="str">
        <f aca="false">abbreviations!A35</f>
        <v>NHM</v>
      </c>
      <c r="B73" s="1" t="str">
        <f aca="false">abbreviations!A$15</f>
        <v>M29&amp;u</v>
      </c>
      <c r="C73" s="1" t="str">
        <f aca="false">abbreviations!A$16</f>
        <v>M30s</v>
      </c>
      <c r="D73" s="1" t="str">
        <f aca="false">abbreviations!A$17</f>
        <v>M40s</v>
      </c>
      <c r="E73" s="1" t="str">
        <f aca="false">abbreviations!A$18</f>
        <v>M50s</v>
      </c>
      <c r="F73" s="1" t="str">
        <f aca="false">abbreviations!A$19</f>
        <v>M60s</v>
      </c>
      <c r="G73" s="1" t="str">
        <f aca="false">abbreviations!A$20</f>
        <v>M70+</v>
      </c>
      <c r="H73" s="1" t="str">
        <f aca="false">abbreviations!A$21</f>
        <v>F29&amp;u</v>
      </c>
      <c r="I73" s="1" t="str">
        <f aca="false">abbreviations!A$22</f>
        <v>F30s</v>
      </c>
      <c r="J73" s="1" t="str">
        <f aca="false">abbreviations!A$23</f>
        <v>F40s</v>
      </c>
      <c r="K73" s="1" t="str">
        <f aca="false">abbreviations!A$24</f>
        <v>F50s</v>
      </c>
      <c r="L73" s="1" t="str">
        <f aca="false">abbreviations!A$25</f>
        <v>F60s</v>
      </c>
      <c r="M73" s="1" t="str">
        <f aca="false">abbreviations!A$26</f>
        <v>F70+</v>
      </c>
      <c r="N73" s="1" t="str">
        <f aca="false">abbreviations!A35</f>
        <v>NHM</v>
      </c>
    </row>
    <row r="74" customFormat="false" ht="15.75" hidden="false" customHeight="false" outlineLevel="0" collapsed="false">
      <c r="A74" s="8" t="str">
        <f aca="false">abbreviations!A$4</f>
        <v>AA</v>
      </c>
      <c r="B74" s="6" t="n">
        <f aca="false">AA!$I6</f>
        <v>0</v>
      </c>
      <c r="C74" s="6" t="n">
        <f aca="false">AA!I14</f>
        <v>6</v>
      </c>
      <c r="D74" s="6" t="n">
        <f aca="false">AA!$I22</f>
        <v>0</v>
      </c>
      <c r="E74" s="6" t="n">
        <f aca="false">AA!$I27</f>
        <v>0</v>
      </c>
      <c r="F74" s="6" t="n">
        <f aca="false">AA!$I32</f>
        <v>0</v>
      </c>
      <c r="G74" s="6" t="n">
        <f aca="false">AA!$I36</f>
        <v>0</v>
      </c>
      <c r="H74" s="6" t="n">
        <f aca="false">AA!$I41</f>
        <v>0</v>
      </c>
      <c r="I74" s="6" t="n">
        <f aca="false">AA!I47</f>
        <v>0</v>
      </c>
      <c r="J74" s="6" t="n">
        <f aca="false">AA!$I53</f>
        <v>0</v>
      </c>
      <c r="K74" s="6" t="n">
        <f aca="false">AA!$I59</f>
        <v>0</v>
      </c>
      <c r="L74" s="6" t="n">
        <f aca="false">AA!$I64</f>
        <v>0</v>
      </c>
      <c r="M74" s="6" t="n">
        <f aca="false">AA!I68</f>
        <v>0</v>
      </c>
      <c r="N74" s="5" t="n">
        <f aca="false">SUM(B74:M74)</f>
        <v>6</v>
      </c>
    </row>
    <row r="75" customFormat="false" ht="15.75" hidden="false" customHeight="false" outlineLevel="0" collapsed="false">
      <c r="A75" s="8" t="str">
        <f aca="false">abbreviations!A$5</f>
        <v>CAA</v>
      </c>
      <c r="B75" s="6" t="n">
        <f aca="false">CAA!$I6</f>
        <v>0</v>
      </c>
      <c r="C75" s="6" t="n">
        <f aca="false">CAA!I11</f>
        <v>0</v>
      </c>
      <c r="D75" s="6" t="n">
        <f aca="false">CAA!$I16</f>
        <v>0</v>
      </c>
      <c r="E75" s="6" t="n">
        <f aca="false">CAA!$I21</f>
        <v>0</v>
      </c>
      <c r="F75" s="6" t="n">
        <f aca="false">CAA!$I26</f>
        <v>0</v>
      </c>
      <c r="G75" s="6" t="n">
        <f aca="false">CAA!$I30</f>
        <v>0</v>
      </c>
      <c r="H75" s="6" t="n">
        <f aca="false">CAA!$I35</f>
        <v>0</v>
      </c>
      <c r="I75" s="6" t="n">
        <f aca="false">CAA!I40</f>
        <v>0</v>
      </c>
      <c r="J75" s="6" t="n">
        <f aca="false">CAA!$I45</f>
        <v>0</v>
      </c>
      <c r="K75" s="6" t="n">
        <f aca="false">CAA!$I50</f>
        <v>0</v>
      </c>
      <c r="L75" s="6" t="n">
        <f aca="false">CAA!$I55</f>
        <v>0</v>
      </c>
      <c r="M75" s="6" t="n">
        <f aca="false">CAA!I59</f>
        <v>0</v>
      </c>
      <c r="N75" s="5" t="n">
        <f aca="false">SUM(B75:M75)</f>
        <v>0</v>
      </c>
    </row>
    <row r="76" customFormat="false" ht="15.75" hidden="false" customHeight="false" outlineLevel="0" collapsed="false">
      <c r="A76" s="8" t="str">
        <f aca="false">abbreviations!A$6</f>
        <v>CNE</v>
      </c>
      <c r="B76" s="6" t="n">
        <f aca="false">CNE!$I6</f>
        <v>0</v>
      </c>
      <c r="C76" s="6" t="n">
        <f aca="false">CNE!I11</f>
        <v>0</v>
      </c>
      <c r="D76" s="6" t="n">
        <f aca="false">CNE!$I16</f>
        <v>0</v>
      </c>
      <c r="E76" s="6" t="n">
        <f aca="false">CNE!$I21</f>
        <v>0</v>
      </c>
      <c r="F76" s="6" t="n">
        <f aca="false">CNE!$I26</f>
        <v>0</v>
      </c>
      <c r="G76" s="6" t="n">
        <f aca="false">CNE!$I30</f>
        <v>0</v>
      </c>
      <c r="H76" s="6" t="n">
        <f aca="false">CNE!$I35</f>
        <v>0</v>
      </c>
      <c r="I76" s="6" t="n">
        <f aca="false">CNE!I40</f>
        <v>0</v>
      </c>
      <c r="J76" s="6" t="n">
        <f aca="false">CNE!$I45</f>
        <v>0</v>
      </c>
      <c r="K76" s="6" t="n">
        <f aca="false">CNE!$I50</f>
        <v>0</v>
      </c>
      <c r="L76" s="6" t="n">
        <f aca="false">CNE!$I55</f>
        <v>0</v>
      </c>
      <c r="M76" s="6" t="n">
        <f aca="false">CNE!I59</f>
        <v>0</v>
      </c>
      <c r="N76" s="5" t="n">
        <f aca="false">SUM(B76:M76)</f>
        <v>0</v>
      </c>
    </row>
    <row r="77" customFormat="false" ht="15.75" hidden="false" customHeight="false" outlineLevel="0" collapsed="false">
      <c r="A77" s="8" t="str">
        <f aca="false">abbreviations!A$7</f>
        <v>GCS</v>
      </c>
      <c r="B77" s="6" t="n">
        <f aca="false">GCS!$I9</f>
        <v>11</v>
      </c>
      <c r="C77" s="6" t="n">
        <f aca="false">GCS!I19</f>
        <v>7</v>
      </c>
      <c r="D77" s="6" t="n">
        <f aca="false">GCS!$I31</f>
        <v>26</v>
      </c>
      <c r="E77" s="6" t="n">
        <f aca="false">GCS!$I44</f>
        <v>22</v>
      </c>
      <c r="F77" s="6" t="n">
        <f aca="false">GCS!$I58</f>
        <v>12</v>
      </c>
      <c r="G77" s="6" t="n">
        <f aca="false">GCS!$I62</f>
        <v>0</v>
      </c>
      <c r="H77" s="6" t="n">
        <f aca="false">GCS!$I76</f>
        <v>5</v>
      </c>
      <c r="I77" s="6" t="n">
        <f aca="false">GCS!I89</f>
        <v>15</v>
      </c>
      <c r="J77" s="6" t="n">
        <f aca="false">GCS!$I103</f>
        <v>24</v>
      </c>
      <c r="K77" s="6" t="n">
        <f aca="false">GCS!$I113</f>
        <v>21</v>
      </c>
      <c r="L77" s="6" t="n">
        <f aca="false">GCS!$I118</f>
        <v>7</v>
      </c>
      <c r="M77" s="6" t="n">
        <f aca="false">GCS!I122</f>
        <v>0</v>
      </c>
      <c r="N77" s="5" t="n">
        <f aca="false">SUM(B77:M77)</f>
        <v>150</v>
      </c>
    </row>
    <row r="78" customFormat="false" ht="15.75" hidden="false" customHeight="false" outlineLevel="0" collapsed="false">
      <c r="A78" s="8" t="str">
        <f aca="false">abbreviations!A$8</f>
        <v>GDTC</v>
      </c>
      <c r="B78" s="6" t="n">
        <f aca="false">GDTC!$I12</f>
        <v>3</v>
      </c>
      <c r="C78" s="6" t="n">
        <f aca="false">GDTC!I21</f>
        <v>12</v>
      </c>
      <c r="D78" s="6" t="n">
        <f aca="false">GDTC!$I31</f>
        <v>15</v>
      </c>
      <c r="E78" s="6" t="n">
        <f aca="false">GDTC!$I39</f>
        <v>20</v>
      </c>
      <c r="F78" s="6" t="n">
        <f aca="false">GDTC!$I45</f>
        <v>0</v>
      </c>
      <c r="G78" s="6" t="n">
        <f aca="false">GDTC!$I49</f>
        <v>0</v>
      </c>
      <c r="H78" s="6" t="n">
        <f aca="false">GDTC!$I62</f>
        <v>7</v>
      </c>
      <c r="I78" s="6" t="n">
        <f aca="false">GDTC!I68</f>
        <v>10</v>
      </c>
      <c r="J78" s="6" t="n">
        <f aca="false">GDTC!$I80</f>
        <v>12</v>
      </c>
      <c r="K78" s="6" t="n">
        <f aca="false">GDTC!$I87</f>
        <v>18</v>
      </c>
      <c r="L78" s="6" t="n">
        <f aca="false">GDTC!$I92</f>
        <v>0</v>
      </c>
      <c r="M78" s="6" t="n">
        <f aca="false">GDTC!I97</f>
        <v>0</v>
      </c>
      <c r="N78" s="5" t="n">
        <f aca="false">SUM(B78:M78)</f>
        <v>97</v>
      </c>
    </row>
    <row r="79" customFormat="false" ht="15.75" hidden="false" customHeight="false" outlineLevel="0" collapsed="false">
      <c r="A79" s="8" t="str">
        <f aca="false">abbreviations!A$9</f>
        <v>GSRT</v>
      </c>
      <c r="B79" s="6" t="n">
        <f aca="false">GSRT!$I7</f>
        <v>4</v>
      </c>
      <c r="C79" s="6" t="n">
        <f aca="false">GSRT!I12</f>
        <v>0</v>
      </c>
      <c r="D79" s="6" t="n">
        <f aca="false">GSRT!$I21</f>
        <v>13</v>
      </c>
      <c r="E79" s="6" t="n">
        <f aca="false">GSRT!$I29</f>
        <v>5</v>
      </c>
      <c r="F79" s="6" t="n">
        <f aca="false">GSRT!$I34</f>
        <v>0</v>
      </c>
      <c r="G79" s="6" t="n">
        <f aca="false">GSRT!$I38</f>
        <v>3</v>
      </c>
      <c r="H79" s="6" t="n">
        <f aca="false">GSRT!$I44</f>
        <v>6</v>
      </c>
      <c r="I79" s="6" t="n">
        <f aca="false">GSRT!I49</f>
        <v>0</v>
      </c>
      <c r="J79" s="6" t="n">
        <f aca="false">GSRT!$I57</f>
        <v>16</v>
      </c>
      <c r="K79" s="6" t="n">
        <f aca="false">GSRT!$I62</f>
        <v>3</v>
      </c>
      <c r="L79" s="6" t="n">
        <f aca="false">GSRT!$I67</f>
        <v>0</v>
      </c>
      <c r="M79" s="6" t="n">
        <f aca="false">GSRT!I71</f>
        <v>0</v>
      </c>
      <c r="N79" s="5" t="n">
        <f aca="false">SUM(B79:M79)</f>
        <v>50</v>
      </c>
    </row>
    <row r="80" customFormat="false" ht="15.75" hidden="false" customHeight="false" outlineLevel="0" collapsed="false">
      <c r="A80" s="8" t="str">
        <f aca="false">abbreviations!A$10</f>
        <v>MRM</v>
      </c>
      <c r="B80" s="6" t="n">
        <f aca="false">MRM!$I6</f>
        <v>0</v>
      </c>
      <c r="C80" s="6" t="n">
        <f aca="false">MRM!I11</f>
        <v>0</v>
      </c>
      <c r="D80" s="6" t="n">
        <f aca="false">MRM!$I16</f>
        <v>0</v>
      </c>
      <c r="E80" s="6" t="n">
        <f aca="false">MRM!$I21</f>
        <v>0</v>
      </c>
      <c r="F80" s="6" t="n">
        <f aca="false">MRM!$I26</f>
        <v>0</v>
      </c>
      <c r="G80" s="6" t="n">
        <f aca="false">MRM!$I30</f>
        <v>0</v>
      </c>
      <c r="H80" s="6" t="n">
        <f aca="false">MRM!$I35</f>
        <v>0</v>
      </c>
      <c r="I80" s="6" t="n">
        <f aca="false">MRM!I40</f>
        <v>0</v>
      </c>
      <c r="J80" s="6" t="n">
        <f aca="false">MRM!$I45</f>
        <v>0</v>
      </c>
      <c r="K80" s="6" t="n">
        <f aca="false">MRM!$I50</f>
        <v>0</v>
      </c>
      <c r="L80" s="6" t="n">
        <f aca="false">MRM!$I55</f>
        <v>0</v>
      </c>
      <c r="M80" s="6" t="n">
        <f aca="false">MRM!I59</f>
        <v>0</v>
      </c>
      <c r="N80" s="5" t="n">
        <f aca="false">SUM(B80:M80)</f>
        <v>0</v>
      </c>
    </row>
    <row r="81" customFormat="false" ht="15.75" hidden="false" customHeight="false" outlineLevel="0" collapsed="false">
      <c r="A81" s="5" t="str">
        <f aca="false">abbreviations!A$11</f>
        <v>RR</v>
      </c>
      <c r="B81" s="6" t="n">
        <f aca="false">RR!$I6</f>
        <v>0</v>
      </c>
      <c r="C81" s="6" t="n">
        <f aca="false">RR!I11</f>
        <v>0</v>
      </c>
      <c r="D81" s="6" t="n">
        <f aca="false">RR!$I16</f>
        <v>0</v>
      </c>
      <c r="E81" s="6" t="n">
        <f aca="false">RR!$I21</f>
        <v>8</v>
      </c>
      <c r="F81" s="6" t="n">
        <f aca="false">RR!$I27</f>
        <v>6</v>
      </c>
      <c r="G81" s="6" t="n">
        <f aca="false">RR!$I31</f>
        <v>0</v>
      </c>
      <c r="H81" s="6" t="n">
        <f aca="false">RR!$I36</f>
        <v>0</v>
      </c>
      <c r="I81" s="6" t="n">
        <f aca="false">RR!I41</f>
        <v>0</v>
      </c>
      <c r="J81" s="6" t="n">
        <f aca="false">RR!$I46</f>
        <v>2</v>
      </c>
      <c r="K81" s="6" t="n">
        <f aca="false">RR!$I51</f>
        <v>0</v>
      </c>
      <c r="L81" s="6" t="n">
        <f aca="false">RR!$I56</f>
        <v>0</v>
      </c>
      <c r="M81" s="6" t="n">
        <f aca="false">RR!I60</f>
        <v>0</v>
      </c>
      <c r="N81" s="5" t="n">
        <f aca="false">SUM(B81:M81)</f>
        <v>16</v>
      </c>
    </row>
    <row r="82" customFormat="false" ht="15.75" hidden="false" customHeight="false" outlineLevel="0" collapsed="false">
      <c r="A82" s="5" t="str">
        <f aca="false">abbreviations!A$12</f>
        <v>WMM</v>
      </c>
      <c r="B82" s="6" t="n">
        <f aca="false">WMM!$I6</f>
        <v>0</v>
      </c>
      <c r="C82" s="6" t="n">
        <f aca="false">WMM!I11</f>
        <v>0</v>
      </c>
      <c r="D82" s="6" t="n">
        <f aca="false">WMM!$I16</f>
        <v>0</v>
      </c>
      <c r="E82" s="6" t="n">
        <f aca="false">WMM!$I21</f>
        <v>0</v>
      </c>
      <c r="F82" s="6" t="n">
        <f aca="false">WMM!$I26</f>
        <v>0</v>
      </c>
      <c r="G82" s="6" t="n">
        <f aca="false">WMM!$I30</f>
        <v>0</v>
      </c>
      <c r="H82" s="6" t="n">
        <f aca="false">WMM!$I35</f>
        <v>0</v>
      </c>
      <c r="I82" s="6" t="n">
        <f aca="false">WMM!I40</f>
        <v>0</v>
      </c>
      <c r="J82" s="6" t="n">
        <f aca="false">WMM!$I45</f>
        <v>0</v>
      </c>
      <c r="K82" s="6" t="n">
        <f aca="false">WMM!$I50</f>
        <v>0</v>
      </c>
      <c r="L82" s="6" t="n">
        <f aca="false">WMM!$I55</f>
        <v>0</v>
      </c>
      <c r="M82" s="6" t="n">
        <f aca="false">WMM!I59</f>
        <v>0</v>
      </c>
      <c r="N82" s="5" t="n">
        <f aca="false">SUM(B82:M82)</f>
        <v>0</v>
      </c>
    </row>
    <row r="83" customFormat="false" ht="15.75" hidden="false" customHeight="false" outlineLevel="0" collapsed="false">
      <c r="A83" s="8" t="s">
        <v>79</v>
      </c>
      <c r="B83" s="5" t="n">
        <f aca="false">SUM(B74:B82)</f>
        <v>18</v>
      </c>
      <c r="C83" s="5" t="n">
        <f aca="false">SUM(C74:C82)</f>
        <v>25</v>
      </c>
      <c r="D83" s="5" t="n">
        <f aca="false">SUM(D74:D82)</f>
        <v>54</v>
      </c>
      <c r="E83" s="5" t="n">
        <f aca="false">SUM(E74:E82)</f>
        <v>55</v>
      </c>
      <c r="F83" s="5" t="n">
        <f aca="false">SUM(F74:F82)</f>
        <v>18</v>
      </c>
      <c r="G83" s="5" t="n">
        <f aca="false">SUM(G74:G82)</f>
        <v>3</v>
      </c>
      <c r="H83" s="5" t="n">
        <f aca="false">SUM(H74:H82)</f>
        <v>18</v>
      </c>
      <c r="I83" s="5" t="n">
        <f aca="false">SUM(I74:I82)</f>
        <v>25</v>
      </c>
      <c r="J83" s="6" t="n">
        <f aca="false">SUM(J74:J82)</f>
        <v>54</v>
      </c>
      <c r="K83" s="5" t="n">
        <f aca="false">SUM(K74:K82)</f>
        <v>42</v>
      </c>
      <c r="L83" s="6" t="n">
        <f aca="false">SUM(L74:L82)</f>
        <v>7</v>
      </c>
      <c r="M83" s="5" t="n">
        <f aca="false">SUM(M74:M82)</f>
        <v>0</v>
      </c>
      <c r="N83" s="5" t="n">
        <f aca="false">SUM(N74:N82)</f>
        <v>319</v>
      </c>
    </row>
    <row r="84" customFormat="false" ht="15.75" hidden="false" customHeight="false" outlineLevel="0" collapsed="false">
      <c r="A84" s="8"/>
      <c r="J84" s="6"/>
      <c r="L84" s="6"/>
      <c r="M84" s="6"/>
    </row>
    <row r="85" customFormat="false" ht="15.75" hidden="false" customHeight="false" outlineLevel="0" collapsed="false">
      <c r="A85" s="9" t="s">
        <v>80</v>
      </c>
      <c r="D85" s="10"/>
      <c r="J85" s="6"/>
      <c r="L85" s="6"/>
      <c r="M85" s="6"/>
    </row>
    <row r="86" customFormat="false" ht="8.25" hidden="false" customHeight="true" outlineLevel="0" collapsed="false"/>
    <row r="87" customFormat="false" ht="16.5" hidden="false" customHeight="false" outlineLevel="0" collapsed="false">
      <c r="A87" s="7" t="n">
        <f aca="false">abbreviations!A28</f>
        <v>2009</v>
      </c>
      <c r="B87" s="1" t="str">
        <f aca="false">abbreviations!A$15</f>
        <v>M29&amp;u</v>
      </c>
      <c r="C87" s="1" t="str">
        <f aca="false">abbreviations!A$16</f>
        <v>M30s</v>
      </c>
      <c r="D87" s="1" t="str">
        <f aca="false">abbreviations!A$17</f>
        <v>M40s</v>
      </c>
      <c r="E87" s="1" t="str">
        <f aca="false">abbreviations!A$18</f>
        <v>M50s</v>
      </c>
      <c r="F87" s="1" t="str">
        <f aca="false">abbreviations!A$19</f>
        <v>M60s</v>
      </c>
      <c r="G87" s="1" t="str">
        <f aca="false">abbreviations!A$20</f>
        <v>M70+</v>
      </c>
      <c r="H87" s="1" t="str">
        <f aca="false">abbreviations!A$21</f>
        <v>F29&amp;u</v>
      </c>
      <c r="I87" s="1" t="str">
        <f aca="false">abbreviations!A$22</f>
        <v>F30s</v>
      </c>
      <c r="J87" s="1" t="str">
        <f aca="false">abbreviations!A$23</f>
        <v>F40s</v>
      </c>
      <c r="K87" s="1" t="str">
        <f aca="false">abbreviations!A$24</f>
        <v>F50s</v>
      </c>
      <c r="L87" s="1" t="str">
        <f aca="false">abbreviations!A$25</f>
        <v>F60s</v>
      </c>
      <c r="M87" s="1" t="str">
        <f aca="false">abbreviations!A$26</f>
        <v>F70+</v>
      </c>
      <c r="N87" s="1" t="n">
        <f aca="false">abbreviations!A28</f>
        <v>2009</v>
      </c>
    </row>
    <row r="88" customFormat="false" ht="15.75" hidden="false" customHeight="false" outlineLevel="0" collapsed="false">
      <c r="A88" s="5" t="str">
        <f aca="false">abbreviations!A$4</f>
        <v>AA</v>
      </c>
      <c r="B88" s="6" t="n">
        <f aca="false">B2+B14+B26+B38+B50+B62+B74</f>
        <v>3</v>
      </c>
      <c r="C88" s="11" t="n">
        <f aca="false">C2+C14+C26+C38+C50+C62+C74</f>
        <v>99</v>
      </c>
      <c r="D88" s="6" t="n">
        <f aca="false">D2+D14+D26+D38+D50+D62+D74</f>
        <v>29</v>
      </c>
      <c r="E88" s="6" t="n">
        <f aca="false">E2+E14+E26+E38+E50+E62+E74</f>
        <v>8</v>
      </c>
      <c r="F88" s="6" t="n">
        <f aca="false">F2+F14+F26+F38+F50+F62+F74</f>
        <v>25</v>
      </c>
      <c r="G88" s="6" t="n">
        <f aca="false">G2+G14+G26+G38+G50+G62+G74</f>
        <v>0</v>
      </c>
      <c r="H88" s="6" t="n">
        <f aca="false">H2+H14+H26+H38+H50+H62+H74</f>
        <v>10</v>
      </c>
      <c r="I88" s="6" t="n">
        <f aca="false">I2+I14+I26+I38+I50+I62+I74</f>
        <v>17</v>
      </c>
      <c r="J88" s="6" t="n">
        <f aca="false">J2+J14+J26+J38+J50+J62+J74</f>
        <v>20</v>
      </c>
      <c r="K88" s="6" t="n">
        <f aca="false">K2+K14+K26+K38+K50+K62+K74</f>
        <v>35</v>
      </c>
      <c r="L88" s="6" t="n">
        <f aca="false">L2+L14+L26+L38+L50+L62+L74</f>
        <v>0</v>
      </c>
      <c r="M88" s="6" t="n">
        <f aca="false">M2+M14+M26+M38+M50+M62+M74</f>
        <v>0</v>
      </c>
      <c r="N88" s="6" t="n">
        <f aca="false">SUM(B88:M88)</f>
        <v>246</v>
      </c>
      <c r="P88" s="12" t="s">
        <v>81</v>
      </c>
      <c r="Q88" s="12"/>
    </row>
    <row r="89" customFormat="false" ht="15.75" hidden="false" customHeight="false" outlineLevel="0" collapsed="false">
      <c r="A89" s="5" t="str">
        <f aca="false">abbreviations!A$5</f>
        <v>CAA</v>
      </c>
      <c r="B89" s="6" t="n">
        <f aca="false">B3+B15+B27+B39+B51+B63+B75</f>
        <v>0</v>
      </c>
      <c r="C89" s="6" t="n">
        <f aca="false">C3+C15+C27+C39+C51+C63+C75</f>
        <v>1</v>
      </c>
      <c r="D89" s="6" t="n">
        <f aca="false">D3+D15+D27+D39+D51+D63+D75</f>
        <v>3</v>
      </c>
      <c r="E89" s="6" t="n">
        <f aca="false">E3+E15+E27+E39+E51+E63+E75</f>
        <v>1</v>
      </c>
      <c r="F89" s="6" t="n">
        <f aca="false">F3+F15+F27+F39+F51+F63+F75</f>
        <v>2</v>
      </c>
      <c r="G89" s="6" t="n">
        <f aca="false">G3+G15+G27+G39+G51+G63+G75</f>
        <v>0</v>
      </c>
      <c r="H89" s="6" t="n">
        <f aca="false">H3+H15+H27+H39+H51+H63+H75</f>
        <v>2</v>
      </c>
      <c r="I89" s="6" t="n">
        <f aca="false">I3+I15+I27+I39+I51+I63+I75</f>
        <v>5</v>
      </c>
      <c r="J89" s="6" t="n">
        <f aca="false">J3+J15+J27+J39+J51+J63+J75</f>
        <v>1</v>
      </c>
      <c r="K89" s="6" t="n">
        <f aca="false">K3+K15+K27+K39+K51+K63+K75</f>
        <v>0</v>
      </c>
      <c r="L89" s="6" t="n">
        <f aca="false">L3+L15+L27+L39+L51+L63+L75</f>
        <v>0</v>
      </c>
      <c r="M89" s="6" t="n">
        <f aca="false">M3+M15+M27+M39+M51+M63+M75</f>
        <v>0</v>
      </c>
      <c r="N89" s="6" t="n">
        <f aca="false">SUM(B89:M89)</f>
        <v>15</v>
      </c>
      <c r="O89" s="6"/>
      <c r="P89" s="13" t="s">
        <v>82</v>
      </c>
      <c r="Q89" s="13"/>
    </row>
    <row r="90" customFormat="false" ht="15.75" hidden="false" customHeight="false" outlineLevel="0" collapsed="false">
      <c r="A90" s="5" t="str">
        <f aca="false">abbreviations!A$6</f>
        <v>CNE</v>
      </c>
      <c r="B90" s="6" t="n">
        <f aca="false">B4+B16+B28+B40+B52+B64+B76</f>
        <v>0</v>
      </c>
      <c r="C90" s="6" t="n">
        <f aca="false">C4+C16+C28+C40+C52+C64+C76</f>
        <v>0</v>
      </c>
      <c r="D90" s="6" t="n">
        <f aca="false">D4+D16+D28+D40+D52+D64+D76</f>
        <v>0</v>
      </c>
      <c r="E90" s="6" t="n">
        <f aca="false">E4+E16+E28+E40+E52+E64+E76</f>
        <v>0</v>
      </c>
      <c r="F90" s="6" t="n">
        <f aca="false">F4+F16+F28+F40+F52+F64+F76</f>
        <v>0</v>
      </c>
      <c r="G90" s="6" t="n">
        <f aca="false">G4+G16+G28+G40+G52+G64+G76</f>
        <v>0</v>
      </c>
      <c r="H90" s="6" t="n">
        <f aca="false">H4+H16+H28+H40+H52+H64+H76</f>
        <v>0</v>
      </c>
      <c r="I90" s="6" t="n">
        <f aca="false">I4+I16+I28+I40+I52+I64+I76</f>
        <v>0</v>
      </c>
      <c r="J90" s="6" t="n">
        <f aca="false">J4+J16+J28+J40+J52+J64+J76</f>
        <v>0</v>
      </c>
      <c r="K90" s="6" t="n">
        <f aca="false">K4+K16+K28+K40+K52+K64+K76</f>
        <v>0</v>
      </c>
      <c r="L90" s="6" t="n">
        <f aca="false">L4+L16+L28+L40+L52+L64+L76</f>
        <v>0</v>
      </c>
      <c r="M90" s="6" t="n">
        <f aca="false">M4+M16+M28+M40+M52+M64+M76</f>
        <v>0</v>
      </c>
      <c r="N90" s="6" t="n">
        <f aca="false">SUM(B90:M90)</f>
        <v>0</v>
      </c>
      <c r="O90" s="6"/>
      <c r="P90" s="13" t="s">
        <v>83</v>
      </c>
      <c r="Q90" s="13"/>
    </row>
    <row r="91" customFormat="false" ht="15.75" hidden="false" customHeight="false" outlineLevel="0" collapsed="false">
      <c r="A91" s="5" t="str">
        <f aca="false">abbreviations!A$7</f>
        <v>GCS</v>
      </c>
      <c r="B91" s="14" t="n">
        <f aca="false">B5+B17+B29+B41+B53+B65+B77</f>
        <v>108</v>
      </c>
      <c r="C91" s="15" t="n">
        <f aca="false">C5+C17+C29+C41+C53+C65+C77</f>
        <v>86</v>
      </c>
      <c r="D91" s="14" t="n">
        <f aca="false">D5+D17+D29+D41+D53+D65+D77</f>
        <v>115</v>
      </c>
      <c r="E91" s="14" t="n">
        <f aca="false">E5+E17+E29+E41+E53+E65+E77</f>
        <v>135</v>
      </c>
      <c r="F91" s="14" t="n">
        <f aca="false">F5+F17+F29+F41+F53+F65+F77</f>
        <v>91</v>
      </c>
      <c r="G91" s="16" t="n">
        <f aca="false">G5+G17+G29+G41+G53+G65+G77</f>
        <v>21</v>
      </c>
      <c r="H91" s="14" t="n">
        <f aca="false">H5+H17+H29+H41+H53+H65+H77</f>
        <v>89</v>
      </c>
      <c r="I91" s="16" t="n">
        <f aca="false">I5+I17+I29+I41+I53+I65+I77</f>
        <v>113</v>
      </c>
      <c r="J91" s="16" t="n">
        <f aca="false">J5+J17+J29+J41+J53+J65+J77</f>
        <v>133</v>
      </c>
      <c r="K91" s="16" t="n">
        <f aca="false">K5+K17+K29+K41+K53+K65+K77</f>
        <v>64</v>
      </c>
      <c r="L91" s="14" t="n">
        <f aca="false">L5+L17+L29+L41+L53+L65+L77</f>
        <v>34</v>
      </c>
      <c r="M91" s="17" t="n">
        <f aca="false">M5+M17+M29+M41+M53+M65+M77</f>
        <v>0</v>
      </c>
      <c r="N91" s="6" t="n">
        <f aca="false">SUM(B91:M91)</f>
        <v>989</v>
      </c>
      <c r="O91" s="6"/>
      <c r="P91" s="18"/>
      <c r="Q91" s="19"/>
    </row>
    <row r="92" customFormat="false" ht="15.75" hidden="false" customHeight="false" outlineLevel="0" collapsed="false">
      <c r="A92" s="5" t="str">
        <f aca="false">abbreviations!A$8</f>
        <v>GDTC</v>
      </c>
      <c r="B92" s="16" t="n">
        <f aca="false">B6+B18+B30+B42+B54+B66+B78</f>
        <v>87</v>
      </c>
      <c r="C92" s="14" t="n">
        <f aca="false">C6+C18+C30+C42+C54+C66+C78</f>
        <v>99</v>
      </c>
      <c r="D92" s="15" t="n">
        <f aca="false">D6+D18+D30+D42+D54+D66+D78</f>
        <v>77</v>
      </c>
      <c r="E92" s="16" t="n">
        <f aca="false">E6+E18+E30+E42+E54+E66+E78</f>
        <v>111</v>
      </c>
      <c r="F92" s="15" t="n">
        <f aca="false">F6+F18+F30+F42+F54+F66+F78</f>
        <v>85</v>
      </c>
      <c r="G92" s="15" t="n">
        <f aca="false">G6+G18+G30+G42+G54+G66+G78</f>
        <v>20</v>
      </c>
      <c r="H92" s="20" t="n">
        <f aca="false">H6+H18+H30+H42+H54+H66+H78</f>
        <v>77</v>
      </c>
      <c r="I92" s="14" t="n">
        <f aca="false">I6+I18+I30+I42+I54+I66+I78</f>
        <v>131</v>
      </c>
      <c r="J92" s="15" t="n">
        <f aca="false">J6+J18+J30+J42+J54+J66+J78</f>
        <v>85</v>
      </c>
      <c r="K92" s="14" t="n">
        <f aca="false">K6+K18+K30+K42+K54+K66+K78</f>
        <v>113</v>
      </c>
      <c r="L92" s="16" t="n">
        <f aca="false">L6+L18+L30+L42+L54+L66+L78</f>
        <v>18</v>
      </c>
      <c r="M92" s="14" t="n">
        <f aca="false">M6+M18+M30+M42+M54+M66+M78</f>
        <v>21</v>
      </c>
      <c r="N92" s="6" t="n">
        <f aca="false">SUM(B92:M92)</f>
        <v>924</v>
      </c>
      <c r="O92" s="6"/>
      <c r="P92" s="21" t="s">
        <v>84</v>
      </c>
      <c r="Q92" s="22"/>
    </row>
    <row r="93" customFormat="false" ht="15.75" hidden="false" customHeight="false" outlineLevel="0" collapsed="false">
      <c r="A93" s="5" t="str">
        <f aca="false">abbreviations!A$9</f>
        <v>GSRT</v>
      </c>
      <c r="B93" s="15" t="n">
        <f aca="false">B7+B19+B31+B43+B55+B67+B79</f>
        <v>40</v>
      </c>
      <c r="C93" s="17" t="n">
        <f aca="false">C7+C19+C31+C43+C55+C67+C79</f>
        <v>33</v>
      </c>
      <c r="D93" s="16" t="n">
        <f aca="false">D7+D19+D31+D43+D55+D67+D79</f>
        <v>107</v>
      </c>
      <c r="E93" s="15" t="n">
        <f aca="false">E7+E19+E31+E43+E55+E67+E79</f>
        <v>94</v>
      </c>
      <c r="F93" s="6" t="n">
        <f aca="false">F7+F19+F31+F43+F55+F67+F79</f>
        <v>41</v>
      </c>
      <c r="G93" s="14" t="n">
        <f aca="false">G7+G19+G31+G43+G55+G67+G79</f>
        <v>22</v>
      </c>
      <c r="H93" s="15" t="n">
        <f aca="false">H7+H19+H31+H43+H55+H67+H79</f>
        <v>53</v>
      </c>
      <c r="I93" s="15" t="n">
        <f aca="false">I7+I19+I31+I43+I55+I67+I79</f>
        <v>29</v>
      </c>
      <c r="J93" s="14" t="n">
        <f aca="false">J7+J19+J31+J43+J55+J67+J79</f>
        <v>135</v>
      </c>
      <c r="K93" s="15" t="n">
        <f aca="false">K7+K19+K31+K43+K55+K67+K79</f>
        <v>63</v>
      </c>
      <c r="L93" s="17" t="n">
        <f aca="false">L7+L19+L31+L43+L55+L67+L79</f>
        <v>0</v>
      </c>
      <c r="M93" s="17" t="n">
        <f aca="false">M7+M19+M31+M43+M55+M67+M79</f>
        <v>0</v>
      </c>
      <c r="N93" s="6" t="n">
        <f aca="false">SUM(B93:M93)</f>
        <v>617</v>
      </c>
      <c r="O93" s="6"/>
      <c r="P93" s="23"/>
      <c r="Q93" s="19"/>
    </row>
    <row r="94" customFormat="false" ht="15.75" hidden="false" customHeight="false" outlineLevel="0" collapsed="false">
      <c r="A94" s="5" t="str">
        <f aca="false">abbreviations!A$10</f>
        <v>MRM</v>
      </c>
      <c r="B94" s="24" t="n">
        <f aca="false">B8+B20+B32+B44+B56+B68+B80</f>
        <v>0</v>
      </c>
      <c r="C94" s="24" t="n">
        <f aca="false">C8+C20+C32+C44+C56+C68+C80</f>
        <v>1</v>
      </c>
      <c r="D94" s="24" t="n">
        <f aca="false">D8+D20+D32+D44+D56+D68+D80</f>
        <v>0</v>
      </c>
      <c r="E94" s="24" t="n">
        <f aca="false">E8+E20+E32+E44+E56+E68+E80</f>
        <v>0</v>
      </c>
      <c r="F94" s="24" t="n">
        <f aca="false">F8+F20+F32+F44+F56+F68+F80</f>
        <v>14</v>
      </c>
      <c r="G94" s="24" t="n">
        <f aca="false">G8+G20+G32+G44+G56+G68+G80</f>
        <v>0</v>
      </c>
      <c r="H94" s="24" t="n">
        <f aca="false">H8+H20+H32+H44+H56+H68+H80</f>
        <v>6</v>
      </c>
      <c r="I94" s="24" t="n">
        <f aca="false">I8+I20+I32+I44+I56+I68+I80</f>
        <v>0</v>
      </c>
      <c r="J94" s="24" t="n">
        <f aca="false">J8+J20+J32+J44+J56+J68+J80</f>
        <v>0</v>
      </c>
      <c r="K94" s="24" t="n">
        <f aca="false">K8+K20+K32+K44+K56+K68+K80</f>
        <v>1</v>
      </c>
      <c r="L94" s="24" t="n">
        <f aca="false">L8+L20+L32+L44+L56+L68+L80</f>
        <v>0</v>
      </c>
      <c r="M94" s="24" t="n">
        <f aca="false">M8+M20+M32+M44+M56+M68+M80</f>
        <v>0</v>
      </c>
      <c r="N94" s="6" t="n">
        <f aca="false">SUM(B94:M94)</f>
        <v>22</v>
      </c>
      <c r="O94" s="6"/>
      <c r="P94" s="25" t="s">
        <v>85</v>
      </c>
      <c r="Q94" s="26"/>
    </row>
    <row r="95" customFormat="false" ht="15.75" hidden="false" customHeight="false" outlineLevel="0" collapsed="false">
      <c r="A95" s="5" t="str">
        <f aca="false">abbreviations!A$11</f>
        <v>RR</v>
      </c>
      <c r="B95" s="24" t="n">
        <f aca="false">B9+B21+B33+B45+B57+B69+B81</f>
        <v>32</v>
      </c>
      <c r="C95" s="24" t="n">
        <f aca="false">C9+C21+C33+C45+C57+C69+C81</f>
        <v>36</v>
      </c>
      <c r="D95" s="24" t="n">
        <f aca="false">D9+D21+D33+D45+D57+D69+D81</f>
        <v>52</v>
      </c>
      <c r="E95" s="24" t="n">
        <f aca="false">E9+E21+E33+E45+E57+E69+E81</f>
        <v>35</v>
      </c>
      <c r="F95" s="27" t="n">
        <f aca="false">F9+F21+F33+F45+F57+F69+F81</f>
        <v>86</v>
      </c>
      <c r="G95" s="24" t="n">
        <f aca="false">G9+G21+G33+G45+G57+G69+G81</f>
        <v>6</v>
      </c>
      <c r="H95" s="24" t="n">
        <f aca="false">H9+H21+H33+H45+H57+H69+H81</f>
        <v>0</v>
      </c>
      <c r="I95" s="24" t="n">
        <f aca="false">I9+I21+I33+I45+I57+I69+I81</f>
        <v>9</v>
      </c>
      <c r="J95" s="24" t="n">
        <f aca="false">J9+J21+J33+J45+J57+J69+J81</f>
        <v>8</v>
      </c>
      <c r="K95" s="24" t="n">
        <f aca="false">K9+K21+K33+K45+K57+K69+K81</f>
        <v>33</v>
      </c>
      <c r="L95" s="28" t="n">
        <f aca="false">L9+L21+L33+L45+L57+L69+L81</f>
        <v>8</v>
      </c>
      <c r="M95" s="24" t="n">
        <f aca="false">M9+M21+M33+M45+M57+M69+M81</f>
        <v>0</v>
      </c>
      <c r="N95" s="6" t="n">
        <f aca="false">SUM(B95:M95)</f>
        <v>305</v>
      </c>
      <c r="O95" s="6"/>
      <c r="P95" s="18"/>
      <c r="Q95" s="19"/>
    </row>
    <row r="96" customFormat="false" ht="16.5" hidden="false" customHeight="false" outlineLevel="0" collapsed="false">
      <c r="A96" s="5" t="str">
        <f aca="false">abbreviations!A$12</f>
        <v>WMM</v>
      </c>
      <c r="B96" s="6" t="n">
        <f aca="false">B10+B22+B34+B46+B58+B70+B82</f>
        <v>0</v>
      </c>
      <c r="C96" s="6" t="n">
        <f aca="false">C10+C22+C34+C46+C58+C70+C82</f>
        <v>0</v>
      </c>
      <c r="D96" s="6" t="n">
        <f aca="false">D10+D22+D34+D46+D58+D70+D82</f>
        <v>0</v>
      </c>
      <c r="E96" s="6" t="n">
        <f aca="false">E10+E22+E34+E46+E58+E70+E82</f>
        <v>0</v>
      </c>
      <c r="F96" s="6" t="n">
        <f aca="false">F10+F22+F34+F46+F58+F70+F82</f>
        <v>0</v>
      </c>
      <c r="G96" s="6" t="n">
        <f aca="false">G10+G22+G34+G46+G58+G70+G82</f>
        <v>0</v>
      </c>
      <c r="H96" s="6" t="n">
        <f aca="false">H10+H22+H34+H46+H58+H70+H82</f>
        <v>0</v>
      </c>
      <c r="I96" s="6" t="n">
        <f aca="false">I10+I22+I34+I46+I58+I70+I82</f>
        <v>0</v>
      </c>
      <c r="J96" s="6" t="n">
        <f aca="false">J10+J22+J34+J46+J58+J70+J82</f>
        <v>0</v>
      </c>
      <c r="K96" s="6" t="n">
        <f aca="false">K10+K22+K34+K46+K58+K70+K82</f>
        <v>0</v>
      </c>
      <c r="L96" s="6" t="n">
        <f aca="false">L10+L22+L34+L46+L58+L70+L82</f>
        <v>0</v>
      </c>
      <c r="M96" s="6" t="n">
        <f aca="false">M10+M22+M34+M46+M58+M70+M82</f>
        <v>0</v>
      </c>
      <c r="N96" s="6" t="n">
        <f aca="false">SUM(B96:M96)</f>
        <v>0</v>
      </c>
      <c r="O96" s="6"/>
      <c r="P96" s="29" t="s">
        <v>86</v>
      </c>
      <c r="Q96" s="30"/>
    </row>
    <row r="97" customFormat="false" ht="15.75" hidden="false" customHeight="false" outlineLevel="0" collapsed="false">
      <c r="O97" s="6"/>
    </row>
    <row r="99" customFormat="false" ht="15.75" hidden="false" customHeight="false" outlineLevel="0" collapsed="false">
      <c r="B99" s="31"/>
      <c r="C99" s="31"/>
    </row>
    <row r="100" customFormat="false" ht="15.75" hidden="false" customHeight="false" outlineLevel="0" collapsed="false">
      <c r="A100" s="7"/>
      <c r="B100" s="1"/>
      <c r="C100" s="1"/>
      <c r="D100" s="1"/>
      <c r="E100" s="1"/>
      <c r="F100" s="1"/>
      <c r="G100" s="1"/>
      <c r="H100" s="32"/>
      <c r="I100" s="32"/>
      <c r="J100" s="1"/>
      <c r="K100" s="1"/>
      <c r="L100" s="1"/>
      <c r="M100" s="1"/>
      <c r="N100" s="1"/>
      <c r="O100" s="1"/>
      <c r="P100" s="1"/>
    </row>
  </sheetData>
  <mergeCells count="3">
    <mergeCell ref="P88:Q88"/>
    <mergeCell ref="P89:Q89"/>
    <mergeCell ref="P90:Q9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69" activeCellId="0" sqref="J69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7" min="3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33" t="str">
        <f aca="false">abbreviations!A33</f>
        <v>Moose</v>
      </c>
      <c r="H1" s="33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B2" s="0" t="s">
        <v>90</v>
      </c>
      <c r="H2" s="6" t="n">
        <v>3</v>
      </c>
      <c r="J2" s="5" t="n">
        <f aca="false">SUM(C2:I2)</f>
        <v>3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/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3</v>
      </c>
      <c r="I6" s="37" t="n">
        <f aca="false">SUM(I$2:I5)</f>
        <v>0</v>
      </c>
      <c r="J6" s="37" t="n">
        <f aca="false">SUM(J$2:J5)</f>
        <v>3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B7" s="0" t="s">
        <v>4</v>
      </c>
      <c r="C7" s="5" t="n">
        <v>9</v>
      </c>
      <c r="D7" s="5" t="n">
        <v>9</v>
      </c>
      <c r="E7" s="5" t="n">
        <v>10</v>
      </c>
      <c r="F7" s="5" t="n">
        <v>9</v>
      </c>
      <c r="G7" s="5" t="n">
        <v>9</v>
      </c>
      <c r="H7" s="6" t="n">
        <v>10</v>
      </c>
      <c r="I7" s="5" t="n">
        <v>6</v>
      </c>
      <c r="J7" s="5" t="n">
        <f aca="false">SUM(C7:I7)</f>
        <v>62</v>
      </c>
      <c r="K7" s="34" t="str">
        <f aca="false">IF(J7=0," - ",IF(J7=abbreviations!C$16,"1st in division"," - "))</f>
        <v>1st in division</v>
      </c>
    </row>
    <row r="8" customFormat="false" ht="15.75" hidden="false" customHeight="false" outlineLevel="0" collapsed="false">
      <c r="A8" s="0" t="s">
        <v>92</v>
      </c>
      <c r="B8" s="0" t="s">
        <v>93</v>
      </c>
      <c r="C8" s="5" t="n">
        <v>6</v>
      </c>
      <c r="D8" s="5" t="n">
        <v>5</v>
      </c>
      <c r="E8" s="5" t="n">
        <v>7</v>
      </c>
      <c r="H8" s="6" t="n">
        <v>4</v>
      </c>
      <c r="J8" s="5" t="n">
        <f aca="false">SUM(C8:I8)</f>
        <v>22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B9" s="0" t="s">
        <v>94</v>
      </c>
      <c r="D9" s="5" t="n">
        <v>2</v>
      </c>
      <c r="J9" s="5" t="n">
        <f aca="false">SUM(C9:I9)</f>
        <v>2</v>
      </c>
      <c r="K9" s="34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92</v>
      </c>
      <c r="B10" s="0" t="s">
        <v>95</v>
      </c>
      <c r="E10" s="5" t="n">
        <v>8</v>
      </c>
      <c r="J10" s="5" t="n">
        <f aca="false">SUM(C10:I10)</f>
        <v>8</v>
      </c>
      <c r="K10" s="34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92</v>
      </c>
      <c r="B11" s="0" t="s">
        <v>96</v>
      </c>
      <c r="G11" s="5" t="n">
        <v>2</v>
      </c>
      <c r="J11" s="5" t="n">
        <f aca="false">SUM(C11:I11)</f>
        <v>2</v>
      </c>
      <c r="K11" s="34" t="str">
        <f aca="false">IF(J11=0," - ",IF(J11=abbreviations!C$16,"1st in division"," - "))</f>
        <v> - </v>
      </c>
    </row>
    <row r="12" customFormat="false" ht="15.75" hidden="false" customHeight="false" outlineLevel="0" collapsed="false">
      <c r="A12" s="0" t="s">
        <v>92</v>
      </c>
      <c r="B12" s="0" t="s">
        <v>97</v>
      </c>
      <c r="H12" s="6" t="n">
        <v>3</v>
      </c>
      <c r="J12" s="5" t="n">
        <f aca="false">SUM(C12:I12)</f>
        <v>3</v>
      </c>
      <c r="K12" s="34" t="str">
        <f aca="false">IF(J12=0," - ",IF(J12=abbreviations!C$16,"1st in division"," - "))</f>
        <v> - </v>
      </c>
    </row>
    <row r="13" customFormat="false" ht="6" hidden="false" customHeight="true" outlineLevel="0" collapsed="false">
      <c r="K13" s="40"/>
    </row>
    <row r="14" customFormat="false" ht="16.5" hidden="false" customHeight="false" outlineLevel="0" collapsed="false">
      <c r="A14" s="35" t="s">
        <v>92</v>
      </c>
      <c r="B14" s="36" t="s">
        <v>91</v>
      </c>
      <c r="C14" s="37" t="n">
        <f aca="false">SUM(C$7:C13)</f>
        <v>15</v>
      </c>
      <c r="D14" s="37" t="n">
        <f aca="false">SUM(D$7:D13)</f>
        <v>16</v>
      </c>
      <c r="E14" s="37" t="n">
        <f aca="false">SUM(E$7:E13)</f>
        <v>25</v>
      </c>
      <c r="F14" s="37" t="n">
        <f aca="false">SUM(F$7:F13)</f>
        <v>9</v>
      </c>
      <c r="G14" s="37" t="n">
        <f aca="false">SUM(G$7:G13)</f>
        <v>11</v>
      </c>
      <c r="H14" s="37" t="n">
        <f aca="false">SUM(H$7:H13)</f>
        <v>17</v>
      </c>
      <c r="I14" s="37" t="n">
        <f aca="false">SUM(I$7:I13)</f>
        <v>6</v>
      </c>
      <c r="J14" s="37" t="n">
        <f aca="false">SUM(J$7:J13)</f>
        <v>99</v>
      </c>
      <c r="K14" s="39" t="str">
        <f aca="false">IF(SUM(C14:I14)=J14," ","error:  column and row totals unequal")</f>
        <v> </v>
      </c>
    </row>
    <row r="15" customFormat="false" ht="15.75" hidden="false" customHeight="false" outlineLevel="0" collapsed="false">
      <c r="A15" s="0" t="s">
        <v>98</v>
      </c>
      <c r="B15" s="0" t="s">
        <v>99</v>
      </c>
      <c r="D15" s="5" t="n">
        <v>6</v>
      </c>
      <c r="H15" s="6" t="n">
        <v>5</v>
      </c>
      <c r="J15" s="5" t="n">
        <f aca="false">SUM(C15:I15)</f>
        <v>11</v>
      </c>
      <c r="K15" s="34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98</v>
      </c>
      <c r="B16" s="0" t="s">
        <v>27</v>
      </c>
      <c r="E16" s="5" t="n">
        <v>4</v>
      </c>
      <c r="H16" s="6" t="n">
        <v>6</v>
      </c>
      <c r="J16" s="5" t="n">
        <f aca="false">SUM(C16:I16)</f>
        <v>10</v>
      </c>
      <c r="K16" s="34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98</v>
      </c>
      <c r="B17" s="0" t="s">
        <v>100</v>
      </c>
      <c r="F17" s="5" t="n">
        <v>2</v>
      </c>
      <c r="J17" s="5" t="n">
        <f aca="false">SUM(C17:I17)</f>
        <v>2</v>
      </c>
      <c r="K17" s="34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98</v>
      </c>
      <c r="B18" s="0" t="s">
        <v>101</v>
      </c>
      <c r="G18" s="5" t="n">
        <v>4</v>
      </c>
      <c r="J18" s="5" t="n">
        <f aca="false">SUM(C18:I18)</f>
        <v>4</v>
      </c>
      <c r="K18" s="34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98</v>
      </c>
      <c r="B19" s="0" t="s">
        <v>102</v>
      </c>
      <c r="G19" s="5" t="n">
        <v>1</v>
      </c>
      <c r="J19" s="5" t="n">
        <f aca="false">SUM(C19:I19)</f>
        <v>1</v>
      </c>
      <c r="K19" s="34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98</v>
      </c>
      <c r="B20" s="0" t="s">
        <v>103</v>
      </c>
      <c r="H20" s="6" t="n">
        <v>1</v>
      </c>
      <c r="J20" s="5" t="n">
        <f aca="false">SUM(C20:I20)</f>
        <v>1</v>
      </c>
      <c r="K20" s="34" t="str">
        <f aca="false">IF(J20=0," - ",IF(J20=abbreviations!C$17,"1st in division"," - "))</f>
        <v> - </v>
      </c>
    </row>
    <row r="21" customFormat="false" ht="6" hidden="false" customHeight="true" outlineLevel="0" collapsed="false"/>
    <row r="22" customFormat="false" ht="16.5" hidden="false" customHeight="false" outlineLevel="0" collapsed="false">
      <c r="A22" s="35" t="s">
        <v>98</v>
      </c>
      <c r="B22" s="36" t="s">
        <v>91</v>
      </c>
      <c r="C22" s="37" t="n">
        <f aca="false">SUM(C$15:C21)</f>
        <v>0</v>
      </c>
      <c r="D22" s="37" t="n">
        <f aca="false">SUM(D$15:D21)</f>
        <v>6</v>
      </c>
      <c r="E22" s="37" t="n">
        <f aca="false">SUM(E$15:E21)</f>
        <v>4</v>
      </c>
      <c r="F22" s="37" t="n">
        <f aca="false">SUM(F$15:F21)</f>
        <v>2</v>
      </c>
      <c r="G22" s="37" t="n">
        <f aca="false">SUM(G$15:G21)</f>
        <v>5</v>
      </c>
      <c r="H22" s="38" t="n">
        <f aca="false">SUM(H$15:H21)</f>
        <v>12</v>
      </c>
      <c r="I22" s="37" t="n">
        <f aca="false">SUM(I$15:I21)</f>
        <v>0</v>
      </c>
      <c r="J22" s="37" t="n">
        <f aca="false">SUM(J$15:J21)</f>
        <v>29</v>
      </c>
      <c r="K22" s="39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4</v>
      </c>
      <c r="B23" s="0" t="s">
        <v>105</v>
      </c>
      <c r="D23" s="5" t="n">
        <v>1</v>
      </c>
      <c r="E23" s="5" t="n">
        <v>2</v>
      </c>
      <c r="H23" s="6" t="n">
        <v>4</v>
      </c>
      <c r="J23" s="5" t="n">
        <f aca="false">SUM(C23:I23)</f>
        <v>7</v>
      </c>
      <c r="K23" s="34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104</v>
      </c>
      <c r="B24" s="0" t="s">
        <v>106</v>
      </c>
      <c r="H24" s="6" t="n">
        <v>1</v>
      </c>
      <c r="J24" s="5" t="n">
        <f aca="false">SUM(C24:I24)</f>
        <v>1</v>
      </c>
      <c r="K24" s="34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104</v>
      </c>
      <c r="J25" s="5" t="n">
        <f aca="false">SUM(C25:I25)</f>
        <v>0</v>
      </c>
      <c r="K25" s="34" t="str">
        <f aca="false">IF(J25=0," - ",IF(J25=abbreviations!C$18,"1st in division"," - "))</f>
        <v> - </v>
      </c>
    </row>
    <row r="26" customFormat="false" ht="6" hidden="false" customHeight="true" outlineLevel="0" collapsed="false"/>
    <row r="27" customFormat="false" ht="16.5" hidden="false" customHeight="false" outlineLevel="0" collapsed="false">
      <c r="A27" s="35" t="s">
        <v>104</v>
      </c>
      <c r="B27" s="36" t="s">
        <v>91</v>
      </c>
      <c r="C27" s="37" t="n">
        <f aca="false">SUM(C$23:C26)</f>
        <v>0</v>
      </c>
      <c r="D27" s="37" t="n">
        <f aca="false">SUM(D$23:D26)</f>
        <v>1</v>
      </c>
      <c r="E27" s="37" t="n">
        <f aca="false">SUM(E$23:E26)</f>
        <v>2</v>
      </c>
      <c r="F27" s="37" t="n">
        <f aca="false">SUM(F$23:F26)</f>
        <v>0</v>
      </c>
      <c r="G27" s="37" t="n">
        <f aca="false">SUM(G$23:G26)</f>
        <v>0</v>
      </c>
      <c r="H27" s="38" t="n">
        <f aca="false">SUM(H$23:H26)</f>
        <v>5</v>
      </c>
      <c r="I27" s="37" t="n">
        <f aca="false">SUM(I$23:I26)</f>
        <v>0</v>
      </c>
      <c r="J27" s="37" t="n">
        <f aca="false">SUM(J$23:J26)</f>
        <v>8</v>
      </c>
      <c r="K27" s="39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7</v>
      </c>
      <c r="B28" s="0" t="s">
        <v>108</v>
      </c>
      <c r="D28" s="5" t="n">
        <v>2</v>
      </c>
      <c r="G28" s="5" t="n">
        <v>4</v>
      </c>
      <c r="H28" s="6" t="n">
        <v>2</v>
      </c>
      <c r="J28" s="5" t="n">
        <f aca="false">SUM(C28:I28)</f>
        <v>8</v>
      </c>
      <c r="K28" s="34" t="str">
        <f aca="false">IF(J28=0," - ",IF(J28=abbreviations!C$19,"1st in division"," - "))</f>
        <v> - </v>
      </c>
    </row>
    <row r="29" customFormat="false" ht="15.75" hidden="false" customHeight="false" outlineLevel="0" collapsed="false">
      <c r="A29" s="0" t="s">
        <v>107</v>
      </c>
      <c r="B29" s="0" t="s">
        <v>109</v>
      </c>
      <c r="F29" s="5" t="n">
        <v>5</v>
      </c>
      <c r="H29" s="6" t="n">
        <v>7</v>
      </c>
      <c r="J29" s="5" t="n">
        <f aca="false">SUM(C29:I29)</f>
        <v>12</v>
      </c>
      <c r="K29" s="34" t="str">
        <f aca="false">IF(J29=0," - ",IF(J29=abbreviations!C$19,"1st in division"," - "))</f>
        <v> - </v>
      </c>
    </row>
    <row r="30" customFormat="false" ht="15.75" hidden="false" customHeight="false" outlineLevel="0" collapsed="false">
      <c r="A30" s="0" t="s">
        <v>107</v>
      </c>
      <c r="B30" s="0" t="s">
        <v>110</v>
      </c>
      <c r="H30" s="6" t="n">
        <v>5</v>
      </c>
      <c r="J30" s="5" t="n">
        <f aca="false">SUM(C30:I30)</f>
        <v>5</v>
      </c>
      <c r="K30" s="34" t="str">
        <f aca="false">IF(J30=0," - ",IF(J30=abbreviations!C$19,"1st in division"," - "))</f>
        <v> - </v>
      </c>
    </row>
    <row r="31" customFormat="false" ht="6" hidden="false" customHeight="true" outlineLevel="0" collapsed="false"/>
    <row r="32" customFormat="false" ht="16.5" hidden="false" customHeight="false" outlineLevel="0" collapsed="false">
      <c r="A32" s="35" t="s">
        <v>107</v>
      </c>
      <c r="B32" s="36" t="s">
        <v>91</v>
      </c>
      <c r="C32" s="37" t="n">
        <f aca="false">SUM(C$28:C31)</f>
        <v>0</v>
      </c>
      <c r="D32" s="37" t="n">
        <f aca="false">SUM(D$28:D31)</f>
        <v>2</v>
      </c>
      <c r="E32" s="37" t="n">
        <f aca="false">SUM(E$28:E31)</f>
        <v>0</v>
      </c>
      <c r="F32" s="37" t="n">
        <f aca="false">SUM(F$28:F31)</f>
        <v>5</v>
      </c>
      <c r="G32" s="37" t="n">
        <f aca="false">SUM(G$28:G31)</f>
        <v>4</v>
      </c>
      <c r="H32" s="38" t="n">
        <f aca="false">SUM(H$28:H31)</f>
        <v>14</v>
      </c>
      <c r="I32" s="37" t="n">
        <f aca="false">SUM(I$28:I31)</f>
        <v>0</v>
      </c>
      <c r="J32" s="37" t="n">
        <f aca="false">SUM(J$28:J31)</f>
        <v>25</v>
      </c>
      <c r="K32" s="39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0" t="s">
        <v>111</v>
      </c>
      <c r="J33" s="5" t="n">
        <f aca="false">SUM(C33:I33)</f>
        <v>0</v>
      </c>
      <c r="K33" s="34" t="str">
        <f aca="false">IF(J33=0," - ",IF(J33=abbreviations!C$20,"1st in division"," - "))</f>
        <v> - </v>
      </c>
    </row>
    <row r="34" customFormat="false" ht="15.75" hidden="false" customHeight="false" outlineLevel="0" collapsed="false">
      <c r="A34" s="0" t="s">
        <v>111</v>
      </c>
      <c r="J34" s="5" t="n">
        <f aca="false">SUM(C34:I34)</f>
        <v>0</v>
      </c>
      <c r="K34" s="34" t="str">
        <f aca="false">IF(J34=0," - ",IF(J34=abbreviations!C$20,"1st in division"," - "))</f>
        <v> - </v>
      </c>
    </row>
    <row r="35" customFormat="false" ht="6" hidden="false" customHeight="true" outlineLevel="0" collapsed="false"/>
    <row r="36" customFormat="false" ht="16.5" hidden="false" customHeight="false" outlineLevel="0" collapsed="false">
      <c r="A36" s="35" t="s">
        <v>111</v>
      </c>
      <c r="B36" s="36" t="s">
        <v>91</v>
      </c>
      <c r="C36" s="37" t="n">
        <f aca="false">SUM(C$33:C35)</f>
        <v>0</v>
      </c>
      <c r="D36" s="37" t="n">
        <f aca="false">SUM(D$33:D35)</f>
        <v>0</v>
      </c>
      <c r="E36" s="37" t="n">
        <f aca="false">SUM(E$33:E35)</f>
        <v>0</v>
      </c>
      <c r="F36" s="37" t="n">
        <f aca="false">SUM(F$33:F35)</f>
        <v>0</v>
      </c>
      <c r="G36" s="37" t="n">
        <f aca="false">SUM(G$33:G35)</f>
        <v>0</v>
      </c>
      <c r="H36" s="38" t="n">
        <f aca="false">SUM(H$33:H35)</f>
        <v>0</v>
      </c>
      <c r="I36" s="37" t="n">
        <f aca="false">SUM(I$33:I35)</f>
        <v>0</v>
      </c>
      <c r="J36" s="37" t="n">
        <f aca="false">SUM(J$33:J35)</f>
        <v>0</v>
      </c>
      <c r="K36" s="39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41" t="s">
        <v>112</v>
      </c>
      <c r="B37" s="0" t="s">
        <v>113</v>
      </c>
      <c r="C37" s="5" t="n">
        <v>3</v>
      </c>
      <c r="J37" s="5" t="n">
        <f aca="false">SUM(C37:I37)</f>
        <v>3</v>
      </c>
      <c r="K37" s="34" t="str">
        <f aca="false">IF(J37=0," - ",IF(J37=abbreviations!C$21,"1st in division"," - "))</f>
        <v> - </v>
      </c>
    </row>
    <row r="38" customFormat="false" ht="15.75" hidden="false" customHeight="false" outlineLevel="0" collapsed="false">
      <c r="A38" s="0" t="s">
        <v>112</v>
      </c>
      <c r="B38" s="0" t="s">
        <v>114</v>
      </c>
      <c r="E38" s="5" t="n">
        <v>4</v>
      </c>
      <c r="J38" s="5" t="n">
        <f aca="false">SUM(C38:I38)</f>
        <v>4</v>
      </c>
      <c r="K38" s="34" t="str">
        <f aca="false">IF(J38=0," - ",IF(J38=abbreviations!C$21,"1st in division"," - "))</f>
        <v> - </v>
      </c>
    </row>
    <row r="39" customFormat="false" ht="15.75" hidden="false" customHeight="false" outlineLevel="0" collapsed="false">
      <c r="A39" s="0" t="s">
        <v>112</v>
      </c>
      <c r="B39" s="0" t="s">
        <v>115</v>
      </c>
      <c r="G39" s="5" t="n">
        <v>3</v>
      </c>
      <c r="J39" s="5" t="n">
        <f aca="false">SUM(C39:I39)</f>
        <v>3</v>
      </c>
      <c r="K39" s="34" t="str">
        <f aca="false">IF(J39=0," - ",IF(J39=abbreviations!C$21,"1st in division"," - "))</f>
        <v> - </v>
      </c>
    </row>
    <row r="40" customFormat="false" ht="6" hidden="false" customHeight="true" outlineLevel="0" collapsed="false"/>
    <row r="41" customFormat="false" ht="16.5" hidden="false" customHeight="false" outlineLevel="0" collapsed="false">
      <c r="A41" s="35" t="s">
        <v>112</v>
      </c>
      <c r="B41" s="36" t="s">
        <v>91</v>
      </c>
      <c r="C41" s="37" t="n">
        <f aca="false">SUM(C$37:C40)</f>
        <v>3</v>
      </c>
      <c r="D41" s="37" t="n">
        <f aca="false">SUM(D$37:D40)</f>
        <v>0</v>
      </c>
      <c r="E41" s="37" t="n">
        <f aca="false">SUM(E$37:E40)</f>
        <v>4</v>
      </c>
      <c r="F41" s="37" t="n">
        <f aca="false">SUM(F$37:F40)</f>
        <v>0</v>
      </c>
      <c r="G41" s="37" t="n">
        <f aca="false">SUM(G$37:G40)</f>
        <v>3</v>
      </c>
      <c r="H41" s="38" t="n">
        <f aca="false">SUM(H$37:H40)</f>
        <v>0</v>
      </c>
      <c r="I41" s="37" t="n">
        <f aca="false">SUM(I$37:I40)</f>
        <v>0</v>
      </c>
      <c r="J41" s="37" t="n">
        <f aca="false">SUM(J$37:J40)</f>
        <v>10</v>
      </c>
      <c r="K41" s="39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42" t="s">
        <v>116</v>
      </c>
      <c r="B42" s="43" t="s">
        <v>117</v>
      </c>
      <c r="C42" s="44" t="n">
        <v>2</v>
      </c>
      <c r="D42" s="44"/>
      <c r="E42" s="44"/>
      <c r="F42" s="44" t="n">
        <v>6</v>
      </c>
      <c r="G42" s="44"/>
      <c r="H42" s="45"/>
      <c r="I42" s="44"/>
      <c r="J42" s="5" t="n">
        <f aca="false">SUM(C42:I42)</f>
        <v>8</v>
      </c>
      <c r="K42" s="34" t="str">
        <f aca="false">IF(J42=0," - ",IF(J42=abbreviations!C$22,"1st in division"," - "))</f>
        <v> - </v>
      </c>
    </row>
    <row r="43" customFormat="false" ht="15.75" hidden="false" customHeight="false" outlineLevel="0" collapsed="false">
      <c r="A43" s="42" t="s">
        <v>116</v>
      </c>
      <c r="B43" s="43" t="s">
        <v>118</v>
      </c>
      <c r="C43" s="44" t="n">
        <v>1</v>
      </c>
      <c r="D43" s="44"/>
      <c r="E43" s="44"/>
      <c r="F43" s="44"/>
      <c r="G43" s="44"/>
      <c r="H43" s="45"/>
      <c r="I43" s="44"/>
      <c r="J43" s="5" t="n">
        <f aca="false">SUM(C43:I43)</f>
        <v>1</v>
      </c>
      <c r="K43" s="34" t="str">
        <f aca="false">IF(J43=0," - ",IF(J43=abbreviations!C$22,"1st in division"," - "))</f>
        <v> - </v>
      </c>
    </row>
    <row r="44" customFormat="false" ht="15.75" hidden="false" customHeight="false" outlineLevel="0" collapsed="false">
      <c r="A44" s="42" t="s">
        <v>116</v>
      </c>
      <c r="B44" s="46" t="s">
        <v>119</v>
      </c>
      <c r="C44" s="44"/>
      <c r="D44" s="44"/>
      <c r="E44" s="44" t="n">
        <v>5</v>
      </c>
      <c r="F44" s="44"/>
      <c r="G44" s="44"/>
      <c r="H44" s="45"/>
      <c r="I44" s="44"/>
      <c r="J44" s="5" t="n">
        <f aca="false">SUM(C44:I44)</f>
        <v>5</v>
      </c>
      <c r="K44" s="34" t="str">
        <f aca="false">IF(J44=0," - ",IF(J44=abbreviations!C$22,"1st in division"," - "))</f>
        <v> - </v>
      </c>
    </row>
    <row r="45" customFormat="false" ht="15.75" hidden="false" customHeight="false" outlineLevel="0" collapsed="false">
      <c r="A45" s="42" t="s">
        <v>116</v>
      </c>
      <c r="B45" s="46" t="s">
        <v>120</v>
      </c>
      <c r="C45" s="44"/>
      <c r="D45" s="44"/>
      <c r="E45" s="44"/>
      <c r="F45" s="44"/>
      <c r="G45" s="44" t="n">
        <v>3</v>
      </c>
      <c r="H45" s="45"/>
      <c r="I45" s="44"/>
      <c r="J45" s="5" t="n">
        <f aca="false">SUM(C45:I45)</f>
        <v>3</v>
      </c>
      <c r="K45" s="34" t="str">
        <f aca="false">IF(J45=0," - ",IF(J45=abbreviations!C$22,"1st in division"," - "))</f>
        <v> - </v>
      </c>
    </row>
    <row r="46" customFormat="false" ht="6" hidden="false" customHeight="true" outlineLevel="0" collapsed="false">
      <c r="A46" s="41"/>
      <c r="B46" s="43"/>
      <c r="C46" s="44"/>
      <c r="D46" s="44"/>
      <c r="E46" s="44"/>
      <c r="F46" s="44"/>
      <c r="G46" s="44"/>
      <c r="H46" s="45"/>
      <c r="I46" s="44"/>
      <c r="J46" s="44"/>
      <c r="K46" s="40"/>
    </row>
    <row r="47" customFormat="false" ht="16.5" hidden="false" customHeight="false" outlineLevel="0" collapsed="false">
      <c r="A47" s="47" t="s">
        <v>116</v>
      </c>
      <c r="B47" s="36" t="s">
        <v>91</v>
      </c>
      <c r="C47" s="37" t="n">
        <f aca="false">SUM(C$42:C46)</f>
        <v>3</v>
      </c>
      <c r="D47" s="37" t="n">
        <f aca="false">SUM(D$42:D46)</f>
        <v>0</v>
      </c>
      <c r="E47" s="37" t="n">
        <f aca="false">SUM(E$42:E46)</f>
        <v>5</v>
      </c>
      <c r="F47" s="37" t="n">
        <f aca="false">SUM(F$42:F46)</f>
        <v>6</v>
      </c>
      <c r="G47" s="37" t="n">
        <f aca="false">SUM(G$42:G46)</f>
        <v>3</v>
      </c>
      <c r="H47" s="37" t="n">
        <f aca="false">SUM(H$42:H46)</f>
        <v>0</v>
      </c>
      <c r="I47" s="37" t="n">
        <f aca="false">SUM(I$42:I46)</f>
        <v>0</v>
      </c>
      <c r="J47" s="37" t="n">
        <f aca="false">SUM(J$42:J46)</f>
        <v>17</v>
      </c>
      <c r="K47" s="39" t="str">
        <f aca="false">IF(SUM(C47:I47)=J47," ","error:  column and row totals unequal")</f>
        <v> </v>
      </c>
    </row>
    <row r="48" customFormat="false" ht="15.75" hidden="false" customHeight="false" outlineLevel="0" collapsed="false">
      <c r="A48" s="0" t="s">
        <v>121</v>
      </c>
      <c r="B48" s="0" t="s">
        <v>122</v>
      </c>
      <c r="C48" s="5" t="n">
        <v>4</v>
      </c>
      <c r="J48" s="5" t="n">
        <f aca="false">SUM(C48:I48)</f>
        <v>4</v>
      </c>
      <c r="K48" s="34" t="str">
        <f aca="false">IF(J48=0," - ",IF(J48=abbreviations!C$23,"1st in division"," - "))</f>
        <v> - </v>
      </c>
    </row>
    <row r="49" customFormat="false" ht="15.75" hidden="false" customHeight="false" outlineLevel="0" collapsed="false">
      <c r="A49" s="0" t="s">
        <v>121</v>
      </c>
      <c r="B49" s="0" t="s">
        <v>123</v>
      </c>
      <c r="C49" s="5" t="n">
        <v>3</v>
      </c>
      <c r="J49" s="5" t="n">
        <f aca="false">SUM(C49:I49)</f>
        <v>3</v>
      </c>
      <c r="K49" s="34" t="str">
        <f aca="false">IF(J49=0," - ",IF(J49=abbreviations!C$23,"1st in division"," - "))</f>
        <v> - </v>
      </c>
    </row>
    <row r="50" customFormat="false" ht="15.75" hidden="false" customHeight="false" outlineLevel="0" collapsed="false">
      <c r="A50" s="0" t="s">
        <v>121</v>
      </c>
      <c r="B50" s="0" t="s">
        <v>124</v>
      </c>
      <c r="E50" s="5" t="n">
        <v>2</v>
      </c>
      <c r="H50" s="6" t="n">
        <v>6</v>
      </c>
      <c r="J50" s="5" t="n">
        <f aca="false">SUM(C50:I50)</f>
        <v>8</v>
      </c>
      <c r="K50" s="34" t="str">
        <f aca="false">IF(J50=0," - ",IF(J50=abbreviations!C$23,"1st in division"," - "))</f>
        <v> - </v>
      </c>
    </row>
    <row r="51" customFormat="false" ht="15.75" hidden="false" customHeight="false" outlineLevel="0" collapsed="false">
      <c r="A51" s="0" t="s">
        <v>121</v>
      </c>
      <c r="B51" s="0" t="s">
        <v>125</v>
      </c>
      <c r="H51" s="6" t="n">
        <v>5</v>
      </c>
      <c r="J51" s="5" t="n">
        <f aca="false">SUM(C51:I51)</f>
        <v>5</v>
      </c>
      <c r="K51" s="34" t="str">
        <f aca="false">IF(J51=0," - ",IF(J51=abbreviations!C$23,"1st in division"," - "))</f>
        <v> - </v>
      </c>
    </row>
    <row r="52" customFormat="false" ht="6" hidden="false" customHeight="true" outlineLevel="0" collapsed="false"/>
    <row r="53" customFormat="false" ht="16.5" hidden="false" customHeight="false" outlineLevel="0" collapsed="false">
      <c r="A53" s="35" t="s">
        <v>121</v>
      </c>
      <c r="B53" s="36" t="s">
        <v>91</v>
      </c>
      <c r="C53" s="37" t="n">
        <f aca="false">SUM(C$48:C52)</f>
        <v>7</v>
      </c>
      <c r="D53" s="37" t="n">
        <f aca="false">SUM(D$48:D52)</f>
        <v>0</v>
      </c>
      <c r="E53" s="37" t="n">
        <f aca="false">SUM(E$48:E52)</f>
        <v>2</v>
      </c>
      <c r="F53" s="37" t="n">
        <f aca="false">SUM(F$48:F52)</f>
        <v>0</v>
      </c>
      <c r="G53" s="37" t="n">
        <f aca="false">SUM(G$48:G52)</f>
        <v>0</v>
      </c>
      <c r="H53" s="38" t="n">
        <f aca="false">SUM(H$48:H52)</f>
        <v>11</v>
      </c>
      <c r="I53" s="37" t="n">
        <f aca="false">SUM(I$48:I52)</f>
        <v>0</v>
      </c>
      <c r="J53" s="37" t="n">
        <f aca="false">SUM(J$48:J52)</f>
        <v>20</v>
      </c>
      <c r="K53" s="39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0" t="s">
        <v>126</v>
      </c>
      <c r="B54" s="0" t="s">
        <v>127</v>
      </c>
      <c r="C54" s="5" t="n">
        <v>7</v>
      </c>
      <c r="J54" s="5" t="n">
        <f aca="false">SUM(C54:I54)</f>
        <v>7</v>
      </c>
      <c r="K54" s="34" t="str">
        <f aca="false">IF(J54=0," -",IF(J54=abbreviations!C$24,"1st in division"," - "))</f>
        <v> - </v>
      </c>
    </row>
    <row r="55" customFormat="false" ht="15.75" hidden="false" customHeight="false" outlineLevel="0" collapsed="false">
      <c r="A55" s="0" t="s">
        <v>126</v>
      </c>
      <c r="B55" s="0" t="s">
        <v>74</v>
      </c>
      <c r="C55" s="5" t="n">
        <v>3</v>
      </c>
      <c r="J55" s="5" t="n">
        <f aca="false">SUM(C55:I55)</f>
        <v>3</v>
      </c>
      <c r="K55" s="34" t="str">
        <f aca="false">IF(J55=0," -",IF(J55=abbreviations!C$24,"1st in division"," - "))</f>
        <v> - </v>
      </c>
    </row>
    <row r="56" customFormat="false" ht="15.75" hidden="false" customHeight="false" outlineLevel="0" collapsed="false">
      <c r="A56" s="0" t="s">
        <v>126</v>
      </c>
      <c r="B56" s="0" t="s">
        <v>53</v>
      </c>
      <c r="E56" s="5" t="n">
        <v>5</v>
      </c>
      <c r="F56" s="5" t="n">
        <v>10</v>
      </c>
      <c r="G56" s="5" t="n">
        <v>9</v>
      </c>
      <c r="J56" s="5" t="n">
        <f aca="false">SUM(C56:I56)</f>
        <v>24</v>
      </c>
      <c r="K56" s="34" t="str">
        <f aca="false">IF(J56=0," -",IF(J56=abbreviations!C$24,"1st in division"," - "))</f>
        <v> - </v>
      </c>
    </row>
    <row r="57" customFormat="false" ht="15.75" hidden="false" customHeight="false" outlineLevel="0" collapsed="false">
      <c r="A57" s="0" t="s">
        <v>126</v>
      </c>
      <c r="B57" s="0" t="s">
        <v>128</v>
      </c>
      <c r="F57" s="5" t="n">
        <v>1</v>
      </c>
      <c r="J57" s="5" t="n">
        <f aca="false">SUM(C57:I57)</f>
        <v>1</v>
      </c>
      <c r="K57" s="34" t="str">
        <f aca="false">IF(J57=0," -",IF(J57=abbreviations!C$24,"1st in division"," - "))</f>
        <v> - </v>
      </c>
    </row>
    <row r="58" customFormat="false" ht="6" hidden="false" customHeight="true" outlineLevel="0" collapsed="false"/>
    <row r="59" customFormat="false" ht="16.5" hidden="false" customHeight="false" outlineLevel="0" collapsed="false">
      <c r="A59" s="35" t="s">
        <v>126</v>
      </c>
      <c r="B59" s="36" t="s">
        <v>91</v>
      </c>
      <c r="C59" s="37" t="n">
        <f aca="false">SUM(C$54:C58)</f>
        <v>10</v>
      </c>
      <c r="D59" s="37" t="n">
        <f aca="false">SUM(D$54:D58)</f>
        <v>0</v>
      </c>
      <c r="E59" s="37" t="n">
        <f aca="false">SUM(E$54:E58)</f>
        <v>5</v>
      </c>
      <c r="F59" s="37" t="n">
        <f aca="false">SUM(F$54:F58)</f>
        <v>11</v>
      </c>
      <c r="G59" s="37" t="n">
        <f aca="false">SUM(G$54:G58)</f>
        <v>9</v>
      </c>
      <c r="H59" s="38" t="n">
        <f aca="false">SUM(H$54:H58)</f>
        <v>0</v>
      </c>
      <c r="I59" s="37" t="n">
        <f aca="false">SUM(I$54:I58)</f>
        <v>0</v>
      </c>
      <c r="J59" s="37" t="n">
        <f aca="false">SUM(J$54:J58)</f>
        <v>35</v>
      </c>
      <c r="K59" s="39" t="str">
        <f aca="false">IF(SUM(C59:I59)=J59," ","error:  column and row totals unequal")</f>
        <v> </v>
      </c>
    </row>
    <row r="60" customFormat="false" ht="15.75" hidden="false" customHeight="false" outlineLevel="0" collapsed="false">
      <c r="A60" s="42" t="s">
        <v>129</v>
      </c>
      <c r="J60" s="5" t="n">
        <f aca="false">SUM(C60:I60)</f>
        <v>0</v>
      </c>
      <c r="K60" s="34" t="str">
        <f aca="false">IF(J60=0," -",IF(J60=abbreviations!C$25,"1st in division"," - "))</f>
        <v> -</v>
      </c>
    </row>
    <row r="61" customFormat="false" ht="15.75" hidden="false" customHeight="false" outlineLevel="0" collapsed="false">
      <c r="A61" s="42" t="s">
        <v>129</v>
      </c>
      <c r="J61" s="5" t="n">
        <f aca="false">SUM(C61:I61)</f>
        <v>0</v>
      </c>
      <c r="K61" s="34" t="str">
        <f aca="false">IF(J61=0," -",IF(J61=abbreviations!C$25,"1st in division"," - "))</f>
        <v> -</v>
      </c>
    </row>
    <row r="62" customFormat="false" ht="15.75" hidden="false" customHeight="false" outlineLevel="0" collapsed="false">
      <c r="A62" s="42" t="s">
        <v>129</v>
      </c>
      <c r="J62" s="5" t="n">
        <f aca="false">SUM(C62:I62)</f>
        <v>0</v>
      </c>
      <c r="K62" s="34" t="str">
        <f aca="false">IF(J62=0," -",IF(J62=abbreviations!C$25,"1st in division"," - "))</f>
        <v> -</v>
      </c>
    </row>
    <row r="63" customFormat="false" ht="6" hidden="false" customHeight="true" outlineLevel="0" collapsed="false">
      <c r="K63" s="39"/>
    </row>
    <row r="64" customFormat="false" ht="16.5" hidden="false" customHeight="false" outlineLevel="0" collapsed="false">
      <c r="A64" s="47" t="s">
        <v>129</v>
      </c>
      <c r="B64" s="36" t="s">
        <v>91</v>
      </c>
      <c r="C64" s="37" t="n">
        <f aca="false">SUM(C$60:C63)</f>
        <v>0</v>
      </c>
      <c r="D64" s="37" t="n">
        <f aca="false">SUM(D$60:D63)</f>
        <v>0</v>
      </c>
      <c r="E64" s="37" t="n">
        <f aca="false">SUM(E$60:E63)</f>
        <v>0</v>
      </c>
      <c r="F64" s="37" t="n">
        <f aca="false">SUM(F$60:F63)</f>
        <v>0</v>
      </c>
      <c r="G64" s="37" t="n">
        <f aca="false">SUM(G$60:G63)</f>
        <v>0</v>
      </c>
      <c r="H64" s="37" t="n">
        <f aca="false">SUM(H$60:H63)</f>
        <v>0</v>
      </c>
      <c r="I64" s="37" t="n">
        <f aca="false">SUM(I$60:I63)</f>
        <v>0</v>
      </c>
      <c r="J64" s="37" t="n">
        <f aca="false">SUM(J$60:J63)</f>
        <v>0</v>
      </c>
      <c r="K64" s="39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0" t="s">
        <v>130</v>
      </c>
      <c r="J65" s="5" t="n">
        <f aca="false">SUM(C65:I65)</f>
        <v>0</v>
      </c>
      <c r="K65" s="34" t="str">
        <f aca="false">IF(J65=0," -",IF(J65=abbreviations!C$26,"1st in division"," - "))</f>
        <v> -</v>
      </c>
    </row>
    <row r="66" customFormat="false" ht="15.75" hidden="false" customHeight="false" outlineLevel="0" collapsed="false">
      <c r="A66" s="0" t="s">
        <v>130</v>
      </c>
      <c r="J66" s="5" t="n">
        <f aca="false">SUM(C66:I66)</f>
        <v>0</v>
      </c>
      <c r="K66" s="34" t="str">
        <f aca="false">IF(J66=0," -",IF(J66=abbreviations!C$26,"1st in division"," - "))</f>
        <v> -</v>
      </c>
    </row>
    <row r="67" customFormat="false" ht="6" hidden="false" customHeight="true" outlineLevel="0" collapsed="false">
      <c r="K67" s="48"/>
    </row>
    <row r="68" customFormat="false" ht="16.5" hidden="false" customHeight="false" outlineLevel="0" collapsed="false">
      <c r="A68" s="35" t="s">
        <v>130</v>
      </c>
      <c r="B68" s="36" t="s">
        <v>91</v>
      </c>
      <c r="C68" s="37" t="n">
        <f aca="false">SUM(C$65:C67)</f>
        <v>0</v>
      </c>
      <c r="D68" s="37" t="n">
        <f aca="false">SUM(D$65:D67)</f>
        <v>0</v>
      </c>
      <c r="E68" s="37" t="n">
        <f aca="false">SUM(E$65:E67)</f>
        <v>0</v>
      </c>
      <c r="F68" s="37" t="n">
        <f aca="false">SUM(F$65:F67)</f>
        <v>0</v>
      </c>
      <c r="G68" s="37" t="n">
        <f aca="false">SUM(G$65:G67)</f>
        <v>0</v>
      </c>
      <c r="H68" s="38" t="n">
        <f aca="false">SUM(H$65:H67)</f>
        <v>0</v>
      </c>
      <c r="I68" s="37" t="n">
        <f aca="false">SUM(I$65:I67)</f>
        <v>0</v>
      </c>
      <c r="J68" s="37" t="n">
        <f aca="false">SUM(J$65:J67)</f>
        <v>0</v>
      </c>
      <c r="K68" s="39" t="str">
        <f aca="false">IF(SUM(C68:I68)=J68," ","error:  column and row totals unequal")</f>
        <v> </v>
      </c>
    </row>
    <row r="69" customFormat="false" ht="15.75" hidden="false" customHeight="true" outlineLevel="0" collapsed="false">
      <c r="A69" s="42" t="s">
        <v>131</v>
      </c>
      <c r="C69" s="5" t="n">
        <f aca="false">C6+C14+C22+C27+C32+C36+C41+C47+C53+C59+C64+C68</f>
        <v>38</v>
      </c>
      <c r="D69" s="5" t="n">
        <f aca="false">D6+D14+D22+D27+D32+D36+D41+D47+D53+D59+D64+D68</f>
        <v>25</v>
      </c>
      <c r="E69" s="5" t="n">
        <f aca="false">E6+E14+E22+E27+E32+E36+E41+E47+E53+E59+E64+E68</f>
        <v>47</v>
      </c>
      <c r="F69" s="5" t="n">
        <f aca="false">F6+F14+F22+F27+F32+F36+F41+F47+F53+F59+F64+F68</f>
        <v>33</v>
      </c>
      <c r="G69" s="5" t="n">
        <f aca="false">G6+G14+G22+G27+G32+G36+G41+G47+G53+G59+G64+G68</f>
        <v>35</v>
      </c>
      <c r="H69" s="5" t="n">
        <f aca="false">H6+H14+H22+H27+H32+H36+H41+H47+H53+H59+H64+H68</f>
        <v>62</v>
      </c>
      <c r="I69" s="5" t="n">
        <f aca="false">I6+I14+I22+I27+I32+I36+I41+I47+I53+I59+I64+I68</f>
        <v>6</v>
      </c>
      <c r="J69" s="5" t="n">
        <f aca="false">J6+J14+J22+J27+J32+J36+J41+J47+J53+J59+J64+J68</f>
        <v>246</v>
      </c>
      <c r="K69" s="39" t="str">
        <f aca="false">IF(SUM(C69:I69)=J69," ","error:  column and row totals unequal")</f>
        <v> </v>
      </c>
    </row>
    <row r="70" customFormat="false" ht="15.75" hidden="false" customHeight="false" outlineLevel="0" collapsed="false">
      <c r="J70" s="44"/>
    </row>
  </sheetData>
  <printOptions headings="false" gridLines="false" gridLinesSet="true" horizontalCentered="false" verticalCentered="false"/>
  <pageMargins left="0.747916666666667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60" activeCellId="0" sqref="J60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9" min="7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33" t="str">
        <f aca="false">abbreviations!A33</f>
        <v>Moose</v>
      </c>
      <c r="H1" s="33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F2" s="5"/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F3" s="5"/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F4" s="5"/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F5" s="5"/>
      <c r="H5" s="6"/>
    </row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B7" s="0" t="s">
        <v>132</v>
      </c>
      <c r="E7" s="5" t="n">
        <v>1</v>
      </c>
      <c r="F7" s="5"/>
      <c r="H7" s="6"/>
      <c r="J7" s="5" t="n">
        <f aca="false">SUM(C7:I7)</f>
        <v>1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2</v>
      </c>
      <c r="F8" s="5"/>
      <c r="H8" s="6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F9" s="5"/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F10" s="5"/>
      <c r="H10" s="6"/>
      <c r="K10" s="40"/>
    </row>
    <row r="11" customFormat="false" ht="16.5" hidden="false" customHeight="false" outlineLevel="0" collapsed="false">
      <c r="A11" s="35" t="s">
        <v>92</v>
      </c>
      <c r="B11" s="36" t="s">
        <v>91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1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1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8</v>
      </c>
      <c r="B12" s="0" t="s">
        <v>133</v>
      </c>
      <c r="E12" s="5" t="n">
        <v>3</v>
      </c>
      <c r="F12" s="5"/>
      <c r="H12" s="6"/>
      <c r="J12" s="5" t="n">
        <f aca="false">SUM(C12:I12)</f>
        <v>3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98</v>
      </c>
      <c r="F13" s="5"/>
      <c r="H13" s="6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F14" s="5"/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5"/>
      <c r="H15" s="6"/>
    </row>
    <row r="16" customFormat="false" ht="16.5" hidden="false" customHeight="false" outlineLevel="0" collapsed="false">
      <c r="A16" s="35" t="s">
        <v>98</v>
      </c>
      <c r="B16" s="36" t="s">
        <v>91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3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3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B17" s="0" t="s">
        <v>134</v>
      </c>
      <c r="C17" s="5" t="n">
        <v>1</v>
      </c>
      <c r="F17" s="5"/>
      <c r="H17" s="6"/>
      <c r="J17" s="5" t="n">
        <f aca="false">SUM(C17:I17)</f>
        <v>1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4</v>
      </c>
      <c r="F18" s="5"/>
      <c r="H18" s="6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4</v>
      </c>
      <c r="F19" s="5"/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F20" s="5"/>
      <c r="H20" s="6"/>
    </row>
    <row r="21" customFormat="false" ht="16.5" hidden="false" customHeight="false" outlineLevel="0" collapsed="false">
      <c r="A21" s="35" t="s">
        <v>104</v>
      </c>
      <c r="B21" s="36" t="s">
        <v>91</v>
      </c>
      <c r="C21" s="37" t="n">
        <f aca="false">SUM(C$17:C20)</f>
        <v>1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0</v>
      </c>
      <c r="G21" s="37" t="n">
        <f aca="false">SUM(G$17:G20)</f>
        <v>0</v>
      </c>
      <c r="H21" s="38" t="n">
        <f aca="false">SUM(H$17:H20)</f>
        <v>0</v>
      </c>
      <c r="I21" s="37" t="n">
        <f aca="false">SUM(I$17:I20)</f>
        <v>0</v>
      </c>
      <c r="J21" s="37" t="n">
        <f aca="false">SUM(J$17:J20)</f>
        <v>1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B22" s="0" t="s">
        <v>135</v>
      </c>
      <c r="E22" s="5" t="n">
        <v>2</v>
      </c>
      <c r="F22" s="5"/>
      <c r="H22" s="6"/>
      <c r="J22" s="5" t="n">
        <f aca="false">SUM(C22:I22)</f>
        <v>2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F23" s="5"/>
      <c r="H23" s="6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F24" s="5"/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6" hidden="false" customHeight="true" outlineLevel="0" collapsed="false">
      <c r="F25" s="5"/>
      <c r="H25" s="6"/>
    </row>
    <row r="26" customFormat="false" ht="16.5" hidden="false" customHeight="false" outlineLevel="0" collapsed="false">
      <c r="A26" s="35" t="s">
        <v>107</v>
      </c>
      <c r="B26" s="36" t="s">
        <v>91</v>
      </c>
      <c r="C26" s="37" t="n">
        <f aca="false">SUM(C$22:C25)</f>
        <v>0</v>
      </c>
      <c r="D26" s="37" t="n">
        <f aca="false">SUM(D$22:D25)</f>
        <v>0</v>
      </c>
      <c r="E26" s="37" t="n">
        <f aca="false">SUM(E$22:E25)</f>
        <v>2</v>
      </c>
      <c r="F26" s="37" t="n">
        <f aca="false">SUM(F$22:F25)</f>
        <v>0</v>
      </c>
      <c r="G26" s="37" t="n">
        <f aca="false">SUM(G$22:G25)</f>
        <v>0</v>
      </c>
      <c r="H26" s="38" t="n">
        <f aca="false">SUM(H$22:H25)</f>
        <v>0</v>
      </c>
      <c r="I26" s="37" t="n">
        <f aca="false">SUM(I$22:I25)</f>
        <v>0</v>
      </c>
      <c r="J26" s="37" t="n">
        <f aca="false">SUM(J$22:J25)</f>
        <v>2</v>
      </c>
      <c r="K26" s="39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1</v>
      </c>
      <c r="F27" s="5"/>
      <c r="H27" s="6"/>
      <c r="J27" s="5" t="n">
        <f aca="false">SUM(C27:I27)</f>
        <v>0</v>
      </c>
      <c r="K27" s="34" t="str">
        <f aca="false">IF(J27=0," - ",IF(J27=abbreviations!C$20,"1st in division"," - "))</f>
        <v> - </v>
      </c>
    </row>
    <row r="28" customFormat="false" ht="15.75" hidden="false" customHeight="false" outlineLevel="0" collapsed="false">
      <c r="A28" s="0" t="s">
        <v>111</v>
      </c>
      <c r="F28" s="5"/>
      <c r="H28" s="6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6" hidden="false" customHeight="true" outlineLevel="0" collapsed="false">
      <c r="F29" s="5"/>
      <c r="H29" s="6"/>
    </row>
    <row r="30" customFormat="false" ht="16.5" hidden="false" customHeight="false" outlineLevel="0" collapsed="false">
      <c r="A30" s="35" t="s">
        <v>111</v>
      </c>
      <c r="B30" s="36" t="s">
        <v>91</v>
      </c>
      <c r="C30" s="37" t="n">
        <f aca="false">SUM(C$27:C29)</f>
        <v>0</v>
      </c>
      <c r="D30" s="37" t="n">
        <f aca="false">SUM(D$27:D29)</f>
        <v>0</v>
      </c>
      <c r="E30" s="37" t="n">
        <f aca="false">SUM(E$27:E29)</f>
        <v>0</v>
      </c>
      <c r="F30" s="37" t="n">
        <f aca="false">SUM(F$27:F29)</f>
        <v>0</v>
      </c>
      <c r="G30" s="37" t="n">
        <f aca="false">SUM(G$27:G29)</f>
        <v>0</v>
      </c>
      <c r="H30" s="38" t="n">
        <f aca="false">SUM(H$27:H29)</f>
        <v>0</v>
      </c>
      <c r="I30" s="37" t="n">
        <f aca="false">SUM(I$27:I29)</f>
        <v>0</v>
      </c>
      <c r="J30" s="37" t="n">
        <f aca="false">SUM(J$27:J29)</f>
        <v>0</v>
      </c>
      <c r="K30" s="39" t="str">
        <f aca="false">IF(SUM(C30:I30)=J30," ","error:  column and row totals unequal")</f>
        <v> </v>
      </c>
    </row>
    <row r="31" customFormat="false" ht="15.75" hidden="false" customHeight="false" outlineLevel="0" collapsed="false">
      <c r="A31" s="41" t="s">
        <v>112</v>
      </c>
      <c r="B31" s="0" t="s">
        <v>136</v>
      </c>
      <c r="E31" s="5" t="n">
        <v>2</v>
      </c>
      <c r="F31" s="5"/>
      <c r="H31" s="6"/>
      <c r="J31" s="5" t="n">
        <f aca="false">SUM(C31:I31)</f>
        <v>2</v>
      </c>
      <c r="K31" s="34" t="str">
        <f aca="false">IF(J31=0," - ",IF(J31=abbreviations!C$21,"1st in division"," - "))</f>
        <v> - </v>
      </c>
    </row>
    <row r="32" customFormat="false" ht="15.75" hidden="false" customHeight="false" outlineLevel="0" collapsed="false">
      <c r="A32" s="0" t="s">
        <v>112</v>
      </c>
      <c r="F32" s="5"/>
      <c r="H32" s="6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2</v>
      </c>
      <c r="F33" s="5"/>
      <c r="H33" s="6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6" hidden="false" customHeight="true" outlineLevel="0" collapsed="false">
      <c r="F34" s="5"/>
      <c r="H34" s="6"/>
    </row>
    <row r="35" customFormat="false" ht="16.5" hidden="false" customHeight="false" outlineLevel="0" collapsed="false">
      <c r="A35" s="35" t="s">
        <v>112</v>
      </c>
      <c r="B35" s="36" t="s">
        <v>91</v>
      </c>
      <c r="C35" s="37" t="n">
        <f aca="false">SUM(C$31:C34)</f>
        <v>0</v>
      </c>
      <c r="D35" s="37" t="n">
        <f aca="false">SUM(D$31:D34)</f>
        <v>0</v>
      </c>
      <c r="E35" s="37" t="n">
        <f aca="false">SUM(E$31:E34)</f>
        <v>2</v>
      </c>
      <c r="F35" s="37" t="n">
        <f aca="false">SUM(F$31:F34)</f>
        <v>0</v>
      </c>
      <c r="G35" s="37" t="n">
        <f aca="false">SUM(G$31:G34)</f>
        <v>0</v>
      </c>
      <c r="H35" s="38" t="n">
        <f aca="false">SUM(H$31:H34)</f>
        <v>0</v>
      </c>
      <c r="I35" s="37" t="n">
        <f aca="false">SUM(I$31:I34)</f>
        <v>0</v>
      </c>
      <c r="J35" s="37" t="n">
        <f aca="false">SUM(J$31:J34)</f>
        <v>2</v>
      </c>
      <c r="K35" s="39" t="str">
        <f aca="false">IF(SUM(C35:I35)=J35," ","error:  column and row totals unequal")</f>
        <v> </v>
      </c>
    </row>
    <row r="36" customFormat="false" ht="15.75" hidden="false" customHeight="false" outlineLevel="0" collapsed="false">
      <c r="A36" s="42" t="s">
        <v>116</v>
      </c>
      <c r="B36" s="43" t="s">
        <v>137</v>
      </c>
      <c r="C36" s="44"/>
      <c r="D36" s="44"/>
      <c r="E36" s="44" t="n">
        <v>4</v>
      </c>
      <c r="F36" s="44"/>
      <c r="G36" s="44"/>
      <c r="H36" s="45"/>
      <c r="I36" s="44"/>
      <c r="J36" s="5" t="n">
        <f aca="false">SUM(C36:I36)</f>
        <v>4</v>
      </c>
      <c r="K36" s="34" t="str">
        <f aca="false">IF(J36=0," - ",IF(J36=abbreviations!C$22,"1st in division"," - "))</f>
        <v> - </v>
      </c>
    </row>
    <row r="37" customFormat="false" ht="15.75" hidden="false" customHeight="false" outlineLevel="0" collapsed="false">
      <c r="A37" s="42" t="s">
        <v>116</v>
      </c>
      <c r="B37" s="43" t="s">
        <v>138</v>
      </c>
      <c r="C37" s="44"/>
      <c r="D37" s="44"/>
      <c r="E37" s="44" t="n">
        <v>1</v>
      </c>
      <c r="F37" s="44"/>
      <c r="G37" s="44"/>
      <c r="H37" s="45"/>
      <c r="I37" s="44"/>
      <c r="J37" s="5" t="n">
        <f aca="false">SUM(C37:I37)</f>
        <v>1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2" t="s">
        <v>116</v>
      </c>
      <c r="B38" s="43"/>
      <c r="C38" s="44"/>
      <c r="D38" s="44"/>
      <c r="E38" s="44"/>
      <c r="F38" s="44"/>
      <c r="G38" s="44"/>
      <c r="H38" s="45"/>
      <c r="I38" s="44"/>
      <c r="J38" s="5" t="n">
        <f aca="false">SUM(C38:I38)</f>
        <v>0</v>
      </c>
      <c r="K38" s="34" t="str">
        <f aca="false">IF(J38=0," - ",IF(J38=abbreviations!C$22,"1st in division"," - "))</f>
        <v> - </v>
      </c>
    </row>
    <row r="39" customFormat="false" ht="6" hidden="false" customHeight="true" outlineLevel="0" collapsed="false">
      <c r="A39" s="41"/>
      <c r="B39" s="43"/>
      <c r="C39" s="44"/>
      <c r="D39" s="44"/>
      <c r="E39" s="44"/>
      <c r="F39" s="44"/>
      <c r="G39" s="44"/>
      <c r="H39" s="45"/>
      <c r="I39" s="44"/>
      <c r="J39" s="44"/>
      <c r="K39" s="40"/>
    </row>
    <row r="40" customFormat="false" ht="16.5" hidden="false" customHeight="false" outlineLevel="0" collapsed="false">
      <c r="A40" s="47" t="s">
        <v>116</v>
      </c>
      <c r="B40" s="36" t="s">
        <v>91</v>
      </c>
      <c r="C40" s="37" t="n">
        <f aca="false">SUM(C$36:C39)</f>
        <v>0</v>
      </c>
      <c r="D40" s="37" t="n">
        <f aca="false">SUM(D$36:D39)</f>
        <v>0</v>
      </c>
      <c r="E40" s="37" t="n">
        <f aca="false">SUM(E$36:E39)</f>
        <v>5</v>
      </c>
      <c r="F40" s="37" t="n">
        <f aca="false">SUM(F$36:F39)</f>
        <v>0</v>
      </c>
      <c r="G40" s="37" t="n">
        <f aca="false">SUM(G$36:G39)</f>
        <v>0</v>
      </c>
      <c r="H40" s="37" t="n">
        <f aca="false">SUM(H$36:H39)</f>
        <v>0</v>
      </c>
      <c r="I40" s="37" t="n">
        <f aca="false">SUM(I$36:I39)</f>
        <v>0</v>
      </c>
      <c r="J40" s="37" t="n">
        <f aca="false">SUM(J$36:J39)</f>
        <v>5</v>
      </c>
      <c r="K40" s="39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21</v>
      </c>
      <c r="B41" s="0" t="s">
        <v>139</v>
      </c>
      <c r="E41" s="5" t="n">
        <v>1</v>
      </c>
      <c r="F41" s="5"/>
      <c r="H41" s="6"/>
      <c r="J41" s="5" t="n">
        <f aca="false">SUM(C41:I41)</f>
        <v>1</v>
      </c>
      <c r="K41" s="34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0" t="s">
        <v>121</v>
      </c>
      <c r="F42" s="5"/>
      <c r="H42" s="6"/>
      <c r="J42" s="5" t="n">
        <f aca="false">SUM(C42:I42)</f>
        <v>0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1</v>
      </c>
      <c r="F43" s="5"/>
      <c r="H43" s="6"/>
      <c r="J43" s="5" t="n">
        <f aca="false">SUM(C43:I43)</f>
        <v>0</v>
      </c>
      <c r="K43" s="34" t="str">
        <f aca="false">IF(J43=0," - ",IF(J43=abbreviations!C$23,"1st in division"," - "))</f>
        <v> - </v>
      </c>
    </row>
    <row r="44" customFormat="false" ht="6" hidden="false" customHeight="true" outlineLevel="0" collapsed="false">
      <c r="F44" s="5"/>
      <c r="H44" s="6"/>
    </row>
    <row r="45" customFormat="false" ht="16.5" hidden="false" customHeight="false" outlineLevel="0" collapsed="false">
      <c r="A45" s="35" t="s">
        <v>121</v>
      </c>
      <c r="B45" s="36" t="s">
        <v>91</v>
      </c>
      <c r="C45" s="37" t="n">
        <f aca="false">SUM(C$41:C44)</f>
        <v>0</v>
      </c>
      <c r="D45" s="37" t="n">
        <f aca="false">SUM(D$41:D44)</f>
        <v>0</v>
      </c>
      <c r="E45" s="37" t="n">
        <f aca="false">SUM(E$41:E44)</f>
        <v>1</v>
      </c>
      <c r="F45" s="37" t="n">
        <f aca="false">SUM(F$41:F44)</f>
        <v>0</v>
      </c>
      <c r="G45" s="37" t="n">
        <f aca="false">SUM(G$41:G44)</f>
        <v>0</v>
      </c>
      <c r="H45" s="38" t="n">
        <f aca="false">SUM(H$41:H44)</f>
        <v>0</v>
      </c>
      <c r="I45" s="37" t="n">
        <f aca="false">SUM(I$41:I44)</f>
        <v>0</v>
      </c>
      <c r="J45" s="37" t="n">
        <f aca="false">SUM(J$41:J44)</f>
        <v>1</v>
      </c>
      <c r="K45" s="39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26</v>
      </c>
      <c r="F46" s="5"/>
      <c r="H46" s="6"/>
      <c r="J46" s="5" t="n">
        <f aca="false">SUM(C46:I46)</f>
        <v>0</v>
      </c>
      <c r="K46" s="34" t="str">
        <f aca="false">IF(J46=0," -",IF(J46=abbreviations!C$24,"1st in division"," - "))</f>
        <v> -</v>
      </c>
    </row>
    <row r="47" customFormat="false" ht="15.75" hidden="false" customHeight="false" outlineLevel="0" collapsed="false">
      <c r="A47" s="0" t="s">
        <v>126</v>
      </c>
      <c r="F47" s="5"/>
      <c r="H47" s="6"/>
      <c r="J47" s="5" t="n">
        <f aca="false">SUM(C47:I47)</f>
        <v>0</v>
      </c>
      <c r="K47" s="34" t="str">
        <f aca="false">IF(J47=0," -",IF(J47=abbreviations!C$24,"1st in division"," - "))</f>
        <v> -</v>
      </c>
    </row>
    <row r="48" customFormat="false" ht="15.75" hidden="false" customHeight="false" outlineLevel="0" collapsed="false">
      <c r="A48" s="0" t="s">
        <v>126</v>
      </c>
      <c r="F48" s="5"/>
      <c r="H48" s="6"/>
      <c r="J48" s="5" t="n">
        <f aca="false">SUM(C48:I48)</f>
        <v>0</v>
      </c>
      <c r="K48" s="34" t="str">
        <f aca="false">IF(J48=0," -",IF(J48=abbreviations!C$24,"1st in division"," - "))</f>
        <v> -</v>
      </c>
    </row>
    <row r="49" customFormat="false" ht="6" hidden="false" customHeight="true" outlineLevel="0" collapsed="false">
      <c r="F49" s="5"/>
      <c r="H49" s="6"/>
    </row>
    <row r="50" customFormat="false" ht="16.5" hidden="false" customHeight="false" outlineLevel="0" collapsed="false">
      <c r="A50" s="35" t="s">
        <v>126</v>
      </c>
      <c r="B50" s="36" t="s">
        <v>91</v>
      </c>
      <c r="C50" s="37" t="n">
        <f aca="false">SUM(C$46:C49)</f>
        <v>0</v>
      </c>
      <c r="D50" s="37" t="n">
        <f aca="false">SUM(D$46:D49)</f>
        <v>0</v>
      </c>
      <c r="E50" s="37" t="n">
        <f aca="false">SUM(E$46:E49)</f>
        <v>0</v>
      </c>
      <c r="F50" s="37" t="n">
        <f aca="false">SUM(F$46:F49)</f>
        <v>0</v>
      </c>
      <c r="G50" s="37" t="n">
        <f aca="false">SUM(G$46:G49)</f>
        <v>0</v>
      </c>
      <c r="H50" s="38" t="n">
        <f aca="false">SUM(H$46:H49)</f>
        <v>0</v>
      </c>
      <c r="I50" s="37" t="n">
        <f aca="false">SUM(I$46:I49)</f>
        <v>0</v>
      </c>
      <c r="J50" s="37" t="n">
        <f aca="false">SUM(J$46:J49)</f>
        <v>0</v>
      </c>
      <c r="K50" s="39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42" t="s">
        <v>129</v>
      </c>
      <c r="F51" s="5"/>
      <c r="H51" s="6"/>
      <c r="J51" s="5" t="n">
        <f aca="false">SUM(C51:I51)</f>
        <v>0</v>
      </c>
      <c r="K51" s="34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42" t="s">
        <v>129</v>
      </c>
      <c r="F52" s="5"/>
      <c r="H52" s="6"/>
      <c r="J52" s="5" t="n">
        <f aca="false">SUM(C52:I52)</f>
        <v>0</v>
      </c>
      <c r="K52" s="34" t="str">
        <f aca="false">IF(J52=0," -",IF(J52=abbreviations!C$25,"1st in division"," - "))</f>
        <v> -</v>
      </c>
    </row>
    <row r="53" customFormat="false" ht="15.75" hidden="false" customHeight="false" outlineLevel="0" collapsed="false">
      <c r="A53" s="42" t="s">
        <v>129</v>
      </c>
      <c r="F53" s="5"/>
      <c r="H53" s="6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6" hidden="false" customHeight="true" outlineLevel="0" collapsed="false">
      <c r="F54" s="5"/>
      <c r="H54" s="6"/>
      <c r="K54" s="39"/>
    </row>
    <row r="55" customFormat="false" ht="16.5" hidden="false" customHeight="false" outlineLevel="0" collapsed="false">
      <c r="A55" s="47" t="s">
        <v>129</v>
      </c>
      <c r="B55" s="36" t="s">
        <v>91</v>
      </c>
      <c r="C55" s="37" t="n">
        <f aca="false">SUM(C$51:C54)</f>
        <v>0</v>
      </c>
      <c r="D55" s="37" t="n">
        <f aca="false">SUM(D$51:D54)</f>
        <v>0</v>
      </c>
      <c r="E55" s="37" t="n">
        <f aca="false">SUM(E$51:E54)</f>
        <v>0</v>
      </c>
      <c r="F55" s="37" t="n">
        <f aca="false">SUM(F$51:F54)</f>
        <v>0</v>
      </c>
      <c r="G55" s="37" t="n">
        <f aca="false">SUM(G$51:G54)</f>
        <v>0</v>
      </c>
      <c r="H55" s="37" t="n">
        <f aca="false">SUM(H$51:H54)</f>
        <v>0</v>
      </c>
      <c r="I55" s="37" t="n">
        <f aca="false">SUM(I$51:I54)</f>
        <v>0</v>
      </c>
      <c r="J55" s="37" t="n">
        <f aca="false">SUM(J$51:J54)</f>
        <v>0</v>
      </c>
      <c r="K55" s="39" t="str">
        <f aca="false">IF(SUM(C55:I55)=J55," ","error:  column and row totals unequal")</f>
        <v> </v>
      </c>
    </row>
    <row r="56" customFormat="false" ht="15.75" hidden="false" customHeight="true" outlineLevel="0" collapsed="false">
      <c r="A56" s="0" t="s">
        <v>130</v>
      </c>
      <c r="F56" s="5"/>
      <c r="H56" s="6"/>
      <c r="J56" s="5" t="n">
        <f aca="false">SUM(C56:I56)</f>
        <v>0</v>
      </c>
      <c r="K56" s="34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0" t="s">
        <v>130</v>
      </c>
      <c r="F57" s="5"/>
      <c r="H57" s="6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6" hidden="false" customHeight="true" outlineLevel="0" collapsed="false">
      <c r="F58" s="5"/>
      <c r="H58" s="6"/>
      <c r="K58" s="48"/>
    </row>
    <row r="59" customFormat="false" ht="16.5" hidden="false" customHeight="false" outlineLevel="0" collapsed="false">
      <c r="A59" s="35" t="s">
        <v>130</v>
      </c>
      <c r="B59" s="36" t="s">
        <v>91</v>
      </c>
      <c r="C59" s="37" t="n">
        <f aca="false">SUM(C$56:C58)</f>
        <v>0</v>
      </c>
      <c r="D59" s="37" t="n">
        <f aca="false">SUM(D$56:D58)</f>
        <v>0</v>
      </c>
      <c r="E59" s="37" t="n">
        <f aca="false">SUM(E$56:E58)</f>
        <v>0</v>
      </c>
      <c r="F59" s="37" t="n">
        <f aca="false">SUM(F$56:F58)</f>
        <v>0</v>
      </c>
      <c r="G59" s="37" t="n">
        <f aca="false">SUM(G$56:G58)</f>
        <v>0</v>
      </c>
      <c r="H59" s="38" t="n">
        <f aca="false">SUM(H$56:H58)</f>
        <v>0</v>
      </c>
      <c r="I59" s="37" t="n">
        <f aca="false">SUM(I$56:I58)</f>
        <v>0</v>
      </c>
      <c r="J59" s="37" t="n">
        <f aca="false">SUM(J$56:J58)</f>
        <v>0</v>
      </c>
      <c r="K59" s="39" t="str">
        <f aca="false">IF(SUM(C59:I59)=J59," ","error:  column and row totals unequal")</f>
        <v> </v>
      </c>
    </row>
    <row r="60" customFormat="false" ht="15.75" hidden="false" customHeight="false" outlineLevel="0" collapsed="false">
      <c r="A60" s="42" t="s">
        <v>131</v>
      </c>
      <c r="C60" s="5" t="n">
        <f aca="false">C6+C11+C16+C21+C26+C30+C35+C40+C45+C50+C55+C59</f>
        <v>1</v>
      </c>
      <c r="D60" s="5" t="n">
        <f aca="false">D6+D11+D16+D21+D26+D30+D35+D40+D45+D50+D55+D59</f>
        <v>0</v>
      </c>
      <c r="E60" s="5" t="n">
        <f aca="false">E6+E11+E16+E21+E26+E30+E35+E40+E45+E50+E55+E59</f>
        <v>14</v>
      </c>
      <c r="F60" s="5" t="n">
        <f aca="false">F6+F11+F16+F21+F26+F30+F35+F40+F45+F50+F55+F59</f>
        <v>0</v>
      </c>
      <c r="G60" s="5" t="n">
        <f aca="false">G6+G11+G16+G21+G26+G30+G35+G40+G45+G50+G55+G59</f>
        <v>0</v>
      </c>
      <c r="H60" s="5" t="n">
        <f aca="false">H6+H11+H16+H21+H26+H30+H35+H40+H45+H50+H55+H59</f>
        <v>0</v>
      </c>
      <c r="I60" s="5" t="n">
        <f aca="false">I6+I11+I16+I21+I26+I30+I35+I40+I45+I50+I55+I59</f>
        <v>0</v>
      </c>
      <c r="J60" s="5" t="n">
        <f aca="false">J6+J11+J16+J21+J26+J30+J35+J40+J45+J50+J55+J59</f>
        <v>15</v>
      </c>
      <c r="K60" s="39" t="str">
        <f aca="false">IF(SUM(C60:I60)=J60," ","error:  column and row totals unequal")</f>
        <v> </v>
      </c>
    </row>
  </sheetData>
  <printOptions headings="false" gridLines="false" gridLinesSet="true" horizontalCentered="false" verticalCentered="false"/>
  <pageMargins left="1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60" activeCellId="0" sqref="J60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33" t="str">
        <f aca="false">abbreviations!A33</f>
        <v>Moose</v>
      </c>
      <c r="H1" s="33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H2" s="6"/>
      <c r="J2" s="5" t="n">
        <f aca="false">SUM(C2:I2)</f>
        <v>0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H3" s="6"/>
      <c r="J3" s="5" t="n">
        <f aca="false">SUM(C3:I3)</f>
        <v>0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H4" s="6"/>
      <c r="J4" s="5" t="n">
        <f aca="false">SUM(C4:I4)</f>
        <v>0</v>
      </c>
      <c r="K4" s="34" t="str">
        <f aca="false">IF(J4=0," - ",IF(J4=abbreviations!C$15,"1st in division"," - ")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5" t="s">
        <v>89</v>
      </c>
      <c r="B6" s="36" t="s">
        <v>91</v>
      </c>
      <c r="C6" s="37" t="n">
        <f aca="false">SUM(C$2:C5)</f>
        <v>0</v>
      </c>
      <c r="D6" s="37" t="n">
        <f aca="false">SUM(D$2:D5)</f>
        <v>0</v>
      </c>
      <c r="E6" s="37" t="n">
        <f aca="false">SUM(E$2:E5)</f>
        <v>0</v>
      </c>
      <c r="F6" s="37" t="n">
        <f aca="false">SUM(F$2:F5)</f>
        <v>0</v>
      </c>
      <c r="G6" s="37" t="n">
        <f aca="false">SUM(G$2:G5)</f>
        <v>0</v>
      </c>
      <c r="H6" s="38" t="n">
        <f aca="false">SUM(H$2:H5)</f>
        <v>0</v>
      </c>
      <c r="I6" s="37" t="n">
        <f aca="false">SUM(I$2:I5)</f>
        <v>0</v>
      </c>
      <c r="J6" s="37" t="n">
        <f aca="false">SUM(J$2:J5)</f>
        <v>0</v>
      </c>
      <c r="K6" s="39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2</v>
      </c>
      <c r="H7" s="6"/>
      <c r="J7" s="5" t="n">
        <f aca="false">SUM(C7:I7)</f>
        <v>0</v>
      </c>
      <c r="K7" s="34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2</v>
      </c>
      <c r="H8" s="6"/>
      <c r="J8" s="5" t="n">
        <f aca="false">SUM(C8:I8)</f>
        <v>0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H9" s="6"/>
      <c r="J9" s="5" t="n">
        <f aca="false">SUM(C9:I9)</f>
        <v>0</v>
      </c>
      <c r="K9" s="34" t="str">
        <f aca="false">IF(J9=0," - ",IF(J9=abbreviations!C$16,"1st in division"," - "))</f>
        <v> - </v>
      </c>
    </row>
    <row r="10" customFormat="false" ht="6" hidden="false" customHeight="true" outlineLevel="0" collapsed="false">
      <c r="H10" s="6"/>
      <c r="K10" s="40"/>
    </row>
    <row r="11" customFormat="false" ht="16.5" hidden="false" customHeight="false" outlineLevel="0" collapsed="false">
      <c r="A11" s="35" t="s">
        <v>92</v>
      </c>
      <c r="B11" s="36" t="s">
        <v>91</v>
      </c>
      <c r="C11" s="37" t="n">
        <f aca="false">SUM(C$7:C10)</f>
        <v>0</v>
      </c>
      <c r="D11" s="37" t="n">
        <f aca="false">SUM(D$7:D10)</f>
        <v>0</v>
      </c>
      <c r="E11" s="37" t="n">
        <f aca="false">SUM(E$7:E10)</f>
        <v>0</v>
      </c>
      <c r="F11" s="37" t="n">
        <f aca="false">SUM(F$7:F10)</f>
        <v>0</v>
      </c>
      <c r="G11" s="37" t="n">
        <f aca="false">SUM(G$7:G10)</f>
        <v>0</v>
      </c>
      <c r="H11" s="37" t="n">
        <f aca="false">SUM(H$7:H10)</f>
        <v>0</v>
      </c>
      <c r="I11" s="37" t="n">
        <f aca="false">SUM(I$7:I10)</f>
        <v>0</v>
      </c>
      <c r="J11" s="37" t="n">
        <f aca="false">SUM(J$7:J10)</f>
        <v>0</v>
      </c>
      <c r="K11" s="39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8</v>
      </c>
      <c r="H12" s="6"/>
      <c r="J12" s="5" t="n">
        <f aca="false">SUM(C12:I12)</f>
        <v>0</v>
      </c>
      <c r="K12" s="34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98</v>
      </c>
      <c r="H13" s="6"/>
      <c r="J13" s="5" t="n">
        <f aca="false">SUM(C13:I13)</f>
        <v>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H14" s="6"/>
      <c r="J14" s="5" t="n">
        <f aca="false">SUM(C14:I14)</f>
        <v>0</v>
      </c>
      <c r="K14" s="34" t="str">
        <f aca="false">IF(J14=0," - ",IF(J14=abbreviations!C$17,"1st in division"," - ")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5" t="s">
        <v>98</v>
      </c>
      <c r="B16" s="36" t="s">
        <v>91</v>
      </c>
      <c r="C16" s="37" t="n">
        <f aca="false">SUM(C$12:C15)</f>
        <v>0</v>
      </c>
      <c r="D16" s="37" t="n">
        <f aca="false">SUM(D$12:D15)</f>
        <v>0</v>
      </c>
      <c r="E16" s="37" t="n">
        <f aca="false">SUM(E$12:E15)</f>
        <v>0</v>
      </c>
      <c r="F16" s="37" t="n">
        <f aca="false">SUM(F$12:F15)</f>
        <v>0</v>
      </c>
      <c r="G16" s="37" t="n">
        <f aca="false">SUM(G$12:G15)</f>
        <v>0</v>
      </c>
      <c r="H16" s="38" t="n">
        <f aca="false">SUM(H$12:H15)</f>
        <v>0</v>
      </c>
      <c r="I16" s="37" t="n">
        <f aca="false">SUM(I$12:I15)</f>
        <v>0</v>
      </c>
      <c r="J16" s="37" t="n">
        <f aca="false">SUM(J$12:J15)</f>
        <v>0</v>
      </c>
      <c r="K16" s="39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4</v>
      </c>
      <c r="H17" s="6"/>
      <c r="J17" s="5" t="n">
        <f aca="false">SUM(C17:I17)</f>
        <v>0</v>
      </c>
      <c r="K17" s="34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4</v>
      </c>
      <c r="H18" s="6"/>
      <c r="J18" s="5" t="n">
        <f aca="false">SUM(C18:I18)</f>
        <v>0</v>
      </c>
      <c r="K18" s="34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4</v>
      </c>
      <c r="H19" s="6"/>
      <c r="J19" s="5" t="n">
        <f aca="false">SUM(C19:I19)</f>
        <v>0</v>
      </c>
      <c r="K19" s="34" t="str">
        <f aca="false">IF(J19=0," - ",IF(J19=abbreviations!C$18,"1st in division"," - "))</f>
        <v> - </v>
      </c>
    </row>
    <row r="20" customFormat="false" ht="6" hidden="false" customHeight="true" outlineLevel="0" collapsed="false">
      <c r="H20" s="6"/>
    </row>
    <row r="21" customFormat="false" ht="16.5" hidden="false" customHeight="false" outlineLevel="0" collapsed="false">
      <c r="A21" s="35" t="s">
        <v>104</v>
      </c>
      <c r="B21" s="36" t="s">
        <v>91</v>
      </c>
      <c r="C21" s="37" t="n">
        <f aca="false">SUM(C$17:C20)</f>
        <v>0</v>
      </c>
      <c r="D21" s="37" t="n">
        <f aca="false">SUM(D$17:D20)</f>
        <v>0</v>
      </c>
      <c r="E21" s="37" t="n">
        <f aca="false">SUM(E$17:E20)</f>
        <v>0</v>
      </c>
      <c r="F21" s="37" t="n">
        <f aca="false">SUM(F$17:F20)</f>
        <v>0</v>
      </c>
      <c r="G21" s="37" t="n">
        <f aca="false">SUM(G$17:G20)</f>
        <v>0</v>
      </c>
      <c r="H21" s="38" t="n">
        <f aca="false">SUM(H$17:H20)</f>
        <v>0</v>
      </c>
      <c r="I21" s="37" t="n">
        <f aca="false">SUM(I$17:I20)</f>
        <v>0</v>
      </c>
      <c r="J21" s="37" t="n">
        <f aca="false">SUM(J$17:J20)</f>
        <v>0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H22" s="6"/>
      <c r="J22" s="5" t="n">
        <f aca="false">SUM(C22:I22)</f>
        <v>0</v>
      </c>
      <c r="K22" s="34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H23" s="6"/>
      <c r="J23" s="5" t="n">
        <f aca="false">SUM(C23:I23)</f>
        <v>0</v>
      </c>
      <c r="K23" s="34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H24" s="6"/>
      <c r="J24" s="5" t="n">
        <f aca="false">SUM(C24:I24)</f>
        <v>0</v>
      </c>
      <c r="K24" s="34" t="str">
        <f aca="false">IF(J24=0," - ",IF(J24=abbreviations!C$19,"1st in division"," - "))</f>
        <v> - </v>
      </c>
    </row>
    <row r="25" customFormat="false" ht="6" hidden="false" customHeight="true" outlineLevel="0" collapsed="false">
      <c r="H25" s="6"/>
    </row>
    <row r="26" customFormat="false" ht="16.5" hidden="false" customHeight="false" outlineLevel="0" collapsed="false">
      <c r="A26" s="35" t="s">
        <v>107</v>
      </c>
      <c r="B26" s="36" t="s">
        <v>91</v>
      </c>
      <c r="C26" s="37" t="n">
        <f aca="false">SUM(C$22:C25)</f>
        <v>0</v>
      </c>
      <c r="D26" s="37" t="n">
        <f aca="false">SUM(D$22:D25)</f>
        <v>0</v>
      </c>
      <c r="E26" s="37" t="n">
        <f aca="false">SUM(E$22:E25)</f>
        <v>0</v>
      </c>
      <c r="F26" s="37" t="n">
        <f aca="false">SUM(F$22:F25)</f>
        <v>0</v>
      </c>
      <c r="G26" s="37" t="n">
        <f aca="false">SUM(G$22:G25)</f>
        <v>0</v>
      </c>
      <c r="H26" s="38" t="n">
        <f aca="false">SUM(H$22:H25)</f>
        <v>0</v>
      </c>
      <c r="I26" s="37" t="n">
        <f aca="false">SUM(I$22:I25)</f>
        <v>0</v>
      </c>
      <c r="J26" s="37" t="n">
        <f aca="false">SUM(J$22:J25)</f>
        <v>0</v>
      </c>
      <c r="K26" s="39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1</v>
      </c>
      <c r="H27" s="6"/>
      <c r="J27" s="5" t="n">
        <f aca="false">SUM(C27:I27)</f>
        <v>0</v>
      </c>
      <c r="K27" s="34" t="str">
        <f aca="false">IF(J27=0," - ",IF(J27=abbreviations!C$20,"1st in division"," - "))</f>
        <v> - </v>
      </c>
    </row>
    <row r="28" customFormat="false" ht="15.75" hidden="false" customHeight="false" outlineLevel="0" collapsed="false">
      <c r="A28" s="0" t="s">
        <v>111</v>
      </c>
      <c r="H28" s="6"/>
      <c r="J28" s="5" t="n">
        <f aca="false">SUM(C28:I28)</f>
        <v>0</v>
      </c>
      <c r="K28" s="34" t="str">
        <f aca="false">IF(J28=0," - ",IF(J28=abbreviations!C$20,"1st in division"," - "))</f>
        <v> - </v>
      </c>
    </row>
    <row r="29" customFormat="false" ht="6" hidden="false" customHeight="true" outlineLevel="0" collapsed="false">
      <c r="H29" s="6"/>
    </row>
    <row r="30" customFormat="false" ht="16.5" hidden="false" customHeight="false" outlineLevel="0" collapsed="false">
      <c r="A30" s="35" t="s">
        <v>111</v>
      </c>
      <c r="B30" s="36" t="s">
        <v>91</v>
      </c>
      <c r="C30" s="37" t="n">
        <f aca="false">SUM(C$27:C29)</f>
        <v>0</v>
      </c>
      <c r="D30" s="37" t="n">
        <f aca="false">SUM(D$27:D29)</f>
        <v>0</v>
      </c>
      <c r="E30" s="37" t="n">
        <f aca="false">SUM(E$27:E29)</f>
        <v>0</v>
      </c>
      <c r="F30" s="37" t="n">
        <f aca="false">SUM(F$27:F29)</f>
        <v>0</v>
      </c>
      <c r="G30" s="37" t="n">
        <f aca="false">SUM(G$27:G29)</f>
        <v>0</v>
      </c>
      <c r="H30" s="38" t="n">
        <f aca="false">SUM(H$27:H29)</f>
        <v>0</v>
      </c>
      <c r="I30" s="37" t="n">
        <f aca="false">SUM(I$27:I29)</f>
        <v>0</v>
      </c>
      <c r="J30" s="37" t="n">
        <f aca="false">SUM(J$27:J29)</f>
        <v>0</v>
      </c>
      <c r="K30" s="39" t="str">
        <f aca="false">IF(SUM(C30:I30)=J30," ","error:  column and row totals unequal")</f>
        <v> </v>
      </c>
    </row>
    <row r="31" customFormat="false" ht="15.75" hidden="false" customHeight="false" outlineLevel="0" collapsed="false">
      <c r="A31" s="41" t="s">
        <v>112</v>
      </c>
      <c r="H31" s="6"/>
      <c r="J31" s="5" t="n">
        <f aca="false">SUM(C31:I31)</f>
        <v>0</v>
      </c>
      <c r="K31" s="34" t="str">
        <f aca="false">IF(J31=0," - ",IF(J31=abbreviations!C$21,"1st in division"," - "))</f>
        <v> - </v>
      </c>
    </row>
    <row r="32" customFormat="false" ht="15.75" hidden="false" customHeight="false" outlineLevel="0" collapsed="false">
      <c r="A32" s="0" t="s">
        <v>112</v>
      </c>
      <c r="H32" s="6"/>
      <c r="J32" s="5" t="n">
        <f aca="false">SUM(C32:I32)</f>
        <v>0</v>
      </c>
      <c r="K32" s="34" t="str">
        <f aca="false">IF(J32=0," - ",IF(J32=abbreviations!C$21,"1st in division"," - "))</f>
        <v> - </v>
      </c>
    </row>
    <row r="33" customFormat="false" ht="15.75" hidden="false" customHeight="false" outlineLevel="0" collapsed="false">
      <c r="A33" s="0" t="s">
        <v>112</v>
      </c>
      <c r="H33" s="6"/>
      <c r="J33" s="5" t="n">
        <f aca="false">SUM(C33:I33)</f>
        <v>0</v>
      </c>
      <c r="K33" s="34" t="str">
        <f aca="false">IF(J33=0," - ",IF(J33=abbreviations!C$21,"1st in division"," - "))</f>
        <v> - </v>
      </c>
    </row>
    <row r="34" customFormat="false" ht="6" hidden="false" customHeight="true" outlineLevel="0" collapsed="false">
      <c r="H34" s="6"/>
    </row>
    <row r="35" customFormat="false" ht="16.5" hidden="false" customHeight="false" outlineLevel="0" collapsed="false">
      <c r="A35" s="35" t="s">
        <v>112</v>
      </c>
      <c r="B35" s="36" t="s">
        <v>91</v>
      </c>
      <c r="C35" s="37" t="n">
        <f aca="false">SUM(C$31:C34)</f>
        <v>0</v>
      </c>
      <c r="D35" s="37" t="n">
        <f aca="false">SUM(D$31:D34)</f>
        <v>0</v>
      </c>
      <c r="E35" s="37" t="n">
        <f aca="false">SUM(E$31:E34)</f>
        <v>0</v>
      </c>
      <c r="F35" s="37" t="n">
        <f aca="false">SUM(F$31:F34)</f>
        <v>0</v>
      </c>
      <c r="G35" s="37" t="n">
        <f aca="false">SUM(G$31:G34)</f>
        <v>0</v>
      </c>
      <c r="H35" s="38" t="n">
        <f aca="false">SUM(H$31:H34)</f>
        <v>0</v>
      </c>
      <c r="I35" s="37" t="n">
        <f aca="false">SUM(I$31:I34)</f>
        <v>0</v>
      </c>
      <c r="J35" s="37" t="n">
        <f aca="false">SUM(J$31:J34)</f>
        <v>0</v>
      </c>
      <c r="K35" s="39" t="str">
        <f aca="false">IF(SUM(C35:I35)=J35," ","error:  column and row totals unequal")</f>
        <v> </v>
      </c>
    </row>
    <row r="36" customFormat="false" ht="15.75" hidden="false" customHeight="false" outlineLevel="0" collapsed="false">
      <c r="A36" s="42" t="s">
        <v>116</v>
      </c>
      <c r="B36" s="43"/>
      <c r="C36" s="44"/>
      <c r="D36" s="44"/>
      <c r="E36" s="44"/>
      <c r="F36" s="44"/>
      <c r="G36" s="44"/>
      <c r="H36" s="45"/>
      <c r="I36" s="44"/>
      <c r="J36" s="5" t="n">
        <f aca="false">SUM(C36:I36)</f>
        <v>0</v>
      </c>
      <c r="K36" s="34" t="str">
        <f aca="false">IF(J36=0," - ",IF(J36=abbreviations!C$22,"1st in division"," - "))</f>
        <v> - </v>
      </c>
    </row>
    <row r="37" customFormat="false" ht="15.75" hidden="false" customHeight="false" outlineLevel="0" collapsed="false">
      <c r="A37" s="42" t="s">
        <v>116</v>
      </c>
      <c r="B37" s="43"/>
      <c r="C37" s="44"/>
      <c r="D37" s="44"/>
      <c r="E37" s="44"/>
      <c r="F37" s="44"/>
      <c r="G37" s="44"/>
      <c r="H37" s="45"/>
      <c r="I37" s="44"/>
      <c r="J37" s="5" t="n">
        <f aca="false">SUM(C37:I37)</f>
        <v>0</v>
      </c>
      <c r="K37" s="34" t="str">
        <f aca="false">IF(J37=0," - ",IF(J37=abbreviations!C$22,"1st in division"," - "))</f>
        <v> - </v>
      </c>
    </row>
    <row r="38" customFormat="false" ht="15.75" hidden="false" customHeight="false" outlineLevel="0" collapsed="false">
      <c r="A38" s="42" t="s">
        <v>116</v>
      </c>
      <c r="B38" s="43"/>
      <c r="C38" s="44"/>
      <c r="D38" s="44"/>
      <c r="E38" s="44"/>
      <c r="F38" s="44"/>
      <c r="G38" s="44"/>
      <c r="H38" s="45"/>
      <c r="I38" s="44"/>
      <c r="J38" s="5" t="n">
        <f aca="false">SUM(C38:I38)</f>
        <v>0</v>
      </c>
      <c r="K38" s="34" t="str">
        <f aca="false">IF(J38=0," - ",IF(J38=abbreviations!C$22,"1st in division"," - "))</f>
        <v> - </v>
      </c>
    </row>
    <row r="39" customFormat="false" ht="6" hidden="false" customHeight="true" outlineLevel="0" collapsed="false">
      <c r="A39" s="41"/>
      <c r="B39" s="43"/>
      <c r="C39" s="44"/>
      <c r="D39" s="44"/>
      <c r="E39" s="44"/>
      <c r="F39" s="44"/>
      <c r="G39" s="44"/>
      <c r="H39" s="45"/>
      <c r="I39" s="44"/>
      <c r="J39" s="44"/>
      <c r="K39" s="40"/>
    </row>
    <row r="40" customFormat="false" ht="16.5" hidden="false" customHeight="false" outlineLevel="0" collapsed="false">
      <c r="A40" s="47" t="s">
        <v>116</v>
      </c>
      <c r="B40" s="36" t="s">
        <v>91</v>
      </c>
      <c r="C40" s="37" t="n">
        <f aca="false">SUM(C$36:C39)</f>
        <v>0</v>
      </c>
      <c r="D40" s="37" t="n">
        <f aca="false">SUM(D$36:D39)</f>
        <v>0</v>
      </c>
      <c r="E40" s="37" t="n">
        <f aca="false">SUM(E$36:E39)</f>
        <v>0</v>
      </c>
      <c r="F40" s="37" t="n">
        <f aca="false">SUM(F$36:F39)</f>
        <v>0</v>
      </c>
      <c r="G40" s="37" t="n">
        <f aca="false">SUM(G$36:G39)</f>
        <v>0</v>
      </c>
      <c r="H40" s="37" t="n">
        <f aca="false">SUM(H$36:H39)</f>
        <v>0</v>
      </c>
      <c r="I40" s="37" t="n">
        <f aca="false">SUM(I$36:I39)</f>
        <v>0</v>
      </c>
      <c r="J40" s="37" t="n">
        <f aca="false">SUM(J$36:J39)</f>
        <v>0</v>
      </c>
      <c r="K40" s="39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21</v>
      </c>
      <c r="H41" s="6"/>
      <c r="J41" s="5" t="n">
        <f aca="false">SUM(C41:I41)</f>
        <v>0</v>
      </c>
      <c r="K41" s="34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0" t="s">
        <v>121</v>
      </c>
      <c r="H42" s="6"/>
      <c r="J42" s="5" t="n">
        <f aca="false">SUM(C42:I42)</f>
        <v>0</v>
      </c>
      <c r="K42" s="34" t="str">
        <f aca="false">IF(J42=0," - ",IF(J42=abbreviations!C$23,"1st in division"," - "))</f>
        <v> - </v>
      </c>
    </row>
    <row r="43" customFormat="false" ht="15.75" hidden="false" customHeight="false" outlineLevel="0" collapsed="false">
      <c r="A43" s="0" t="s">
        <v>121</v>
      </c>
      <c r="H43" s="6"/>
      <c r="J43" s="5" t="n">
        <f aca="false">SUM(C43:I43)</f>
        <v>0</v>
      </c>
      <c r="K43" s="34" t="str">
        <f aca="false">IF(J43=0," - ",IF(J43=abbreviations!C$23,"1st in division"," - "))</f>
        <v> - </v>
      </c>
    </row>
    <row r="44" customFormat="false" ht="6" hidden="false" customHeight="true" outlineLevel="0" collapsed="false">
      <c r="H44" s="6"/>
    </row>
    <row r="45" customFormat="false" ht="16.5" hidden="false" customHeight="false" outlineLevel="0" collapsed="false">
      <c r="A45" s="35" t="s">
        <v>121</v>
      </c>
      <c r="B45" s="36" t="s">
        <v>91</v>
      </c>
      <c r="C45" s="37" t="n">
        <f aca="false">SUM(C$41:C44)</f>
        <v>0</v>
      </c>
      <c r="D45" s="37" t="n">
        <f aca="false">SUM(D$41:D44)</f>
        <v>0</v>
      </c>
      <c r="E45" s="37" t="n">
        <f aca="false">SUM(E$41:E44)</f>
        <v>0</v>
      </c>
      <c r="F45" s="37" t="n">
        <f aca="false">SUM(F$41:F44)</f>
        <v>0</v>
      </c>
      <c r="G45" s="37" t="n">
        <f aca="false">SUM(G$41:G44)</f>
        <v>0</v>
      </c>
      <c r="H45" s="38" t="n">
        <f aca="false">SUM(H$41:H44)</f>
        <v>0</v>
      </c>
      <c r="I45" s="37" t="n">
        <f aca="false">SUM(I$41:I44)</f>
        <v>0</v>
      </c>
      <c r="J45" s="37" t="n">
        <f aca="false">SUM(J$41:J44)</f>
        <v>0</v>
      </c>
      <c r="K45" s="39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26</v>
      </c>
      <c r="H46" s="6"/>
      <c r="J46" s="5" t="n">
        <f aca="false">SUM(C46:I46)</f>
        <v>0</v>
      </c>
      <c r="K46" s="34" t="str">
        <f aca="false">IF(J46=0," -",IF(J46=abbreviations!C$24,"1st in division"," - "))</f>
        <v> -</v>
      </c>
    </row>
    <row r="47" customFormat="false" ht="15.75" hidden="false" customHeight="false" outlineLevel="0" collapsed="false">
      <c r="A47" s="0" t="s">
        <v>126</v>
      </c>
      <c r="H47" s="6"/>
      <c r="J47" s="5" t="n">
        <f aca="false">SUM(C47:I47)</f>
        <v>0</v>
      </c>
      <c r="K47" s="34" t="str">
        <f aca="false">IF(J47=0," -",IF(J47=abbreviations!C$24,"1st in division"," - "))</f>
        <v> -</v>
      </c>
    </row>
    <row r="48" customFormat="false" ht="15.75" hidden="false" customHeight="false" outlineLevel="0" collapsed="false">
      <c r="A48" s="0" t="s">
        <v>126</v>
      </c>
      <c r="H48" s="6"/>
      <c r="J48" s="5" t="n">
        <f aca="false">SUM(C48:I48)</f>
        <v>0</v>
      </c>
      <c r="K48" s="34" t="str">
        <f aca="false">IF(J48=0," -",IF(J48=abbreviations!C$24,"1st in division"," - "))</f>
        <v> -</v>
      </c>
    </row>
    <row r="49" customFormat="false" ht="6" hidden="false" customHeight="true" outlineLevel="0" collapsed="false">
      <c r="H49" s="6"/>
    </row>
    <row r="50" customFormat="false" ht="16.5" hidden="false" customHeight="false" outlineLevel="0" collapsed="false">
      <c r="A50" s="35" t="s">
        <v>126</v>
      </c>
      <c r="B50" s="36" t="s">
        <v>91</v>
      </c>
      <c r="C50" s="37" t="n">
        <f aca="false">SUM(C$46:C49)</f>
        <v>0</v>
      </c>
      <c r="D50" s="37" t="n">
        <f aca="false">SUM(D$46:D49)</f>
        <v>0</v>
      </c>
      <c r="E50" s="37" t="n">
        <f aca="false">SUM(E$46:E49)</f>
        <v>0</v>
      </c>
      <c r="F50" s="37" t="n">
        <f aca="false">SUM(F$46:F49)</f>
        <v>0</v>
      </c>
      <c r="G50" s="37" t="n">
        <f aca="false">SUM(G$46:G49)</f>
        <v>0</v>
      </c>
      <c r="H50" s="38" t="n">
        <f aca="false">SUM(H$46:H49)</f>
        <v>0</v>
      </c>
      <c r="I50" s="37" t="n">
        <f aca="false">SUM(I$46:I49)</f>
        <v>0</v>
      </c>
      <c r="J50" s="37" t="n">
        <f aca="false">SUM(J$46:J49)</f>
        <v>0</v>
      </c>
      <c r="K50" s="39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42" t="s">
        <v>129</v>
      </c>
      <c r="H51" s="6"/>
      <c r="J51" s="5" t="n">
        <f aca="false">SUM(C51:I51)</f>
        <v>0</v>
      </c>
      <c r="K51" s="34" t="str">
        <f aca="false">IF(J51=0," -",IF(J51=abbreviations!C$25,"1st in division"," - "))</f>
        <v> -</v>
      </c>
    </row>
    <row r="52" customFormat="false" ht="15" hidden="false" customHeight="true" outlineLevel="0" collapsed="false">
      <c r="A52" s="42" t="s">
        <v>129</v>
      </c>
      <c r="H52" s="6"/>
      <c r="J52" s="5" t="n">
        <f aca="false">SUM(C52:I52)</f>
        <v>0</v>
      </c>
      <c r="K52" s="34" t="str">
        <f aca="false">IF(J52=0," -",IF(J52=abbreviations!C$25,"1st in division"," - "))</f>
        <v> -</v>
      </c>
    </row>
    <row r="53" customFormat="false" ht="15.75" hidden="false" customHeight="false" outlineLevel="0" collapsed="false">
      <c r="A53" s="42" t="s">
        <v>129</v>
      </c>
      <c r="H53" s="6"/>
      <c r="J53" s="5" t="n">
        <f aca="false">SUM(C53:I53)</f>
        <v>0</v>
      </c>
      <c r="K53" s="34" t="str">
        <f aca="false">IF(J53=0," -",IF(J53=abbreviations!C$25,"1st in division"," - "))</f>
        <v> -</v>
      </c>
    </row>
    <row r="54" customFormat="false" ht="6" hidden="false" customHeight="true" outlineLevel="0" collapsed="false">
      <c r="H54" s="6"/>
      <c r="K54" s="39"/>
    </row>
    <row r="55" customFormat="false" ht="16.5" hidden="false" customHeight="false" outlineLevel="0" collapsed="false">
      <c r="A55" s="47" t="s">
        <v>129</v>
      </c>
      <c r="B55" s="36" t="s">
        <v>91</v>
      </c>
      <c r="C55" s="37" t="n">
        <f aca="false">SUM(C$51:C54)</f>
        <v>0</v>
      </c>
      <c r="D55" s="37" t="n">
        <f aca="false">SUM(D$51:D54)</f>
        <v>0</v>
      </c>
      <c r="E55" s="37" t="n">
        <f aca="false">SUM(E$51:E54)</f>
        <v>0</v>
      </c>
      <c r="F55" s="37" t="n">
        <f aca="false">SUM(F$51:F54)</f>
        <v>0</v>
      </c>
      <c r="G55" s="37" t="n">
        <f aca="false">SUM(G$51:G54)</f>
        <v>0</v>
      </c>
      <c r="H55" s="37" t="n">
        <f aca="false">SUM(H$51:H54)</f>
        <v>0</v>
      </c>
      <c r="I55" s="37" t="n">
        <f aca="false">SUM(I$51:I54)</f>
        <v>0</v>
      </c>
      <c r="J55" s="37" t="n">
        <f aca="false">SUM(J$51:J54)</f>
        <v>0</v>
      </c>
      <c r="K55" s="39" t="str">
        <f aca="false">IF(SUM(C55:I55)=J55," ","error:  column and row totals unequal")</f>
        <v> </v>
      </c>
    </row>
    <row r="56" customFormat="false" ht="15.75" hidden="false" customHeight="true" outlineLevel="0" collapsed="false">
      <c r="A56" s="0" t="s">
        <v>130</v>
      </c>
      <c r="H56" s="6"/>
      <c r="J56" s="5" t="n">
        <f aca="false">SUM(C56:I56)</f>
        <v>0</v>
      </c>
      <c r="K56" s="34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0" t="s">
        <v>130</v>
      </c>
      <c r="H57" s="6"/>
      <c r="J57" s="5" t="n">
        <f aca="false">SUM(C57:I57)</f>
        <v>0</v>
      </c>
      <c r="K57" s="34" t="str">
        <f aca="false">IF(J57=0," -",IF(J57=abbreviations!C$26,"1st in division"," - "))</f>
        <v> -</v>
      </c>
    </row>
    <row r="58" customFormat="false" ht="6" hidden="false" customHeight="true" outlineLevel="0" collapsed="false">
      <c r="H58" s="6"/>
      <c r="K58" s="48"/>
    </row>
    <row r="59" customFormat="false" ht="16.5" hidden="false" customHeight="false" outlineLevel="0" collapsed="false">
      <c r="A59" s="35" t="s">
        <v>130</v>
      </c>
      <c r="B59" s="36" t="s">
        <v>91</v>
      </c>
      <c r="C59" s="37" t="n">
        <f aca="false">SUM(C$56:C58)</f>
        <v>0</v>
      </c>
      <c r="D59" s="37" t="n">
        <f aca="false">SUM(D$56:D58)</f>
        <v>0</v>
      </c>
      <c r="E59" s="37" t="n">
        <f aca="false">SUM(E$56:E58)</f>
        <v>0</v>
      </c>
      <c r="F59" s="37" t="n">
        <f aca="false">SUM(F$56:F58)</f>
        <v>0</v>
      </c>
      <c r="G59" s="37" t="n">
        <f aca="false">SUM(G$56:G58)</f>
        <v>0</v>
      </c>
      <c r="H59" s="38" t="n">
        <f aca="false">SUM(H$56:H58)</f>
        <v>0</v>
      </c>
      <c r="I59" s="37" t="n">
        <f aca="false">SUM(I$56:I58)</f>
        <v>0</v>
      </c>
      <c r="J59" s="37" t="n">
        <f aca="false">SUM(J$56:J58)</f>
        <v>0</v>
      </c>
      <c r="K59" s="39" t="str">
        <f aca="false">IF(SUM(C59:I59)=J59," ","error:  column and row totals unequal")</f>
        <v> </v>
      </c>
    </row>
    <row r="60" customFormat="false" ht="15.75" hidden="false" customHeight="false" outlineLevel="0" collapsed="false">
      <c r="A60" s="42" t="s">
        <v>131</v>
      </c>
      <c r="C60" s="5" t="n">
        <f aca="false">C6+C11+C16+C21+C26+C30+C35+C40+C45+C50+C55+C59</f>
        <v>0</v>
      </c>
      <c r="D60" s="5" t="n">
        <f aca="false">D6+D11+D16+D21+D26+D30+D35+D40+D45+D50+D55+D59</f>
        <v>0</v>
      </c>
      <c r="E60" s="5" t="n">
        <f aca="false">E6+E11+E16+E21+E26+E30+E35+E40+E45+E50+E55+E59</f>
        <v>0</v>
      </c>
      <c r="F60" s="5" t="n">
        <f aca="false">F6+F11+F16+F21+F26+F30+F35+F40+F45+F50+F55+F59</f>
        <v>0</v>
      </c>
      <c r="G60" s="5" t="n">
        <f aca="false">G6+G11+G16+G21+G26+G30+G35+G40+G45+G50+G55+G59</f>
        <v>0</v>
      </c>
      <c r="H60" s="5" t="n">
        <f aca="false">H6+H11+H16+H21+H26+H30+H35+H40+H45+H50+H55+H59</f>
        <v>0</v>
      </c>
      <c r="I60" s="5" t="n">
        <f aca="false">I6+I11+I16+I21+I26+I30+I35+I40+I45+I50+I55+I59</f>
        <v>0</v>
      </c>
      <c r="J60" s="5" t="n">
        <f aca="false">J6+J11+J16+J21+J26+J30+J35+J40+J45+J50+J55+J59</f>
        <v>0</v>
      </c>
      <c r="K60" s="39" t="str">
        <f aca="false">IF(SUM(C60:I60)=J60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J123" activeCellId="0" sqref="J123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8" min="6" style="6" width="7.62"/>
    <col collapsed="false" customWidth="true" hidden="false" outlineLevel="0" max="9" min="9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49" t="str">
        <f aca="false">abbreviations!A33</f>
        <v>Moose</v>
      </c>
      <c r="H1" s="49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B2" s="0" t="s">
        <v>140</v>
      </c>
      <c r="C2" s="5" t="n">
        <v>5</v>
      </c>
      <c r="D2" s="5" t="n">
        <v>8</v>
      </c>
      <c r="E2" s="5" t="n">
        <v>7</v>
      </c>
      <c r="F2" s="5"/>
      <c r="G2" s="5" t="n">
        <v>8</v>
      </c>
      <c r="I2" s="5" t="n">
        <v>5</v>
      </c>
      <c r="J2" s="5" t="n">
        <f aca="false">SUM(C2:I2)</f>
        <v>33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B3" s="0" t="s">
        <v>141</v>
      </c>
      <c r="C3" s="5" t="n">
        <v>4</v>
      </c>
      <c r="F3" s="5"/>
      <c r="G3" s="5"/>
      <c r="J3" s="5" t="n">
        <f aca="false">SUM(C3:I3)</f>
        <v>4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B4" s="0" t="s">
        <v>142</v>
      </c>
      <c r="D4" s="5" t="n">
        <v>4</v>
      </c>
      <c r="E4" s="5" t="n">
        <v>3</v>
      </c>
      <c r="F4" s="5"/>
      <c r="G4" s="5"/>
      <c r="J4" s="5" t="n">
        <f aca="false">SUM(C4:I4)</f>
        <v>7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89</v>
      </c>
      <c r="B5" s="0" t="s">
        <v>143</v>
      </c>
      <c r="E5" s="5" t="n">
        <v>10</v>
      </c>
      <c r="F5" s="5" t="n">
        <v>10</v>
      </c>
      <c r="G5" s="5" t="n">
        <v>9</v>
      </c>
      <c r="H5" s="6" t="n">
        <v>8</v>
      </c>
      <c r="J5" s="5" t="n">
        <f aca="false">SUM(C5:I5)</f>
        <v>37</v>
      </c>
      <c r="K5" s="34" t="str">
        <f aca="false">IF(J5=0," - ",IF(J5=abbreviations!C$15,"1st in division"," - "))</f>
        <v>1st in division</v>
      </c>
    </row>
    <row r="6" customFormat="false" ht="15.75" hidden="false" customHeight="false" outlineLevel="0" collapsed="false">
      <c r="A6" s="0" t="s">
        <v>89</v>
      </c>
      <c r="B6" s="0" t="s">
        <v>144</v>
      </c>
      <c r="F6" s="5" t="n">
        <v>7</v>
      </c>
      <c r="G6" s="5"/>
      <c r="H6" s="6" t="n">
        <v>7</v>
      </c>
      <c r="J6" s="5" t="n">
        <f aca="false">SUM(C6:I6)</f>
        <v>14</v>
      </c>
      <c r="K6" s="34" t="str">
        <f aca="false">IF(J6=0," - ",IF(J6=abbreviations!C$15,"1st in division"," - "))</f>
        <v> - </v>
      </c>
    </row>
    <row r="7" customFormat="false" ht="15.75" hidden="false" customHeight="false" outlineLevel="0" collapsed="false">
      <c r="A7" s="0" t="s">
        <v>89</v>
      </c>
      <c r="B7" s="0" t="s">
        <v>145</v>
      </c>
      <c r="F7" s="5"/>
      <c r="G7" s="5" t="n">
        <v>7</v>
      </c>
      <c r="I7" s="5" t="n">
        <v>6</v>
      </c>
      <c r="J7" s="5" t="n">
        <f aca="false">SUM(C7:I7)</f>
        <v>13</v>
      </c>
      <c r="K7" s="34" t="str">
        <f aca="false">IF(J7=0," - ",IF(J7=abbreviations!C$15,"1st in division"," - "))</f>
        <v> - </v>
      </c>
    </row>
    <row r="8" customFormat="false" ht="6" hidden="false" customHeight="true" outlineLevel="0" collapsed="false">
      <c r="F8" s="5"/>
      <c r="G8" s="5"/>
    </row>
    <row r="9" customFormat="false" ht="16.5" hidden="false" customHeight="false" outlineLevel="0" collapsed="false">
      <c r="A9" s="35" t="s">
        <v>89</v>
      </c>
      <c r="B9" s="36" t="s">
        <v>91</v>
      </c>
      <c r="C9" s="37" t="n">
        <f aca="false">SUM(C$2:C8)</f>
        <v>9</v>
      </c>
      <c r="D9" s="37" t="n">
        <f aca="false">SUM(D$2:D8)</f>
        <v>12</v>
      </c>
      <c r="E9" s="37" t="n">
        <f aca="false">SUM(E$2:E8)</f>
        <v>20</v>
      </c>
      <c r="F9" s="37" t="n">
        <f aca="false">SUM(F$2:F8)</f>
        <v>17</v>
      </c>
      <c r="G9" s="37" t="n">
        <f aca="false">SUM(G$2:G8)</f>
        <v>24</v>
      </c>
      <c r="H9" s="38" t="n">
        <f aca="false">SUM(H$2:H8)</f>
        <v>15</v>
      </c>
      <c r="I9" s="37" t="n">
        <f aca="false">SUM(I$2:I8)</f>
        <v>11</v>
      </c>
      <c r="J9" s="37" t="n">
        <f aca="false">SUM(J$2:J8)</f>
        <v>108</v>
      </c>
      <c r="K9" s="39" t="str">
        <f aca="false">IF(SUM(C9:I9)=J9," ","error:  column and row totals unequal")</f>
        <v> </v>
      </c>
    </row>
    <row r="10" customFormat="false" ht="15.75" hidden="false" customHeight="false" outlineLevel="0" collapsed="false">
      <c r="A10" s="0" t="s">
        <v>92</v>
      </c>
      <c r="B10" s="0" t="s">
        <v>8</v>
      </c>
      <c r="C10" s="5" t="n">
        <v>10</v>
      </c>
      <c r="F10" s="5" t="n">
        <v>10</v>
      </c>
      <c r="G10" s="5" t="n">
        <v>10</v>
      </c>
      <c r="I10" s="5" t="n">
        <v>7</v>
      </c>
      <c r="J10" s="5" t="n">
        <f aca="false">SUM(C10:I10)</f>
        <v>37</v>
      </c>
      <c r="K10" s="34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92</v>
      </c>
      <c r="B11" s="0" t="s">
        <v>146</v>
      </c>
      <c r="C11" s="5" t="n">
        <v>2</v>
      </c>
      <c r="F11" s="5"/>
      <c r="G11" s="5"/>
      <c r="J11" s="5" t="n">
        <f aca="false">SUM(C11:I11)</f>
        <v>2</v>
      </c>
      <c r="K11" s="34" t="str">
        <f aca="false">IF(J11=0," - ",IF(J11=abbreviations!C$16,"1st in division"," - "))</f>
        <v> - </v>
      </c>
    </row>
    <row r="12" customFormat="false" ht="15.75" hidden="false" customHeight="false" outlineLevel="0" collapsed="false">
      <c r="A12" s="0" t="s">
        <v>92</v>
      </c>
      <c r="B12" s="0" t="s">
        <v>31</v>
      </c>
      <c r="D12" s="5" t="n">
        <v>10</v>
      </c>
      <c r="F12" s="5"/>
      <c r="G12" s="5"/>
      <c r="J12" s="5" t="n">
        <f aca="false">SUM(C12:I12)</f>
        <v>10</v>
      </c>
      <c r="K12" s="34" t="str">
        <f aca="false">IF(J12=0," - ",IF(J12=abbreviations!C$16,"1st in division"," - "))</f>
        <v> - </v>
      </c>
    </row>
    <row r="13" customFormat="false" ht="15.75" hidden="false" customHeight="false" outlineLevel="0" collapsed="false">
      <c r="A13" s="0" t="s">
        <v>92</v>
      </c>
      <c r="B13" s="0" t="s">
        <v>147</v>
      </c>
      <c r="E13" s="5" t="n">
        <v>9</v>
      </c>
      <c r="F13" s="5" t="n">
        <v>7</v>
      </c>
      <c r="G13" s="5"/>
      <c r="J13" s="5" t="n">
        <f aca="false">SUM(C13:I13)</f>
        <v>16</v>
      </c>
      <c r="K13" s="34" t="str">
        <f aca="false">IF(J13=0," - ",IF(J13=abbreviations!C$16,"1st in division"," - "))</f>
        <v> - </v>
      </c>
    </row>
    <row r="14" customFormat="false" ht="15.75" hidden="false" customHeight="false" outlineLevel="0" collapsed="false">
      <c r="A14" s="0" t="s">
        <v>92</v>
      </c>
      <c r="B14" s="0" t="s">
        <v>148</v>
      </c>
      <c r="E14" s="5" t="n">
        <v>4</v>
      </c>
      <c r="F14" s="5"/>
      <c r="G14" s="5"/>
      <c r="J14" s="5" t="n">
        <f aca="false">SUM(C14:I14)</f>
        <v>4</v>
      </c>
      <c r="K14" s="34" t="str">
        <f aca="false">IF(J14=0," - ",IF(J14=abbreviations!C$16,"1st in division"," - "))</f>
        <v> - </v>
      </c>
    </row>
    <row r="15" customFormat="false" ht="15.75" hidden="false" customHeight="false" outlineLevel="0" collapsed="false">
      <c r="A15" s="0" t="s">
        <v>92</v>
      </c>
      <c r="B15" s="0" t="s">
        <v>149</v>
      </c>
      <c r="F15" s="5" t="n">
        <v>6</v>
      </c>
      <c r="G15" s="5"/>
      <c r="J15" s="5" t="n">
        <f aca="false">SUM(C15:I15)</f>
        <v>6</v>
      </c>
      <c r="K15" s="34" t="str">
        <f aca="false">IF(J15=0," - ",IF(J15=abbreviations!C$16,"1st in division"," - "))</f>
        <v> - </v>
      </c>
    </row>
    <row r="16" customFormat="false" ht="15.75" hidden="false" customHeight="false" outlineLevel="0" collapsed="false">
      <c r="A16" s="0" t="s">
        <v>92</v>
      </c>
      <c r="B16" s="0" t="s">
        <v>150</v>
      </c>
      <c r="F16" s="5"/>
      <c r="G16" s="5" t="n">
        <v>8</v>
      </c>
      <c r="J16" s="5" t="n">
        <f aca="false">SUM(C16:I16)</f>
        <v>8</v>
      </c>
      <c r="K16" s="34" t="str">
        <f aca="false">IF(J16=0," - ",IF(J16=abbreviations!C$16,"1st in division"," - "))</f>
        <v> - </v>
      </c>
    </row>
    <row r="17" customFormat="false" ht="15.75" hidden="false" customHeight="false" outlineLevel="0" collapsed="false">
      <c r="A17" s="0" t="s">
        <v>92</v>
      </c>
      <c r="B17" s="0" t="s">
        <v>151</v>
      </c>
      <c r="F17" s="5"/>
      <c r="G17" s="5" t="n">
        <v>1</v>
      </c>
      <c r="H17" s="6" t="n">
        <v>2</v>
      </c>
      <c r="J17" s="5" t="n">
        <f aca="false">SUM(C17:I17)</f>
        <v>3</v>
      </c>
      <c r="K17" s="34" t="str">
        <f aca="false">IF(J17=0," - ",IF(J17=abbreviations!C$16,"1st in division"," - "))</f>
        <v> - </v>
      </c>
    </row>
    <row r="18" customFormat="false" ht="6" hidden="false" customHeight="true" outlineLevel="0" collapsed="false">
      <c r="F18" s="5"/>
      <c r="G18" s="5"/>
      <c r="K18" s="40"/>
    </row>
    <row r="19" customFormat="false" ht="16.5" hidden="false" customHeight="false" outlineLevel="0" collapsed="false">
      <c r="A19" s="35" t="s">
        <v>92</v>
      </c>
      <c r="B19" s="36" t="s">
        <v>91</v>
      </c>
      <c r="C19" s="37" t="n">
        <f aca="false">SUM(C$10:C18)</f>
        <v>12</v>
      </c>
      <c r="D19" s="37" t="n">
        <f aca="false">SUM(D$10:D18)</f>
        <v>10</v>
      </c>
      <c r="E19" s="37" t="n">
        <f aca="false">SUM(E$10:E18)</f>
        <v>13</v>
      </c>
      <c r="F19" s="37" t="n">
        <f aca="false">SUM(F$10:F18)</f>
        <v>23</v>
      </c>
      <c r="G19" s="37" t="n">
        <f aca="false">SUM(G$10:G18)</f>
        <v>19</v>
      </c>
      <c r="H19" s="37" t="n">
        <f aca="false">SUM(H$10:H18)</f>
        <v>2</v>
      </c>
      <c r="I19" s="37" t="n">
        <f aca="false">SUM(I$10:I18)</f>
        <v>7</v>
      </c>
      <c r="J19" s="37" t="n">
        <f aca="false">SUM(J$10:J18)</f>
        <v>86</v>
      </c>
      <c r="K19" s="39" t="str">
        <f aca="false">IF(SUM(C19:I19)=J19," ","error:  column and row totals unequal")</f>
        <v> </v>
      </c>
    </row>
    <row r="20" customFormat="false" ht="15.75" hidden="false" customHeight="false" outlineLevel="0" collapsed="false">
      <c r="A20" s="0" t="s">
        <v>98</v>
      </c>
      <c r="B20" s="0" t="s">
        <v>34</v>
      </c>
      <c r="C20" s="5" t="n">
        <v>8</v>
      </c>
      <c r="F20" s="5"/>
      <c r="G20" s="5"/>
      <c r="I20" s="5" t="n">
        <v>10</v>
      </c>
      <c r="J20" s="5" t="n">
        <f aca="false">SUM(C20:I20)</f>
        <v>18</v>
      </c>
      <c r="K20" s="34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98</v>
      </c>
      <c r="B21" s="0" t="s">
        <v>40</v>
      </c>
      <c r="C21" s="5" t="n">
        <v>6</v>
      </c>
      <c r="F21" s="5" t="n">
        <v>6</v>
      </c>
      <c r="G21" s="5"/>
      <c r="H21" s="6" t="n">
        <v>7</v>
      </c>
      <c r="I21" s="5" t="n">
        <v>9</v>
      </c>
      <c r="J21" s="5" t="n">
        <f aca="false">SUM(C21:I21)</f>
        <v>28</v>
      </c>
      <c r="K21" s="34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98</v>
      </c>
      <c r="B22" s="0" t="s">
        <v>152</v>
      </c>
      <c r="C22" s="5" t="n">
        <v>5</v>
      </c>
      <c r="F22" s="5"/>
      <c r="G22" s="5" t="n">
        <v>7</v>
      </c>
      <c r="J22" s="5" t="n">
        <f aca="false">SUM(C22:I22)</f>
        <v>12</v>
      </c>
      <c r="K22" s="34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98</v>
      </c>
      <c r="B23" s="0" t="s">
        <v>153</v>
      </c>
      <c r="D23" s="5" t="n">
        <v>1</v>
      </c>
      <c r="F23" s="5"/>
      <c r="G23" s="5"/>
      <c r="J23" s="5" t="n">
        <f aca="false">SUM(C23:I23)</f>
        <v>1</v>
      </c>
      <c r="K23" s="34" t="str">
        <f aca="false">IF(J23=0," - ",IF(J23=abbreviations!C$17,"1st in division"," - "))</f>
        <v> - </v>
      </c>
    </row>
    <row r="24" customFormat="false" ht="15.75" hidden="false" customHeight="false" outlineLevel="0" collapsed="false">
      <c r="A24" s="0" t="s">
        <v>98</v>
      </c>
      <c r="B24" s="0" t="s">
        <v>154</v>
      </c>
      <c r="D24" s="5" t="n">
        <v>9</v>
      </c>
      <c r="F24" s="5"/>
      <c r="G24" s="5"/>
      <c r="J24" s="5" t="n">
        <f aca="false">SUM(C24:I24)</f>
        <v>9</v>
      </c>
      <c r="K24" s="34" t="str">
        <f aca="false">IF(J24=0," - ",IF(J24=abbreviations!C$17,"1st in division"," - "))</f>
        <v> - </v>
      </c>
    </row>
    <row r="25" customFormat="false" ht="15.75" hidden="false" customHeight="false" outlineLevel="0" collapsed="false">
      <c r="A25" s="0" t="s">
        <v>98</v>
      </c>
      <c r="B25" s="0" t="s">
        <v>26</v>
      </c>
      <c r="E25" s="5" t="n">
        <v>8</v>
      </c>
      <c r="F25" s="5"/>
      <c r="G25" s="5" t="n">
        <v>6</v>
      </c>
      <c r="H25" s="6" t="n">
        <v>8</v>
      </c>
      <c r="J25" s="5" t="n">
        <f aca="false">SUM(C25:I25)</f>
        <v>22</v>
      </c>
      <c r="K25" s="34" t="str">
        <f aca="false">IF(J25=0," - ",IF(J25=abbreviations!C$17,"1st in division"," - "))</f>
        <v> - </v>
      </c>
    </row>
    <row r="26" customFormat="false" ht="15.75" hidden="false" customHeight="false" outlineLevel="0" collapsed="false">
      <c r="A26" s="0" t="s">
        <v>98</v>
      </c>
      <c r="B26" s="0" t="s">
        <v>155</v>
      </c>
      <c r="F26" s="5" t="n">
        <v>5</v>
      </c>
      <c r="G26" s="5"/>
      <c r="J26" s="5" t="n">
        <f aca="false">SUM(C26:I26)</f>
        <v>5</v>
      </c>
      <c r="K26" s="34" t="str">
        <f aca="false">IF(J26=0," - ",IF(J26=abbreviations!C$17,"1st in division"," - "))</f>
        <v> - </v>
      </c>
    </row>
    <row r="27" customFormat="false" ht="15.75" hidden="false" customHeight="false" outlineLevel="0" collapsed="false">
      <c r="A27" s="0" t="s">
        <v>98</v>
      </c>
      <c r="B27" s="0" t="s">
        <v>156</v>
      </c>
      <c r="F27" s="5" t="n">
        <v>3</v>
      </c>
      <c r="G27" s="5"/>
      <c r="J27" s="5" t="n">
        <f aca="false">SUM(C27:I27)</f>
        <v>3</v>
      </c>
      <c r="K27" s="34" t="str">
        <f aca="false">IF(J27=0," - ",IF(J27=abbreviations!C$17,"1st in division"," - "))</f>
        <v> - </v>
      </c>
    </row>
    <row r="28" customFormat="false" ht="15.75" hidden="false" customHeight="false" outlineLevel="0" collapsed="false">
      <c r="A28" s="0" t="s">
        <v>98</v>
      </c>
      <c r="B28" s="0" t="s">
        <v>22</v>
      </c>
      <c r="F28" s="5"/>
      <c r="G28" s="5" t="n">
        <v>10</v>
      </c>
      <c r="J28" s="5" t="n">
        <f aca="false">SUM(C28:I28)</f>
        <v>10</v>
      </c>
      <c r="K28" s="34" t="str">
        <f aca="false">IF(J28=0," - ",IF(J28=abbreviations!C$17,"1st in division"," - "))</f>
        <v> - </v>
      </c>
    </row>
    <row r="29" customFormat="false" ht="15.75" hidden="false" customHeight="false" outlineLevel="0" collapsed="false">
      <c r="A29" s="0" t="s">
        <v>98</v>
      </c>
      <c r="B29" s="0" t="s">
        <v>157</v>
      </c>
      <c r="F29" s="5"/>
      <c r="G29" s="5"/>
      <c r="I29" s="5" t="n">
        <v>7</v>
      </c>
      <c r="J29" s="5" t="n">
        <f aca="false">SUM(C29:I29)</f>
        <v>7</v>
      </c>
      <c r="K29" s="34" t="str">
        <f aca="false">IF(J29=0," - ",IF(J29=abbreviations!C$17,"1st in division"," - "))</f>
        <v> - </v>
      </c>
    </row>
    <row r="30" customFormat="false" ht="6" hidden="false" customHeight="true" outlineLevel="0" collapsed="false">
      <c r="F30" s="5"/>
      <c r="G30" s="5"/>
    </row>
    <row r="31" customFormat="false" ht="16.5" hidden="false" customHeight="false" outlineLevel="0" collapsed="false">
      <c r="A31" s="35" t="s">
        <v>98</v>
      </c>
      <c r="B31" s="36" t="s">
        <v>91</v>
      </c>
      <c r="C31" s="37" t="n">
        <f aca="false">SUM(C$20:C30)</f>
        <v>19</v>
      </c>
      <c r="D31" s="37" t="n">
        <f aca="false">SUM(D$20:D30)</f>
        <v>10</v>
      </c>
      <c r="E31" s="37" t="n">
        <f aca="false">SUM(E$20:E30)</f>
        <v>8</v>
      </c>
      <c r="F31" s="37" t="n">
        <f aca="false">SUM(F$20:F30)</f>
        <v>14</v>
      </c>
      <c r="G31" s="37" t="n">
        <f aca="false">SUM(G$20:G30)</f>
        <v>23</v>
      </c>
      <c r="H31" s="38" t="n">
        <f aca="false">SUM(H$20:H30)</f>
        <v>15</v>
      </c>
      <c r="I31" s="37" t="n">
        <f aca="false">SUM(I$20:I30)</f>
        <v>26</v>
      </c>
      <c r="J31" s="37" t="n">
        <f aca="false">SUM(J$20:J30)</f>
        <v>115</v>
      </c>
      <c r="K31" s="39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0" t="s">
        <v>104</v>
      </c>
      <c r="B32" s="0" t="s">
        <v>19</v>
      </c>
      <c r="C32" s="5" t="n">
        <v>9</v>
      </c>
      <c r="D32" s="5" t="n">
        <v>8</v>
      </c>
      <c r="E32" s="5" t="n">
        <v>7</v>
      </c>
      <c r="F32" s="5" t="n">
        <v>6</v>
      </c>
      <c r="G32" s="5"/>
      <c r="J32" s="5" t="n">
        <f aca="false">SUM(C32:I32)</f>
        <v>30</v>
      </c>
      <c r="K32" s="34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104</v>
      </c>
      <c r="B33" s="0" t="s">
        <v>12</v>
      </c>
      <c r="C33" s="5" t="n">
        <v>8</v>
      </c>
      <c r="D33" s="5" t="n">
        <v>7</v>
      </c>
      <c r="F33" s="5" t="n">
        <v>8</v>
      </c>
      <c r="G33" s="5"/>
      <c r="J33" s="5" t="n">
        <f aca="false">SUM(C33:I33)</f>
        <v>23</v>
      </c>
      <c r="K33" s="34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104</v>
      </c>
      <c r="B34" s="0" t="s">
        <v>158</v>
      </c>
      <c r="C34" s="5" t="n">
        <v>6</v>
      </c>
      <c r="F34" s="5"/>
      <c r="G34" s="5"/>
      <c r="I34" s="5" t="n">
        <v>8</v>
      </c>
      <c r="J34" s="5" t="n">
        <f aca="false">SUM(C34:I34)</f>
        <v>14</v>
      </c>
      <c r="K34" s="34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104</v>
      </c>
      <c r="B35" s="0" t="s">
        <v>39</v>
      </c>
      <c r="D35" s="5" t="n">
        <v>6</v>
      </c>
      <c r="F35" s="5"/>
      <c r="G35" s="5" t="n">
        <v>6</v>
      </c>
      <c r="H35" s="6" t="n">
        <v>10</v>
      </c>
      <c r="J35" s="5" t="n">
        <f aca="false">SUM(C35:I35)</f>
        <v>22</v>
      </c>
      <c r="K35" s="34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104</v>
      </c>
      <c r="B36" s="0" t="s">
        <v>159</v>
      </c>
      <c r="E36" s="5" t="n">
        <v>3</v>
      </c>
      <c r="F36" s="5"/>
      <c r="G36" s="5"/>
      <c r="H36" s="6" t="n">
        <v>6</v>
      </c>
      <c r="J36" s="5" t="n">
        <f aca="false">SUM(C36:I36)</f>
        <v>9</v>
      </c>
      <c r="K36" s="34" t="str">
        <f aca="false">IF(J36=0," - ",IF(J36=abbreviations!C$18,"1st in division"," - "))</f>
        <v> - </v>
      </c>
    </row>
    <row r="37" customFormat="false" ht="15.75" hidden="false" customHeight="false" outlineLevel="0" collapsed="false">
      <c r="A37" s="0" t="s">
        <v>104</v>
      </c>
      <c r="B37" s="0" t="s">
        <v>160</v>
      </c>
      <c r="E37" s="5" t="n">
        <v>1</v>
      </c>
      <c r="F37" s="5"/>
      <c r="G37" s="5"/>
      <c r="J37" s="5" t="n">
        <f aca="false">SUM(C37:I37)</f>
        <v>1</v>
      </c>
      <c r="K37" s="34" t="str">
        <f aca="false">IF(J37=0," - ",IF(J37=abbreviations!C$18,"1st in division"," - "))</f>
        <v> - </v>
      </c>
    </row>
    <row r="38" customFormat="false" ht="15.75" hidden="false" customHeight="false" outlineLevel="0" collapsed="false">
      <c r="A38" s="0" t="s">
        <v>104</v>
      </c>
      <c r="B38" s="0" t="s">
        <v>161</v>
      </c>
      <c r="F38" s="5" t="n">
        <v>7</v>
      </c>
      <c r="G38" s="5"/>
      <c r="J38" s="5" t="n">
        <f aca="false">SUM(C38:I38)</f>
        <v>7</v>
      </c>
      <c r="K38" s="34" t="str">
        <f aca="false">IF(J38=0," - ",IF(J38=abbreviations!C$18,"1st in division"," - "))</f>
        <v> - </v>
      </c>
    </row>
    <row r="39" customFormat="false" ht="15.75" hidden="false" customHeight="false" outlineLevel="0" collapsed="false">
      <c r="A39" s="0" t="s">
        <v>104</v>
      </c>
      <c r="B39" s="0" t="s">
        <v>18</v>
      </c>
      <c r="F39" s="5"/>
      <c r="G39" s="5" t="n">
        <v>7</v>
      </c>
      <c r="I39" s="5" t="n">
        <v>9</v>
      </c>
      <c r="J39" s="5" t="n">
        <f aca="false">SUM(C39:I39)</f>
        <v>16</v>
      </c>
      <c r="K39" s="34" t="str">
        <f aca="false">IF(J39=0," - ",IF(J39=abbreviations!C$18,"1st in division"," - "))</f>
        <v> - </v>
      </c>
    </row>
    <row r="40" customFormat="false" ht="15.75" hidden="false" customHeight="false" outlineLevel="0" collapsed="false">
      <c r="A40" s="0" t="s">
        <v>104</v>
      </c>
      <c r="B40" s="0" t="s">
        <v>36</v>
      </c>
      <c r="F40" s="5"/>
      <c r="G40" s="5" t="n">
        <v>5</v>
      </c>
      <c r="J40" s="5" t="n">
        <f aca="false">SUM(C40:I40)</f>
        <v>5</v>
      </c>
      <c r="K40" s="34" t="str">
        <f aca="false">IF(J40=0," - ",IF(J40=abbreviations!C$18,"1st in division"," - "))</f>
        <v> - </v>
      </c>
    </row>
    <row r="41" customFormat="false" ht="15.75" hidden="false" customHeight="false" outlineLevel="0" collapsed="false">
      <c r="A41" s="0" t="s">
        <v>104</v>
      </c>
      <c r="B41" s="0" t="s">
        <v>162</v>
      </c>
      <c r="F41" s="5"/>
      <c r="G41" s="5"/>
      <c r="H41" s="6" t="n">
        <v>3</v>
      </c>
      <c r="J41" s="5" t="n">
        <f aca="false">SUM(C41:I41)</f>
        <v>3</v>
      </c>
      <c r="K41" s="34" t="str">
        <f aca="false">IF(J41=0," - ",IF(J41=abbreviations!C$18,"1st in division"," - "))</f>
        <v> - </v>
      </c>
    </row>
    <row r="42" customFormat="false" ht="15.75" hidden="false" customHeight="false" outlineLevel="0" collapsed="false">
      <c r="A42" s="0" t="s">
        <v>104</v>
      </c>
      <c r="B42" s="0" t="s">
        <v>163</v>
      </c>
      <c r="F42" s="5"/>
      <c r="G42" s="5"/>
      <c r="I42" s="5" t="n">
        <v>5</v>
      </c>
      <c r="J42" s="5" t="n">
        <f aca="false">SUM(C42:I42)</f>
        <v>5</v>
      </c>
      <c r="K42" s="34" t="str">
        <f aca="false">IF(J42=0," - ",IF(J42=abbreviations!C$18,"1st in division"," - "))</f>
        <v> - </v>
      </c>
    </row>
    <row r="43" customFormat="false" ht="6" hidden="false" customHeight="true" outlineLevel="0" collapsed="false">
      <c r="F43" s="5"/>
      <c r="G43" s="5"/>
    </row>
    <row r="44" customFormat="false" ht="16.5" hidden="false" customHeight="false" outlineLevel="0" collapsed="false">
      <c r="A44" s="35" t="s">
        <v>104</v>
      </c>
      <c r="B44" s="36" t="s">
        <v>91</v>
      </c>
      <c r="C44" s="37" t="n">
        <f aca="false">SUM(C$32:C43)</f>
        <v>23</v>
      </c>
      <c r="D44" s="37" t="n">
        <f aca="false">SUM(D$32:D43)</f>
        <v>21</v>
      </c>
      <c r="E44" s="37" t="n">
        <f aca="false">SUM(E$32:E43)</f>
        <v>11</v>
      </c>
      <c r="F44" s="37" t="n">
        <f aca="false">SUM(F$32:F43)</f>
        <v>21</v>
      </c>
      <c r="G44" s="37" t="n">
        <f aca="false">SUM(G$32:G43)</f>
        <v>18</v>
      </c>
      <c r="H44" s="38" t="n">
        <f aca="false">SUM(H$32:H43)</f>
        <v>19</v>
      </c>
      <c r="I44" s="37" t="n">
        <f aca="false">SUM(I$32:I43)</f>
        <v>22</v>
      </c>
      <c r="J44" s="37" t="n">
        <f aca="false">SUM(J$32:J43)</f>
        <v>135</v>
      </c>
      <c r="K44" s="39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0" t="s">
        <v>107</v>
      </c>
      <c r="B45" s="0" t="s">
        <v>164</v>
      </c>
      <c r="C45" s="5" t="n">
        <v>6</v>
      </c>
      <c r="F45" s="5"/>
      <c r="G45" s="5"/>
      <c r="J45" s="5" t="n">
        <f aca="false">SUM(C45:I45)</f>
        <v>6</v>
      </c>
      <c r="K45" s="34" t="str">
        <f aca="false">IF(J45=0," - ",IF(J45=abbreviations!C$19,"1st in division"," - "))</f>
        <v> - </v>
      </c>
    </row>
    <row r="46" customFormat="false" ht="15.75" hidden="false" customHeight="false" outlineLevel="0" collapsed="false">
      <c r="A46" s="0" t="s">
        <v>107</v>
      </c>
      <c r="B46" s="0" t="s">
        <v>165</v>
      </c>
      <c r="C46" s="5" t="n">
        <v>4</v>
      </c>
      <c r="F46" s="5"/>
      <c r="G46" s="5"/>
      <c r="J46" s="5" t="n">
        <f aca="false">SUM(C46:I46)</f>
        <v>4</v>
      </c>
      <c r="K46" s="34" t="str">
        <f aca="false">IF(J46=0," - ",IF(J46=abbreviations!C$19,"1st in division"," - "))</f>
        <v> - </v>
      </c>
    </row>
    <row r="47" customFormat="false" ht="15.75" hidden="false" customHeight="false" outlineLevel="0" collapsed="false">
      <c r="A47" s="0" t="s">
        <v>107</v>
      </c>
      <c r="B47" s="0" t="s">
        <v>166</v>
      </c>
      <c r="C47" s="5" t="n">
        <v>2</v>
      </c>
      <c r="F47" s="5"/>
      <c r="G47" s="5"/>
      <c r="J47" s="5" t="n">
        <f aca="false">SUM(C47:I47)</f>
        <v>2</v>
      </c>
      <c r="K47" s="34" t="str">
        <f aca="false">IF(J47=0," - ",IF(J47=abbreviations!C$19,"1st in division"," - "))</f>
        <v> - </v>
      </c>
    </row>
    <row r="48" customFormat="false" ht="15.75" hidden="false" customHeight="false" outlineLevel="0" collapsed="false">
      <c r="A48" s="0" t="s">
        <v>107</v>
      </c>
      <c r="B48" s="0" t="s">
        <v>167</v>
      </c>
      <c r="D48" s="5" t="n">
        <v>3</v>
      </c>
      <c r="F48" s="5" t="n">
        <v>1</v>
      </c>
      <c r="G48" s="5"/>
      <c r="J48" s="5" t="n">
        <f aca="false">SUM(C48:I48)</f>
        <v>4</v>
      </c>
      <c r="K48" s="34" t="str">
        <f aca="false">IF(J48=0," - ",IF(J48=abbreviations!C$19,"1st in division"," - "))</f>
        <v> - </v>
      </c>
    </row>
    <row r="49" customFormat="false" ht="15.75" hidden="false" customHeight="false" outlineLevel="0" collapsed="false">
      <c r="A49" s="0" t="s">
        <v>107</v>
      </c>
      <c r="B49" s="0" t="s">
        <v>168</v>
      </c>
      <c r="E49" s="5" t="n">
        <v>8</v>
      </c>
      <c r="F49" s="5"/>
      <c r="G49" s="5" t="n">
        <v>6</v>
      </c>
      <c r="J49" s="5" t="n">
        <f aca="false">SUM(C49:I49)</f>
        <v>14</v>
      </c>
      <c r="K49" s="34" t="str">
        <f aca="false">IF(J49=0," - ",IF(J49=abbreviations!C$19,"1st in division"," - "))</f>
        <v> - </v>
      </c>
    </row>
    <row r="50" customFormat="false" ht="15.75" hidden="false" customHeight="false" outlineLevel="0" collapsed="false">
      <c r="A50" s="0" t="s">
        <v>107</v>
      </c>
      <c r="B50" s="0" t="s">
        <v>169</v>
      </c>
      <c r="E50" s="5" t="n">
        <v>5</v>
      </c>
      <c r="F50" s="5"/>
      <c r="G50" s="5"/>
      <c r="J50" s="5" t="n">
        <f aca="false">SUM(C50:I50)</f>
        <v>5</v>
      </c>
      <c r="K50" s="34" t="str">
        <f aca="false">IF(J50=0," - ",IF(J50=abbreviations!C$19,"1st in division"," - "))</f>
        <v> - </v>
      </c>
    </row>
    <row r="51" customFormat="false" ht="15.75" hidden="false" customHeight="false" outlineLevel="0" collapsed="false">
      <c r="A51" s="0" t="s">
        <v>107</v>
      </c>
      <c r="B51" s="0" t="s">
        <v>35</v>
      </c>
      <c r="F51" s="5" t="n">
        <v>9</v>
      </c>
      <c r="G51" s="5"/>
      <c r="I51" s="5" t="n">
        <v>5</v>
      </c>
      <c r="J51" s="5" t="n">
        <f aca="false">SUM(C51:I51)</f>
        <v>14</v>
      </c>
      <c r="K51" s="34" t="str">
        <f aca="false">IF(J51=0," - ",IF(J51=abbreviations!C$19,"1st in division"," - "))</f>
        <v> - </v>
      </c>
    </row>
    <row r="52" customFormat="false" ht="15.75" hidden="false" customHeight="false" outlineLevel="0" collapsed="false">
      <c r="A52" s="0" t="s">
        <v>107</v>
      </c>
      <c r="B52" s="0" t="s">
        <v>170</v>
      </c>
      <c r="F52" s="5" t="n">
        <v>4</v>
      </c>
      <c r="G52" s="5"/>
      <c r="H52" s="6" t="n">
        <v>4</v>
      </c>
      <c r="J52" s="5" t="n">
        <f aca="false">SUM(C52:I52)</f>
        <v>8</v>
      </c>
      <c r="K52" s="34" t="str">
        <f aca="false">IF(J52=0," - ",IF(J52=abbreviations!C$19,"1st in division"," - "))</f>
        <v> - </v>
      </c>
    </row>
    <row r="53" customFormat="false" ht="15.75" hidden="false" customHeight="false" outlineLevel="0" collapsed="false">
      <c r="A53" s="0" t="s">
        <v>107</v>
      </c>
      <c r="B53" s="0" t="s">
        <v>171</v>
      </c>
      <c r="F53" s="5"/>
      <c r="G53" s="5" t="n">
        <v>8</v>
      </c>
      <c r="H53" s="6" t="n">
        <v>8</v>
      </c>
      <c r="I53" s="5" t="n">
        <v>3</v>
      </c>
      <c r="J53" s="5" t="n">
        <f aca="false">SUM(C53:I53)</f>
        <v>19</v>
      </c>
      <c r="K53" s="34" t="str">
        <f aca="false">IF(J53=0," - ",IF(J53=abbreviations!C$19,"1st in division"," - "))</f>
        <v> - </v>
      </c>
    </row>
    <row r="54" customFormat="false" ht="15.75" hidden="false" customHeight="false" outlineLevel="0" collapsed="false">
      <c r="A54" s="0" t="s">
        <v>107</v>
      </c>
      <c r="B54" s="0" t="s">
        <v>172</v>
      </c>
      <c r="F54" s="5"/>
      <c r="G54" s="5" t="n">
        <v>5</v>
      </c>
      <c r="J54" s="5" t="n">
        <f aca="false">SUM(C54:I54)</f>
        <v>5</v>
      </c>
      <c r="K54" s="34" t="str">
        <f aca="false">IF(J54=0," - ",IF(J54=abbreviations!C$19,"1st in division"," - "))</f>
        <v> - </v>
      </c>
    </row>
    <row r="55" customFormat="false" ht="15.75" hidden="false" customHeight="false" outlineLevel="0" collapsed="false">
      <c r="A55" s="0" t="s">
        <v>107</v>
      </c>
      <c r="B55" s="0" t="s">
        <v>173</v>
      </c>
      <c r="F55" s="5"/>
      <c r="G55" s="5"/>
      <c r="H55" s="6" t="n">
        <v>6</v>
      </c>
      <c r="J55" s="5" t="n">
        <f aca="false">SUM(C55:I55)</f>
        <v>6</v>
      </c>
      <c r="K55" s="34" t="str">
        <f aca="false">IF(J55=0," - ",IF(J55=abbreviations!C$19,"1st in division"," - "))</f>
        <v> - </v>
      </c>
    </row>
    <row r="56" customFormat="false" ht="15.75" hidden="false" customHeight="false" outlineLevel="0" collapsed="false">
      <c r="A56" s="0" t="s">
        <v>107</v>
      </c>
      <c r="B56" s="0" t="s">
        <v>174</v>
      </c>
      <c r="F56" s="5"/>
      <c r="G56" s="5"/>
      <c r="I56" s="5" t="n">
        <v>4</v>
      </c>
      <c r="J56" s="5" t="n">
        <f aca="false">SUM(C56:I56)</f>
        <v>4</v>
      </c>
      <c r="K56" s="34" t="str">
        <f aca="false">IF(J56=0," - ",IF(J56=abbreviations!C$19,"1st in division"," - "))</f>
        <v> - </v>
      </c>
    </row>
    <row r="57" customFormat="false" ht="6" hidden="false" customHeight="true" outlineLevel="0" collapsed="false">
      <c r="F57" s="5"/>
      <c r="G57" s="5"/>
    </row>
    <row r="58" customFormat="false" ht="16.5" hidden="false" customHeight="false" outlineLevel="0" collapsed="false">
      <c r="A58" s="35" t="s">
        <v>107</v>
      </c>
      <c r="B58" s="36" t="s">
        <v>91</v>
      </c>
      <c r="C58" s="37" t="n">
        <f aca="false">SUM(C$45:C57)</f>
        <v>12</v>
      </c>
      <c r="D58" s="37" t="n">
        <f aca="false">SUM(D$45:D57)</f>
        <v>3</v>
      </c>
      <c r="E58" s="37" t="n">
        <f aca="false">SUM(E$45:E57)</f>
        <v>13</v>
      </c>
      <c r="F58" s="37" t="n">
        <f aca="false">SUM(F$45:F57)</f>
        <v>14</v>
      </c>
      <c r="G58" s="37" t="n">
        <f aca="false">SUM(G$45:G57)</f>
        <v>19</v>
      </c>
      <c r="H58" s="38" t="n">
        <f aca="false">SUM(H$45:H57)</f>
        <v>18</v>
      </c>
      <c r="I58" s="37" t="n">
        <f aca="false">SUM(I$45:I57)</f>
        <v>12</v>
      </c>
      <c r="J58" s="37" t="n">
        <f aca="false">SUM(J$45:J57)</f>
        <v>91</v>
      </c>
      <c r="K58" s="39" t="str">
        <f aca="false">IF(SUM(C58:I58)=J58," ","error:  column and row totals unequal")</f>
        <v> </v>
      </c>
    </row>
    <row r="59" customFormat="false" ht="15.75" hidden="false" customHeight="false" outlineLevel="0" collapsed="false">
      <c r="A59" s="0" t="s">
        <v>111</v>
      </c>
      <c r="B59" s="0" t="s">
        <v>175</v>
      </c>
      <c r="D59" s="5" t="n">
        <v>7</v>
      </c>
      <c r="E59" s="5" t="n">
        <v>5</v>
      </c>
      <c r="F59" s="5" t="n">
        <v>5</v>
      </c>
      <c r="G59" s="5"/>
      <c r="J59" s="5" t="n">
        <f aca="false">SUM(C59:I59)</f>
        <v>17</v>
      </c>
      <c r="K59" s="34" t="str">
        <f aca="false">IF(J59=0," - ",IF(J59=abbreviations!C$20,"1st in division"," - "))</f>
        <v>1st in division</v>
      </c>
    </row>
    <row r="60" customFormat="false" ht="15.75" hidden="false" customHeight="false" outlineLevel="0" collapsed="false">
      <c r="A60" s="0" t="s">
        <v>111</v>
      </c>
      <c r="B60" s="0" t="s">
        <v>176</v>
      </c>
      <c r="F60" s="5"/>
      <c r="G60" s="5" t="n">
        <v>4</v>
      </c>
      <c r="J60" s="5" t="n">
        <f aca="false">SUM(C60:I60)</f>
        <v>4</v>
      </c>
      <c r="K60" s="34" t="str">
        <f aca="false">IF(J60=0," - ",IF(J60=abbreviations!C$20,"1st in division"," - "))</f>
        <v> - </v>
      </c>
    </row>
    <row r="61" customFormat="false" ht="6" hidden="false" customHeight="true" outlineLevel="0" collapsed="false">
      <c r="F61" s="5"/>
      <c r="G61" s="5"/>
    </row>
    <row r="62" customFormat="false" ht="16.5" hidden="false" customHeight="false" outlineLevel="0" collapsed="false">
      <c r="A62" s="35" t="s">
        <v>111</v>
      </c>
      <c r="B62" s="36" t="s">
        <v>91</v>
      </c>
      <c r="C62" s="37" t="n">
        <f aca="false">SUM(C$59:C61)</f>
        <v>0</v>
      </c>
      <c r="D62" s="37" t="n">
        <f aca="false">SUM(D$59:D61)</f>
        <v>7</v>
      </c>
      <c r="E62" s="37" t="n">
        <f aca="false">SUM(E$59:E61)</f>
        <v>5</v>
      </c>
      <c r="F62" s="37" t="n">
        <f aca="false">SUM(F$59:F61)</f>
        <v>5</v>
      </c>
      <c r="G62" s="37" t="n">
        <f aca="false">SUM(G$59:G61)</f>
        <v>4</v>
      </c>
      <c r="H62" s="38" t="n">
        <f aca="false">SUM(H$59:H61)</f>
        <v>0</v>
      </c>
      <c r="I62" s="37" t="n">
        <f aca="false">SUM(I$59:I61)</f>
        <v>0</v>
      </c>
      <c r="J62" s="37" t="n">
        <f aca="false">SUM(J$59:J61)</f>
        <v>21</v>
      </c>
      <c r="K62" s="39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41" t="s">
        <v>112</v>
      </c>
      <c r="B63" s="0" t="s">
        <v>60</v>
      </c>
      <c r="C63" s="5" t="n">
        <v>9</v>
      </c>
      <c r="F63" s="5"/>
      <c r="G63" s="5" t="n">
        <v>8</v>
      </c>
      <c r="J63" s="5" t="n">
        <f aca="false">SUM(C63:I63)</f>
        <v>17</v>
      </c>
      <c r="K63" s="34" t="str">
        <f aca="false">IF(J63=0," - ",IF(J63=abbreviations!C$21,"1st in division"," - "))</f>
        <v> - </v>
      </c>
    </row>
    <row r="64" customFormat="false" ht="15.75" hidden="false" customHeight="false" outlineLevel="0" collapsed="false">
      <c r="A64" s="0" t="s">
        <v>112</v>
      </c>
      <c r="B64" s="0" t="s">
        <v>57</v>
      </c>
      <c r="C64" s="5" t="n">
        <v>7</v>
      </c>
      <c r="D64" s="5" t="n">
        <v>8</v>
      </c>
      <c r="F64" s="5"/>
      <c r="G64" s="5"/>
      <c r="I64" s="5" t="n">
        <v>5</v>
      </c>
      <c r="J64" s="5" t="n">
        <f aca="false">SUM(C64:I64)</f>
        <v>20</v>
      </c>
      <c r="K64" s="34" t="str">
        <f aca="false">IF(J64=0," - ",IF(J64=abbreviations!C$21,"1st in division"," - "))</f>
        <v> - </v>
      </c>
    </row>
    <row r="65" customFormat="false" ht="15.75" hidden="false" customHeight="false" outlineLevel="0" collapsed="false">
      <c r="A65" s="0" t="s">
        <v>112</v>
      </c>
      <c r="B65" s="0" t="s">
        <v>177</v>
      </c>
      <c r="C65" s="5" t="n">
        <v>5</v>
      </c>
      <c r="F65" s="5"/>
      <c r="G65" s="5"/>
      <c r="J65" s="5" t="n">
        <f aca="false">SUM(C65:I65)</f>
        <v>5</v>
      </c>
      <c r="K65" s="34" t="str">
        <f aca="false">IF(J65=0," - ",IF(J65=abbreviations!C$21,"1st in division"," - "))</f>
        <v> - </v>
      </c>
    </row>
    <row r="66" customFormat="false" ht="15.75" hidden="false" customHeight="false" outlineLevel="0" collapsed="false">
      <c r="A66" s="0" t="s">
        <v>112</v>
      </c>
      <c r="B66" s="0" t="s">
        <v>178</v>
      </c>
      <c r="D66" s="5" t="n">
        <v>4</v>
      </c>
      <c r="F66" s="5"/>
      <c r="G66" s="5"/>
      <c r="J66" s="5" t="n">
        <f aca="false">SUM(C66:I66)</f>
        <v>4</v>
      </c>
      <c r="K66" s="34" t="str">
        <f aca="false">IF(J66=0," - ",IF(J66=abbreviations!C$21,"1st in division"," - "))</f>
        <v> - </v>
      </c>
    </row>
    <row r="67" customFormat="false" ht="15.75" hidden="false" customHeight="false" outlineLevel="0" collapsed="false">
      <c r="A67" s="0" t="s">
        <v>112</v>
      </c>
      <c r="B67" s="0" t="s">
        <v>179</v>
      </c>
      <c r="D67" s="5" t="n">
        <v>3</v>
      </c>
      <c r="F67" s="5"/>
      <c r="G67" s="5"/>
      <c r="J67" s="5" t="n">
        <f aca="false">SUM(C67:I67)</f>
        <v>3</v>
      </c>
      <c r="K67" s="34" t="str">
        <f aca="false">IF(J67=0," - ",IF(J67=abbreviations!C$21,"1st in division"," - "))</f>
        <v> - </v>
      </c>
    </row>
    <row r="68" customFormat="false" ht="15.75" hidden="false" customHeight="false" outlineLevel="0" collapsed="false">
      <c r="A68" s="0" t="s">
        <v>112</v>
      </c>
      <c r="B68" s="0" t="s">
        <v>180</v>
      </c>
      <c r="E68" s="5" t="n">
        <v>6</v>
      </c>
      <c r="F68" s="5"/>
      <c r="G68" s="5"/>
      <c r="J68" s="5" t="n">
        <f aca="false">SUM(C68:I68)</f>
        <v>6</v>
      </c>
      <c r="K68" s="34" t="str">
        <f aca="false">IF(J68=0," - ",IF(J68=abbreviations!C$21,"1st in division"," - "))</f>
        <v> - </v>
      </c>
    </row>
    <row r="69" customFormat="false" ht="15.75" hidden="false" customHeight="false" outlineLevel="0" collapsed="false">
      <c r="A69" s="0" t="s">
        <v>112</v>
      </c>
      <c r="B69" s="0" t="s">
        <v>181</v>
      </c>
      <c r="F69" s="5" t="n">
        <v>6</v>
      </c>
      <c r="G69" s="5"/>
      <c r="J69" s="5" t="n">
        <f aca="false">SUM(C69:I69)</f>
        <v>6</v>
      </c>
      <c r="K69" s="34" t="str">
        <f aca="false">IF(J69=0," - ",IF(J69=abbreviations!C$21,"1st in division"," - "))</f>
        <v> - </v>
      </c>
    </row>
    <row r="70" customFormat="false" ht="15.75" hidden="false" customHeight="false" outlineLevel="0" collapsed="false">
      <c r="A70" s="0" t="s">
        <v>112</v>
      </c>
      <c r="B70" s="0" t="s">
        <v>76</v>
      </c>
      <c r="F70" s="5"/>
      <c r="G70" s="5" t="n">
        <v>9</v>
      </c>
      <c r="J70" s="5" t="n">
        <f aca="false">SUM(C70:I70)</f>
        <v>9</v>
      </c>
      <c r="K70" s="34" t="str">
        <f aca="false">IF(J70=0," - ",IF(J70=abbreviations!C$21,"1st in division"," - "))</f>
        <v> - </v>
      </c>
    </row>
    <row r="71" customFormat="false" ht="15.75" hidden="false" customHeight="false" outlineLevel="0" collapsed="false">
      <c r="A71" s="0" t="s">
        <v>112</v>
      </c>
      <c r="B71" s="0" t="s">
        <v>182</v>
      </c>
      <c r="F71" s="5"/>
      <c r="G71" s="5" t="n">
        <v>7</v>
      </c>
      <c r="J71" s="5" t="n">
        <f aca="false">SUM(C71:I71)</f>
        <v>7</v>
      </c>
      <c r="K71" s="34" t="str">
        <f aca="false">IF(J71=0," - ",IF(J71=abbreviations!C$21,"1st in division"," - "))</f>
        <v> - </v>
      </c>
    </row>
    <row r="72" customFormat="false" ht="15.75" hidden="false" customHeight="false" outlineLevel="0" collapsed="false">
      <c r="A72" s="0" t="s">
        <v>112</v>
      </c>
      <c r="B72" s="0" t="s">
        <v>183</v>
      </c>
      <c r="F72" s="5"/>
      <c r="G72" s="5"/>
      <c r="H72" s="6" t="n">
        <v>5</v>
      </c>
      <c r="J72" s="5" t="n">
        <f aca="false">SUM(C72:I72)</f>
        <v>5</v>
      </c>
      <c r="K72" s="34" t="str">
        <f aca="false">IF(J72=0," - ",IF(J72=abbreviations!C$21,"1st in division"," - "))</f>
        <v> - </v>
      </c>
    </row>
    <row r="73" customFormat="false" ht="15.75" hidden="false" customHeight="false" outlineLevel="0" collapsed="false">
      <c r="A73" s="0" t="s">
        <v>112</v>
      </c>
      <c r="B73" s="0" t="s">
        <v>184</v>
      </c>
      <c r="F73" s="5"/>
      <c r="G73" s="5"/>
      <c r="H73" s="6" t="n">
        <v>4</v>
      </c>
      <c r="J73" s="5" t="n">
        <f aca="false">SUM(C73:I73)</f>
        <v>4</v>
      </c>
      <c r="K73" s="34" t="str">
        <f aca="false">IF(J73=0," - ",IF(J73=abbreviations!C$21,"1st in division"," - "))</f>
        <v> - </v>
      </c>
    </row>
    <row r="74" customFormat="false" ht="15.75" hidden="false" customHeight="false" outlineLevel="0" collapsed="false">
      <c r="A74" s="0" t="s">
        <v>112</v>
      </c>
      <c r="B74" s="0" t="s">
        <v>185</v>
      </c>
      <c r="F74" s="5"/>
      <c r="G74" s="5"/>
      <c r="H74" s="6" t="n">
        <v>3</v>
      </c>
      <c r="J74" s="5" t="n">
        <f aca="false">SUM(C74:I74)</f>
        <v>3</v>
      </c>
      <c r="K74" s="34" t="str">
        <f aca="false">IF(J74=0," - ",IF(J74=abbreviations!C$21,"1st in division"," - "))</f>
        <v> - </v>
      </c>
    </row>
    <row r="75" customFormat="false" ht="6" hidden="false" customHeight="true" outlineLevel="0" collapsed="false">
      <c r="F75" s="5"/>
      <c r="G75" s="5"/>
    </row>
    <row r="76" customFormat="false" ht="16.5" hidden="false" customHeight="false" outlineLevel="0" collapsed="false">
      <c r="A76" s="35" t="s">
        <v>112</v>
      </c>
      <c r="B76" s="36" t="s">
        <v>91</v>
      </c>
      <c r="C76" s="37" t="n">
        <f aca="false">SUM(C$63:C75)</f>
        <v>21</v>
      </c>
      <c r="D76" s="37" t="n">
        <f aca="false">SUM(D$63:D75)</f>
        <v>15</v>
      </c>
      <c r="E76" s="37" t="n">
        <f aca="false">SUM(E$63:E75)</f>
        <v>6</v>
      </c>
      <c r="F76" s="37" t="n">
        <f aca="false">SUM(F$63:F75)</f>
        <v>6</v>
      </c>
      <c r="G76" s="37" t="n">
        <f aca="false">SUM(G$63:G75)</f>
        <v>24</v>
      </c>
      <c r="H76" s="38" t="n">
        <f aca="false">SUM(H$63:H75)</f>
        <v>12</v>
      </c>
      <c r="I76" s="37" t="n">
        <f aca="false">SUM(I$63:I75)</f>
        <v>5</v>
      </c>
      <c r="J76" s="37" t="n">
        <f aca="false">SUM(J$63:J75)</f>
        <v>89</v>
      </c>
      <c r="K76" s="39" t="str">
        <f aca="false">IF(SUM(C76:I76)=J76," ","error:  column and row totals unequal")</f>
        <v> </v>
      </c>
    </row>
    <row r="77" customFormat="false" ht="15.75" hidden="false" customHeight="false" outlineLevel="0" collapsed="false">
      <c r="A77" s="42" t="s">
        <v>116</v>
      </c>
      <c r="B77" s="43" t="s">
        <v>69</v>
      </c>
      <c r="C77" s="44" t="n">
        <v>10</v>
      </c>
      <c r="D77" s="44"/>
      <c r="E77" s="44" t="n">
        <v>9</v>
      </c>
      <c r="F77" s="44"/>
      <c r="G77" s="44"/>
      <c r="H77" s="45"/>
      <c r="I77" s="44"/>
      <c r="J77" s="5" t="n">
        <f aca="false">SUM(C77:I77)</f>
        <v>19</v>
      </c>
      <c r="K77" s="34" t="str">
        <f aca="false">IF(J77=0," - ",IF(J77=abbreviations!C$22,"1st in division"," - "))</f>
        <v> - </v>
      </c>
    </row>
    <row r="78" customFormat="false" ht="15.75" hidden="false" customHeight="false" outlineLevel="0" collapsed="false">
      <c r="A78" s="42" t="s">
        <v>116</v>
      </c>
      <c r="B78" s="43" t="s">
        <v>77</v>
      </c>
      <c r="C78" s="44" t="n">
        <v>7</v>
      </c>
      <c r="D78" s="44"/>
      <c r="E78" s="44"/>
      <c r="F78" s="44"/>
      <c r="G78" s="44"/>
      <c r="H78" s="45"/>
      <c r="I78" s="44" t="n">
        <v>7</v>
      </c>
      <c r="J78" s="5" t="n">
        <f aca="false">SUM(C78:I78)</f>
        <v>14</v>
      </c>
      <c r="K78" s="34" t="str">
        <f aca="false">IF(J78=0," - ",IF(J78=abbreviations!C$22,"1st in division"," - "))</f>
        <v> - </v>
      </c>
    </row>
    <row r="79" customFormat="false" ht="15.75" hidden="false" customHeight="false" outlineLevel="0" collapsed="false">
      <c r="A79" s="42" t="s">
        <v>116</v>
      </c>
      <c r="B79" s="46" t="s">
        <v>63</v>
      </c>
      <c r="C79" s="44"/>
      <c r="D79" s="44" t="n">
        <v>9</v>
      </c>
      <c r="E79" s="44"/>
      <c r="F79" s="44"/>
      <c r="G79" s="44"/>
      <c r="H79" s="45"/>
      <c r="I79" s="44"/>
      <c r="J79" s="5" t="n">
        <f aca="false">SUM(C79:I79)</f>
        <v>9</v>
      </c>
      <c r="K79" s="34" t="str">
        <f aca="false">IF(J79=0," - ",IF(J79=abbreviations!C$22,"1st in division"," - "))</f>
        <v> - </v>
      </c>
    </row>
    <row r="80" customFormat="false" ht="15.75" hidden="false" customHeight="false" outlineLevel="0" collapsed="false">
      <c r="A80" s="42" t="s">
        <v>116</v>
      </c>
      <c r="B80" s="46" t="s">
        <v>186</v>
      </c>
      <c r="C80" s="44"/>
      <c r="D80" s="44" t="n">
        <v>5</v>
      </c>
      <c r="E80" s="44"/>
      <c r="F80" s="44"/>
      <c r="G80" s="44"/>
      <c r="H80" s="45"/>
      <c r="I80" s="44"/>
      <c r="J80" s="5" t="n">
        <f aca="false">SUM(C80:I80)</f>
        <v>5</v>
      </c>
      <c r="K80" s="34" t="str">
        <f aca="false">IF(J80=0," - ",IF(J80=abbreviations!C$22,"1st in division"," - "))</f>
        <v> - </v>
      </c>
    </row>
    <row r="81" customFormat="false" ht="15.75" hidden="false" customHeight="false" outlineLevel="0" collapsed="false">
      <c r="A81" s="42" t="s">
        <v>116</v>
      </c>
      <c r="B81" s="46" t="s">
        <v>187</v>
      </c>
      <c r="C81" s="44"/>
      <c r="D81" s="44" t="n">
        <v>3</v>
      </c>
      <c r="E81" s="44"/>
      <c r="F81" s="44" t="n">
        <v>3</v>
      </c>
      <c r="G81" s="44"/>
      <c r="H81" s="45"/>
      <c r="I81" s="44"/>
      <c r="J81" s="5" t="n">
        <f aca="false">SUM(C81:I81)</f>
        <v>6</v>
      </c>
      <c r="K81" s="34" t="str">
        <f aca="false">IF(J81=0," - ",IF(J81=abbreviations!C$22,"1st in division"," - "))</f>
        <v> - </v>
      </c>
    </row>
    <row r="82" customFormat="false" ht="15.75" hidden="false" customHeight="false" outlineLevel="0" collapsed="false">
      <c r="A82" s="42" t="s">
        <v>116</v>
      </c>
      <c r="B82" s="46" t="s">
        <v>188</v>
      </c>
      <c r="C82" s="44"/>
      <c r="D82" s="44"/>
      <c r="E82" s="44" t="n">
        <v>7</v>
      </c>
      <c r="F82" s="44" t="n">
        <v>8</v>
      </c>
      <c r="G82" s="44" t="n">
        <v>7</v>
      </c>
      <c r="H82" s="45"/>
      <c r="I82" s="44"/>
      <c r="J82" s="5" t="n">
        <f aca="false">SUM(C82:I82)</f>
        <v>22</v>
      </c>
      <c r="K82" s="34" t="str">
        <f aca="false">IF(J82=0," - ",IF(J82=abbreviations!C$22,"1st in division"," - "))</f>
        <v> - </v>
      </c>
    </row>
    <row r="83" customFormat="false" ht="15.75" hidden="false" customHeight="false" outlineLevel="0" collapsed="false">
      <c r="A83" s="42" t="s">
        <v>116</v>
      </c>
      <c r="B83" s="46" t="s">
        <v>189</v>
      </c>
      <c r="C83" s="44"/>
      <c r="D83" s="44"/>
      <c r="E83" s="44" t="n">
        <v>2</v>
      </c>
      <c r="F83" s="44"/>
      <c r="G83" s="44"/>
      <c r="H83" s="45" t="n">
        <v>5</v>
      </c>
      <c r="I83" s="44"/>
      <c r="J83" s="5" t="n">
        <f aca="false">SUM(C83:I83)</f>
        <v>7</v>
      </c>
      <c r="K83" s="34" t="str">
        <f aca="false">IF(J83=0," - ",IF(J83=abbreviations!C$22,"1st in division"," - "))</f>
        <v> - </v>
      </c>
    </row>
    <row r="84" customFormat="false" ht="15.75" hidden="false" customHeight="false" outlineLevel="0" collapsed="false">
      <c r="A84" s="42" t="s">
        <v>116</v>
      </c>
      <c r="B84" s="46" t="s">
        <v>190</v>
      </c>
      <c r="C84" s="44"/>
      <c r="D84" s="44"/>
      <c r="E84" s="44"/>
      <c r="F84" s="44" t="n">
        <v>4</v>
      </c>
      <c r="G84" s="44"/>
      <c r="H84" s="45"/>
      <c r="I84" s="44" t="n">
        <v>5</v>
      </c>
      <c r="J84" s="5" t="n">
        <f aca="false">SUM(C84:I84)</f>
        <v>9</v>
      </c>
      <c r="K84" s="34" t="str">
        <f aca="false">IF(J84=0," - ",IF(J84=abbreviations!C$22,"1st in division"," - "))</f>
        <v> - </v>
      </c>
    </row>
    <row r="85" customFormat="false" ht="15.75" hidden="false" customHeight="false" outlineLevel="0" collapsed="false">
      <c r="A85" s="42" t="s">
        <v>116</v>
      </c>
      <c r="B85" s="46" t="s">
        <v>191</v>
      </c>
      <c r="C85" s="44"/>
      <c r="D85" s="44"/>
      <c r="E85" s="44"/>
      <c r="F85" s="44"/>
      <c r="G85" s="44" t="n">
        <v>8</v>
      </c>
      <c r="H85" s="45"/>
      <c r="I85" s="44"/>
      <c r="J85" s="5" t="n">
        <f aca="false">SUM(C85:I85)</f>
        <v>8</v>
      </c>
      <c r="K85" s="34" t="str">
        <f aca="false">IF(J85=0," - ",IF(J85=abbreviations!C$22,"1st in division"," - "))</f>
        <v> - </v>
      </c>
    </row>
    <row r="86" customFormat="false" ht="15.75" hidden="false" customHeight="false" outlineLevel="0" collapsed="false">
      <c r="A86" s="42" t="s">
        <v>116</v>
      </c>
      <c r="B86" s="46" t="s">
        <v>192</v>
      </c>
      <c r="C86" s="44"/>
      <c r="D86" s="44"/>
      <c r="E86" s="44"/>
      <c r="F86" s="44"/>
      <c r="G86" s="44" t="n">
        <v>4</v>
      </c>
      <c r="H86" s="45" t="n">
        <v>4</v>
      </c>
      <c r="I86" s="44"/>
      <c r="J86" s="5" t="n">
        <f aca="false">SUM(C86:I86)</f>
        <v>8</v>
      </c>
      <c r="K86" s="34" t="str">
        <f aca="false">IF(J86=0," - ",IF(J86=abbreviations!C$22,"1st in division"," - "))</f>
        <v> - </v>
      </c>
    </row>
    <row r="87" customFormat="false" ht="15.75" hidden="false" customHeight="false" outlineLevel="0" collapsed="false">
      <c r="A87" s="42" t="s">
        <v>116</v>
      </c>
      <c r="B87" s="46" t="s">
        <v>193</v>
      </c>
      <c r="C87" s="44"/>
      <c r="D87" s="44"/>
      <c r="E87" s="44"/>
      <c r="F87" s="44"/>
      <c r="G87" s="44"/>
      <c r="H87" s="45" t="n">
        <v>3</v>
      </c>
      <c r="I87" s="44" t="n">
        <v>3</v>
      </c>
      <c r="J87" s="5" t="n">
        <f aca="false">SUM(C87:I87)</f>
        <v>6</v>
      </c>
      <c r="K87" s="34" t="str">
        <f aca="false">IF(J87=0," - ",IF(J87=abbreviations!C$22,"1st in division"," - "))</f>
        <v> - </v>
      </c>
    </row>
    <row r="88" customFormat="false" ht="6" hidden="false" customHeight="true" outlineLevel="0" collapsed="false">
      <c r="A88" s="41"/>
      <c r="B88" s="43"/>
      <c r="C88" s="44"/>
      <c r="D88" s="44"/>
      <c r="E88" s="44"/>
      <c r="F88" s="44"/>
      <c r="G88" s="44"/>
      <c r="H88" s="45"/>
      <c r="I88" s="44"/>
      <c r="J88" s="44"/>
      <c r="K88" s="40"/>
    </row>
    <row r="89" customFormat="false" ht="16.5" hidden="false" customHeight="false" outlineLevel="0" collapsed="false">
      <c r="A89" s="47" t="s">
        <v>116</v>
      </c>
      <c r="B89" s="36" t="s">
        <v>91</v>
      </c>
      <c r="C89" s="37" t="n">
        <f aca="false">SUM(C$77:C88)</f>
        <v>17</v>
      </c>
      <c r="D89" s="37" t="n">
        <f aca="false">SUM(D$77:D88)</f>
        <v>17</v>
      </c>
      <c r="E89" s="37" t="n">
        <f aca="false">SUM(E$77:E88)</f>
        <v>18</v>
      </c>
      <c r="F89" s="37" t="n">
        <f aca="false">SUM(F$77:F88)</f>
        <v>15</v>
      </c>
      <c r="G89" s="37" t="n">
        <f aca="false">SUM(G$77:G88)</f>
        <v>19</v>
      </c>
      <c r="H89" s="37" t="n">
        <f aca="false">SUM(H$77:H88)</f>
        <v>12</v>
      </c>
      <c r="I89" s="37" t="n">
        <f aca="false">SUM(I$77:I88)</f>
        <v>15</v>
      </c>
      <c r="J89" s="37" t="n">
        <f aca="false">SUM(J$77:J88)</f>
        <v>113</v>
      </c>
      <c r="K89" s="39" t="str">
        <f aca="false">IF(SUM(C89:I89)=J89," ","error:  column and row totals unequal")</f>
        <v> </v>
      </c>
    </row>
    <row r="90" customFormat="false" ht="15.75" hidden="false" customHeight="false" outlineLevel="0" collapsed="false">
      <c r="A90" s="0" t="s">
        <v>121</v>
      </c>
      <c r="B90" s="0" t="s">
        <v>56</v>
      </c>
      <c r="C90" s="5" t="n">
        <v>10</v>
      </c>
      <c r="F90" s="5"/>
      <c r="G90" s="5"/>
      <c r="J90" s="5" t="n">
        <f aca="false">SUM(C90:I90)</f>
        <v>10</v>
      </c>
      <c r="K90" s="34" t="str">
        <f aca="false">IF(J90=0," - ",IF(J90=abbreviations!C$23,"1st in division"," - "))</f>
        <v> - </v>
      </c>
    </row>
    <row r="91" customFormat="false" ht="15.75" hidden="false" customHeight="false" outlineLevel="0" collapsed="false">
      <c r="A91" s="0" t="s">
        <v>121</v>
      </c>
      <c r="B91" s="0" t="s">
        <v>43</v>
      </c>
      <c r="C91" s="5" t="n">
        <v>8</v>
      </c>
      <c r="F91" s="5"/>
      <c r="G91" s="5"/>
      <c r="J91" s="5" t="n">
        <f aca="false">SUM(C91:I91)</f>
        <v>8</v>
      </c>
      <c r="K91" s="34" t="str">
        <f aca="false">IF(J91=0," - ",IF(J91=abbreviations!C$23,"1st in division"," - "))</f>
        <v> - </v>
      </c>
    </row>
    <row r="92" customFormat="false" ht="15.75" hidden="false" customHeight="false" outlineLevel="0" collapsed="false">
      <c r="A92" s="0" t="s">
        <v>121</v>
      </c>
      <c r="B92" s="0" t="s">
        <v>194</v>
      </c>
      <c r="C92" s="5" t="n">
        <v>6</v>
      </c>
      <c r="E92" s="5" t="n">
        <v>3</v>
      </c>
      <c r="F92" s="5"/>
      <c r="G92" s="5"/>
      <c r="J92" s="5" t="n">
        <f aca="false">SUM(C92:I92)</f>
        <v>9</v>
      </c>
      <c r="K92" s="34" t="str">
        <f aca="false">IF(J92=0," - ",IF(J92=abbreviations!C$23,"1st in division"," - "))</f>
        <v> - </v>
      </c>
    </row>
    <row r="93" customFormat="false" ht="15.75" hidden="false" customHeight="false" outlineLevel="0" collapsed="false">
      <c r="A93" s="0" t="s">
        <v>121</v>
      </c>
      <c r="B93" s="0" t="s">
        <v>65</v>
      </c>
      <c r="D93" s="5" t="n">
        <v>7</v>
      </c>
      <c r="E93" s="5" t="n">
        <v>7</v>
      </c>
      <c r="F93" s="5" t="n">
        <v>6</v>
      </c>
      <c r="G93" s="5" t="n">
        <v>5</v>
      </c>
      <c r="H93" s="6" t="n">
        <v>8</v>
      </c>
      <c r="I93" s="5" t="n">
        <v>9</v>
      </c>
      <c r="J93" s="5" t="n">
        <f aca="false">SUM(C93:I93)</f>
        <v>42</v>
      </c>
      <c r="K93" s="34" t="str">
        <f aca="false">IF(J93=0," - ",IF(J93=abbreviations!C$23,"1st in division"," - "))</f>
        <v> - </v>
      </c>
    </row>
    <row r="94" customFormat="false" ht="15.75" hidden="false" customHeight="false" outlineLevel="0" collapsed="false">
      <c r="A94" s="0" t="s">
        <v>121</v>
      </c>
      <c r="B94" s="0" t="s">
        <v>195</v>
      </c>
      <c r="D94" s="5" t="n">
        <v>5</v>
      </c>
      <c r="F94" s="5"/>
      <c r="G94" s="5" t="n">
        <v>4</v>
      </c>
      <c r="J94" s="5" t="n">
        <f aca="false">SUM(C94:I94)</f>
        <v>9</v>
      </c>
      <c r="K94" s="34" t="str">
        <f aca="false">IF(J94=0," - ",IF(J94=abbreviations!C$23,"1st in division"," - "))</f>
        <v> - </v>
      </c>
    </row>
    <row r="95" customFormat="false" ht="15.75" hidden="false" customHeight="false" outlineLevel="0" collapsed="false">
      <c r="A95" s="0" t="s">
        <v>121</v>
      </c>
      <c r="B95" s="0" t="s">
        <v>196</v>
      </c>
      <c r="D95" s="5" t="n">
        <v>3</v>
      </c>
      <c r="F95" s="5"/>
      <c r="G95" s="5"/>
      <c r="J95" s="5" t="n">
        <f aca="false">SUM(C95:I95)</f>
        <v>3</v>
      </c>
      <c r="K95" s="34" t="str">
        <f aca="false">IF(J95=0," - ",IF(J95=abbreviations!C$23,"1st in division"," - "))</f>
        <v> - </v>
      </c>
    </row>
    <row r="96" customFormat="false" ht="15.75" hidden="false" customHeight="false" outlineLevel="0" collapsed="false">
      <c r="A96" s="0" t="s">
        <v>121</v>
      </c>
      <c r="B96" s="0" t="s">
        <v>75</v>
      </c>
      <c r="E96" s="5" t="n">
        <v>4</v>
      </c>
      <c r="F96" s="5"/>
      <c r="G96" s="5"/>
      <c r="H96" s="6" t="n">
        <v>7</v>
      </c>
      <c r="J96" s="5" t="n">
        <f aca="false">SUM(C96:I96)</f>
        <v>11</v>
      </c>
      <c r="K96" s="34" t="str">
        <f aca="false">IF(J96=0," - ",IF(J96=abbreviations!C$23,"1st in division"," - "))</f>
        <v> - </v>
      </c>
    </row>
    <row r="97" customFormat="false" ht="15.75" hidden="false" customHeight="false" outlineLevel="0" collapsed="false">
      <c r="A97" s="0" t="s">
        <v>121</v>
      </c>
      <c r="B97" s="0" t="s">
        <v>54</v>
      </c>
      <c r="F97" s="5" t="n">
        <v>10</v>
      </c>
      <c r="G97" s="5"/>
      <c r="J97" s="5" t="n">
        <f aca="false">SUM(C97:I97)</f>
        <v>10</v>
      </c>
      <c r="K97" s="34" t="str">
        <f aca="false">IF(J97=0," - ",IF(J97=abbreviations!C$23,"1st in division"," - "))</f>
        <v> - </v>
      </c>
    </row>
    <row r="98" customFormat="false" ht="15.75" hidden="false" customHeight="false" outlineLevel="0" collapsed="false">
      <c r="A98" s="0" t="s">
        <v>121</v>
      </c>
      <c r="B98" s="0" t="s">
        <v>61</v>
      </c>
      <c r="F98" s="5" t="n">
        <v>8</v>
      </c>
      <c r="G98" s="5"/>
      <c r="J98" s="5" t="n">
        <f aca="false">SUM(C98:I98)</f>
        <v>8</v>
      </c>
      <c r="K98" s="34" t="str">
        <f aca="false">IF(J98=0," - ",IF(J98=abbreviations!C$23,"1st in division"," - "))</f>
        <v> - </v>
      </c>
    </row>
    <row r="99" customFormat="false" ht="15.75" hidden="false" customHeight="false" outlineLevel="0" collapsed="false">
      <c r="A99" s="0" t="s">
        <v>121</v>
      </c>
      <c r="B99" s="0" t="s">
        <v>66</v>
      </c>
      <c r="F99" s="5"/>
      <c r="G99" s="5" t="n">
        <v>8</v>
      </c>
      <c r="J99" s="5" t="n">
        <f aca="false">SUM(C99:I99)</f>
        <v>8</v>
      </c>
      <c r="K99" s="34" t="str">
        <f aca="false">IF(J99=0," - ",IF(J99=abbreviations!C$23,"1st in division"," - "))</f>
        <v> - </v>
      </c>
    </row>
    <row r="100" customFormat="false" ht="15.75" hidden="false" customHeight="false" outlineLevel="0" collapsed="false">
      <c r="A100" s="0" t="s">
        <v>121</v>
      </c>
      <c r="B100" s="0" t="s">
        <v>197</v>
      </c>
      <c r="F100" s="5"/>
      <c r="G100" s="5"/>
      <c r="I100" s="5" t="n">
        <v>8</v>
      </c>
      <c r="J100" s="5" t="n">
        <f aca="false">SUM(C100:I100)</f>
        <v>8</v>
      </c>
      <c r="K100" s="34" t="str">
        <f aca="false">IF(J100=0," - ",IF(J100=abbreviations!C$23,"1st in division"," - "))</f>
        <v> - </v>
      </c>
    </row>
    <row r="101" customFormat="false" ht="15.75" hidden="false" customHeight="false" outlineLevel="0" collapsed="false">
      <c r="A101" s="0" t="s">
        <v>121</v>
      </c>
      <c r="B101" s="0" t="s">
        <v>198</v>
      </c>
      <c r="F101" s="5"/>
      <c r="G101" s="5"/>
      <c r="I101" s="5" t="n">
        <v>7</v>
      </c>
      <c r="J101" s="5" t="n">
        <f aca="false">SUM(C101:I101)</f>
        <v>7</v>
      </c>
      <c r="K101" s="34" t="str">
        <f aca="false">IF(J101=0," - ",IF(J101=abbreviations!C$23,"1st in division"," - "))</f>
        <v> - </v>
      </c>
    </row>
    <row r="102" customFormat="false" ht="6" hidden="false" customHeight="true" outlineLevel="0" collapsed="false">
      <c r="F102" s="5"/>
      <c r="G102" s="5"/>
    </row>
    <row r="103" customFormat="false" ht="16.5" hidden="false" customHeight="false" outlineLevel="0" collapsed="false">
      <c r="A103" s="35" t="s">
        <v>121</v>
      </c>
      <c r="B103" s="36" t="s">
        <v>91</v>
      </c>
      <c r="C103" s="37" t="n">
        <f aca="false">SUM(C$90:C102)</f>
        <v>24</v>
      </c>
      <c r="D103" s="37" t="n">
        <f aca="false">SUM(D$90:D102)</f>
        <v>15</v>
      </c>
      <c r="E103" s="37" t="n">
        <f aca="false">SUM(E$90:E102)</f>
        <v>14</v>
      </c>
      <c r="F103" s="37" t="n">
        <f aca="false">SUM(F$90:F102)</f>
        <v>24</v>
      </c>
      <c r="G103" s="37" t="n">
        <f aca="false">SUM(G$90:G102)</f>
        <v>17</v>
      </c>
      <c r="H103" s="38" t="n">
        <f aca="false">SUM(H$90:H102)</f>
        <v>15</v>
      </c>
      <c r="I103" s="37" t="n">
        <f aca="false">SUM(I$90:I102)</f>
        <v>24</v>
      </c>
      <c r="J103" s="37" t="n">
        <f aca="false">SUM(J$90:J102)</f>
        <v>133</v>
      </c>
      <c r="K103" s="39" t="str">
        <f aca="false">IF(SUM(C103:I103)=J103," ","error:  column and row totals unequal")</f>
        <v> </v>
      </c>
    </row>
    <row r="104" customFormat="false" ht="15.75" hidden="false" customHeight="false" outlineLevel="0" collapsed="false">
      <c r="A104" s="0" t="s">
        <v>126</v>
      </c>
      <c r="B104" s="0" t="s">
        <v>199</v>
      </c>
      <c r="C104" s="5" t="n">
        <v>4</v>
      </c>
      <c r="E104" s="5" t="n">
        <v>7</v>
      </c>
      <c r="F104" s="5"/>
      <c r="G104" s="5"/>
      <c r="J104" s="5" t="n">
        <f aca="false">SUM(C104:I104)</f>
        <v>11</v>
      </c>
      <c r="K104" s="34" t="str">
        <f aca="false">IF(J104=0," -",IF(J104=abbreviations!C$24,"1st in division"," - "))</f>
        <v> - </v>
      </c>
    </row>
    <row r="105" customFormat="false" ht="15.75" hidden="false" customHeight="false" outlineLevel="0" collapsed="false">
      <c r="A105" s="0" t="s">
        <v>126</v>
      </c>
      <c r="B105" s="0" t="s">
        <v>71</v>
      </c>
      <c r="E105" s="5" t="n">
        <v>3</v>
      </c>
      <c r="F105" s="5"/>
      <c r="G105" s="5"/>
      <c r="J105" s="5" t="n">
        <f aca="false">SUM(C105:I105)</f>
        <v>3</v>
      </c>
      <c r="K105" s="34" t="str">
        <f aca="false">IF(J105=0," -",IF(J105=abbreviations!C$24,"1st in division"," - "))</f>
        <v> - </v>
      </c>
    </row>
    <row r="106" customFormat="false" ht="15.75" hidden="false" customHeight="false" outlineLevel="0" collapsed="false">
      <c r="A106" s="0" t="s">
        <v>126</v>
      </c>
      <c r="B106" s="0" t="s">
        <v>200</v>
      </c>
      <c r="E106" s="5" t="n">
        <v>2</v>
      </c>
      <c r="F106" s="5"/>
      <c r="G106" s="5"/>
      <c r="J106" s="5" t="n">
        <f aca="false">SUM(C106:I106)</f>
        <v>2</v>
      </c>
      <c r="K106" s="34" t="str">
        <f aca="false">IF(J106=0," -",IF(J106=abbreviations!C$24,"1st in division"," - "))</f>
        <v> - </v>
      </c>
    </row>
    <row r="107" customFormat="false" ht="15.75" hidden="false" customHeight="false" outlineLevel="0" collapsed="false">
      <c r="A107" s="0" t="s">
        <v>126</v>
      </c>
      <c r="B107" s="0" t="s">
        <v>201</v>
      </c>
      <c r="F107" s="5" t="n">
        <v>9</v>
      </c>
      <c r="G107" s="5"/>
      <c r="I107" s="5" t="n">
        <v>7</v>
      </c>
      <c r="J107" s="5" t="n">
        <f aca="false">SUM(C107:I107)</f>
        <v>16</v>
      </c>
      <c r="K107" s="34" t="str">
        <f aca="false">IF(J107=0," -",IF(J107=abbreviations!C$24,"1st in division"," - "))</f>
        <v> - </v>
      </c>
    </row>
    <row r="108" customFormat="false" ht="15.75" hidden="false" customHeight="false" outlineLevel="0" collapsed="false">
      <c r="A108" s="0" t="s">
        <v>126</v>
      </c>
      <c r="B108" s="0" t="s">
        <v>202</v>
      </c>
      <c r="F108" s="5" t="n">
        <v>3</v>
      </c>
      <c r="G108" s="5" t="n">
        <v>3</v>
      </c>
      <c r="J108" s="5" t="n">
        <f aca="false">SUM(C108:I108)</f>
        <v>6</v>
      </c>
      <c r="K108" s="34" t="str">
        <f aca="false">IF(J108=0," -",IF(J108=abbreviations!C$24,"1st in division"," - "))</f>
        <v> - </v>
      </c>
    </row>
    <row r="109" customFormat="false" ht="15.75" hidden="false" customHeight="false" outlineLevel="0" collapsed="false">
      <c r="A109" s="0" t="s">
        <v>126</v>
      </c>
      <c r="B109" s="0" t="s">
        <v>203</v>
      </c>
      <c r="F109" s="5" t="n">
        <v>2</v>
      </c>
      <c r="G109" s="5"/>
      <c r="J109" s="5" t="n">
        <f aca="false">SUM(C109:I109)</f>
        <v>2</v>
      </c>
      <c r="K109" s="34" t="str">
        <f aca="false">IF(J109=0," -",IF(J109=abbreviations!C$24,"1st in division"," - "))</f>
        <v> - </v>
      </c>
    </row>
    <row r="110" customFormat="false" ht="15.75" hidden="false" customHeight="false" outlineLevel="0" collapsed="false">
      <c r="A110" s="0" t="s">
        <v>126</v>
      </c>
      <c r="B110" s="0" t="s">
        <v>43</v>
      </c>
      <c r="F110" s="5"/>
      <c r="G110" s="5" t="n">
        <v>10</v>
      </c>
      <c r="I110" s="5" t="n">
        <v>9</v>
      </c>
      <c r="J110" s="5" t="n">
        <f aca="false">SUM(C110:I110)</f>
        <v>19</v>
      </c>
      <c r="K110" s="34" t="str">
        <f aca="false">IF(J110=0," -",IF(J110=abbreviations!C$24,"1st in division"," - "))</f>
        <v> - </v>
      </c>
    </row>
    <row r="111" customFormat="false" ht="15.75" hidden="false" customHeight="false" outlineLevel="0" collapsed="false">
      <c r="A111" s="0" t="s">
        <v>126</v>
      </c>
      <c r="B111" s="0" t="s">
        <v>204</v>
      </c>
      <c r="F111" s="5"/>
      <c r="G111" s="5"/>
      <c r="I111" s="5" t="n">
        <v>5</v>
      </c>
      <c r="J111" s="5" t="n">
        <f aca="false">SUM(C111:I111)</f>
        <v>5</v>
      </c>
      <c r="K111" s="34" t="str">
        <f aca="false">IF(J111=0," -",IF(J111=abbreviations!C$24,"1st in division"," - "))</f>
        <v> - </v>
      </c>
    </row>
    <row r="112" customFormat="false" ht="6" hidden="false" customHeight="true" outlineLevel="0" collapsed="false">
      <c r="F112" s="5"/>
      <c r="G112" s="5"/>
    </row>
    <row r="113" customFormat="false" ht="16.5" hidden="false" customHeight="false" outlineLevel="0" collapsed="false">
      <c r="A113" s="35" t="s">
        <v>126</v>
      </c>
      <c r="B113" s="36" t="s">
        <v>91</v>
      </c>
      <c r="C113" s="37" t="n">
        <f aca="false">SUM(C$104:C112)</f>
        <v>4</v>
      </c>
      <c r="D113" s="37" t="n">
        <f aca="false">SUM(D$104:D112)</f>
        <v>0</v>
      </c>
      <c r="E113" s="37" t="n">
        <f aca="false">SUM(E$104:E112)</f>
        <v>12</v>
      </c>
      <c r="F113" s="37" t="n">
        <f aca="false">SUM(F$104:F112)</f>
        <v>14</v>
      </c>
      <c r="G113" s="37" t="n">
        <f aca="false">SUM(G$104:G112)</f>
        <v>13</v>
      </c>
      <c r="H113" s="38" t="n">
        <f aca="false">SUM(H$104:H112)</f>
        <v>0</v>
      </c>
      <c r="I113" s="37" t="n">
        <f aca="false">SUM(I$104:I112)</f>
        <v>21</v>
      </c>
      <c r="J113" s="37" t="n">
        <f aca="false">SUM(J$104:J112)</f>
        <v>64</v>
      </c>
      <c r="K113" s="39" t="str">
        <f aca="false">IF(SUM(C113:I113)=J113," ","error:  column and row totals unequal")</f>
        <v> </v>
      </c>
    </row>
    <row r="114" customFormat="false" ht="15.75" hidden="false" customHeight="false" outlineLevel="0" collapsed="false">
      <c r="A114" s="42" t="s">
        <v>129</v>
      </c>
      <c r="B114" s="0" t="s">
        <v>48</v>
      </c>
      <c r="C114" s="5" t="n">
        <v>5</v>
      </c>
      <c r="F114" s="5" t="n">
        <v>4</v>
      </c>
      <c r="G114" s="5"/>
      <c r="H114" s="6" t="n">
        <v>3</v>
      </c>
      <c r="I114" s="5" t="n">
        <v>4</v>
      </c>
      <c r="J114" s="5" t="n">
        <f aca="false">SUM(C114:I114)</f>
        <v>16</v>
      </c>
      <c r="K114" s="34" t="str">
        <f aca="false">IF(J114=0," -",IF(J114=abbreviations!C$25,"1st in division"," - "))</f>
        <v>1st in division</v>
      </c>
    </row>
    <row r="115" customFormat="false" ht="15.75" hidden="false" customHeight="false" outlineLevel="0" collapsed="false">
      <c r="A115" s="42" t="s">
        <v>129</v>
      </c>
      <c r="B115" s="0" t="s">
        <v>52</v>
      </c>
      <c r="D115" s="5" t="n">
        <v>5</v>
      </c>
      <c r="E115" s="5" t="n">
        <v>3</v>
      </c>
      <c r="F115" s="5" t="n">
        <v>3</v>
      </c>
      <c r="G115" s="5"/>
      <c r="I115" s="5" t="n">
        <v>3</v>
      </c>
      <c r="J115" s="5" t="n">
        <f aca="false">SUM(C115:I115)</f>
        <v>14</v>
      </c>
      <c r="K115" s="34" t="str">
        <f aca="false">IF(J115=0," -",IF(J115=abbreviations!C$25,"1st in division"," - "))</f>
        <v> - </v>
      </c>
    </row>
    <row r="116" customFormat="false" ht="15.75" hidden="false" customHeight="false" outlineLevel="0" collapsed="false">
      <c r="A116" s="42" t="s">
        <v>129</v>
      </c>
      <c r="B116" s="0" t="s">
        <v>205</v>
      </c>
      <c r="F116" s="5"/>
      <c r="G116" s="5" t="n">
        <v>4</v>
      </c>
      <c r="J116" s="5" t="n">
        <f aca="false">SUM(C116:I116)</f>
        <v>4</v>
      </c>
      <c r="K116" s="34" t="str">
        <f aca="false">IF(J116=0," -",IF(J116=abbreviations!C$25,"1st in division"," - "))</f>
        <v> - </v>
      </c>
    </row>
    <row r="117" customFormat="false" ht="6" hidden="false" customHeight="true" outlineLevel="0" collapsed="false">
      <c r="F117" s="5"/>
      <c r="G117" s="5"/>
      <c r="K117" s="39"/>
    </row>
    <row r="118" customFormat="false" ht="16.5" hidden="false" customHeight="false" outlineLevel="0" collapsed="false">
      <c r="A118" s="47" t="s">
        <v>129</v>
      </c>
      <c r="B118" s="36" t="s">
        <v>91</v>
      </c>
      <c r="C118" s="37" t="n">
        <f aca="false">SUM(C$114:C117)</f>
        <v>5</v>
      </c>
      <c r="D118" s="37" t="n">
        <f aca="false">SUM(D$114:D117)</f>
        <v>5</v>
      </c>
      <c r="E118" s="37" t="n">
        <f aca="false">SUM(E$114:E117)</f>
        <v>3</v>
      </c>
      <c r="F118" s="37" t="n">
        <f aca="false">SUM(F$114:F117)</f>
        <v>7</v>
      </c>
      <c r="G118" s="37" t="n">
        <f aca="false">SUM(G$114:G117)</f>
        <v>4</v>
      </c>
      <c r="H118" s="37" t="n">
        <f aca="false">SUM(H$114:H117)</f>
        <v>3</v>
      </c>
      <c r="I118" s="37" t="n">
        <f aca="false">SUM(I$114:I117)</f>
        <v>7</v>
      </c>
      <c r="J118" s="37" t="n">
        <f aca="false">SUM(J$114:J117)</f>
        <v>34</v>
      </c>
      <c r="K118" s="39" t="str">
        <f aca="false">IF(SUM(C118:I118)=J118," ","error:  column and row totals unequal")</f>
        <v> </v>
      </c>
    </row>
    <row r="119" customFormat="false" ht="15" hidden="false" customHeight="true" outlineLevel="0" collapsed="false">
      <c r="A119" s="0" t="s">
        <v>130</v>
      </c>
      <c r="F119" s="5"/>
      <c r="G119" s="5"/>
      <c r="J119" s="5" t="n">
        <f aca="false">SUM(C119:I119)</f>
        <v>0</v>
      </c>
      <c r="K119" s="34" t="str">
        <f aca="false">IF(J119=0," -",IF(J119=abbreviations!C$26,"1st in division"," - "))</f>
        <v> -</v>
      </c>
    </row>
    <row r="120" customFormat="false" ht="15.75" hidden="false" customHeight="false" outlineLevel="0" collapsed="false">
      <c r="A120" s="0" t="s">
        <v>130</v>
      </c>
      <c r="F120" s="5"/>
      <c r="G120" s="5"/>
      <c r="J120" s="5" t="n">
        <f aca="false">SUM(C120:I120)</f>
        <v>0</v>
      </c>
      <c r="K120" s="34" t="str">
        <f aca="false">IF(J120=0," -",IF(J120=abbreviations!C$26,"1st in division"," - "))</f>
        <v> -</v>
      </c>
    </row>
    <row r="121" customFormat="false" ht="6" hidden="false" customHeight="true" outlineLevel="0" collapsed="false">
      <c r="F121" s="5"/>
      <c r="G121" s="5"/>
      <c r="K121" s="48"/>
    </row>
    <row r="122" customFormat="false" ht="16.5" hidden="false" customHeight="false" outlineLevel="0" collapsed="false">
      <c r="A122" s="35" t="s">
        <v>130</v>
      </c>
      <c r="B122" s="36" t="s">
        <v>91</v>
      </c>
      <c r="C122" s="37" t="n">
        <f aca="false">SUM(C$119:C121)</f>
        <v>0</v>
      </c>
      <c r="D122" s="37" t="n">
        <f aca="false">SUM(D$119:D121)</f>
        <v>0</v>
      </c>
      <c r="E122" s="37" t="n">
        <f aca="false">SUM(E$119:E121)</f>
        <v>0</v>
      </c>
      <c r="F122" s="37" t="n">
        <f aca="false">SUM(F$119:F121)</f>
        <v>0</v>
      </c>
      <c r="G122" s="37" t="n">
        <f aca="false">SUM(G$119:G121)</f>
        <v>0</v>
      </c>
      <c r="H122" s="38" t="n">
        <f aca="false">SUM(H$119:H121)</f>
        <v>0</v>
      </c>
      <c r="I122" s="37" t="n">
        <f aca="false">SUM(I$119:I121)</f>
        <v>0</v>
      </c>
      <c r="J122" s="37" t="n">
        <f aca="false">SUM(J$119:J121)</f>
        <v>0</v>
      </c>
      <c r="K122" s="39" t="str">
        <f aca="false">IF(SUM(C122:I122)=J122," ","error:  column and row totals unequal")</f>
        <v> </v>
      </c>
    </row>
    <row r="123" customFormat="false" ht="15.75" hidden="false" customHeight="false" outlineLevel="0" collapsed="false">
      <c r="A123" s="42" t="s">
        <v>131</v>
      </c>
      <c r="C123" s="5" t="n">
        <f aca="false">C9+C19+C31+C44+C58+C62+C76+C89+C103+C113+C118+C122</f>
        <v>146</v>
      </c>
      <c r="D123" s="5" t="n">
        <f aca="false">D9+D19+D31+D44+D58+D62+D76+D89+D103+D113+D118+D122</f>
        <v>115</v>
      </c>
      <c r="E123" s="5" t="n">
        <f aca="false">E9+E19+E31+E44+E58+E62+E76+E89+E103+E113+E118+E122</f>
        <v>123</v>
      </c>
      <c r="F123" s="5" t="n">
        <f aca="false">F9+F19+F31+F44+F58+F62+F76+F89+F103+F113+F118+F122</f>
        <v>160</v>
      </c>
      <c r="G123" s="5" t="n">
        <f aca="false">G9+G19+G31+G44+G58+G62+G76+G89+G103+G113+G118+G122</f>
        <v>184</v>
      </c>
      <c r="H123" s="5" t="n">
        <f aca="false">H9+H19+H31+H44+H58+H62+H76+H89+H103+H113+H118+H122</f>
        <v>111</v>
      </c>
      <c r="I123" s="5" t="n">
        <f aca="false">I9+I19+I31+I44+I58+I62+I76+I89+I103+I113+I118+I122</f>
        <v>150</v>
      </c>
      <c r="J123" s="5" t="n">
        <f aca="false">J9+J19+J31+J44+J58+J62+J76+J89+J103+J113+J118+J122</f>
        <v>989</v>
      </c>
      <c r="K123" s="39" t="str">
        <f aca="false">IF(SUM(C123:I123)=J123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98" activeCellId="0" sqref="J98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6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49" t="str">
        <f aca="false">abbreviations!A29</f>
        <v>GtBay</v>
      </c>
      <c r="D1" s="49" t="str">
        <f aca="false">abbreviations!A30</f>
        <v>Footh</v>
      </c>
      <c r="E1" s="49" t="str">
        <f aca="false">abbreviations!A31</f>
        <v>Smutty</v>
      </c>
      <c r="F1" s="49" t="str">
        <f aca="false">abbreviations!A32</f>
        <v>StAnne</v>
      </c>
      <c r="G1" s="49" t="str">
        <f aca="false">abbreviations!A33</f>
        <v>Moose</v>
      </c>
      <c r="H1" s="49" t="str">
        <f aca="false">abbreviations!A34</f>
        <v>Cancer</v>
      </c>
      <c r="I1" s="49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B2" s="0" t="s">
        <v>206</v>
      </c>
      <c r="C2" s="5"/>
      <c r="D2" s="5" t="n">
        <v>3</v>
      </c>
      <c r="E2" s="5"/>
      <c r="F2" s="5"/>
      <c r="G2" s="5"/>
      <c r="I2" s="5"/>
      <c r="J2" s="5" t="n">
        <f aca="false">SUM(C2:I2)</f>
        <v>3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B3" s="0" t="s">
        <v>207</v>
      </c>
      <c r="C3" s="5"/>
      <c r="D3" s="5" t="n">
        <v>5</v>
      </c>
      <c r="E3" s="5"/>
      <c r="F3" s="5"/>
      <c r="G3" s="5"/>
      <c r="I3" s="5"/>
      <c r="J3" s="5" t="n">
        <f aca="false">SUM(C3:I3)</f>
        <v>5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B4" s="0" t="s">
        <v>208</v>
      </c>
      <c r="C4" s="5"/>
      <c r="D4" s="5" t="n">
        <v>6</v>
      </c>
      <c r="E4" s="5"/>
      <c r="F4" s="5"/>
      <c r="G4" s="5" t="n">
        <v>6</v>
      </c>
      <c r="I4" s="5"/>
      <c r="J4" s="5" t="n">
        <f aca="false">SUM(C4:I4)</f>
        <v>12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89</v>
      </c>
      <c r="B5" s="0" t="s">
        <v>209</v>
      </c>
      <c r="C5" s="5"/>
      <c r="D5" s="5"/>
      <c r="E5" s="5" t="n">
        <v>9</v>
      </c>
      <c r="F5" s="5" t="n">
        <v>5</v>
      </c>
      <c r="G5" s="5"/>
      <c r="H5" s="6" t="n">
        <v>6</v>
      </c>
      <c r="I5" s="5" t="n">
        <v>3</v>
      </c>
      <c r="J5" s="5" t="n">
        <f aca="false">SUM(C5:I5)</f>
        <v>23</v>
      </c>
      <c r="K5" s="34" t="str">
        <f aca="false">IF(J5=0," - ",IF(J5=abbreviations!C$15,"1st in division"," - "))</f>
        <v> - </v>
      </c>
    </row>
    <row r="6" customFormat="false" ht="15.75" hidden="false" customHeight="false" outlineLevel="0" collapsed="false">
      <c r="A6" s="0" t="s">
        <v>89</v>
      </c>
      <c r="B6" s="0" t="s">
        <v>30</v>
      </c>
      <c r="C6" s="5"/>
      <c r="D6" s="5"/>
      <c r="E6" s="5" t="n">
        <v>5</v>
      </c>
      <c r="F6" s="5"/>
      <c r="G6" s="5" t="n">
        <v>5</v>
      </c>
      <c r="H6" s="6" t="n">
        <v>9</v>
      </c>
      <c r="I6" s="5"/>
      <c r="J6" s="5" t="n">
        <f aca="false">SUM(C6:I6)</f>
        <v>19</v>
      </c>
      <c r="K6" s="34" t="str">
        <f aca="false">IF(J6=0," - ",IF(J6=abbreviations!C$15,"1st in division"," - "))</f>
        <v> - </v>
      </c>
    </row>
    <row r="7" customFormat="false" ht="15.75" hidden="false" customHeight="false" outlineLevel="0" collapsed="false">
      <c r="A7" s="0" t="s">
        <v>89</v>
      </c>
      <c r="B7" s="0" t="s">
        <v>210</v>
      </c>
      <c r="C7" s="5"/>
      <c r="D7" s="5"/>
      <c r="E7" s="5" t="n">
        <v>4</v>
      </c>
      <c r="F7" s="5"/>
      <c r="G7" s="5" t="n">
        <v>4</v>
      </c>
      <c r="I7" s="5"/>
      <c r="J7" s="5" t="n">
        <f aca="false">SUM(C7:I7)</f>
        <v>8</v>
      </c>
      <c r="K7" s="34" t="str">
        <f aca="false">IF(J7=0," - ",IF(J7=abbreviations!C$15,"1st in division"," - "))</f>
        <v> - </v>
      </c>
    </row>
    <row r="8" customFormat="false" ht="15.75" hidden="false" customHeight="false" outlineLevel="0" collapsed="false">
      <c r="A8" s="0" t="s">
        <v>89</v>
      </c>
      <c r="B8" s="0" t="s">
        <v>211</v>
      </c>
      <c r="C8" s="5"/>
      <c r="D8" s="5"/>
      <c r="E8" s="5"/>
      <c r="F8" s="5" t="n">
        <v>8</v>
      </c>
      <c r="G8" s="5"/>
      <c r="I8" s="5"/>
      <c r="J8" s="5" t="n">
        <f aca="false">SUM(C8:I8)</f>
        <v>8</v>
      </c>
      <c r="K8" s="34" t="str">
        <f aca="false">IF(J8=0," - ",IF(J8=abbreviations!C$15,"1st in division"," - "))</f>
        <v> - </v>
      </c>
    </row>
    <row r="9" customFormat="false" ht="15.75" hidden="false" customHeight="false" outlineLevel="0" collapsed="false">
      <c r="A9" s="0" t="s">
        <v>89</v>
      </c>
      <c r="B9" s="0" t="s">
        <v>212</v>
      </c>
      <c r="C9" s="5"/>
      <c r="D9" s="5"/>
      <c r="E9" s="5"/>
      <c r="F9" s="5" t="n">
        <v>4</v>
      </c>
      <c r="G9" s="5"/>
      <c r="I9" s="5"/>
      <c r="J9" s="5" t="n">
        <f aca="false">SUM(C9:I9)</f>
        <v>4</v>
      </c>
      <c r="K9" s="34" t="str">
        <f aca="false">IF(J9=0," - ",IF(J9=abbreviations!C$15,"1st in division"," - "))</f>
        <v> - </v>
      </c>
    </row>
    <row r="10" customFormat="false" ht="15.75" hidden="false" customHeight="false" outlineLevel="0" collapsed="false">
      <c r="A10" s="0" t="s">
        <v>89</v>
      </c>
      <c r="B10" s="0" t="s">
        <v>213</v>
      </c>
      <c r="C10" s="5"/>
      <c r="D10" s="5"/>
      <c r="E10" s="5"/>
      <c r="F10" s="5"/>
      <c r="G10" s="5"/>
      <c r="H10" s="6" t="n">
        <v>5</v>
      </c>
      <c r="I10" s="5"/>
      <c r="J10" s="5" t="n">
        <f aca="false">SUM(C10:I10)</f>
        <v>5</v>
      </c>
      <c r="K10" s="34" t="str">
        <f aca="false">IF(J10=0," - ",IF(J10=abbreviations!C$15,"1st in division"," - "))</f>
        <v> - </v>
      </c>
    </row>
    <row r="11" customFormat="false" ht="6" hidden="false" customHeight="true" outlineLevel="0" collapsed="false">
      <c r="C11" s="5"/>
      <c r="D11" s="5"/>
      <c r="E11" s="5"/>
      <c r="F11" s="5"/>
      <c r="G11" s="5"/>
      <c r="I11" s="5"/>
    </row>
    <row r="12" customFormat="false" ht="16.5" hidden="false" customHeight="false" outlineLevel="0" collapsed="false">
      <c r="A12" s="35" t="s">
        <v>89</v>
      </c>
      <c r="B12" s="36" t="s">
        <v>91</v>
      </c>
      <c r="C12" s="37" t="n">
        <f aca="false">SUM(C$2:C11)</f>
        <v>0</v>
      </c>
      <c r="D12" s="37" t="n">
        <f aca="false">SUM(D$2:D11)</f>
        <v>14</v>
      </c>
      <c r="E12" s="37" t="n">
        <f aca="false">SUM(E$2:E11)</f>
        <v>18</v>
      </c>
      <c r="F12" s="37" t="n">
        <f aca="false">SUM(F$2:F11)</f>
        <v>17</v>
      </c>
      <c r="G12" s="37" t="n">
        <f aca="false">SUM(G$2:G11)</f>
        <v>15</v>
      </c>
      <c r="H12" s="38" t="n">
        <f aca="false">SUM(H$2:H11)</f>
        <v>20</v>
      </c>
      <c r="I12" s="37" t="n">
        <f aca="false">SUM(I$2:I11)</f>
        <v>3</v>
      </c>
      <c r="J12" s="37" t="n">
        <f aca="false">SUM(J$2:J11)</f>
        <v>87</v>
      </c>
      <c r="K12" s="39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92</v>
      </c>
      <c r="B13" s="0" t="s">
        <v>214</v>
      </c>
      <c r="C13" s="5" t="n">
        <v>7</v>
      </c>
      <c r="D13" s="5" t="n">
        <v>8</v>
      </c>
      <c r="E13" s="5"/>
      <c r="F13" s="5"/>
      <c r="G13" s="5"/>
      <c r="H13" s="6" t="n">
        <v>8</v>
      </c>
      <c r="I13" s="5" t="n">
        <v>5</v>
      </c>
      <c r="J13" s="5" t="n">
        <f aca="false">SUM(C13:I13)</f>
        <v>28</v>
      </c>
      <c r="K13" s="34" t="str">
        <f aca="false">IF(J13=0," - ",IF(J13=abbreviations!C$16,"1st in division"," - "))</f>
        <v> - </v>
      </c>
    </row>
    <row r="14" customFormat="false" ht="15.75" hidden="false" customHeight="false" outlineLevel="0" collapsed="false">
      <c r="A14" s="0" t="s">
        <v>92</v>
      </c>
      <c r="B14" s="0" t="s">
        <v>215</v>
      </c>
      <c r="C14" s="5" t="n">
        <v>4</v>
      </c>
      <c r="D14" s="5" t="n">
        <v>7</v>
      </c>
      <c r="E14" s="5" t="n">
        <v>5</v>
      </c>
      <c r="F14" s="5" t="n">
        <v>5</v>
      </c>
      <c r="G14" s="5" t="n">
        <v>5</v>
      </c>
      <c r="H14" s="6" t="n">
        <v>6</v>
      </c>
      <c r="I14" s="5" t="n">
        <v>4</v>
      </c>
      <c r="J14" s="5" t="n">
        <f aca="false">SUM(C14:I14)</f>
        <v>36</v>
      </c>
      <c r="K14" s="34" t="str">
        <f aca="false">IF(J14=0," - ",IF(J14=abbreviations!C$16,"1st in division"," - "))</f>
        <v> - </v>
      </c>
    </row>
    <row r="15" customFormat="false" ht="15.75" hidden="false" customHeight="false" outlineLevel="0" collapsed="false">
      <c r="A15" s="0" t="s">
        <v>92</v>
      </c>
      <c r="B15" s="0" t="s">
        <v>216</v>
      </c>
      <c r="C15" s="5"/>
      <c r="D15" s="5" t="n">
        <v>6</v>
      </c>
      <c r="E15" s="5"/>
      <c r="F15" s="5"/>
      <c r="G15" s="5"/>
      <c r="H15" s="6" t="n">
        <v>7</v>
      </c>
      <c r="I15" s="5" t="n">
        <v>3</v>
      </c>
      <c r="J15" s="5" t="n">
        <f aca="false">SUM(C15:I15)</f>
        <v>16</v>
      </c>
      <c r="K15" s="34" t="str">
        <f aca="false">IF(J15=0," - ",IF(J15=abbreviations!C$16,"1st in division"," - "))</f>
        <v> - </v>
      </c>
    </row>
    <row r="16" customFormat="false" ht="15.75" hidden="false" customHeight="false" outlineLevel="0" collapsed="false">
      <c r="A16" s="0" t="s">
        <v>92</v>
      </c>
      <c r="B16" s="0" t="s">
        <v>217</v>
      </c>
      <c r="C16" s="5"/>
      <c r="D16" s="5"/>
      <c r="E16" s="5" t="n">
        <v>3</v>
      </c>
      <c r="F16" s="5"/>
      <c r="G16" s="5"/>
      <c r="I16" s="5"/>
      <c r="J16" s="5" t="n">
        <f aca="false">SUM(C16:I16)</f>
        <v>3</v>
      </c>
      <c r="K16" s="34" t="str">
        <f aca="false">IF(J16=0," - ",IF(J16=abbreviations!C$16,"1st in division"," - "))</f>
        <v> - </v>
      </c>
    </row>
    <row r="17" customFormat="false" ht="15.75" hidden="false" customHeight="false" outlineLevel="0" collapsed="false">
      <c r="A17" s="0" t="s">
        <v>92</v>
      </c>
      <c r="B17" s="0" t="s">
        <v>218</v>
      </c>
      <c r="C17" s="5"/>
      <c r="D17" s="5"/>
      <c r="E17" s="5" t="n">
        <v>2</v>
      </c>
      <c r="F17" s="5"/>
      <c r="G17" s="5"/>
      <c r="I17" s="5"/>
      <c r="J17" s="5" t="n">
        <f aca="false">SUM(C17:I17)</f>
        <v>2</v>
      </c>
      <c r="K17" s="34" t="str">
        <f aca="false">IF(J17=0," - ",IF(J17=abbreviations!C$16,"1st in division"," - "))</f>
        <v> - </v>
      </c>
    </row>
    <row r="18" customFormat="false" ht="15.75" hidden="false" customHeight="false" outlineLevel="0" collapsed="false">
      <c r="A18" s="0" t="s">
        <v>92</v>
      </c>
      <c r="B18" s="0" t="s">
        <v>219</v>
      </c>
      <c r="C18" s="5"/>
      <c r="D18" s="5"/>
      <c r="E18" s="5"/>
      <c r="F18" s="5" t="n">
        <v>3</v>
      </c>
      <c r="G18" s="5" t="n">
        <v>6</v>
      </c>
      <c r="I18" s="5"/>
      <c r="J18" s="5" t="n">
        <f aca="false">SUM(C18:I18)</f>
        <v>9</v>
      </c>
      <c r="K18" s="34" t="str">
        <f aca="false">IF(J18=0," - ",IF(J18=abbreviations!C$16,"1st in division"," - "))</f>
        <v> - </v>
      </c>
    </row>
    <row r="19" customFormat="false" ht="15.75" hidden="false" customHeight="false" outlineLevel="0" collapsed="false">
      <c r="A19" s="0" t="s">
        <v>92</v>
      </c>
      <c r="B19" s="0" t="s">
        <v>220</v>
      </c>
      <c r="C19" s="5"/>
      <c r="D19" s="5"/>
      <c r="E19" s="5"/>
      <c r="F19" s="5" t="n">
        <v>1</v>
      </c>
      <c r="G19" s="5" t="n">
        <v>4</v>
      </c>
      <c r="I19" s="5"/>
      <c r="J19" s="5" t="n">
        <f aca="false">SUM(C19:I19)</f>
        <v>5</v>
      </c>
      <c r="K19" s="34" t="str">
        <f aca="false">IF(J19=0," - ",IF(J19=abbreviations!C$16,"1st in division"," - "))</f>
        <v> - </v>
      </c>
    </row>
    <row r="20" customFormat="false" ht="6" hidden="false" customHeight="true" outlineLevel="0" collapsed="false">
      <c r="C20" s="5"/>
      <c r="D20" s="5"/>
      <c r="E20" s="5"/>
      <c r="F20" s="5"/>
      <c r="G20" s="5"/>
      <c r="I20" s="5"/>
      <c r="K20" s="40"/>
    </row>
    <row r="21" customFormat="false" ht="16.5" hidden="false" customHeight="false" outlineLevel="0" collapsed="false">
      <c r="A21" s="35" t="s">
        <v>92</v>
      </c>
      <c r="B21" s="36" t="s">
        <v>91</v>
      </c>
      <c r="C21" s="37" t="n">
        <f aca="false">SUM(C$13:C20)</f>
        <v>11</v>
      </c>
      <c r="D21" s="37" t="n">
        <f aca="false">SUM(D$13:D20)</f>
        <v>21</v>
      </c>
      <c r="E21" s="37" t="n">
        <f aca="false">SUM(E$13:E20)</f>
        <v>10</v>
      </c>
      <c r="F21" s="37" t="n">
        <f aca="false">SUM(F$13:F20)</f>
        <v>9</v>
      </c>
      <c r="G21" s="37" t="n">
        <f aca="false">SUM(G$13:G20)</f>
        <v>15</v>
      </c>
      <c r="H21" s="37" t="n">
        <f aca="false">SUM(H$13:H20)</f>
        <v>21</v>
      </c>
      <c r="I21" s="37" t="n">
        <f aca="false">SUM(I$13:I20)</f>
        <v>12</v>
      </c>
      <c r="J21" s="37" t="n">
        <f aca="false">SUM(J$13:J20)</f>
        <v>99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98</v>
      </c>
      <c r="B22" s="0" t="s">
        <v>6</v>
      </c>
      <c r="C22" s="5" t="n">
        <v>7</v>
      </c>
      <c r="D22" s="5"/>
      <c r="E22" s="5"/>
      <c r="F22" s="5"/>
      <c r="G22" s="5"/>
      <c r="I22" s="5"/>
      <c r="J22" s="5" t="n">
        <f aca="false">SUM(C22:I22)</f>
        <v>7</v>
      </c>
      <c r="K22" s="34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98</v>
      </c>
      <c r="B23" s="0" t="s">
        <v>221</v>
      </c>
      <c r="C23" s="5" t="n">
        <v>3</v>
      </c>
      <c r="D23" s="5"/>
      <c r="E23" s="5" t="n">
        <v>6</v>
      </c>
      <c r="F23" s="5" t="n">
        <v>10</v>
      </c>
      <c r="G23" s="5"/>
      <c r="H23" s="6" t="n">
        <v>4</v>
      </c>
      <c r="I23" s="5"/>
      <c r="J23" s="5" t="n">
        <f aca="false">SUM(C23:I23)</f>
        <v>23</v>
      </c>
      <c r="K23" s="34" t="str">
        <f aca="false">IF(J23=0," - ",IF(J23=abbreviations!C$17,"1st in division"," - "))</f>
        <v> - </v>
      </c>
    </row>
    <row r="24" customFormat="false" ht="15.75" hidden="false" customHeight="false" outlineLevel="0" collapsed="false">
      <c r="A24" s="0" t="s">
        <v>98</v>
      </c>
      <c r="B24" s="0" t="s">
        <v>222</v>
      </c>
      <c r="C24" s="5" t="n">
        <v>2</v>
      </c>
      <c r="D24" s="5"/>
      <c r="E24" s="5"/>
      <c r="F24" s="5" t="n">
        <v>4</v>
      </c>
      <c r="G24" s="5" t="n">
        <v>2</v>
      </c>
      <c r="H24" s="6" t="n">
        <v>2</v>
      </c>
      <c r="I24" s="5" t="n">
        <v>6</v>
      </c>
      <c r="J24" s="5" t="n">
        <f aca="false">SUM(C24:I24)</f>
        <v>16</v>
      </c>
      <c r="K24" s="34" t="str">
        <f aca="false">IF(J24=0," - ",IF(J24=abbreviations!C$17,"1st in division"," - "))</f>
        <v> - </v>
      </c>
    </row>
    <row r="25" customFormat="false" ht="15.75" hidden="false" customHeight="false" outlineLevel="0" collapsed="false">
      <c r="A25" s="0" t="s">
        <v>98</v>
      </c>
      <c r="B25" s="0" t="s">
        <v>223</v>
      </c>
      <c r="C25" s="5"/>
      <c r="D25" s="5" t="n">
        <v>2</v>
      </c>
      <c r="E25" s="5"/>
      <c r="F25" s="5" t="n">
        <v>1</v>
      </c>
      <c r="G25" s="5"/>
      <c r="H25" s="6" t="n">
        <v>3</v>
      </c>
      <c r="I25" s="5" t="n">
        <v>5</v>
      </c>
      <c r="J25" s="5" t="n">
        <f aca="false">SUM(C25:I25)</f>
        <v>11</v>
      </c>
      <c r="K25" s="34" t="str">
        <f aca="false">IF(J25=0," - ",IF(J25=abbreviations!C$17,"1st in division"," - "))</f>
        <v> - </v>
      </c>
    </row>
    <row r="26" customFormat="false" ht="15.75" hidden="false" customHeight="false" outlineLevel="0" collapsed="false">
      <c r="A26" s="0" t="s">
        <v>98</v>
      </c>
      <c r="B26" s="0" t="s">
        <v>224</v>
      </c>
      <c r="C26" s="5"/>
      <c r="D26" s="5" t="n">
        <v>3</v>
      </c>
      <c r="E26" s="5" t="n">
        <v>2</v>
      </c>
      <c r="F26" s="5"/>
      <c r="G26" s="5"/>
      <c r="I26" s="5" t="n">
        <v>4</v>
      </c>
      <c r="J26" s="5" t="n">
        <f aca="false">SUM(C26:I26)</f>
        <v>9</v>
      </c>
      <c r="K26" s="34" t="str">
        <f aca="false">IF(J26=0," - ",IF(J26=abbreviations!C$17,"1st in division"," - "))</f>
        <v> - </v>
      </c>
    </row>
    <row r="27" customFormat="false" ht="15.75" hidden="false" customHeight="false" outlineLevel="0" collapsed="false">
      <c r="A27" s="0" t="s">
        <v>98</v>
      </c>
      <c r="B27" s="0" t="s">
        <v>225</v>
      </c>
      <c r="C27" s="5"/>
      <c r="D27" s="5" t="n">
        <v>7</v>
      </c>
      <c r="E27" s="5"/>
      <c r="F27" s="5"/>
      <c r="G27" s="5"/>
      <c r="I27" s="5"/>
      <c r="J27" s="5" t="n">
        <f aca="false">SUM(C27:I27)</f>
        <v>7</v>
      </c>
      <c r="K27" s="34" t="str">
        <f aca="false">IF(J27=0," - ",IF(J27=abbreviations!C$17,"1st in division"," - "))</f>
        <v> - </v>
      </c>
    </row>
    <row r="28" customFormat="false" ht="15.75" hidden="false" customHeight="false" outlineLevel="0" collapsed="false">
      <c r="A28" s="0" t="s">
        <v>98</v>
      </c>
      <c r="B28" s="0" t="s">
        <v>226</v>
      </c>
      <c r="C28" s="5"/>
      <c r="D28" s="5"/>
      <c r="E28" s="5" t="n">
        <v>1</v>
      </c>
      <c r="F28" s="5"/>
      <c r="G28" s="5"/>
      <c r="I28" s="5"/>
      <c r="J28" s="5" t="n">
        <f aca="false">SUM(C28:I28)</f>
        <v>1</v>
      </c>
      <c r="K28" s="34" t="str">
        <f aca="false">IF(J28=0," - ",IF(J28=abbreviations!C$17,"1st in division"," - "))</f>
        <v> - </v>
      </c>
    </row>
    <row r="29" customFormat="false" ht="15.75" hidden="false" customHeight="false" outlineLevel="0" collapsed="false">
      <c r="A29" s="0" t="s">
        <v>98</v>
      </c>
      <c r="B29" s="0" t="s">
        <v>227</v>
      </c>
      <c r="C29" s="5"/>
      <c r="D29" s="5"/>
      <c r="E29" s="5"/>
      <c r="F29" s="5"/>
      <c r="G29" s="5" t="n">
        <v>3</v>
      </c>
      <c r="I29" s="5"/>
      <c r="J29" s="5" t="n">
        <f aca="false">SUM(C29:I29)</f>
        <v>3</v>
      </c>
      <c r="K29" s="34" t="str">
        <f aca="false">IF(J29=0," - ",IF(J29=abbreviations!C$17,"1st in division"," - "))</f>
        <v> - </v>
      </c>
    </row>
    <row r="30" customFormat="false" ht="6" hidden="false" customHeight="true" outlineLevel="0" collapsed="false">
      <c r="C30" s="5"/>
      <c r="D30" s="5"/>
      <c r="E30" s="5"/>
      <c r="F30" s="5"/>
      <c r="G30" s="5"/>
      <c r="I30" s="5"/>
    </row>
    <row r="31" customFormat="false" ht="16.5" hidden="false" customHeight="false" outlineLevel="0" collapsed="false">
      <c r="A31" s="35" t="s">
        <v>98</v>
      </c>
      <c r="B31" s="36" t="s">
        <v>91</v>
      </c>
      <c r="C31" s="37" t="n">
        <f aca="false">SUM(C$22:C30)</f>
        <v>12</v>
      </c>
      <c r="D31" s="37" t="n">
        <f aca="false">SUM(D$22:D30)</f>
        <v>12</v>
      </c>
      <c r="E31" s="37" t="n">
        <f aca="false">SUM(E$22:E30)</f>
        <v>9</v>
      </c>
      <c r="F31" s="37" t="n">
        <f aca="false">SUM(F$22:F30)</f>
        <v>15</v>
      </c>
      <c r="G31" s="37" t="n">
        <f aca="false">SUM(G$22:G30)</f>
        <v>5</v>
      </c>
      <c r="H31" s="38" t="n">
        <f aca="false">SUM(H$22:H30)</f>
        <v>9</v>
      </c>
      <c r="I31" s="37" t="n">
        <f aca="false">SUM(I$22:I30)</f>
        <v>15</v>
      </c>
      <c r="J31" s="37" t="n">
        <f aca="false">SUM(J$22:J30)</f>
        <v>77</v>
      </c>
      <c r="K31" s="39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0" t="s">
        <v>104</v>
      </c>
      <c r="B32" s="0" t="s">
        <v>17</v>
      </c>
      <c r="C32" s="5" t="n">
        <v>4</v>
      </c>
      <c r="D32" s="5" t="n">
        <v>3</v>
      </c>
      <c r="E32" s="5" t="n">
        <v>5</v>
      </c>
      <c r="F32" s="5" t="n">
        <v>3</v>
      </c>
      <c r="G32" s="5"/>
      <c r="H32" s="6" t="n">
        <v>8</v>
      </c>
      <c r="I32" s="5" t="n">
        <v>4</v>
      </c>
      <c r="J32" s="5" t="n">
        <f aca="false">SUM(C32:I32)</f>
        <v>27</v>
      </c>
      <c r="K32" s="34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104</v>
      </c>
      <c r="B33" s="0" t="s">
        <v>228</v>
      </c>
      <c r="C33" s="5" t="n">
        <v>3</v>
      </c>
      <c r="D33" s="5"/>
      <c r="E33" s="5"/>
      <c r="F33" s="5"/>
      <c r="G33" s="5"/>
      <c r="H33" s="6" t="n">
        <v>5</v>
      </c>
      <c r="I33" s="5"/>
      <c r="J33" s="5" t="n">
        <f aca="false">SUM(C33:I33)</f>
        <v>8</v>
      </c>
      <c r="K33" s="34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104</v>
      </c>
      <c r="B34" s="0" t="s">
        <v>229</v>
      </c>
      <c r="C34" s="5" t="n">
        <v>2</v>
      </c>
      <c r="D34" s="5" t="n">
        <v>4</v>
      </c>
      <c r="E34" s="5" t="n">
        <v>6</v>
      </c>
      <c r="F34" s="5" t="n">
        <v>4</v>
      </c>
      <c r="G34" s="5" t="n">
        <v>2</v>
      </c>
      <c r="H34" s="6" t="n">
        <v>7</v>
      </c>
      <c r="I34" s="5" t="n">
        <v>6</v>
      </c>
      <c r="J34" s="5" t="n">
        <f aca="false">SUM(C34:I34)</f>
        <v>31</v>
      </c>
      <c r="K34" s="34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104</v>
      </c>
      <c r="B35" s="0" t="s">
        <v>230</v>
      </c>
      <c r="C35" s="5"/>
      <c r="D35" s="5" t="n">
        <v>2</v>
      </c>
      <c r="E35" s="5"/>
      <c r="F35" s="5"/>
      <c r="G35" s="5"/>
      <c r="I35" s="5"/>
      <c r="J35" s="5" t="n">
        <f aca="false">SUM(C35:I35)</f>
        <v>2</v>
      </c>
      <c r="K35" s="34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104</v>
      </c>
      <c r="B36" s="0" t="s">
        <v>6</v>
      </c>
      <c r="C36" s="5"/>
      <c r="D36" s="5"/>
      <c r="E36" s="5" t="n">
        <v>9</v>
      </c>
      <c r="F36" s="5" t="n">
        <v>10</v>
      </c>
      <c r="G36" s="5" t="n">
        <v>10</v>
      </c>
      <c r="I36" s="5" t="n">
        <v>10</v>
      </c>
      <c r="J36" s="5" t="n">
        <f aca="false">SUM(C36:I36)</f>
        <v>39</v>
      </c>
      <c r="K36" s="34" t="str">
        <f aca="false">IF(J36=0," - ",IF(J36=abbreviations!C$18,"1st in division"," - "))</f>
        <v>1st in division</v>
      </c>
    </row>
    <row r="37" customFormat="false" ht="15.75" hidden="false" customHeight="false" outlineLevel="0" collapsed="false">
      <c r="A37" s="0" t="s">
        <v>104</v>
      </c>
      <c r="B37" s="0" t="s">
        <v>231</v>
      </c>
      <c r="C37" s="5"/>
      <c r="D37" s="5"/>
      <c r="E37" s="5"/>
      <c r="F37" s="5"/>
      <c r="G37" s="5" t="n">
        <v>4</v>
      </c>
      <c r="I37" s="5"/>
      <c r="J37" s="5" t="n">
        <f aca="false">SUM(C37:I37)</f>
        <v>4</v>
      </c>
      <c r="K37" s="34" t="str">
        <f aca="false">IF(J37=0," - ",IF(J37=abbreviations!C$18,"1st in division"," - "))</f>
        <v> - </v>
      </c>
    </row>
    <row r="38" customFormat="false" ht="6" hidden="false" customHeight="true" outlineLevel="0" collapsed="false">
      <c r="C38" s="5"/>
      <c r="D38" s="5"/>
      <c r="E38" s="5"/>
      <c r="F38" s="5"/>
      <c r="G38" s="5"/>
      <c r="I38" s="5"/>
    </row>
    <row r="39" customFormat="false" ht="16.5" hidden="false" customHeight="false" outlineLevel="0" collapsed="false">
      <c r="A39" s="35" t="s">
        <v>104</v>
      </c>
      <c r="B39" s="36" t="s">
        <v>91</v>
      </c>
      <c r="C39" s="37" t="n">
        <f aca="false">SUM(C$32:C38)</f>
        <v>9</v>
      </c>
      <c r="D39" s="37" t="n">
        <f aca="false">SUM(D$32:D38)</f>
        <v>9</v>
      </c>
      <c r="E39" s="37" t="n">
        <f aca="false">SUM(E$32:E38)</f>
        <v>20</v>
      </c>
      <c r="F39" s="37" t="n">
        <f aca="false">SUM(F$32:F38)</f>
        <v>17</v>
      </c>
      <c r="G39" s="37" t="n">
        <f aca="false">SUM(G$32:G38)</f>
        <v>16</v>
      </c>
      <c r="H39" s="38" t="n">
        <f aca="false">SUM(H$32:H38)</f>
        <v>20</v>
      </c>
      <c r="I39" s="37" t="n">
        <f aca="false">SUM(I$32:I38)</f>
        <v>20</v>
      </c>
      <c r="J39" s="37" t="n">
        <f aca="false">SUM(J$32:J38)</f>
        <v>111</v>
      </c>
      <c r="K39" s="39" t="str">
        <f aca="false">IF(SUM(C39:I39)=J39," ","error:  column and row totals unequal")</f>
        <v> </v>
      </c>
    </row>
    <row r="40" customFormat="false" ht="15.75" hidden="false" customHeight="false" outlineLevel="0" collapsed="false">
      <c r="A40" s="0" t="s">
        <v>107</v>
      </c>
      <c r="B40" s="0" t="s">
        <v>232</v>
      </c>
      <c r="C40" s="5" t="n">
        <v>1</v>
      </c>
      <c r="D40" s="5" t="n">
        <v>4</v>
      </c>
      <c r="E40" s="5" t="n">
        <v>1</v>
      </c>
      <c r="F40" s="5" t="n">
        <v>2</v>
      </c>
      <c r="G40" s="5" t="n">
        <v>3</v>
      </c>
      <c r="H40" s="6" t="n">
        <v>3</v>
      </c>
      <c r="I40" s="5"/>
      <c r="J40" s="5" t="n">
        <f aca="false">SUM(C40:I40)</f>
        <v>14</v>
      </c>
      <c r="K40" s="34" t="str">
        <f aca="false">IF(J40=0," - ",IF(J40=abbreviations!C$19,"1st in division"," - "))</f>
        <v> - </v>
      </c>
    </row>
    <row r="41" customFormat="false" ht="15.75" hidden="false" customHeight="false" outlineLevel="0" collapsed="false">
      <c r="A41" s="0" t="s">
        <v>107</v>
      </c>
      <c r="B41" s="0" t="s">
        <v>233</v>
      </c>
      <c r="C41" s="5"/>
      <c r="D41" s="5" t="n">
        <v>9</v>
      </c>
      <c r="E41" s="5" t="n">
        <v>9</v>
      </c>
      <c r="F41" s="5"/>
      <c r="G41" s="5"/>
      <c r="I41" s="5"/>
      <c r="J41" s="5" t="n">
        <f aca="false">SUM(C41:I41)</f>
        <v>18</v>
      </c>
      <c r="K41" s="34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107</v>
      </c>
      <c r="B42" s="0" t="s">
        <v>234</v>
      </c>
      <c r="C42" s="5"/>
      <c r="D42" s="5" t="n">
        <v>7</v>
      </c>
      <c r="E42" s="5" t="n">
        <v>7</v>
      </c>
      <c r="F42" s="5" t="n">
        <v>6</v>
      </c>
      <c r="G42" s="5" t="n">
        <v>7</v>
      </c>
      <c r="I42" s="5"/>
      <c r="J42" s="5" t="n">
        <f aca="false">SUM(C42:I42)</f>
        <v>27</v>
      </c>
      <c r="K42" s="34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107</v>
      </c>
      <c r="B43" s="0" t="s">
        <v>235</v>
      </c>
      <c r="C43" s="5"/>
      <c r="D43" s="5"/>
      <c r="E43" s="5"/>
      <c r="F43" s="5" t="n">
        <v>8</v>
      </c>
      <c r="G43" s="5" t="n">
        <v>9</v>
      </c>
      <c r="H43" s="6" t="n">
        <v>9</v>
      </c>
      <c r="I43" s="5"/>
      <c r="J43" s="5" t="n">
        <f aca="false">SUM(C43:I43)</f>
        <v>26</v>
      </c>
      <c r="K43" s="34" t="str">
        <f aca="false">IF(J43=0," - ",IF(J43=abbreviations!C$19,"1st in division"," - "))</f>
        <v> - </v>
      </c>
    </row>
    <row r="44" customFormat="false" ht="6" hidden="false" customHeight="true" outlineLevel="0" collapsed="false">
      <c r="C44" s="5"/>
      <c r="D44" s="5"/>
      <c r="E44" s="5"/>
      <c r="F44" s="5"/>
      <c r="G44" s="5"/>
      <c r="I44" s="5"/>
    </row>
    <row r="45" customFormat="false" ht="16.5" hidden="false" customHeight="false" outlineLevel="0" collapsed="false">
      <c r="A45" s="35" t="s">
        <v>107</v>
      </c>
      <c r="B45" s="36" t="s">
        <v>91</v>
      </c>
      <c r="C45" s="37" t="n">
        <f aca="false">SUM(C$40:C44)</f>
        <v>1</v>
      </c>
      <c r="D45" s="37" t="n">
        <f aca="false">SUM(D$40:D44)</f>
        <v>20</v>
      </c>
      <c r="E45" s="37" t="n">
        <f aca="false">SUM(E$40:E44)</f>
        <v>17</v>
      </c>
      <c r="F45" s="37" t="n">
        <f aca="false">SUM(F$40:F44)</f>
        <v>16</v>
      </c>
      <c r="G45" s="37" t="n">
        <f aca="false">SUM(G$40:G44)</f>
        <v>19</v>
      </c>
      <c r="H45" s="38" t="n">
        <f aca="false">SUM(H$40:H44)</f>
        <v>12</v>
      </c>
      <c r="I45" s="37" t="n">
        <f aca="false">SUM(I$40:I44)</f>
        <v>0</v>
      </c>
      <c r="J45" s="37" t="n">
        <f aca="false">SUM(J$40:J44)</f>
        <v>85</v>
      </c>
      <c r="K45" s="39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11</v>
      </c>
      <c r="B46" s="0" t="s">
        <v>236</v>
      </c>
      <c r="C46" s="5"/>
      <c r="D46" s="5" t="n">
        <v>5</v>
      </c>
      <c r="E46" s="5" t="n">
        <v>4</v>
      </c>
      <c r="F46" s="5" t="n">
        <v>4</v>
      </c>
      <c r="G46" s="5"/>
      <c r="H46" s="6" t="n">
        <v>4</v>
      </c>
      <c r="I46" s="5"/>
      <c r="J46" s="5" t="n">
        <f aca="false">SUM(C46:I46)</f>
        <v>17</v>
      </c>
      <c r="K46" s="34" t="str">
        <f aca="false">IF(J46=0," - ",IF(J46=abbreviations!C$20,"1st in division"," - "))</f>
        <v>1st in division</v>
      </c>
    </row>
    <row r="47" customFormat="false" ht="15.75" hidden="false" customHeight="false" outlineLevel="0" collapsed="false">
      <c r="A47" s="0" t="s">
        <v>111</v>
      </c>
      <c r="B47" s="0" t="s">
        <v>237</v>
      </c>
      <c r="C47" s="5"/>
      <c r="D47" s="5" t="n">
        <v>3</v>
      </c>
      <c r="E47" s="5"/>
      <c r="F47" s="5"/>
      <c r="G47" s="5"/>
      <c r="I47" s="5"/>
      <c r="J47" s="5" t="n">
        <f aca="false">SUM(C47:I47)</f>
        <v>3</v>
      </c>
      <c r="K47" s="34" t="str">
        <f aca="false">IF(J47=0," - ",IF(J47=abbreviations!C$20,"1st in division"," - "))</f>
        <v> - </v>
      </c>
    </row>
    <row r="48" customFormat="false" ht="6" hidden="false" customHeight="true" outlineLevel="0" collapsed="false">
      <c r="C48" s="5"/>
      <c r="D48" s="5"/>
      <c r="E48" s="5"/>
      <c r="F48" s="5"/>
      <c r="G48" s="5"/>
      <c r="I48" s="5"/>
    </row>
    <row r="49" customFormat="false" ht="16.5" hidden="false" customHeight="false" outlineLevel="0" collapsed="false">
      <c r="A49" s="35" t="s">
        <v>111</v>
      </c>
      <c r="B49" s="36" t="s">
        <v>91</v>
      </c>
      <c r="C49" s="37" t="n">
        <f aca="false">SUM(C$46:C48)</f>
        <v>0</v>
      </c>
      <c r="D49" s="37" t="n">
        <f aca="false">SUM(D$46:D48)</f>
        <v>8</v>
      </c>
      <c r="E49" s="37" t="n">
        <f aca="false">SUM(E$46:E48)</f>
        <v>4</v>
      </c>
      <c r="F49" s="37" t="n">
        <f aca="false">SUM(F$46:F48)</f>
        <v>4</v>
      </c>
      <c r="G49" s="37" t="n">
        <f aca="false">SUM(G$46:G48)</f>
        <v>0</v>
      </c>
      <c r="H49" s="38" t="n">
        <f aca="false">SUM(H$46:H48)</f>
        <v>4</v>
      </c>
      <c r="I49" s="37" t="n">
        <f aca="false">SUM(I$46:I48)</f>
        <v>0</v>
      </c>
      <c r="J49" s="37" t="n">
        <f aca="false">SUM(J$46:J48)</f>
        <v>20</v>
      </c>
      <c r="K49" s="39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41" t="s">
        <v>112</v>
      </c>
      <c r="B50" s="0" t="s">
        <v>238</v>
      </c>
      <c r="C50" s="5" t="n">
        <v>8</v>
      </c>
      <c r="D50" s="5" t="n">
        <v>7</v>
      </c>
      <c r="E50" s="5"/>
      <c r="F50" s="5"/>
      <c r="G50" s="5"/>
      <c r="I50" s="5" t="n">
        <v>4</v>
      </c>
      <c r="J50" s="5" t="n">
        <f aca="false">SUM(C50:I50)</f>
        <v>19</v>
      </c>
      <c r="K50" s="34" t="str">
        <f aca="false">IF(J50=0," - ",IF(J50=abbreviations!C$21,"1st in division"," - "))</f>
        <v> - </v>
      </c>
    </row>
    <row r="51" customFormat="false" ht="15.75" hidden="false" customHeight="false" outlineLevel="0" collapsed="false">
      <c r="A51" s="0" t="s">
        <v>112</v>
      </c>
      <c r="B51" s="0" t="s">
        <v>239</v>
      </c>
      <c r="C51" s="5" t="n">
        <v>2</v>
      </c>
      <c r="D51" s="5"/>
      <c r="E51" s="5" t="n">
        <v>3</v>
      </c>
      <c r="F51" s="5"/>
      <c r="G51" s="5"/>
      <c r="I51" s="5"/>
      <c r="J51" s="5" t="n">
        <f aca="false">SUM(C51:I51)</f>
        <v>5</v>
      </c>
      <c r="K51" s="34" t="str">
        <f aca="false">IF(J51=0," - ",IF(J51=abbreviations!C$21,"1st in division"," - "))</f>
        <v> - </v>
      </c>
    </row>
    <row r="52" customFormat="false" ht="15.75" hidden="false" customHeight="false" outlineLevel="0" collapsed="false">
      <c r="A52" s="0" t="s">
        <v>112</v>
      </c>
      <c r="B52" s="0" t="s">
        <v>240</v>
      </c>
      <c r="C52" s="5"/>
      <c r="D52" s="5" t="n">
        <v>6</v>
      </c>
      <c r="E52" s="5"/>
      <c r="F52" s="5"/>
      <c r="G52" s="5"/>
      <c r="I52" s="5"/>
      <c r="J52" s="5" t="n">
        <f aca="false">SUM(C52:I52)</f>
        <v>6</v>
      </c>
      <c r="K52" s="34" t="str">
        <f aca="false">IF(J52=0," - ",IF(J52=abbreviations!C$21,"1st in division"," - "))</f>
        <v> - </v>
      </c>
    </row>
    <row r="53" customFormat="false" ht="15.75" hidden="false" customHeight="false" outlineLevel="0" collapsed="false">
      <c r="A53" s="0" t="s">
        <v>112</v>
      </c>
      <c r="B53" s="0" t="s">
        <v>241</v>
      </c>
      <c r="C53" s="5"/>
      <c r="D53" s="5" t="n">
        <v>5</v>
      </c>
      <c r="E53" s="5"/>
      <c r="F53" s="5"/>
      <c r="G53" s="5"/>
      <c r="I53" s="5"/>
      <c r="J53" s="5" t="n">
        <f aca="false">SUM(C53:I53)</f>
        <v>5</v>
      </c>
      <c r="K53" s="34" t="str">
        <f aca="false">IF(J53=0," - ",IF(J53=abbreviations!C$21,"1st in division"," - "))</f>
        <v> - </v>
      </c>
    </row>
    <row r="54" customFormat="false" ht="15.75" hidden="false" customHeight="false" outlineLevel="0" collapsed="false">
      <c r="A54" s="0" t="s">
        <v>112</v>
      </c>
      <c r="B54" s="0" t="s">
        <v>242</v>
      </c>
      <c r="C54" s="5"/>
      <c r="D54" s="5"/>
      <c r="E54" s="5" t="n">
        <v>7</v>
      </c>
      <c r="F54" s="5"/>
      <c r="G54" s="5"/>
      <c r="I54" s="5"/>
      <c r="J54" s="5" t="n">
        <f aca="false">SUM(C54:I54)</f>
        <v>7</v>
      </c>
      <c r="K54" s="34" t="str">
        <f aca="false">IF(J54=0," - ",IF(J54=abbreviations!C$21,"1st in division"," - "))</f>
        <v> - </v>
      </c>
    </row>
    <row r="55" customFormat="false" ht="15.75" hidden="false" customHeight="false" outlineLevel="0" collapsed="false">
      <c r="A55" s="0" t="s">
        <v>112</v>
      </c>
      <c r="B55" s="0" t="s">
        <v>243</v>
      </c>
      <c r="C55" s="5"/>
      <c r="D55" s="5"/>
      <c r="E55" s="5" t="n">
        <v>5</v>
      </c>
      <c r="F55" s="5"/>
      <c r="G55" s="5"/>
      <c r="I55" s="5"/>
      <c r="J55" s="5" t="n">
        <f aca="false">SUM(C55:I55)</f>
        <v>5</v>
      </c>
      <c r="K55" s="34" t="str">
        <f aca="false">IF(J55=0," - ",IF(J55=abbreviations!C$21,"1st in division"," - "))</f>
        <v> - </v>
      </c>
    </row>
    <row r="56" customFormat="false" ht="15.75" hidden="false" customHeight="false" outlineLevel="0" collapsed="false">
      <c r="A56" s="0" t="s">
        <v>112</v>
      </c>
      <c r="B56" s="0" t="s">
        <v>244</v>
      </c>
      <c r="C56" s="5"/>
      <c r="D56" s="5"/>
      <c r="E56" s="5"/>
      <c r="F56" s="5" t="n">
        <v>5</v>
      </c>
      <c r="G56" s="5" t="n">
        <v>5</v>
      </c>
      <c r="I56" s="5"/>
      <c r="J56" s="5" t="n">
        <f aca="false">SUM(C56:I56)</f>
        <v>10</v>
      </c>
      <c r="K56" s="34" t="str">
        <f aca="false">IF(J56=0," - ",IF(J56=abbreviations!C$21,"1st in division"," - "))</f>
        <v> - </v>
      </c>
    </row>
    <row r="57" customFormat="false" ht="15.75" hidden="false" customHeight="false" outlineLevel="0" collapsed="false">
      <c r="A57" s="0" t="s">
        <v>112</v>
      </c>
      <c r="B57" s="0" t="s">
        <v>245</v>
      </c>
      <c r="C57" s="5"/>
      <c r="D57" s="5"/>
      <c r="E57" s="5"/>
      <c r="F57" s="5" t="n">
        <v>4</v>
      </c>
      <c r="G57" s="5"/>
      <c r="I57" s="5"/>
      <c r="J57" s="5" t="n">
        <f aca="false">SUM(C57:I57)</f>
        <v>4</v>
      </c>
      <c r="K57" s="34" t="str">
        <f aca="false">IF(J57=0," - ",IF(J57=abbreviations!C$21,"1st in division"," - "))</f>
        <v> - </v>
      </c>
    </row>
    <row r="58" customFormat="false" ht="15.75" hidden="false" customHeight="false" outlineLevel="0" collapsed="false">
      <c r="A58" s="0" t="s">
        <v>112</v>
      </c>
      <c r="B58" s="0" t="s">
        <v>246</v>
      </c>
      <c r="C58" s="5"/>
      <c r="D58" s="5"/>
      <c r="E58" s="5"/>
      <c r="F58" s="5" t="n">
        <v>3</v>
      </c>
      <c r="G58" s="5"/>
      <c r="I58" s="5"/>
      <c r="J58" s="5" t="n">
        <f aca="false">SUM(C58:I58)</f>
        <v>3</v>
      </c>
      <c r="K58" s="34" t="str">
        <f aca="false">IF(J58=0," - ",IF(J58=abbreviations!C$21,"1st in division"," - "))</f>
        <v> - </v>
      </c>
    </row>
    <row r="59" customFormat="false" ht="15.75" hidden="false" customHeight="false" outlineLevel="0" collapsed="false">
      <c r="A59" s="0" t="s">
        <v>112</v>
      </c>
      <c r="B59" s="0" t="s">
        <v>247</v>
      </c>
      <c r="C59" s="5"/>
      <c r="D59" s="5"/>
      <c r="E59" s="5"/>
      <c r="F59" s="5"/>
      <c r="G59" s="5" t="n">
        <v>4</v>
      </c>
      <c r="I59" s="5" t="n">
        <v>3</v>
      </c>
      <c r="J59" s="5" t="n">
        <f aca="false">SUM(C59:I59)</f>
        <v>7</v>
      </c>
      <c r="K59" s="34" t="str">
        <f aca="false">IF(J59=0," - ",IF(J59=abbreviations!C$21,"1st in division"," - "))</f>
        <v> - </v>
      </c>
    </row>
    <row r="60" customFormat="false" ht="15.75" hidden="false" customHeight="false" outlineLevel="0" collapsed="false">
      <c r="A60" s="0" t="s">
        <v>112</v>
      </c>
      <c r="B60" s="0" t="s">
        <v>248</v>
      </c>
      <c r="C60" s="5"/>
      <c r="D60" s="5"/>
      <c r="E60" s="5"/>
      <c r="F60" s="5"/>
      <c r="G60" s="5"/>
      <c r="H60" s="6" t="n">
        <v>6</v>
      </c>
      <c r="I60" s="5"/>
      <c r="J60" s="5" t="n">
        <f aca="false">SUM(C60:I60)</f>
        <v>6</v>
      </c>
      <c r="K60" s="34" t="str">
        <f aca="false">IF(J60=0," - ",IF(J60=abbreviations!C$21,"1st in division"," - "))</f>
        <v> - </v>
      </c>
    </row>
    <row r="61" customFormat="false" ht="6" hidden="false" customHeight="true" outlineLevel="0" collapsed="false">
      <c r="C61" s="5"/>
      <c r="D61" s="5"/>
      <c r="E61" s="5"/>
      <c r="F61" s="5"/>
      <c r="G61" s="5"/>
      <c r="I61" s="5"/>
    </row>
    <row r="62" customFormat="false" ht="16.5" hidden="false" customHeight="false" outlineLevel="0" collapsed="false">
      <c r="A62" s="35" t="s">
        <v>112</v>
      </c>
      <c r="B62" s="36" t="s">
        <v>91</v>
      </c>
      <c r="C62" s="37" t="n">
        <f aca="false">SUM(C$50:C61)</f>
        <v>10</v>
      </c>
      <c r="D62" s="37" t="n">
        <f aca="false">SUM(D$50:D61)</f>
        <v>18</v>
      </c>
      <c r="E62" s="37" t="n">
        <f aca="false">SUM(E$50:E61)</f>
        <v>15</v>
      </c>
      <c r="F62" s="37" t="n">
        <f aca="false">SUM(F$50:F61)</f>
        <v>12</v>
      </c>
      <c r="G62" s="37" t="n">
        <f aca="false">SUM(G$50:G61)</f>
        <v>9</v>
      </c>
      <c r="H62" s="38" t="n">
        <f aca="false">SUM(H$50:H61)</f>
        <v>6</v>
      </c>
      <c r="I62" s="37" t="n">
        <f aca="false">SUM(I$50:I61)</f>
        <v>7</v>
      </c>
      <c r="J62" s="37" t="n">
        <f aca="false">SUM(J$50:J61)</f>
        <v>77</v>
      </c>
      <c r="K62" s="39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42" t="s">
        <v>116</v>
      </c>
      <c r="B63" s="43" t="s">
        <v>72</v>
      </c>
      <c r="C63" s="44" t="n">
        <v>9</v>
      </c>
      <c r="D63" s="44"/>
      <c r="E63" s="44" t="n">
        <v>8</v>
      </c>
      <c r="F63" s="44" t="n">
        <v>9</v>
      </c>
      <c r="G63" s="44" t="n">
        <v>9</v>
      </c>
      <c r="H63" s="45"/>
      <c r="I63" s="44"/>
      <c r="J63" s="5" t="n">
        <f aca="false">SUM(C63:I63)</f>
        <v>35</v>
      </c>
      <c r="K63" s="34" t="str">
        <f aca="false">IF(J63=0," - ",IF(J63=abbreviations!C$22,"1st in division"," - "))</f>
        <v> - </v>
      </c>
    </row>
    <row r="64" customFormat="false" ht="15.75" hidden="false" customHeight="false" outlineLevel="0" collapsed="false">
      <c r="A64" s="42" t="s">
        <v>116</v>
      </c>
      <c r="B64" s="46" t="s">
        <v>68</v>
      </c>
      <c r="C64" s="44" t="n">
        <v>8</v>
      </c>
      <c r="D64" s="44" t="n">
        <v>8</v>
      </c>
      <c r="E64" s="44" t="n">
        <v>10</v>
      </c>
      <c r="F64" s="44" t="n">
        <v>7</v>
      </c>
      <c r="G64" s="44" t="n">
        <v>6</v>
      </c>
      <c r="H64" s="45" t="n">
        <v>8</v>
      </c>
      <c r="I64" s="44" t="n">
        <v>6</v>
      </c>
      <c r="J64" s="5" t="n">
        <f aca="false">SUM(C64:I64)</f>
        <v>53</v>
      </c>
      <c r="K64" s="34" t="str">
        <f aca="false">IF(J64=0," - ",IF(J64=abbreviations!C$22,"1st in division"," - "))</f>
        <v>1st in division</v>
      </c>
    </row>
    <row r="65" customFormat="false" ht="15.75" hidden="false" customHeight="false" outlineLevel="0" collapsed="false">
      <c r="A65" s="42" t="s">
        <v>116</v>
      </c>
      <c r="B65" s="46" t="s">
        <v>249</v>
      </c>
      <c r="C65" s="44" t="n">
        <v>3</v>
      </c>
      <c r="D65" s="44" t="n">
        <v>6</v>
      </c>
      <c r="E65" s="44" t="n">
        <v>3</v>
      </c>
      <c r="F65" s="44" t="n">
        <v>5</v>
      </c>
      <c r="G65" s="44" t="n">
        <v>5</v>
      </c>
      <c r="H65" s="45" t="n">
        <v>7</v>
      </c>
      <c r="I65" s="44" t="n">
        <v>4</v>
      </c>
      <c r="J65" s="5" t="n">
        <f aca="false">SUM(C65:I65)</f>
        <v>33</v>
      </c>
      <c r="K65" s="34" t="str">
        <f aca="false">IF(J65=0," - ",IF(J65=abbreviations!C$22,"1st in division"," - "))</f>
        <v> - </v>
      </c>
    </row>
    <row r="66" customFormat="false" ht="15.75" hidden="false" customHeight="false" outlineLevel="0" collapsed="false">
      <c r="A66" s="42" t="s">
        <v>116</v>
      </c>
      <c r="B66" s="46" t="s">
        <v>250</v>
      </c>
      <c r="C66" s="44"/>
      <c r="D66" s="44" t="n">
        <v>4</v>
      </c>
      <c r="E66" s="44"/>
      <c r="F66" s="44"/>
      <c r="G66" s="44"/>
      <c r="H66" s="45" t="n">
        <v>6</v>
      </c>
      <c r="I66" s="44"/>
      <c r="J66" s="5" t="n">
        <f aca="false">SUM(C66:I66)</f>
        <v>10</v>
      </c>
      <c r="K66" s="34" t="str">
        <f aca="false">IF(J66=0," - ",IF(J66=abbreviations!C$22,"1st in division"," - "))</f>
        <v> - </v>
      </c>
    </row>
    <row r="67" customFormat="false" ht="6" hidden="false" customHeight="true" outlineLevel="0" collapsed="false">
      <c r="A67" s="41"/>
      <c r="B67" s="43"/>
      <c r="C67" s="44"/>
      <c r="D67" s="44"/>
      <c r="E67" s="44"/>
      <c r="F67" s="44"/>
      <c r="G67" s="44"/>
      <c r="H67" s="45"/>
      <c r="I67" s="44"/>
      <c r="J67" s="44"/>
      <c r="K67" s="40"/>
    </row>
    <row r="68" customFormat="false" ht="16.5" hidden="false" customHeight="false" outlineLevel="0" collapsed="false">
      <c r="A68" s="47" t="s">
        <v>116</v>
      </c>
      <c r="B68" s="36" t="s">
        <v>91</v>
      </c>
      <c r="C68" s="37" t="n">
        <f aca="false">SUM(C$63:C67)</f>
        <v>20</v>
      </c>
      <c r="D68" s="37" t="n">
        <f aca="false">SUM(D$63:D67)</f>
        <v>18</v>
      </c>
      <c r="E68" s="37" t="n">
        <f aca="false">SUM(E$63:E67)</f>
        <v>21</v>
      </c>
      <c r="F68" s="37" t="n">
        <f aca="false">SUM(F$63:F67)</f>
        <v>21</v>
      </c>
      <c r="G68" s="37" t="n">
        <f aca="false">SUM(G$63:G67)</f>
        <v>20</v>
      </c>
      <c r="H68" s="37" t="n">
        <f aca="false">SUM(H$63:H67)</f>
        <v>21</v>
      </c>
      <c r="I68" s="37" t="n">
        <f aca="false">SUM(I$63:I67)</f>
        <v>10</v>
      </c>
      <c r="J68" s="37" t="n">
        <f aca="false">SUM(J$63:J67)</f>
        <v>131</v>
      </c>
      <c r="K68" s="39" t="str">
        <f aca="false">IF(SUM(C68:I68)=J68," ","error:  column and row totals unequal")</f>
        <v> </v>
      </c>
    </row>
    <row r="69" customFormat="false" ht="15.75" hidden="false" customHeight="false" outlineLevel="0" collapsed="false">
      <c r="A69" s="0" t="s">
        <v>121</v>
      </c>
      <c r="B69" s="0" t="s">
        <v>45</v>
      </c>
      <c r="C69" s="5" t="n">
        <v>5</v>
      </c>
      <c r="D69" s="5" t="n">
        <v>8</v>
      </c>
      <c r="E69" s="5" t="n">
        <v>8</v>
      </c>
      <c r="F69" s="5" t="n">
        <v>7</v>
      </c>
      <c r="G69" s="5" t="n">
        <v>7</v>
      </c>
      <c r="H69" s="6" t="n">
        <v>9</v>
      </c>
      <c r="I69" s="5"/>
      <c r="J69" s="5" t="n">
        <f aca="false">SUM(C69:I69)</f>
        <v>44</v>
      </c>
      <c r="K69" s="34" t="str">
        <f aca="false">IF(J69=0," - ",IF(J69=abbreviations!C$23,"1st in division"," - "))</f>
        <v> - </v>
      </c>
    </row>
    <row r="70" customFormat="false" ht="15.75" hidden="false" customHeight="false" outlineLevel="0" collapsed="false">
      <c r="A70" s="0" t="s">
        <v>121</v>
      </c>
      <c r="B70" s="0" t="s">
        <v>251</v>
      </c>
      <c r="C70" s="5" t="n">
        <v>2</v>
      </c>
      <c r="D70" s="5"/>
      <c r="E70" s="5"/>
      <c r="F70" s="5"/>
      <c r="G70" s="5"/>
      <c r="I70" s="5"/>
      <c r="J70" s="5" t="n">
        <f aca="false">SUM(C70:I70)</f>
        <v>2</v>
      </c>
      <c r="K70" s="34" t="str">
        <f aca="false">IF(J70=0," - ",IF(J70=abbreviations!C$23,"1st in division"," - "))</f>
        <v> - </v>
      </c>
    </row>
    <row r="71" customFormat="false" ht="15.75" hidden="false" customHeight="false" outlineLevel="0" collapsed="false">
      <c r="A71" s="0" t="s">
        <v>121</v>
      </c>
      <c r="B71" s="0" t="s">
        <v>252</v>
      </c>
      <c r="C71" s="5" t="n">
        <v>1</v>
      </c>
      <c r="D71" s="5" t="n">
        <v>4</v>
      </c>
      <c r="E71" s="5"/>
      <c r="F71" s="5"/>
      <c r="G71" s="5"/>
      <c r="I71" s="5"/>
      <c r="J71" s="5" t="n">
        <f aca="false">SUM(C71:I71)</f>
        <v>5</v>
      </c>
      <c r="K71" s="34" t="str">
        <f aca="false">IF(J71=0," - ",IF(J71=abbreviations!C$23,"1st in division"," - "))</f>
        <v> - </v>
      </c>
    </row>
    <row r="72" customFormat="false" ht="15.75" hidden="false" customHeight="false" outlineLevel="0" collapsed="false">
      <c r="A72" s="0" t="s">
        <v>121</v>
      </c>
      <c r="B72" s="46" t="s">
        <v>253</v>
      </c>
      <c r="C72" s="5"/>
      <c r="D72" s="5" t="n">
        <v>2</v>
      </c>
      <c r="E72" s="5"/>
      <c r="F72" s="5"/>
      <c r="G72" s="5"/>
      <c r="I72" s="5"/>
      <c r="J72" s="5" t="n">
        <f aca="false">SUM(C72:I72)</f>
        <v>2</v>
      </c>
      <c r="K72" s="34" t="str">
        <f aca="false">IF(J72=0," - ",IF(J72=abbreviations!C$23,"1st in division"," - "))</f>
        <v> - </v>
      </c>
    </row>
    <row r="73" customFormat="false" ht="15.75" hidden="false" customHeight="false" outlineLevel="0" collapsed="false">
      <c r="A73" s="0" t="s">
        <v>121</v>
      </c>
      <c r="B73" s="46" t="s">
        <v>254</v>
      </c>
      <c r="C73" s="5"/>
      <c r="D73" s="5"/>
      <c r="E73" s="5" t="n">
        <v>5</v>
      </c>
      <c r="F73" s="5"/>
      <c r="G73" s="5"/>
      <c r="I73" s="5"/>
      <c r="J73" s="5" t="n">
        <f aca="false">SUM(C73:I73)</f>
        <v>5</v>
      </c>
      <c r="K73" s="34" t="str">
        <f aca="false">IF(J73=0," - ",IF(J73=abbreviations!C$23,"1st in division"," - "))</f>
        <v> - </v>
      </c>
    </row>
    <row r="74" customFormat="false" ht="15.75" hidden="false" customHeight="false" outlineLevel="0" collapsed="false">
      <c r="A74" s="0" t="s">
        <v>121</v>
      </c>
      <c r="B74" s="46" t="s">
        <v>255</v>
      </c>
      <c r="C74" s="5"/>
      <c r="D74" s="5"/>
      <c r="E74" s="5"/>
      <c r="F74" s="5" t="n">
        <v>4</v>
      </c>
      <c r="G74" s="5"/>
      <c r="I74" s="5"/>
      <c r="J74" s="5" t="n">
        <f aca="false">SUM(C74:I74)</f>
        <v>4</v>
      </c>
      <c r="K74" s="34" t="str">
        <f aca="false">IF(J74=0," - ",IF(J74=abbreviations!C$23,"1st in division"," - "))</f>
        <v> - </v>
      </c>
    </row>
    <row r="75" customFormat="false" ht="15.75" hidden="false" customHeight="false" outlineLevel="0" collapsed="false">
      <c r="A75" s="0" t="s">
        <v>121</v>
      </c>
      <c r="B75" s="46" t="s">
        <v>256</v>
      </c>
      <c r="C75" s="5"/>
      <c r="D75" s="5"/>
      <c r="E75" s="5"/>
      <c r="F75" s="5" t="n">
        <v>3</v>
      </c>
      <c r="G75" s="5"/>
      <c r="H75" s="6" t="n">
        <v>3</v>
      </c>
      <c r="I75" s="5" t="n">
        <v>5</v>
      </c>
      <c r="J75" s="5" t="n">
        <f aca="false">SUM(C75:I75)</f>
        <v>11</v>
      </c>
      <c r="K75" s="34" t="str">
        <f aca="false">IF(J75=0," - ",IF(J75=abbreviations!C$23,"1st in division"," - "))</f>
        <v> - </v>
      </c>
    </row>
    <row r="76" customFormat="false" ht="15.75" hidden="false" customHeight="false" outlineLevel="0" collapsed="false">
      <c r="A76" s="0" t="s">
        <v>121</v>
      </c>
      <c r="B76" s="46" t="s">
        <v>257</v>
      </c>
      <c r="C76" s="5"/>
      <c r="D76" s="5"/>
      <c r="E76" s="5"/>
      <c r="F76" s="5"/>
      <c r="G76" s="5" t="n">
        <v>2</v>
      </c>
      <c r="H76" s="6" t="n">
        <v>2</v>
      </c>
      <c r="I76" s="5" t="n">
        <v>4</v>
      </c>
      <c r="J76" s="5" t="n">
        <f aca="false">SUM(C76:I76)</f>
        <v>8</v>
      </c>
      <c r="K76" s="34" t="str">
        <f aca="false">IF(J76=0," - ",IF(J76=abbreviations!C$23,"1st in division"," - "))</f>
        <v> - </v>
      </c>
    </row>
    <row r="77" customFormat="false" ht="15.75" hidden="false" customHeight="false" outlineLevel="0" collapsed="false">
      <c r="A77" s="0" t="s">
        <v>121</v>
      </c>
      <c r="B77" s="46" t="s">
        <v>258</v>
      </c>
      <c r="C77" s="5"/>
      <c r="D77" s="5"/>
      <c r="E77" s="5"/>
      <c r="F77" s="5"/>
      <c r="G77" s="5" t="n">
        <v>1</v>
      </c>
      <c r="I77" s="5"/>
      <c r="J77" s="5" t="n">
        <f aca="false">SUM(C77:I77)</f>
        <v>1</v>
      </c>
      <c r="K77" s="34" t="str">
        <f aca="false">IF(J77=0," - ",IF(J77=abbreviations!C$23,"1st in division"," - "))</f>
        <v> - </v>
      </c>
    </row>
    <row r="78" customFormat="false" ht="15.75" hidden="false" customHeight="false" outlineLevel="0" collapsed="false">
      <c r="A78" s="0" t="s">
        <v>121</v>
      </c>
      <c r="B78" s="46" t="s">
        <v>259</v>
      </c>
      <c r="C78" s="5"/>
      <c r="D78" s="5"/>
      <c r="E78" s="5"/>
      <c r="F78" s="5"/>
      <c r="G78" s="5"/>
      <c r="I78" s="5" t="n">
        <v>3</v>
      </c>
      <c r="J78" s="5" t="n">
        <f aca="false">SUM(C78:I78)</f>
        <v>3</v>
      </c>
      <c r="K78" s="34" t="str">
        <f aca="false">IF(J78=0," - ",IF(J78=abbreviations!C$23,"1st in division"," - "))</f>
        <v> - </v>
      </c>
    </row>
    <row r="79" customFormat="false" ht="6" hidden="false" customHeight="true" outlineLevel="0" collapsed="false">
      <c r="C79" s="5"/>
      <c r="D79" s="5"/>
      <c r="E79" s="5"/>
      <c r="F79" s="5"/>
      <c r="G79" s="5"/>
      <c r="I79" s="5"/>
    </row>
    <row r="80" customFormat="false" ht="16.5" hidden="false" customHeight="false" outlineLevel="0" collapsed="false">
      <c r="A80" s="35" t="s">
        <v>121</v>
      </c>
      <c r="B80" s="36" t="s">
        <v>91</v>
      </c>
      <c r="C80" s="37" t="n">
        <f aca="false">SUM(C$69:C79)</f>
        <v>8</v>
      </c>
      <c r="D80" s="37" t="n">
        <f aca="false">SUM(D$69:D79)</f>
        <v>14</v>
      </c>
      <c r="E80" s="37" t="n">
        <f aca="false">SUM(E$69:E79)</f>
        <v>13</v>
      </c>
      <c r="F80" s="37" t="n">
        <f aca="false">SUM(F$69:F79)</f>
        <v>14</v>
      </c>
      <c r="G80" s="37" t="n">
        <f aca="false">SUM(G$69:G79)</f>
        <v>10</v>
      </c>
      <c r="H80" s="38" t="n">
        <f aca="false">SUM(H$69:H79)</f>
        <v>14</v>
      </c>
      <c r="I80" s="37" t="n">
        <f aca="false">SUM(I$69:I79)</f>
        <v>12</v>
      </c>
      <c r="J80" s="37" t="n">
        <f aca="false">SUM(J$69:J79)</f>
        <v>85</v>
      </c>
      <c r="K80" s="39" t="str">
        <f aca="false">IF(SUM(C80:I80)=J80," ","error:  column and row totals unequal")</f>
        <v> </v>
      </c>
      <c r="L80" s="45"/>
    </row>
    <row r="81" customFormat="false" ht="15.75" hidden="false" customHeight="false" outlineLevel="0" collapsed="false">
      <c r="A81" s="0" t="s">
        <v>126</v>
      </c>
      <c r="B81" s="0" t="s">
        <v>50</v>
      </c>
      <c r="C81" s="5" t="n">
        <v>8</v>
      </c>
      <c r="D81" s="5" t="n">
        <v>6</v>
      </c>
      <c r="E81" s="5" t="n">
        <v>4</v>
      </c>
      <c r="F81" s="5"/>
      <c r="G81" s="5"/>
      <c r="H81" s="6" t="n">
        <v>7</v>
      </c>
      <c r="I81" s="5" t="n">
        <v>8</v>
      </c>
      <c r="J81" s="5" t="n">
        <f aca="false">SUM(C81:I81)</f>
        <v>33</v>
      </c>
      <c r="K81" s="34" t="str">
        <f aca="false">IF(J81=0," -",IF(J81=abbreviations!C$24,"1st in division"," - "))</f>
        <v> - </v>
      </c>
    </row>
    <row r="82" customFormat="false" ht="15.75" hidden="false" customHeight="false" outlineLevel="0" collapsed="false">
      <c r="A82" s="0" t="s">
        <v>126</v>
      </c>
      <c r="B82" s="0" t="s">
        <v>260</v>
      </c>
      <c r="C82" s="5" t="n">
        <v>2</v>
      </c>
      <c r="D82" s="5"/>
      <c r="E82" s="5"/>
      <c r="F82" s="5"/>
      <c r="G82" s="5"/>
      <c r="I82" s="5"/>
      <c r="J82" s="5" t="n">
        <f aca="false">SUM(C82:I82)</f>
        <v>2</v>
      </c>
      <c r="K82" s="34" t="str">
        <f aca="false">IF(J82=0," -",IF(J82=abbreviations!C$24,"1st in division"," - "))</f>
        <v> - </v>
      </c>
    </row>
    <row r="83" customFormat="false" ht="15.75" hidden="false" customHeight="false" outlineLevel="0" collapsed="false">
      <c r="A83" s="0" t="s">
        <v>126</v>
      </c>
      <c r="B83" s="0" t="s">
        <v>47</v>
      </c>
      <c r="C83" s="5"/>
      <c r="D83" s="5" t="n">
        <v>5</v>
      </c>
      <c r="E83" s="5" t="n">
        <v>8</v>
      </c>
      <c r="F83" s="5" t="n">
        <v>8</v>
      </c>
      <c r="G83" s="5" t="n">
        <v>7</v>
      </c>
      <c r="H83" s="6" t="n">
        <v>6</v>
      </c>
      <c r="I83" s="5" t="n">
        <v>6</v>
      </c>
      <c r="J83" s="5" t="n">
        <f aca="false">SUM(C83:I83)</f>
        <v>40</v>
      </c>
      <c r="K83" s="34" t="str">
        <f aca="false">IF(J83=0," -",IF(J83=abbreviations!C$24,"1st in division"," - "))</f>
        <v>1st in division</v>
      </c>
    </row>
    <row r="84" customFormat="false" ht="15.75" hidden="false" customHeight="false" outlineLevel="0" collapsed="false">
      <c r="A84" s="0" t="s">
        <v>126</v>
      </c>
      <c r="B84" s="0" t="s">
        <v>261</v>
      </c>
      <c r="C84" s="5"/>
      <c r="D84" s="5" t="n">
        <v>4</v>
      </c>
      <c r="E84" s="5" t="n">
        <v>6</v>
      </c>
      <c r="F84" s="5" t="n">
        <v>6</v>
      </c>
      <c r="G84" s="5" t="n">
        <v>6</v>
      </c>
      <c r="H84" s="6" t="n">
        <v>4</v>
      </c>
      <c r="I84" s="5" t="n">
        <v>4</v>
      </c>
      <c r="J84" s="5" t="n">
        <f aca="false">SUM(C84:I84)</f>
        <v>30</v>
      </c>
      <c r="K84" s="34" t="str">
        <f aca="false">IF(J84=0," -",IF(J84=abbreviations!C$24,"1st in division"," - "))</f>
        <v> - </v>
      </c>
    </row>
    <row r="85" customFormat="false" ht="15.75" hidden="false" customHeight="false" outlineLevel="0" collapsed="false">
      <c r="A85" s="0" t="s">
        <v>126</v>
      </c>
      <c r="B85" s="0" t="s">
        <v>262</v>
      </c>
      <c r="C85" s="5"/>
      <c r="D85" s="5"/>
      <c r="E85" s="5"/>
      <c r="F85" s="5" t="n">
        <v>4</v>
      </c>
      <c r="G85" s="5" t="n">
        <v>4</v>
      </c>
      <c r="I85" s="5"/>
      <c r="J85" s="5" t="n">
        <f aca="false">SUM(C85:I85)</f>
        <v>8</v>
      </c>
      <c r="K85" s="34" t="str">
        <f aca="false">IF(J85=0," -",IF(J85=abbreviations!C$24,"1st in division"," - "))</f>
        <v> - </v>
      </c>
    </row>
    <row r="86" customFormat="false" ht="6" hidden="false" customHeight="true" outlineLevel="0" collapsed="false">
      <c r="C86" s="5"/>
      <c r="D86" s="5"/>
      <c r="E86" s="5"/>
      <c r="F86" s="5"/>
      <c r="G86" s="5"/>
      <c r="I86" s="5"/>
    </row>
    <row r="87" customFormat="false" ht="16.5" hidden="false" customHeight="false" outlineLevel="0" collapsed="false">
      <c r="A87" s="35" t="s">
        <v>126</v>
      </c>
      <c r="B87" s="36" t="s">
        <v>91</v>
      </c>
      <c r="C87" s="37" t="n">
        <f aca="false">SUM(C$81:C86)</f>
        <v>10</v>
      </c>
      <c r="D87" s="37" t="n">
        <f aca="false">SUM(D$81:D86)</f>
        <v>15</v>
      </c>
      <c r="E87" s="37" t="n">
        <f aca="false">SUM(E$81:E86)</f>
        <v>18</v>
      </c>
      <c r="F87" s="37" t="n">
        <f aca="false">SUM(F$81:F86)</f>
        <v>18</v>
      </c>
      <c r="G87" s="37" t="n">
        <f aca="false">SUM(G$81:G86)</f>
        <v>17</v>
      </c>
      <c r="H87" s="38" t="n">
        <f aca="false">SUM(H$81:H86)</f>
        <v>17</v>
      </c>
      <c r="I87" s="37" t="n">
        <f aca="false">SUM(I$81:I86)</f>
        <v>18</v>
      </c>
      <c r="J87" s="37" t="n">
        <f aca="false">SUM(J$81:J86)</f>
        <v>113</v>
      </c>
      <c r="K87" s="39" t="str">
        <f aca="false">IF(SUM(C87:I87)=J87," ","error:  column and row totals unequal")</f>
        <v> </v>
      </c>
      <c r="L87" s="45"/>
    </row>
    <row r="88" customFormat="false" ht="15.75" hidden="false" customHeight="false" outlineLevel="0" collapsed="false">
      <c r="A88" s="42" t="s">
        <v>129</v>
      </c>
      <c r="B88" s="0" t="s">
        <v>263</v>
      </c>
      <c r="C88" s="5"/>
      <c r="D88" s="5" t="n">
        <v>6</v>
      </c>
      <c r="E88" s="5" t="n">
        <v>5</v>
      </c>
      <c r="F88" s="5"/>
      <c r="G88" s="5"/>
      <c r="I88" s="5"/>
      <c r="J88" s="5" t="n">
        <f aca="false">SUM(C88:I88)</f>
        <v>11</v>
      </c>
      <c r="K88" s="34" t="str">
        <f aca="false">IF(J88=0," -",IF(J88=abbreviations!C$25,"1st in division"," - "))</f>
        <v> - </v>
      </c>
    </row>
    <row r="89" customFormat="false" ht="15" hidden="false" customHeight="true" outlineLevel="0" collapsed="false">
      <c r="A89" s="42" t="s">
        <v>129</v>
      </c>
      <c r="B89" s="0" t="s">
        <v>264</v>
      </c>
      <c r="C89" s="5"/>
      <c r="D89" s="5" t="n">
        <v>4</v>
      </c>
      <c r="E89" s="5"/>
      <c r="F89" s="5"/>
      <c r="G89" s="5"/>
      <c r="I89" s="5"/>
      <c r="J89" s="5" t="n">
        <f aca="false">SUM(C89:I89)</f>
        <v>4</v>
      </c>
      <c r="K89" s="34" t="str">
        <f aca="false">IF(J89=0," -",IF(J89=abbreviations!C$25,"1st in division"," - "))</f>
        <v> - </v>
      </c>
    </row>
    <row r="90" customFormat="false" ht="15" hidden="false" customHeight="true" outlineLevel="0" collapsed="false">
      <c r="A90" s="42" t="s">
        <v>129</v>
      </c>
      <c r="B90" s="0" t="s">
        <v>265</v>
      </c>
      <c r="C90" s="5"/>
      <c r="D90" s="5" t="n">
        <v>3</v>
      </c>
      <c r="E90" s="5"/>
      <c r="F90" s="5"/>
      <c r="G90" s="5"/>
      <c r="I90" s="5"/>
      <c r="J90" s="5" t="n">
        <f aca="false">SUM(C90:I90)</f>
        <v>3</v>
      </c>
      <c r="K90" s="34" t="str">
        <f aca="false">IF(J90=0," -",IF(J90=abbreviations!C$25,"1st in division"," - "))</f>
        <v> - </v>
      </c>
    </row>
    <row r="91" customFormat="false" ht="6" hidden="false" customHeight="true" outlineLevel="0" collapsed="false">
      <c r="C91" s="5"/>
      <c r="D91" s="5"/>
      <c r="E91" s="5"/>
      <c r="F91" s="5"/>
      <c r="G91" s="5"/>
      <c r="I91" s="5"/>
      <c r="K91" s="39"/>
    </row>
    <row r="92" customFormat="false" ht="16.5" hidden="false" customHeight="false" outlineLevel="0" collapsed="false">
      <c r="A92" s="47" t="s">
        <v>129</v>
      </c>
      <c r="B92" s="36" t="s">
        <v>91</v>
      </c>
      <c r="C92" s="37" t="n">
        <f aca="false">SUM(C$88:C91)</f>
        <v>0</v>
      </c>
      <c r="D92" s="37" t="n">
        <f aca="false">SUM(D$88:D91)</f>
        <v>13</v>
      </c>
      <c r="E92" s="37" t="n">
        <f aca="false">SUM(E$88:E91)</f>
        <v>5</v>
      </c>
      <c r="F92" s="37" t="n">
        <f aca="false">SUM(F$88:F91)</f>
        <v>0</v>
      </c>
      <c r="G92" s="37" t="n">
        <f aca="false">SUM(G$88:G91)</f>
        <v>0</v>
      </c>
      <c r="H92" s="37" t="n">
        <f aca="false">SUM(H$88:H91)</f>
        <v>0</v>
      </c>
      <c r="I92" s="37" t="n">
        <f aca="false">SUM(I$88:I91)</f>
        <v>0</v>
      </c>
      <c r="J92" s="37" t="n">
        <f aca="false">SUM(J$88:J91)</f>
        <v>18</v>
      </c>
      <c r="K92" s="39" t="str">
        <f aca="false">IF(SUM(C92:I92)=J92," ","error:  column and row totals unequal")</f>
        <v> </v>
      </c>
    </row>
    <row r="93" customFormat="false" ht="15.75" hidden="false" customHeight="true" outlineLevel="0" collapsed="false">
      <c r="A93" s="0" t="s">
        <v>130</v>
      </c>
      <c r="B93" s="0" t="s">
        <v>46</v>
      </c>
      <c r="C93" s="5"/>
      <c r="D93" s="5" t="n">
        <v>5</v>
      </c>
      <c r="E93" s="5" t="n">
        <v>3</v>
      </c>
      <c r="F93" s="5" t="n">
        <v>3</v>
      </c>
      <c r="G93" s="5"/>
      <c r="H93" s="6" t="n">
        <v>3</v>
      </c>
      <c r="I93" s="5"/>
      <c r="J93" s="5" t="n">
        <f aca="false">SUM(C93:I93)</f>
        <v>14</v>
      </c>
      <c r="K93" s="34" t="str">
        <f aca="false">IF(J93=0," -",IF(J93=abbreviations!C$26,"1st in division"," - "))</f>
        <v>1st in division</v>
      </c>
    </row>
    <row r="94" customFormat="false" ht="15.75" hidden="false" customHeight="false" outlineLevel="0" collapsed="false">
      <c r="A94" s="0" t="s">
        <v>130</v>
      </c>
      <c r="B94" s="0" t="s">
        <v>266</v>
      </c>
      <c r="C94" s="5"/>
      <c r="D94" s="5" t="n">
        <v>4</v>
      </c>
      <c r="E94" s="5"/>
      <c r="F94" s="5"/>
      <c r="G94" s="5"/>
      <c r="I94" s="5"/>
      <c r="J94" s="5" t="n">
        <f aca="false">SUM(C94:I94)</f>
        <v>4</v>
      </c>
      <c r="K94" s="34" t="str">
        <f aca="false">IF(J94=0," -",IF(J94=abbreviations!C$26,"1st in division"," - "))</f>
        <v> - </v>
      </c>
    </row>
    <row r="95" customFormat="false" ht="15.75" hidden="false" customHeight="false" outlineLevel="0" collapsed="false">
      <c r="A95" s="0" t="s">
        <v>130</v>
      </c>
      <c r="B95" s="0" t="s">
        <v>267</v>
      </c>
      <c r="C95" s="5"/>
      <c r="D95" s="5" t="n">
        <v>3</v>
      </c>
      <c r="E95" s="5"/>
      <c r="F95" s="5"/>
      <c r="G95" s="5"/>
      <c r="I95" s="5"/>
      <c r="J95" s="5" t="n">
        <f aca="false">SUM(C95:I95)</f>
        <v>3</v>
      </c>
      <c r="K95" s="34" t="str">
        <f aca="false">IF(J95=0," -",IF(J95=abbreviations!C$26,"1st in division"," - "))</f>
        <v> - </v>
      </c>
    </row>
    <row r="96" customFormat="false" ht="6" hidden="false" customHeight="true" outlineLevel="0" collapsed="false">
      <c r="C96" s="5"/>
      <c r="D96" s="5"/>
      <c r="E96" s="5"/>
      <c r="F96" s="5"/>
      <c r="G96" s="5"/>
      <c r="I96" s="5"/>
      <c r="K96" s="48"/>
    </row>
    <row r="97" customFormat="false" ht="16.5" hidden="false" customHeight="false" outlineLevel="0" collapsed="false">
      <c r="A97" s="35" t="s">
        <v>130</v>
      </c>
      <c r="B97" s="36" t="s">
        <v>91</v>
      </c>
      <c r="C97" s="37" t="n">
        <f aca="false">SUM(C$93:C96)</f>
        <v>0</v>
      </c>
      <c r="D97" s="37" t="n">
        <f aca="false">SUM(D$93:D96)</f>
        <v>12</v>
      </c>
      <c r="E97" s="37" t="n">
        <f aca="false">SUM(E$93:E96)</f>
        <v>3</v>
      </c>
      <c r="F97" s="37" t="n">
        <f aca="false">SUM(F$93:F96)</f>
        <v>3</v>
      </c>
      <c r="G97" s="37" t="n">
        <f aca="false">SUM(G$93:G96)</f>
        <v>0</v>
      </c>
      <c r="H97" s="38" t="n">
        <f aca="false">SUM(H$93:H96)</f>
        <v>3</v>
      </c>
      <c r="I97" s="37" t="n">
        <f aca="false">SUM(I$93:I96)</f>
        <v>0</v>
      </c>
      <c r="J97" s="37" t="n">
        <f aca="false">SUM(J$93:J96)</f>
        <v>21</v>
      </c>
      <c r="K97" s="39" t="str">
        <f aca="false">IF(SUM(C97:I97)=J97," ","error:  column and row totals unequal")</f>
        <v> </v>
      </c>
    </row>
    <row r="98" customFormat="false" ht="15.75" hidden="false" customHeight="false" outlineLevel="0" collapsed="false">
      <c r="A98" s="42" t="s">
        <v>131</v>
      </c>
      <c r="C98" s="5" t="n">
        <f aca="false">C12+C21+C31+C39+C45+C49+C62+C68+C80+C87+C92+C97</f>
        <v>81</v>
      </c>
      <c r="D98" s="5" t="n">
        <f aca="false">D12+D21+D31+D39+D45+D49+D62+D68+D80+D87+D92+D97</f>
        <v>174</v>
      </c>
      <c r="E98" s="5" t="n">
        <f aca="false">E12+E21+E31+E39+E45+E49+E62+E68+E80+E87+E92+E97</f>
        <v>153</v>
      </c>
      <c r="F98" s="5" t="n">
        <f aca="false">F12+F21+F31+F39+F45+F49+F62+F68+F80+F87+F92+F97</f>
        <v>146</v>
      </c>
      <c r="G98" s="5" t="n">
        <f aca="false">G12+G21+G31+G39+G45+G49+G62+G68+G80+G87+G92+G97</f>
        <v>126</v>
      </c>
      <c r="H98" s="5" t="n">
        <f aca="false">H12+H21+H31+H39+H45+H49+H62+H68+H80+H87+H92+H97</f>
        <v>147</v>
      </c>
      <c r="I98" s="5" t="n">
        <f aca="false">I12+I21+I31+I39+I45+I49+I62+I68+I80+I87+I92+I97</f>
        <v>97</v>
      </c>
      <c r="J98" s="5" t="n">
        <f aca="false">J12+J21+J31+J39+J45+J49+J62+J68+J80+J87+J92+J97</f>
        <v>924</v>
      </c>
      <c r="K98" s="39" t="str">
        <f aca="false">IF(SUM(C98:I98)=J98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72" activeCellId="0" sqref="J72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5" min="3" style="5" width="7.62"/>
    <col collapsed="false" customWidth="true" hidden="false" outlineLevel="0" max="6" min="6" style="6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5" width="7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3" t="s">
        <v>87</v>
      </c>
      <c r="B1" s="33" t="s">
        <v>1</v>
      </c>
      <c r="C1" s="33" t="str">
        <f aca="false">abbreviations!A29</f>
        <v>GtBay</v>
      </c>
      <c r="D1" s="33" t="str">
        <f aca="false">abbreviations!A30</f>
        <v>Footh</v>
      </c>
      <c r="E1" s="33" t="str">
        <f aca="false">abbreviations!A31</f>
        <v>Smutty</v>
      </c>
      <c r="F1" s="33" t="str">
        <f aca="false">abbreviations!A32</f>
        <v>StAnne</v>
      </c>
      <c r="G1" s="33" t="str">
        <f aca="false">abbreviations!A33</f>
        <v>Moose</v>
      </c>
      <c r="H1" s="33" t="str">
        <f aca="false">abbreviations!A34</f>
        <v>Cancer</v>
      </c>
      <c r="I1" s="33" t="str">
        <f aca="false">abbreviations!A35</f>
        <v>NHM</v>
      </c>
      <c r="J1" s="33" t="n">
        <f aca="false">abbreviations!A28</f>
        <v>2009</v>
      </c>
      <c r="K1" s="9" t="s">
        <v>88</v>
      </c>
    </row>
    <row r="2" customFormat="false" ht="15.75" hidden="false" customHeight="false" outlineLevel="0" collapsed="false">
      <c r="A2" s="0" t="s">
        <v>89</v>
      </c>
      <c r="B2" s="0" t="s">
        <v>268</v>
      </c>
      <c r="C2" s="5" t="n">
        <v>6</v>
      </c>
      <c r="F2" s="5"/>
      <c r="J2" s="5" t="n">
        <f aca="false">SUM(C2:I2)</f>
        <v>6</v>
      </c>
      <c r="K2" s="34" t="str">
        <f aca="false">IF(J2=0," - ",IF(J2=abbreviations!C$15,"1st in division"," - "))</f>
        <v> - </v>
      </c>
    </row>
    <row r="3" customFormat="false" ht="15.75" hidden="false" customHeight="false" outlineLevel="0" collapsed="false">
      <c r="A3" s="0" t="s">
        <v>89</v>
      </c>
      <c r="B3" s="0" t="s">
        <v>269</v>
      </c>
      <c r="D3" s="5" t="n">
        <v>7</v>
      </c>
      <c r="E3" s="5" t="n">
        <v>8</v>
      </c>
      <c r="F3" s="5"/>
      <c r="I3" s="5" t="n">
        <v>4</v>
      </c>
      <c r="J3" s="5" t="n">
        <f aca="false">SUM(C3:I3)</f>
        <v>19</v>
      </c>
      <c r="K3" s="34" t="str">
        <f aca="false">IF(J3=0," - ",IF(J3=abbreviations!C$15,"1st in division"," - "))</f>
        <v> - </v>
      </c>
    </row>
    <row r="4" customFormat="false" ht="15.75" hidden="false" customHeight="false" outlineLevel="0" collapsed="false">
      <c r="A4" s="0" t="s">
        <v>89</v>
      </c>
      <c r="B4" s="0" t="s">
        <v>270</v>
      </c>
      <c r="E4" s="5" t="n">
        <v>6</v>
      </c>
      <c r="F4" s="5"/>
      <c r="J4" s="5" t="n">
        <f aca="false">SUM(C4:I4)</f>
        <v>6</v>
      </c>
      <c r="K4" s="34" t="str">
        <f aca="false">IF(J4=0," - ",IF(J4=abbreviations!C$15,"1st in division"," - "))</f>
        <v> - </v>
      </c>
    </row>
    <row r="5" customFormat="false" ht="15.75" hidden="false" customHeight="false" outlineLevel="0" collapsed="false">
      <c r="A5" s="0" t="s">
        <v>89</v>
      </c>
      <c r="B5" s="0" t="s">
        <v>271</v>
      </c>
      <c r="E5" s="5" t="n">
        <v>2</v>
      </c>
      <c r="F5" s="5" t="n">
        <v>3</v>
      </c>
      <c r="H5" s="6" t="n">
        <v>4</v>
      </c>
      <c r="J5" s="5" t="n">
        <f aca="false">SUM(C5:I5)</f>
        <v>9</v>
      </c>
      <c r="K5" s="34" t="str">
        <f aca="false">IF(J5=0," - ",IF(J5=abbreviations!C$15,"1st in division"," - "))</f>
        <v> - </v>
      </c>
    </row>
    <row r="6" customFormat="false" ht="6" hidden="false" customHeight="true" outlineLevel="0" collapsed="false">
      <c r="F6" s="5"/>
    </row>
    <row r="7" customFormat="false" ht="16.5" hidden="false" customHeight="false" outlineLevel="0" collapsed="false">
      <c r="A7" s="35" t="s">
        <v>89</v>
      </c>
      <c r="B7" s="36" t="s">
        <v>91</v>
      </c>
      <c r="C7" s="37" t="n">
        <f aca="false">SUM(C$2:C6)</f>
        <v>6</v>
      </c>
      <c r="D7" s="37" t="n">
        <f aca="false">SUM(D$2:D6)</f>
        <v>7</v>
      </c>
      <c r="E7" s="37" t="n">
        <f aca="false">SUM(E$2:E6)</f>
        <v>16</v>
      </c>
      <c r="F7" s="37" t="n">
        <f aca="false">SUM(F$2:F6)</f>
        <v>3</v>
      </c>
      <c r="G7" s="37" t="n">
        <f aca="false">SUM(G$2:G6)</f>
        <v>0</v>
      </c>
      <c r="H7" s="38" t="n">
        <f aca="false">SUM(H$2:H6)</f>
        <v>4</v>
      </c>
      <c r="I7" s="37" t="n">
        <f aca="false">SUM(I$2:I6)</f>
        <v>4</v>
      </c>
      <c r="J7" s="37" t="n">
        <f aca="false">SUM(J$2:J6)</f>
        <v>40</v>
      </c>
      <c r="K7" s="39" t="str">
        <f aca="false">IF(SUM(C7:I7)=J7," ","error:  column and row totals unequal")</f>
        <v> </v>
      </c>
    </row>
    <row r="8" customFormat="false" ht="15.75" hidden="false" customHeight="false" outlineLevel="0" collapsed="false">
      <c r="A8" s="0" t="s">
        <v>92</v>
      </c>
      <c r="B8" s="0" t="s">
        <v>272</v>
      </c>
      <c r="C8" s="5" t="n">
        <v>8</v>
      </c>
      <c r="F8" s="5" t="n">
        <v>8</v>
      </c>
      <c r="H8" s="6" t="n">
        <v>9</v>
      </c>
      <c r="J8" s="5" t="n">
        <f aca="false">SUM(C8:I8)</f>
        <v>25</v>
      </c>
      <c r="K8" s="34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2</v>
      </c>
      <c r="B9" s="0" t="s">
        <v>273</v>
      </c>
      <c r="D9" s="5" t="n">
        <v>3</v>
      </c>
      <c r="F9" s="5"/>
      <c r="J9" s="5" t="n">
        <f aca="false">SUM(C9:I9)</f>
        <v>3</v>
      </c>
      <c r="K9" s="34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92</v>
      </c>
      <c r="B10" s="0" t="s">
        <v>274</v>
      </c>
      <c r="F10" s="5" t="n">
        <v>2</v>
      </c>
      <c r="G10" s="5" t="n">
        <v>3</v>
      </c>
      <c r="J10" s="5" t="n">
        <f aca="false">SUM(C10:I10)</f>
        <v>5</v>
      </c>
      <c r="K10" s="34" t="str">
        <f aca="false">IF(J10=0," - ",IF(J10=abbreviations!C$16,"1st in division"," - "))</f>
        <v> - </v>
      </c>
    </row>
    <row r="11" customFormat="false" ht="6" hidden="false" customHeight="true" outlineLevel="0" collapsed="false">
      <c r="F11" s="5"/>
      <c r="K11" s="40"/>
    </row>
    <row r="12" customFormat="false" ht="16.5" hidden="false" customHeight="false" outlineLevel="0" collapsed="false">
      <c r="A12" s="35" t="s">
        <v>92</v>
      </c>
      <c r="B12" s="36" t="s">
        <v>91</v>
      </c>
      <c r="C12" s="37" t="n">
        <f aca="false">SUM(C$8:C11)</f>
        <v>8</v>
      </c>
      <c r="D12" s="37" t="n">
        <f aca="false">SUM(D$8:D11)</f>
        <v>3</v>
      </c>
      <c r="E12" s="37" t="n">
        <f aca="false">SUM(E$8:E11)</f>
        <v>0</v>
      </c>
      <c r="F12" s="37" t="n">
        <f aca="false">SUM(F$8:F11)</f>
        <v>10</v>
      </c>
      <c r="G12" s="37" t="n">
        <f aca="false">SUM(G$8:G11)</f>
        <v>3</v>
      </c>
      <c r="H12" s="37" t="n">
        <f aca="false">SUM(H$8:H11)</f>
        <v>9</v>
      </c>
      <c r="I12" s="37" t="n">
        <f aca="false">SUM(I$8:I11)</f>
        <v>0</v>
      </c>
      <c r="J12" s="37" t="n">
        <f aca="false">SUM(J$8:J11)</f>
        <v>33</v>
      </c>
      <c r="K12" s="39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98</v>
      </c>
      <c r="B13" s="0" t="s">
        <v>275</v>
      </c>
      <c r="C13" s="5" t="n">
        <v>10</v>
      </c>
      <c r="F13" s="5"/>
      <c r="J13" s="5" t="n">
        <f aca="false">SUM(C13:I13)</f>
        <v>10</v>
      </c>
      <c r="K13" s="34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8</v>
      </c>
      <c r="B14" s="0" t="s">
        <v>15</v>
      </c>
      <c r="C14" s="5" t="n">
        <v>9</v>
      </c>
      <c r="D14" s="5" t="n">
        <v>10</v>
      </c>
      <c r="E14" s="5" t="n">
        <v>10</v>
      </c>
      <c r="F14" s="5"/>
      <c r="G14" s="5" t="n">
        <v>9</v>
      </c>
      <c r="J14" s="5" t="n">
        <f aca="false">SUM(C14:I14)</f>
        <v>38</v>
      </c>
      <c r="K14" s="34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98</v>
      </c>
      <c r="B15" s="0" t="s">
        <v>29</v>
      </c>
      <c r="D15" s="5" t="n">
        <v>5</v>
      </c>
      <c r="E15" s="5" t="n">
        <v>5</v>
      </c>
      <c r="F15" s="5" t="n">
        <v>8</v>
      </c>
      <c r="G15" s="5" t="n">
        <v>5</v>
      </c>
      <c r="H15" s="6" t="n">
        <v>9</v>
      </c>
      <c r="I15" s="5" t="n">
        <v>8</v>
      </c>
      <c r="J15" s="5" t="n">
        <f aca="false">SUM(C15:I15)</f>
        <v>40</v>
      </c>
      <c r="K15" s="34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98</v>
      </c>
      <c r="B16" s="0" t="s">
        <v>276</v>
      </c>
      <c r="E16" s="5" t="n">
        <v>7</v>
      </c>
      <c r="F16" s="5"/>
      <c r="J16" s="5" t="n">
        <f aca="false">SUM(C16:I16)</f>
        <v>7</v>
      </c>
      <c r="K16" s="34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98</v>
      </c>
      <c r="B17" s="0" t="s">
        <v>277</v>
      </c>
      <c r="F17" s="5" t="n">
        <v>7</v>
      </c>
      <c r="J17" s="5" t="n">
        <f aca="false">SUM(C17:I17)</f>
        <v>7</v>
      </c>
      <c r="K17" s="34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98</v>
      </c>
      <c r="B18" s="0" t="s">
        <v>278</v>
      </c>
      <c r="F18" s="5"/>
      <c r="I18" s="5" t="n">
        <v>3</v>
      </c>
      <c r="J18" s="5" t="n">
        <f aca="false">SUM(C18:I18)</f>
        <v>3</v>
      </c>
      <c r="K18" s="34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98</v>
      </c>
      <c r="B19" s="0" t="s">
        <v>279</v>
      </c>
      <c r="F19" s="5"/>
      <c r="I19" s="5" t="n">
        <v>2</v>
      </c>
      <c r="J19" s="5" t="n">
        <f aca="false">SUM(C19:I19)</f>
        <v>2</v>
      </c>
      <c r="K19" s="34" t="str">
        <f aca="false">IF(J19=0," - ",IF(J19=abbreviations!C$17,"1st in division"," - "))</f>
        <v> - </v>
      </c>
    </row>
    <row r="20" customFormat="false" ht="6" hidden="false" customHeight="true" outlineLevel="0" collapsed="false">
      <c r="F20" s="5"/>
    </row>
    <row r="21" customFormat="false" ht="16.5" hidden="false" customHeight="false" outlineLevel="0" collapsed="false">
      <c r="A21" s="35" t="s">
        <v>98</v>
      </c>
      <c r="B21" s="36" t="s">
        <v>91</v>
      </c>
      <c r="C21" s="37" t="n">
        <f aca="false">SUM(C$13:C20)</f>
        <v>19</v>
      </c>
      <c r="D21" s="37" t="n">
        <f aca="false">SUM(D$13:D20)</f>
        <v>15</v>
      </c>
      <c r="E21" s="37" t="n">
        <f aca="false">SUM(E$13:E20)</f>
        <v>22</v>
      </c>
      <c r="F21" s="37" t="n">
        <f aca="false">SUM(F$13:F20)</f>
        <v>15</v>
      </c>
      <c r="G21" s="37" t="n">
        <f aca="false">SUM(G$13:G20)</f>
        <v>14</v>
      </c>
      <c r="H21" s="38" t="n">
        <f aca="false">SUM(H$13:H20)</f>
        <v>9</v>
      </c>
      <c r="I21" s="37" t="n">
        <f aca="false">SUM(I$13:I20)</f>
        <v>13</v>
      </c>
      <c r="J21" s="37" t="n">
        <f aca="false">SUM(J$13:J20)</f>
        <v>107</v>
      </c>
      <c r="K21" s="39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4</v>
      </c>
      <c r="B22" s="0" t="s">
        <v>33</v>
      </c>
      <c r="C22" s="5" t="n">
        <v>7</v>
      </c>
      <c r="D22" s="5" t="n">
        <v>5</v>
      </c>
      <c r="E22" s="5" t="n">
        <v>4</v>
      </c>
      <c r="F22" s="5"/>
      <c r="H22" s="6" t="n">
        <v>9</v>
      </c>
      <c r="J22" s="5" t="n">
        <f aca="false">SUM(C22:I22)</f>
        <v>25</v>
      </c>
      <c r="K22" s="34" t="str">
        <f aca="false">IF(J22=0," - ",IF(J22=abbreviations!C$18,"1st in division"," - "))</f>
        <v> - </v>
      </c>
    </row>
    <row r="23" customFormat="false" ht="15.75" hidden="false" customHeight="false" outlineLevel="0" collapsed="false">
      <c r="A23" s="0" t="s">
        <v>104</v>
      </c>
      <c r="B23" s="0" t="s">
        <v>280</v>
      </c>
      <c r="C23" s="5" t="n">
        <v>5</v>
      </c>
      <c r="F23" s="5" t="n">
        <v>5</v>
      </c>
      <c r="G23" s="5" t="n">
        <v>3</v>
      </c>
      <c r="I23" s="5" t="n">
        <v>3</v>
      </c>
      <c r="J23" s="5" t="n">
        <f aca="false">SUM(C23:I23)</f>
        <v>16</v>
      </c>
      <c r="K23" s="34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104</v>
      </c>
      <c r="B24" s="0" t="s">
        <v>16</v>
      </c>
      <c r="D24" s="5" t="n">
        <v>9</v>
      </c>
      <c r="E24" s="5" t="n">
        <v>8</v>
      </c>
      <c r="F24" s="5"/>
      <c r="G24" s="5" t="n">
        <v>9</v>
      </c>
      <c r="J24" s="5" t="n">
        <f aca="false">SUM(C24:I24)</f>
        <v>26</v>
      </c>
      <c r="K24" s="34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104</v>
      </c>
      <c r="B25" s="0" t="s">
        <v>13</v>
      </c>
      <c r="D25" s="5" t="n">
        <v>10</v>
      </c>
      <c r="E25" s="5" t="n">
        <v>10</v>
      </c>
      <c r="F25" s="5"/>
      <c r="J25" s="5" t="n">
        <f aca="false">SUM(C25:I25)</f>
        <v>20</v>
      </c>
      <c r="K25" s="34" t="str">
        <f aca="false">IF(J25=0," - ",IF(J25=abbreviations!C$18,"1st in division"," - "))</f>
        <v> - </v>
      </c>
    </row>
    <row r="26" customFormat="false" ht="15.75" hidden="false" customHeight="false" outlineLevel="0" collapsed="false">
      <c r="A26" s="0" t="s">
        <v>104</v>
      </c>
      <c r="B26" s="0" t="s">
        <v>281</v>
      </c>
      <c r="F26" s="5" t="n">
        <v>2</v>
      </c>
      <c r="H26" s="6" t="n">
        <v>2</v>
      </c>
      <c r="I26" s="5" t="n">
        <v>2</v>
      </c>
      <c r="J26" s="5" t="n">
        <f aca="false">SUM(C26:I26)</f>
        <v>6</v>
      </c>
      <c r="K26" s="34" t="str">
        <f aca="false">IF(J26=0," - ",IF(J26=abbreviations!C$18,"1st in division"," - "))</f>
        <v> - </v>
      </c>
    </row>
    <row r="27" customFormat="false" ht="15.75" hidden="false" customHeight="false" outlineLevel="0" collapsed="false">
      <c r="A27" s="0" t="s">
        <v>104</v>
      </c>
      <c r="B27" s="0" t="s">
        <v>282</v>
      </c>
      <c r="F27" s="5"/>
      <c r="G27" s="5" t="n">
        <v>1</v>
      </c>
      <c r="J27" s="5" t="n">
        <f aca="false">SUM(C27:I27)</f>
        <v>1</v>
      </c>
      <c r="K27" s="34" t="str">
        <f aca="false">IF(J27=0," - ",IF(J27=abbreviations!C$18,"1st in division"," - "))</f>
        <v> - </v>
      </c>
    </row>
    <row r="28" customFormat="false" ht="6" hidden="false" customHeight="true" outlineLevel="0" collapsed="false">
      <c r="F28" s="5"/>
    </row>
    <row r="29" customFormat="false" ht="16.5" hidden="false" customHeight="false" outlineLevel="0" collapsed="false">
      <c r="A29" s="35" t="s">
        <v>104</v>
      </c>
      <c r="B29" s="36" t="s">
        <v>91</v>
      </c>
      <c r="C29" s="37" t="n">
        <f aca="false">SUM(C$22:C28)</f>
        <v>12</v>
      </c>
      <c r="D29" s="37" t="n">
        <f aca="false">SUM(D$22:D28)</f>
        <v>24</v>
      </c>
      <c r="E29" s="37" t="n">
        <f aca="false">SUM(E$22:E28)</f>
        <v>22</v>
      </c>
      <c r="F29" s="37" t="n">
        <f aca="false">SUM(F$22:F28)</f>
        <v>7</v>
      </c>
      <c r="G29" s="37" t="n">
        <f aca="false">SUM(G$22:G28)</f>
        <v>13</v>
      </c>
      <c r="H29" s="38" t="n">
        <f aca="false">SUM(H$22:H28)</f>
        <v>11</v>
      </c>
      <c r="I29" s="37" t="n">
        <f aca="false">SUM(I$22:I28)</f>
        <v>5</v>
      </c>
      <c r="J29" s="37" t="n">
        <f aca="false">SUM(J$22:J28)</f>
        <v>94</v>
      </c>
      <c r="K29" s="39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107</v>
      </c>
      <c r="B30" s="0" t="s">
        <v>37</v>
      </c>
      <c r="C30" s="5" t="n">
        <v>10</v>
      </c>
      <c r="F30" s="5"/>
      <c r="J30" s="5" t="n">
        <f aca="false">SUM(C30:I30)</f>
        <v>10</v>
      </c>
      <c r="K30" s="34" t="str">
        <f aca="false">IF(J30=0," - ",IF(J30=abbreviations!C$19,"1st in division"," - "))</f>
        <v> - </v>
      </c>
    </row>
    <row r="31" customFormat="false" ht="15.75" hidden="false" customHeight="false" outlineLevel="0" collapsed="false">
      <c r="A31" s="0" t="s">
        <v>107</v>
      </c>
      <c r="B31" s="0" t="s">
        <v>283</v>
      </c>
      <c r="C31" s="5" t="n">
        <v>3</v>
      </c>
      <c r="D31" s="5" t="n">
        <v>8</v>
      </c>
      <c r="F31" s="5" t="n">
        <v>7</v>
      </c>
      <c r="J31" s="5" t="n">
        <f aca="false">SUM(C31:I31)</f>
        <v>18</v>
      </c>
      <c r="K31" s="34" t="str">
        <f aca="false">IF(J31=0," - ",IF(J31=abbreviations!C$19,"1st in division"," - "))</f>
        <v> - </v>
      </c>
    </row>
    <row r="32" customFormat="false" ht="15.75" hidden="false" customHeight="false" outlineLevel="0" collapsed="false">
      <c r="A32" s="0" t="s">
        <v>107</v>
      </c>
      <c r="B32" s="0" t="s">
        <v>284</v>
      </c>
      <c r="D32" s="5" t="n">
        <v>6</v>
      </c>
      <c r="E32" s="5" t="n">
        <v>4</v>
      </c>
      <c r="F32" s="5" t="n">
        <v>3</v>
      </c>
      <c r="J32" s="5" t="n">
        <f aca="false">SUM(C32:I32)</f>
        <v>13</v>
      </c>
      <c r="K32" s="34" t="str">
        <f aca="false">IF(J32=0," - ",IF(J32=abbreviations!C$19,"1st in division"," - "))</f>
        <v> - </v>
      </c>
    </row>
    <row r="33" customFormat="false" ht="6" hidden="false" customHeight="true" outlineLevel="0" collapsed="false">
      <c r="F33" s="5"/>
    </row>
    <row r="34" customFormat="false" ht="16.5" hidden="false" customHeight="false" outlineLevel="0" collapsed="false">
      <c r="A34" s="35" t="s">
        <v>107</v>
      </c>
      <c r="B34" s="36" t="s">
        <v>91</v>
      </c>
      <c r="C34" s="37" t="n">
        <f aca="false">SUM(C$30:C33)</f>
        <v>13</v>
      </c>
      <c r="D34" s="37" t="n">
        <f aca="false">SUM(D$30:D33)</f>
        <v>14</v>
      </c>
      <c r="E34" s="37" t="n">
        <f aca="false">SUM(E$30:E33)</f>
        <v>4</v>
      </c>
      <c r="F34" s="37" t="n">
        <f aca="false">SUM(F$30:F33)</f>
        <v>10</v>
      </c>
      <c r="G34" s="37" t="n">
        <f aca="false">SUM(G$30:G33)</f>
        <v>0</v>
      </c>
      <c r="H34" s="38" t="n">
        <f aca="false">SUM(H$30:H33)</f>
        <v>0</v>
      </c>
      <c r="I34" s="37" t="n">
        <f aca="false">SUM(I$30:I33)</f>
        <v>0</v>
      </c>
      <c r="J34" s="37" t="n">
        <f aca="false">SUM(J$30:J33)</f>
        <v>41</v>
      </c>
      <c r="K34" s="39" t="str">
        <f aca="false">IF(SUM(C34:I34)=J34," ","error:  column and row totals unequal")</f>
        <v> </v>
      </c>
    </row>
    <row r="35" customFormat="false" ht="15.75" hidden="false" customHeight="false" outlineLevel="0" collapsed="false">
      <c r="A35" s="0" t="s">
        <v>111</v>
      </c>
      <c r="B35" s="0" t="s">
        <v>285</v>
      </c>
      <c r="D35" s="5" t="n">
        <v>6</v>
      </c>
      <c r="F35" s="5"/>
      <c r="J35" s="5" t="n">
        <f aca="false">SUM(C35:I35)</f>
        <v>6</v>
      </c>
      <c r="K35" s="34" t="str">
        <f aca="false">IF(J35=0," - ",IF(J35=abbreviations!C$20,"1st in division"," - "))</f>
        <v> - </v>
      </c>
    </row>
    <row r="36" customFormat="false" ht="15.75" hidden="false" customHeight="false" outlineLevel="0" collapsed="false">
      <c r="A36" s="0" t="s">
        <v>111</v>
      </c>
      <c r="B36" s="0" t="s">
        <v>286</v>
      </c>
      <c r="D36" s="5" t="n">
        <v>4</v>
      </c>
      <c r="E36" s="5" t="n">
        <v>3</v>
      </c>
      <c r="F36" s="5" t="n">
        <v>3</v>
      </c>
      <c r="H36" s="6" t="n">
        <v>3</v>
      </c>
      <c r="I36" s="5" t="n">
        <v>3</v>
      </c>
      <c r="J36" s="5" t="n">
        <f aca="false">SUM(C36:I36)</f>
        <v>16</v>
      </c>
      <c r="K36" s="34" t="str">
        <f aca="false">IF(J36=0," - ",IF(J36=abbreviations!C$20,"1st in division"," - "))</f>
        <v> - </v>
      </c>
    </row>
    <row r="37" customFormat="false" ht="6" hidden="false" customHeight="true" outlineLevel="0" collapsed="false">
      <c r="F37" s="5"/>
    </row>
    <row r="38" customFormat="false" ht="16.5" hidden="false" customHeight="false" outlineLevel="0" collapsed="false">
      <c r="A38" s="35" t="s">
        <v>111</v>
      </c>
      <c r="B38" s="36" t="s">
        <v>91</v>
      </c>
      <c r="C38" s="37" t="n">
        <f aca="false">SUM(C$35:C37)</f>
        <v>0</v>
      </c>
      <c r="D38" s="37" t="n">
        <f aca="false">SUM(D$35:D37)</f>
        <v>10</v>
      </c>
      <c r="E38" s="37" t="n">
        <f aca="false">SUM(E$35:E37)</f>
        <v>3</v>
      </c>
      <c r="F38" s="37" t="n">
        <f aca="false">SUM(F$35:F37)</f>
        <v>3</v>
      </c>
      <c r="G38" s="37" t="n">
        <f aca="false">SUM(G$35:G37)</f>
        <v>0</v>
      </c>
      <c r="H38" s="38" t="n">
        <f aca="false">SUM(H$35:H37)</f>
        <v>3</v>
      </c>
      <c r="I38" s="37" t="n">
        <f aca="false">SUM(I$35:I37)</f>
        <v>3</v>
      </c>
      <c r="J38" s="37" t="n">
        <f aca="false">SUM(J$35:J37)</f>
        <v>22</v>
      </c>
      <c r="K38" s="39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41" t="s">
        <v>112</v>
      </c>
      <c r="B39" s="0" t="s">
        <v>44</v>
      </c>
      <c r="C39" s="5" t="n">
        <v>10</v>
      </c>
      <c r="D39" s="5" t="n">
        <v>9</v>
      </c>
      <c r="E39" s="5" t="n">
        <v>8</v>
      </c>
      <c r="F39" s="5"/>
      <c r="I39" s="5" t="n">
        <v>6</v>
      </c>
      <c r="J39" s="5" t="n">
        <f aca="false">SUM(C39:I39)</f>
        <v>33</v>
      </c>
      <c r="K39" s="34" t="str">
        <f aca="false">IF(J39=0," - ",IF(J39=abbreviations!C$21,"1st in division"," - "))</f>
        <v>1st in division</v>
      </c>
    </row>
    <row r="40" customFormat="false" ht="15.75" hidden="false" customHeight="false" outlineLevel="0" collapsed="false">
      <c r="A40" s="0" t="s">
        <v>112</v>
      </c>
      <c r="B40" s="0" t="s">
        <v>287</v>
      </c>
      <c r="C40" s="5" t="n">
        <v>4</v>
      </c>
      <c r="F40" s="5"/>
      <c r="J40" s="5" t="n">
        <f aca="false">SUM(C40:I40)</f>
        <v>4</v>
      </c>
      <c r="K40" s="34" t="str">
        <f aca="false">IF(J40=0," - ",IF(J40=abbreviations!C$21,"1st in division"," - "))</f>
        <v> - </v>
      </c>
    </row>
    <row r="41" customFormat="false" ht="15.75" hidden="false" customHeight="false" outlineLevel="0" collapsed="false">
      <c r="A41" s="0" t="s">
        <v>112</v>
      </c>
      <c r="B41" s="0" t="s">
        <v>288</v>
      </c>
      <c r="F41" s="5"/>
      <c r="G41" s="5" t="n">
        <v>6</v>
      </c>
      <c r="J41" s="5" t="n">
        <f aca="false">SUM(C41:I41)</f>
        <v>6</v>
      </c>
      <c r="K41" s="34" t="str">
        <f aca="false">IF(J41=0," - ",IF(J41=abbreviations!C$21,"1st in division"," - "))</f>
        <v> - </v>
      </c>
    </row>
    <row r="42" customFormat="false" ht="15.75" hidden="false" customHeight="false" outlineLevel="0" collapsed="false">
      <c r="A42" s="0" t="s">
        <v>112</v>
      </c>
      <c r="B42" s="0" t="s">
        <v>64</v>
      </c>
      <c r="F42" s="5"/>
      <c r="G42" s="5" t="n">
        <v>10</v>
      </c>
      <c r="J42" s="5" t="n">
        <f aca="false">SUM(C42:I42)</f>
        <v>10</v>
      </c>
      <c r="K42" s="34" t="str">
        <f aca="false">IF(J42=0," - ",IF(J42=abbreviations!C$21,"1st in division"," - "))</f>
        <v> - </v>
      </c>
    </row>
    <row r="43" customFormat="false" ht="6" hidden="false" customHeight="true" outlineLevel="0" collapsed="false">
      <c r="F43" s="5"/>
    </row>
    <row r="44" customFormat="false" ht="16.5" hidden="false" customHeight="false" outlineLevel="0" collapsed="false">
      <c r="A44" s="35" t="s">
        <v>112</v>
      </c>
      <c r="B44" s="36" t="s">
        <v>91</v>
      </c>
      <c r="C44" s="37" t="n">
        <f aca="false">SUM(C$39:C43)</f>
        <v>14</v>
      </c>
      <c r="D44" s="37" t="n">
        <f aca="false">SUM(D$39:D43)</f>
        <v>9</v>
      </c>
      <c r="E44" s="37" t="n">
        <f aca="false">SUM(E$39:E43)</f>
        <v>8</v>
      </c>
      <c r="F44" s="37" t="n">
        <f aca="false">SUM(F$39:F43)</f>
        <v>0</v>
      </c>
      <c r="G44" s="37" t="n">
        <f aca="false">SUM(G$39:G43)</f>
        <v>16</v>
      </c>
      <c r="H44" s="38" t="n">
        <f aca="false">SUM(H$39:H43)</f>
        <v>0</v>
      </c>
      <c r="I44" s="37" t="n">
        <f aca="false">SUM(I$39:I43)</f>
        <v>6</v>
      </c>
      <c r="J44" s="37" t="n">
        <f aca="false">SUM(J$39:J43)</f>
        <v>53</v>
      </c>
      <c r="K44" s="39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42" t="s">
        <v>116</v>
      </c>
      <c r="B45" s="43" t="s">
        <v>289</v>
      </c>
      <c r="C45" s="44" t="n">
        <v>6</v>
      </c>
      <c r="D45" s="44"/>
      <c r="E45" s="44"/>
      <c r="F45" s="44"/>
      <c r="G45" s="44"/>
      <c r="H45" s="45"/>
      <c r="I45" s="44"/>
      <c r="J45" s="5" t="n">
        <f aca="false">SUM(C45:I45)</f>
        <v>6</v>
      </c>
      <c r="K45" s="34" t="str">
        <f aca="false">IF(J45=0," - ",IF(J45=abbreviations!C$22,"1st in division"," - "))</f>
        <v> - </v>
      </c>
    </row>
    <row r="46" customFormat="false" ht="15.75" hidden="false" customHeight="false" outlineLevel="0" collapsed="false">
      <c r="A46" s="42" t="s">
        <v>116</v>
      </c>
      <c r="B46" s="46" t="s">
        <v>290</v>
      </c>
      <c r="C46" s="44"/>
      <c r="D46" s="44" t="n">
        <v>7</v>
      </c>
      <c r="E46" s="44" t="n">
        <v>6</v>
      </c>
      <c r="F46" s="44"/>
      <c r="G46" s="44"/>
      <c r="H46" s="45"/>
      <c r="I46" s="44"/>
      <c r="J46" s="5" t="n">
        <f aca="false">SUM(C46:I46)</f>
        <v>13</v>
      </c>
      <c r="K46" s="34" t="str">
        <f aca="false">IF(J46=0," - ",IF(J46=abbreviations!C$22,"1st in division"," - "))</f>
        <v> - </v>
      </c>
    </row>
    <row r="47" customFormat="false" ht="15.75" hidden="false" customHeight="false" outlineLevel="0" collapsed="false">
      <c r="A47" s="42" t="s">
        <v>116</v>
      </c>
      <c r="B47" s="46" t="s">
        <v>58</v>
      </c>
      <c r="C47" s="44"/>
      <c r="D47" s="44"/>
      <c r="E47" s="44"/>
      <c r="F47" s="44"/>
      <c r="G47" s="44" t="n">
        <v>10</v>
      </c>
      <c r="H47" s="45"/>
      <c r="I47" s="44"/>
      <c r="J47" s="5" t="n">
        <f aca="false">SUM(C47:I47)</f>
        <v>10</v>
      </c>
      <c r="K47" s="34" t="str">
        <f aca="false">IF(J47=0," - ",IF(J47=abbreviations!C$22,"1st in division"," - "))</f>
        <v> - </v>
      </c>
    </row>
    <row r="48" customFormat="false" ht="6" hidden="false" customHeight="true" outlineLevel="0" collapsed="false">
      <c r="A48" s="41"/>
      <c r="B48" s="43"/>
      <c r="C48" s="44"/>
      <c r="D48" s="44"/>
      <c r="E48" s="44"/>
      <c r="F48" s="44"/>
      <c r="G48" s="44"/>
      <c r="H48" s="45"/>
      <c r="I48" s="44"/>
      <c r="J48" s="44"/>
      <c r="K48" s="40"/>
    </row>
    <row r="49" customFormat="false" ht="16.5" hidden="false" customHeight="false" outlineLevel="0" collapsed="false">
      <c r="A49" s="47" t="s">
        <v>116</v>
      </c>
      <c r="B49" s="36" t="s">
        <v>91</v>
      </c>
      <c r="C49" s="37" t="n">
        <f aca="false">SUM(C$45:C48)</f>
        <v>6</v>
      </c>
      <c r="D49" s="37" t="n">
        <f aca="false">SUM(D$45:D48)</f>
        <v>7</v>
      </c>
      <c r="E49" s="37" t="n">
        <f aca="false">SUM(E$45:E48)</f>
        <v>6</v>
      </c>
      <c r="F49" s="37" t="n">
        <f aca="false">SUM(F$45:F48)</f>
        <v>0</v>
      </c>
      <c r="G49" s="37" t="n">
        <f aca="false">SUM(G$45:G48)</f>
        <v>10</v>
      </c>
      <c r="H49" s="37" t="n">
        <f aca="false">SUM(H$45:H48)</f>
        <v>0</v>
      </c>
      <c r="I49" s="37" t="n">
        <f aca="false">SUM(I$45:I48)</f>
        <v>0</v>
      </c>
      <c r="J49" s="37" t="n">
        <f aca="false">SUM(J$45:J48)</f>
        <v>29</v>
      </c>
      <c r="K49" s="39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1</v>
      </c>
      <c r="B50" s="46" t="s">
        <v>42</v>
      </c>
      <c r="C50" s="5" t="n">
        <v>9</v>
      </c>
      <c r="D50" s="5" t="n">
        <v>10</v>
      </c>
      <c r="E50" s="5" t="n">
        <v>10</v>
      </c>
      <c r="F50" s="5" t="n">
        <v>9</v>
      </c>
      <c r="G50" s="5" t="n">
        <v>9</v>
      </c>
      <c r="H50" s="6" t="n">
        <v>10</v>
      </c>
      <c r="I50" s="5" t="n">
        <v>10</v>
      </c>
      <c r="J50" s="5" t="n">
        <f aca="false">SUM(C50:I50)</f>
        <v>67</v>
      </c>
      <c r="K50" s="34" t="str">
        <f aca="false">IF(J50=0," - ",IF(J50=abbreviations!C$23,"1st in division"," - "))</f>
        <v>1st in division</v>
      </c>
    </row>
    <row r="51" customFormat="false" ht="15.75" hidden="false" customHeight="false" outlineLevel="0" collapsed="false">
      <c r="A51" s="0" t="s">
        <v>121</v>
      </c>
      <c r="B51" s="46" t="s">
        <v>59</v>
      </c>
      <c r="C51" s="5" t="n">
        <v>7</v>
      </c>
      <c r="D51" s="5" t="n">
        <v>9</v>
      </c>
      <c r="E51" s="5" t="n">
        <v>9</v>
      </c>
      <c r="F51" s="5"/>
      <c r="G51" s="5" t="n">
        <v>6</v>
      </c>
      <c r="J51" s="5" t="n">
        <f aca="false">SUM(C51:I51)</f>
        <v>31</v>
      </c>
      <c r="K51" s="34" t="str">
        <f aca="false">IF(J51=0," - ",IF(J51=abbreviations!C$23,"1st in division"," - "))</f>
        <v> - </v>
      </c>
    </row>
    <row r="52" customFormat="false" ht="15.75" hidden="false" customHeight="false" outlineLevel="0" collapsed="false">
      <c r="A52" s="0" t="s">
        <v>121</v>
      </c>
      <c r="B52" s="46" t="s">
        <v>291</v>
      </c>
      <c r="D52" s="5" t="n">
        <v>6</v>
      </c>
      <c r="E52" s="5" t="n">
        <v>6</v>
      </c>
      <c r="F52" s="5"/>
      <c r="J52" s="5" t="n">
        <f aca="false">SUM(C52:I52)</f>
        <v>12</v>
      </c>
      <c r="K52" s="34" t="str">
        <f aca="false">IF(J52=0," - ",IF(J52=abbreviations!C$23,"1st in division"," - "))</f>
        <v> - </v>
      </c>
    </row>
    <row r="53" customFormat="false" ht="15.75" hidden="false" customHeight="false" outlineLevel="0" collapsed="false">
      <c r="A53" s="0" t="s">
        <v>121</v>
      </c>
      <c r="B53" s="46" t="s">
        <v>292</v>
      </c>
      <c r="F53" s="5" t="n">
        <v>5</v>
      </c>
      <c r="J53" s="5" t="n">
        <f aca="false">SUM(C53:I53)</f>
        <v>5</v>
      </c>
      <c r="K53" s="34" t="str">
        <f aca="false">IF(J53=0," - ",IF(J53=abbreviations!C$23,"1st in division"," - "))</f>
        <v> - </v>
      </c>
    </row>
    <row r="54" customFormat="false" ht="15.75" hidden="false" customHeight="false" outlineLevel="0" collapsed="false">
      <c r="A54" s="0" t="s">
        <v>121</v>
      </c>
      <c r="B54" s="46" t="s">
        <v>55</v>
      </c>
      <c r="F54" s="5"/>
      <c r="G54" s="5" t="n">
        <v>10</v>
      </c>
      <c r="J54" s="5" t="n">
        <f aca="false">SUM(C54:I54)</f>
        <v>10</v>
      </c>
      <c r="K54" s="34" t="str">
        <f aca="false">IF(J54=0," - ",IF(J54=abbreviations!C$23,"1st in division"," - "))</f>
        <v> - </v>
      </c>
    </row>
    <row r="55" customFormat="false" ht="15.75" hidden="false" customHeight="false" outlineLevel="0" collapsed="false">
      <c r="A55" s="0" t="s">
        <v>121</v>
      </c>
      <c r="B55" s="46" t="s">
        <v>293</v>
      </c>
      <c r="F55" s="5"/>
      <c r="H55" s="6" t="n">
        <v>4</v>
      </c>
      <c r="I55" s="5" t="n">
        <v>6</v>
      </c>
      <c r="J55" s="5" t="n">
        <f aca="false">SUM(C55:I55)</f>
        <v>10</v>
      </c>
      <c r="K55" s="34" t="str">
        <f aca="false">IF(J55=0," - ",IF(J55=abbreviations!C$23,"1st in division"," - "))</f>
        <v> - </v>
      </c>
    </row>
    <row r="56" customFormat="false" ht="6" hidden="false" customHeight="true" outlineLevel="0" collapsed="false">
      <c r="F56" s="5"/>
    </row>
    <row r="57" customFormat="false" ht="16.5" hidden="false" customHeight="false" outlineLevel="0" collapsed="false">
      <c r="A57" s="35" t="s">
        <v>121</v>
      </c>
      <c r="B57" s="36" t="s">
        <v>91</v>
      </c>
      <c r="C57" s="37" t="n">
        <f aca="false">SUM(C$50:C56)</f>
        <v>16</v>
      </c>
      <c r="D57" s="37" t="n">
        <f aca="false">SUM(D$50:D56)</f>
        <v>25</v>
      </c>
      <c r="E57" s="37" t="n">
        <f aca="false">SUM(E$50:E56)</f>
        <v>25</v>
      </c>
      <c r="F57" s="37" t="n">
        <f aca="false">SUM(F$50:F56)</f>
        <v>14</v>
      </c>
      <c r="G57" s="37" t="n">
        <f aca="false">SUM(G$50:G56)</f>
        <v>25</v>
      </c>
      <c r="H57" s="38" t="n">
        <f aca="false">SUM(H$50:H56)</f>
        <v>14</v>
      </c>
      <c r="I57" s="37" t="n">
        <f aca="false">SUM(I$50:I56)</f>
        <v>16</v>
      </c>
      <c r="J57" s="37" t="n">
        <f aca="false">SUM(J$50:J56)</f>
        <v>135</v>
      </c>
      <c r="K57" s="39" t="str">
        <f aca="false">IF(SUM(C57:I57)=J57," ","error:  column and row totals unequal")</f>
        <v> </v>
      </c>
    </row>
    <row r="58" customFormat="false" ht="15.75" hidden="false" customHeight="false" outlineLevel="0" collapsed="false">
      <c r="A58" s="0" t="s">
        <v>126</v>
      </c>
      <c r="B58" s="0" t="s">
        <v>294</v>
      </c>
      <c r="C58" s="5" t="n">
        <v>9</v>
      </c>
      <c r="D58" s="5" t="n">
        <v>7</v>
      </c>
      <c r="E58" s="5" t="n">
        <v>10</v>
      </c>
      <c r="F58" s="5"/>
      <c r="J58" s="5" t="n">
        <f aca="false">SUM(C58:I58)</f>
        <v>26</v>
      </c>
      <c r="K58" s="34" t="str">
        <f aca="false">IF(J58=0," -",IF(J58=abbreviations!C$24,"1st in division"," - "))</f>
        <v> - </v>
      </c>
    </row>
    <row r="59" customFormat="false" ht="15.75" hidden="false" customHeight="false" outlineLevel="0" collapsed="false">
      <c r="A59" s="0" t="s">
        <v>126</v>
      </c>
      <c r="B59" s="0" t="s">
        <v>70</v>
      </c>
      <c r="C59" s="5" t="n">
        <v>5</v>
      </c>
      <c r="F59" s="5" t="n">
        <v>7</v>
      </c>
      <c r="G59" s="5" t="n">
        <v>5</v>
      </c>
      <c r="H59" s="6" t="n">
        <v>5</v>
      </c>
      <c r="J59" s="5" t="n">
        <f aca="false">SUM(C59:I59)</f>
        <v>22</v>
      </c>
      <c r="K59" s="34" t="str">
        <f aca="false">IF(J59=0," -",IF(J59=abbreviations!C$24,"1st in division"," - "))</f>
        <v> - </v>
      </c>
    </row>
    <row r="60" customFormat="false" ht="15.75" hidden="false" customHeight="false" outlineLevel="0" collapsed="false">
      <c r="A60" s="0" t="s">
        <v>126</v>
      </c>
      <c r="B60" s="0" t="s">
        <v>295</v>
      </c>
      <c r="D60" s="5" t="n">
        <v>3</v>
      </c>
      <c r="E60" s="5" t="n">
        <v>1</v>
      </c>
      <c r="F60" s="5" t="n">
        <v>5</v>
      </c>
      <c r="H60" s="6" t="n">
        <v>3</v>
      </c>
      <c r="I60" s="5" t="n">
        <v>3</v>
      </c>
      <c r="J60" s="5" t="n">
        <f aca="false">SUM(C60:I60)</f>
        <v>15</v>
      </c>
      <c r="K60" s="34" t="str">
        <f aca="false">IF(J60=0," -",IF(J60=abbreviations!C$24,"1st in division"," - "))</f>
        <v> - </v>
      </c>
    </row>
    <row r="61" customFormat="false" ht="6" hidden="false" customHeight="true" outlineLevel="0" collapsed="false">
      <c r="F61" s="5"/>
    </row>
    <row r="62" customFormat="false" ht="16.5" hidden="false" customHeight="false" outlineLevel="0" collapsed="false">
      <c r="A62" s="35" t="s">
        <v>126</v>
      </c>
      <c r="B62" s="36" t="s">
        <v>91</v>
      </c>
      <c r="C62" s="37" t="n">
        <f aca="false">SUM(C$58:C61)</f>
        <v>14</v>
      </c>
      <c r="D62" s="37" t="n">
        <f aca="false">SUM(D$58:D61)</f>
        <v>10</v>
      </c>
      <c r="E62" s="37" t="n">
        <f aca="false">SUM(E$58:E61)</f>
        <v>11</v>
      </c>
      <c r="F62" s="37" t="n">
        <f aca="false">SUM(F$58:F61)</f>
        <v>12</v>
      </c>
      <c r="G62" s="37" t="n">
        <f aca="false">SUM(G$58:G61)</f>
        <v>5</v>
      </c>
      <c r="H62" s="38" t="n">
        <f aca="false">SUM(H$58:H61)</f>
        <v>8</v>
      </c>
      <c r="I62" s="37" t="n">
        <f aca="false">SUM(I$58:I61)</f>
        <v>3</v>
      </c>
      <c r="J62" s="37" t="n">
        <f aca="false">SUM(J$58:J61)</f>
        <v>63</v>
      </c>
      <c r="K62" s="39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42" t="s">
        <v>129</v>
      </c>
      <c r="F63" s="5"/>
      <c r="J63" s="5" t="n">
        <f aca="false">SUM(C63:I63)</f>
        <v>0</v>
      </c>
      <c r="K63" s="34" t="str">
        <f aca="false">IF(J63=0," -",IF(J63=abbreviations!C$25,"1st in division"," - "))</f>
        <v> -</v>
      </c>
    </row>
    <row r="64" customFormat="false" ht="15.75" hidden="false" customHeight="false" outlineLevel="0" collapsed="false">
      <c r="A64" s="42" t="s">
        <v>129</v>
      </c>
      <c r="F64" s="5"/>
      <c r="J64" s="5" t="n">
        <f aca="false">SUM(C64:I64)</f>
        <v>0</v>
      </c>
      <c r="K64" s="34" t="str">
        <f aca="false">IF(J64=0," -",IF(J64=abbreviations!C$25,"1st in division"," - "))</f>
        <v> -</v>
      </c>
    </row>
    <row r="65" customFormat="false" ht="15.75" hidden="false" customHeight="false" outlineLevel="0" collapsed="false">
      <c r="A65" s="42" t="s">
        <v>129</v>
      </c>
      <c r="F65" s="5"/>
      <c r="J65" s="5" t="n">
        <f aca="false">SUM(C65:I65)</f>
        <v>0</v>
      </c>
      <c r="K65" s="34" t="str">
        <f aca="false">IF(J65=0," -",IF(J65=abbreviations!C$25,"1st in division"," - "))</f>
        <v> -</v>
      </c>
    </row>
    <row r="66" customFormat="false" ht="6" hidden="false" customHeight="true" outlineLevel="0" collapsed="false">
      <c r="F66" s="5"/>
      <c r="K66" s="39"/>
    </row>
    <row r="67" customFormat="false" ht="16.5" hidden="false" customHeight="false" outlineLevel="0" collapsed="false">
      <c r="A67" s="47" t="s">
        <v>129</v>
      </c>
      <c r="B67" s="36" t="s">
        <v>91</v>
      </c>
      <c r="C67" s="37" t="n">
        <f aca="false">SUM(C$63:C66)</f>
        <v>0</v>
      </c>
      <c r="D67" s="37" t="n">
        <f aca="false">SUM(D$63:D66)</f>
        <v>0</v>
      </c>
      <c r="E67" s="37" t="n">
        <f aca="false">SUM(E$63:E66)</f>
        <v>0</v>
      </c>
      <c r="F67" s="37" t="n">
        <f aca="false">SUM(F$63:F66)</f>
        <v>0</v>
      </c>
      <c r="G67" s="37" t="n">
        <f aca="false">SUM(G$63:G66)</f>
        <v>0</v>
      </c>
      <c r="H67" s="37" t="n">
        <f aca="false">SUM(H$63:H66)</f>
        <v>0</v>
      </c>
      <c r="I67" s="37" t="n">
        <f aca="false">SUM(I$63:I66)</f>
        <v>0</v>
      </c>
      <c r="J67" s="37" t="n">
        <f aca="false">SUM(J$63:J66)</f>
        <v>0</v>
      </c>
      <c r="K67" s="39" t="str">
        <f aca="false">IF(SUM(C67:I67)=J67," ","error:  column and row totals unequal")</f>
        <v> </v>
      </c>
    </row>
    <row r="68" customFormat="false" ht="15.75" hidden="false" customHeight="true" outlineLevel="0" collapsed="false">
      <c r="A68" s="0" t="s">
        <v>130</v>
      </c>
      <c r="F68" s="5"/>
      <c r="J68" s="5" t="n">
        <f aca="false">SUM(C68:I68)</f>
        <v>0</v>
      </c>
      <c r="K68" s="34" t="str">
        <f aca="false">IF(J68=0," -",IF(J68=abbreviations!C$26,"1st in division"," - "))</f>
        <v> -</v>
      </c>
    </row>
    <row r="69" customFormat="false" ht="15.75" hidden="false" customHeight="false" outlineLevel="0" collapsed="false">
      <c r="A69" s="0" t="s">
        <v>130</v>
      </c>
      <c r="F69" s="5"/>
      <c r="J69" s="5" t="n">
        <f aca="false">SUM(C69:I69)</f>
        <v>0</v>
      </c>
      <c r="K69" s="34" t="str">
        <f aca="false">IF(J69=0," -",IF(J69=abbreviations!C$26,"1st in division"," - "))</f>
        <v> -</v>
      </c>
    </row>
    <row r="70" customFormat="false" ht="6" hidden="false" customHeight="true" outlineLevel="0" collapsed="false">
      <c r="F70" s="5"/>
      <c r="K70" s="48"/>
    </row>
    <row r="71" customFormat="false" ht="16.5" hidden="false" customHeight="false" outlineLevel="0" collapsed="false">
      <c r="A71" s="35" t="s">
        <v>130</v>
      </c>
      <c r="B71" s="36" t="s">
        <v>91</v>
      </c>
      <c r="C71" s="37" t="n">
        <f aca="false">SUM(C$68:C70)</f>
        <v>0</v>
      </c>
      <c r="D71" s="37" t="n">
        <f aca="false">SUM(D$68:D70)</f>
        <v>0</v>
      </c>
      <c r="E71" s="37" t="n">
        <f aca="false">SUM(E$68:E70)</f>
        <v>0</v>
      </c>
      <c r="F71" s="37" t="n">
        <f aca="false">SUM(F$68:F70)</f>
        <v>0</v>
      </c>
      <c r="G71" s="37" t="n">
        <f aca="false">SUM(G$68:G70)</f>
        <v>0</v>
      </c>
      <c r="H71" s="38" t="n">
        <f aca="false">SUM(H$68:H70)</f>
        <v>0</v>
      </c>
      <c r="I71" s="37" t="n">
        <f aca="false">SUM(I$68:I70)</f>
        <v>0</v>
      </c>
      <c r="J71" s="37" t="n">
        <f aca="false">SUM(J$68:J70)</f>
        <v>0</v>
      </c>
      <c r="K71" s="39" t="str">
        <f aca="false">IF(SUM(C71:I71)=J71," ","error:  column and row totals unequal")</f>
        <v> </v>
      </c>
    </row>
    <row r="72" customFormat="false" ht="15.75" hidden="false" customHeight="false" outlineLevel="0" collapsed="false">
      <c r="A72" s="42" t="s">
        <v>131</v>
      </c>
      <c r="C72" s="5" t="n">
        <f aca="false">C7+C12+C21+C29+C34+C38+C44+C49+C57+C62+C67+C71</f>
        <v>108</v>
      </c>
      <c r="D72" s="5" t="n">
        <f aca="false">D7+D12+D21+D29+D34+D38+D44+D49+D57+D62+D67+D71</f>
        <v>124</v>
      </c>
      <c r="E72" s="5" t="n">
        <f aca="false">E7+E12+E21+E29+E34+E38+E44+E49+E57+E62+E67+E71</f>
        <v>117</v>
      </c>
      <c r="F72" s="5" t="n">
        <f aca="false">F7+F12+F21+F29+F34+F38+F44+F49+F57+F62+F67+F71</f>
        <v>74</v>
      </c>
      <c r="G72" s="5" t="n">
        <f aca="false">G7+G12+G21+G29+G34+G38+G44+G49+G57+G62+G67+G71</f>
        <v>86</v>
      </c>
      <c r="H72" s="5" t="n">
        <f aca="false">H7+H12+H21+H29+H34+H38+H44+H49+H57+H62+H67+H71</f>
        <v>58</v>
      </c>
      <c r="I72" s="5" t="n">
        <f aca="false">I7+I12+I21+I29+I34+I38+I44+I49+I57+I62+I67+I71</f>
        <v>50</v>
      </c>
      <c r="J72" s="5" t="n">
        <f aca="false">J7+J12+J21+J29+J34+J38+J44+J49+J57+J62+J67+J71</f>
        <v>617</v>
      </c>
      <c r="K72" s="39" t="str">
        <f aca="false">IF(SUM(C72:I72)=J72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ll</cp:lastModifiedBy>
  <cp:lastPrinted>2007-08-29T12:54:07Z</cp:lastPrinted>
  <dcterms:modified xsi:type="dcterms:W3CDTF">2009-10-21T1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510771</vt:r8>
  </property>
  <property fmtid="{D5CDD505-2E9C-101B-9397-08002B2CF9AE}" pid="3" name="_AuthorEmail">
    <vt:lpwstr>plindsay@normandeau.com</vt:lpwstr>
  </property>
  <property fmtid="{D5CDD505-2E9C-101B-9397-08002B2CF9AE}" pid="4" name="_AuthorEmailDisplayName">
    <vt:lpwstr>Paul Lindsay</vt:lpwstr>
  </property>
  <property fmtid="{D5CDD505-2E9C-101B-9397-08002B2CF9AE}" pid="5" name="_EmailSubject">
    <vt:lpwstr>NHGP with max score by div</vt:lpwstr>
  </property>
  <property fmtid="{D5CDD505-2E9C-101B-9397-08002B2CF9AE}" pid="6" name="_ReviewingToolsShownOnce">
    <vt:lpwstr/>
  </property>
</Properties>
</file>