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male indiv" sheetId="1" state="visible" r:id="rId2"/>
    <sheet name="female indiv" sheetId="2" state="visible" r:id="rId3"/>
    <sheet name="team summary" sheetId="3" state="visible" r:id="rId4"/>
    <sheet name="AA" sheetId="4" state="visible" r:id="rId5"/>
    <sheet name="CAA" sheetId="5" state="visible" r:id="rId6"/>
    <sheet name="CNE" sheetId="6" state="visible" r:id="rId7"/>
    <sheet name="GCS" sheetId="7" state="visible" r:id="rId8"/>
    <sheet name="GDTC" sheetId="8" state="visible" r:id="rId9"/>
    <sheet name="GSRT" sheetId="9" state="visible" r:id="rId10"/>
    <sheet name="MRM" sheetId="10" state="visible" r:id="rId11"/>
    <sheet name="RR" sheetId="11" state="visible" r:id="rId12"/>
    <sheet name="WMM" sheetId="12" state="visible" r:id="rId13"/>
    <sheet name="abbreviations" sheetId="13" state="visible" r:id="rId14"/>
  </sheets>
  <definedNames>
    <definedName function="false" hidden="false" localSheetId="10" name="_xlnm.Print_Area" vbProcedure="false">RR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aul Lindsay:
</t>
        </r>
        <r>
          <rPr>
            <sz val="8"/>
            <color rgb="FF000000"/>
            <rFont val="Tahoma"/>
            <family val="2"/>
          </rPr>
          <t xml:space="preserve">the number of points earned by the divisio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BPL:
</t>
        </r>
        <r>
          <rPr>
            <sz val="8"/>
            <color rgb="FF000000"/>
            <rFont val="Tahoma"/>
            <family val="2"/>
          </rPr>
          <t xml:space="preserve">scored as GDTC for Footheal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4</xdr:col>
                <xdr:colOff>21</xdr:colOff>
                <xdr:row>39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BPL:
</t>
        </r>
        <r>
          <rPr>
            <sz val="8"/>
            <color rgb="FF000000"/>
            <rFont val="Tahoma"/>
            <family val="2"/>
          </rPr>
          <t xml:space="preserve">Spenarci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0</xdr:rowOff>
              </xdr:from>
              <xdr:to>
                <xdr:col>4</xdr:col>
                <xdr:colOff>21</xdr:colOff>
                <xdr:row>55</xdr:row>
                <xdr:rowOff>-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BPL:
</t>
        </r>
        <r>
          <rPr>
            <sz val="8"/>
            <color rgb="FF000000"/>
            <rFont val="Tahoma"/>
            <family val="2"/>
          </rPr>
          <t xml:space="preserve">scored as AA for Luti (to be resolved l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15</xdr:rowOff>
              </xdr:from>
              <xdr:to>
                <xdr:col>4</xdr:col>
                <xdr:colOff>21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354">
  <si>
    <t xml:space="preserve">NHGP Individual Age-Graded Standings, Males</t>
  </si>
  <si>
    <t xml:space="preserve">Runner</t>
  </si>
  <si>
    <t xml:space="preserve">Club</t>
  </si>
  <si>
    <t xml:space="preserve">Total</t>
  </si>
  <si>
    <t xml:space="preserve">Patrick Connelly</t>
  </si>
  <si>
    <t xml:space="preserve">GDTC</t>
  </si>
  <si>
    <t xml:space="preserve">Perry Seagroves</t>
  </si>
  <si>
    <t xml:space="preserve">GSRT</t>
  </si>
  <si>
    <t xml:space="preserve">Eric Williams</t>
  </si>
  <si>
    <t xml:space="preserve">Mike Giberti</t>
  </si>
  <si>
    <t xml:space="preserve">Rich Smith</t>
  </si>
  <si>
    <t xml:space="preserve">GCS</t>
  </si>
  <si>
    <t xml:space="preserve">Paul Lindsay</t>
  </si>
  <si>
    <t xml:space="preserve">RR</t>
  </si>
  <si>
    <t xml:space="preserve">Scott Abercrombie</t>
  </si>
  <si>
    <t xml:space="preserve">Charlie Gunn</t>
  </si>
  <si>
    <t xml:space="preserve">Jeff Hunt</t>
  </si>
  <si>
    <t xml:space="preserve">Scott Rowe</t>
  </si>
  <si>
    <t xml:space="preserve">Randy Macneill</t>
  </si>
  <si>
    <t xml:space="preserve">George Reed</t>
  </si>
  <si>
    <t xml:space="preserve">Ryan Kelly</t>
  </si>
  <si>
    <t xml:space="preserve">Todd Callaghan</t>
  </si>
  <si>
    <t xml:space="preserve">Trevor Ward</t>
  </si>
  <si>
    <t xml:space="preserve">Ken Houle</t>
  </si>
  <si>
    <t xml:space="preserve">Len Hall</t>
  </si>
  <si>
    <t xml:space="preserve">Mike Barry</t>
  </si>
  <si>
    <t xml:space="preserve">Milton Schumacher</t>
  </si>
  <si>
    <t xml:space="preserve">John Stanzel</t>
  </si>
  <si>
    <t xml:space="preserve">AA</t>
  </si>
  <si>
    <t xml:space="preserve">Tom Varick</t>
  </si>
  <si>
    <t xml:space="preserve">Tom Walton</t>
  </si>
  <si>
    <t xml:space="preserve">Jeremiah Fitzgibbon</t>
  </si>
  <si>
    <t xml:space="preserve">Michael Wright</t>
  </si>
  <si>
    <t xml:space="preserve">Nathan Huppe</t>
  </si>
  <si>
    <t xml:space="preserve">Steve Tomasi</t>
  </si>
  <si>
    <t xml:space="preserve">Brent Richardson</t>
  </si>
  <si>
    <t xml:space="preserve">Ken Snow</t>
  </si>
  <si>
    <t xml:space="preserve">Kevin Scott</t>
  </si>
  <si>
    <t xml:space="preserve">Mark Engerman</t>
  </si>
  <si>
    <t xml:space="preserve">David Audet</t>
  </si>
  <si>
    <t xml:space="preserve">Charlie Bemis</t>
  </si>
  <si>
    <t xml:space="preserve">Daniel Walsh</t>
  </si>
  <si>
    <t xml:space="preserve">Sean Snow</t>
  </si>
  <si>
    <t xml:space="preserve">Chris Apkarian</t>
  </si>
  <si>
    <t xml:space="preserve">Denny LeBlanc</t>
  </si>
  <si>
    <t xml:space="preserve">Jimmie Cochran</t>
  </si>
  <si>
    <t xml:space="preserve">Taylor Annett</t>
  </si>
  <si>
    <t xml:space="preserve">Dennis Tranchemontagne</t>
  </si>
  <si>
    <t xml:space="preserve">NHGP Individual Age-Graded Standings, Females</t>
  </si>
  <si>
    <t xml:space="preserve">Lynn-Marie Fawcett</t>
  </si>
  <si>
    <t xml:space="preserve">Jane Levesque</t>
  </si>
  <si>
    <t xml:space="preserve">Linda Lutter</t>
  </si>
  <si>
    <t xml:space="preserve">Barbara Robinson</t>
  </si>
  <si>
    <t xml:space="preserve">Judy Brenner</t>
  </si>
  <si>
    <t xml:space="preserve">Ann Rasmussen</t>
  </si>
  <si>
    <t xml:space="preserve">Debra Kenney</t>
  </si>
  <si>
    <t xml:space="preserve">Karen Long</t>
  </si>
  <si>
    <t xml:space="preserve">Sara Graves</t>
  </si>
  <si>
    <t xml:space="preserve">Sachiko Burkinshaw</t>
  </si>
  <si>
    <t xml:space="preserve">Aline Kenney</t>
  </si>
  <si>
    <t xml:space="preserve">Gini Nichols</t>
  </si>
  <si>
    <t xml:space="preserve">Lori Lambert</t>
  </si>
  <si>
    <t xml:space="preserve">Shauna Salem</t>
  </si>
  <si>
    <t xml:space="preserve">Amber Cullen-Ferreira</t>
  </si>
  <si>
    <t xml:space="preserve">Faye Lowrey</t>
  </si>
  <si>
    <t xml:space="preserve">Robin Rocha</t>
  </si>
  <si>
    <t xml:space="preserve">Stephanie Burnham</t>
  </si>
  <si>
    <t xml:space="preserve">Lisa Klasman</t>
  </si>
  <si>
    <t xml:space="preserve">Pamela Hall</t>
  </si>
  <si>
    <t xml:space="preserve">Nancy Cook</t>
  </si>
  <si>
    <t xml:space="preserve">WMM</t>
  </si>
  <si>
    <t xml:space="preserve">Nancy Druke</t>
  </si>
  <si>
    <t xml:space="preserve">Manya Hult</t>
  </si>
  <si>
    <t xml:space="preserve">Tammy Gaffey</t>
  </si>
  <si>
    <t xml:space="preserve">Fiona McDonnell</t>
  </si>
  <si>
    <t xml:space="preserve">Rebecca Noe</t>
  </si>
  <si>
    <t xml:space="preserve">Vickie Kalil</t>
  </si>
  <si>
    <t xml:space="preserve">Lisa Ransom</t>
  </si>
  <si>
    <t xml:space="preserve">Amy Bernard</t>
  </si>
  <si>
    <t xml:space="preserve">Carolyn Morgenstern</t>
  </si>
  <si>
    <t xml:space="preserve">Judi Lemaire</t>
  </si>
  <si>
    <t xml:space="preserve">Mary Ulinski</t>
  </si>
  <si>
    <t xml:space="preserve">Linda Madden</t>
  </si>
  <si>
    <t xml:space="preserve">Lisa Ferrisi-Guttman</t>
  </si>
  <si>
    <t xml:space="preserve">Margaret Anderson</t>
  </si>
  <si>
    <t xml:space="preserve">Elizabeth Hall</t>
  </si>
  <si>
    <t xml:space="preserve">Pat Bourgault</t>
  </si>
  <si>
    <t xml:space="preserve">cum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Season totals to date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Div</t>
  </si>
  <si>
    <r>
      <rPr>
        <b val="true"/>
        <sz val="12"/>
        <color rgb="FF3366FF"/>
        <rFont val="Times New Roman"/>
        <family val="1"/>
      </rPr>
      <t xml:space="preserve">Division leader;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DD0806"/>
        <rFont val="Times New Roman"/>
        <family val="1"/>
      </rPr>
      <t xml:space="preserve">column vs. row check</t>
    </r>
  </si>
  <si>
    <t xml:space="preserve">M29&amp;u</t>
  </si>
  <si>
    <t xml:space="preserve">TOTAL</t>
  </si>
  <si>
    <t xml:space="preserve">M30s</t>
  </si>
  <si>
    <t xml:space="preserve">Rob Campbell</t>
  </si>
  <si>
    <t xml:space="preserve">James Poskel</t>
  </si>
  <si>
    <t xml:space="preserve">Alfonso Navarro Jr</t>
  </si>
  <si>
    <t xml:space="preserve">M40s</t>
  </si>
  <si>
    <t xml:space="preserve">Mark Morrissette</t>
  </si>
  <si>
    <t xml:space="preserve">Curt Fisher</t>
  </si>
  <si>
    <t xml:space="preserve">M50s</t>
  </si>
  <si>
    <t xml:space="preserve">Paul Camire</t>
  </si>
  <si>
    <t xml:space="preserve">Larry Nice</t>
  </si>
  <si>
    <t xml:space="preserve">Edward Mahoney</t>
  </si>
  <si>
    <t xml:space="preserve">M60s</t>
  </si>
  <si>
    <t xml:space="preserve">Richard Satter</t>
  </si>
  <si>
    <t xml:space="preserve">Lucien Trudeau</t>
  </si>
  <si>
    <t xml:space="preserve">Gregory Ross</t>
  </si>
  <si>
    <t xml:space="preserve">M70+</t>
  </si>
  <si>
    <t xml:space="preserve">Roger Gosselin</t>
  </si>
  <si>
    <t xml:space="preserve">Dick Kuhl</t>
  </si>
  <si>
    <t xml:space="preserve">George Tosatti</t>
  </si>
  <si>
    <t xml:space="preserve">F29&amp;u</t>
  </si>
  <si>
    <t xml:space="preserve">Pamela Bell</t>
  </si>
  <si>
    <t xml:space="preserve">F30s</t>
  </si>
  <si>
    <t xml:space="preserve">Lizabeth O'Connor</t>
  </si>
  <si>
    <t xml:space="preserve">F40s</t>
  </si>
  <si>
    <t xml:space="preserve">Denise Spenard</t>
  </si>
  <si>
    <t xml:space="preserve">Christine Campanella</t>
  </si>
  <si>
    <t xml:space="preserve">Narri Dowd</t>
  </si>
  <si>
    <t xml:space="preserve">Sally Sites</t>
  </si>
  <si>
    <t xml:space="preserve">F50s</t>
  </si>
  <si>
    <t xml:space="preserve">Kathleen Cartier</t>
  </si>
  <si>
    <t xml:space="preserve">F60s</t>
  </si>
  <si>
    <t xml:space="preserve">F70+</t>
  </si>
  <si>
    <t xml:space="preserve">All</t>
  </si>
  <si>
    <t xml:space="preserve">Brian Heskin</t>
  </si>
  <si>
    <t xml:space="preserve">Chris Fitt</t>
  </si>
  <si>
    <t xml:space="preserve">Jenifer Fitt</t>
  </si>
  <si>
    <t xml:space="preserve">Justin Soucy</t>
  </si>
  <si>
    <t xml:space="preserve">Benjamin Platt</t>
  </si>
  <si>
    <t xml:space="preserve">Thomas Lopez</t>
  </si>
  <si>
    <t xml:space="preserve">Joey Mack</t>
  </si>
  <si>
    <t xml:space="preserve">John Paul Lewicke</t>
  </si>
  <si>
    <t xml:space="preserve">Kevin Collins</t>
  </si>
  <si>
    <t xml:space="preserve">Jim Velino</t>
  </si>
  <si>
    <t xml:space="preserve">Alec Wolf</t>
  </si>
  <si>
    <t xml:space="preserve">Mark Velino</t>
  </si>
  <si>
    <t xml:space="preserve">Isaac St.Martin</t>
  </si>
  <si>
    <t xml:space="preserve">Chris Poulos</t>
  </si>
  <si>
    <t xml:space="preserve">Stephen Rouleau</t>
  </si>
  <si>
    <t xml:space="preserve">Scott Cassa</t>
  </si>
  <si>
    <t xml:space="preserve">Adam Gerhard</t>
  </si>
  <si>
    <t xml:space="preserve">Kevin Bourbeau</t>
  </si>
  <si>
    <t xml:space="preserve">Brian McSweeney</t>
  </si>
  <si>
    <t xml:space="preserve">Trent Hayden</t>
  </si>
  <si>
    <t xml:space="preserve">Jim Eden</t>
  </si>
  <si>
    <t xml:space="preserve">Richard Wright</t>
  </si>
  <si>
    <t xml:space="preserve">Dan Moriarty</t>
  </si>
  <si>
    <t xml:space="preserve">Denis Tranchemontagne</t>
  </si>
  <si>
    <t xml:space="preserve">Michael Wade</t>
  </si>
  <si>
    <t xml:space="preserve">Richie Blake</t>
  </si>
  <si>
    <t xml:space="preserve">Richard Roy</t>
  </si>
  <si>
    <t xml:space="preserve">Paul Hadley</t>
  </si>
  <si>
    <t xml:space="preserve">Jim Hansen</t>
  </si>
  <si>
    <t xml:space="preserve">Tom Kolb</t>
  </si>
  <si>
    <t xml:space="preserve">Gary Lambert</t>
  </si>
  <si>
    <t xml:space="preserve">Mike Ward</t>
  </si>
  <si>
    <t xml:space="preserve">Carl Hefflefinger</t>
  </si>
  <si>
    <t xml:space="preserve">Paul Hughes</t>
  </si>
  <si>
    <t xml:space="preserve">Richard Stockdale</t>
  </si>
  <si>
    <t xml:space="preserve">Richard Galera</t>
  </si>
  <si>
    <t xml:space="preserve">Roy Dennehy</t>
  </si>
  <si>
    <t xml:space="preserve">Terrence Kenney</t>
  </si>
  <si>
    <t xml:space="preserve">Denny Leblanc</t>
  </si>
  <si>
    <t xml:space="preserve">David Salvas</t>
  </si>
  <si>
    <t xml:space="preserve">Robert Ludwig</t>
  </si>
  <si>
    <t xml:space="preserve">Richard Doyle</t>
  </si>
  <si>
    <t xml:space="preserve">Skip Cleaver</t>
  </si>
  <si>
    <t xml:space="preserve">Brian Sanborn</t>
  </si>
  <si>
    <t xml:space="preserve">Rick Stetson</t>
  </si>
  <si>
    <t xml:space="preserve">Shu Minami</t>
  </si>
  <si>
    <t xml:space="preserve">John Kick</t>
  </si>
  <si>
    <t xml:space="preserve">Cassandra Wright</t>
  </si>
  <si>
    <t xml:space="preserve">Haley Heinrich</t>
  </si>
  <si>
    <t xml:space="preserve">Stacy Beaudoin</t>
  </si>
  <si>
    <t xml:space="preserve">Patricial Lombardi</t>
  </si>
  <si>
    <t xml:space="preserve">Emily Soucy</t>
  </si>
  <si>
    <t xml:space="preserve">Taylor Studley</t>
  </si>
  <si>
    <t xml:space="preserve">Alison Findon</t>
  </si>
  <si>
    <t xml:space="preserve">Amy Doyle</t>
  </si>
  <si>
    <t xml:space="preserve">Laura Rallis</t>
  </si>
  <si>
    <t xml:space="preserve">Sarah St.Martin</t>
  </si>
  <si>
    <t xml:space="preserve">Suzanne Barker</t>
  </si>
  <si>
    <t xml:space="preserve">Jennifer Vincent</t>
  </si>
  <si>
    <t xml:space="preserve">Jennifer Mack</t>
  </si>
  <si>
    <t xml:space="preserve">Janice Platt</t>
  </si>
  <si>
    <t xml:space="preserve">Julie Hanover</t>
  </si>
  <si>
    <t xml:space="preserve">Sue Donovan</t>
  </si>
  <si>
    <t xml:space="preserve">Michelle Poublon</t>
  </si>
  <si>
    <t xml:space="preserve">Lisa  Lombardi</t>
  </si>
  <si>
    <t xml:space="preserve">Andrea Pierce</t>
  </si>
  <si>
    <t xml:space="preserve">Kathy Roy</t>
  </si>
  <si>
    <t xml:space="preserve">Deborah Roy</t>
  </si>
  <si>
    <t xml:space="preserve">Emily Strong</t>
  </si>
  <si>
    <t xml:space="preserve">Genia Sanborn</t>
  </si>
  <si>
    <t xml:space="preserve">Scott Jones</t>
  </si>
  <si>
    <t xml:space="preserve">Kevin Coyle</t>
  </si>
  <si>
    <t xml:space="preserve">Dana Breeden</t>
  </si>
  <si>
    <t xml:space="preserve">Michael Robinson</t>
  </si>
  <si>
    <t xml:space="preserve">Jon Law</t>
  </si>
  <si>
    <t xml:space="preserve">Jacob Rowell</t>
  </si>
  <si>
    <t xml:space="preserve">Max Peake</t>
  </si>
  <si>
    <t xml:space="preserve">Richard Bernard</t>
  </si>
  <si>
    <t xml:space="preserve">David Gagne</t>
  </si>
  <si>
    <t xml:space="preserve">Jim Belanger</t>
  </si>
  <si>
    <t xml:space="preserve">David Veale</t>
  </si>
  <si>
    <t xml:space="preserve">Michael St.Hillaire</t>
  </si>
  <si>
    <t xml:space="preserve">Daniel Guttman</t>
  </si>
  <si>
    <t xml:space="preserve">William Alizio</t>
  </si>
  <si>
    <t xml:space="preserve">Michael Fraysee</t>
  </si>
  <si>
    <t xml:space="preserve">Steve Stanley</t>
  </si>
  <si>
    <t xml:space="preserve">Thomas Varick</t>
  </si>
  <si>
    <t xml:space="preserve">Mike Dufour</t>
  </si>
  <si>
    <t xml:space="preserve">David Salois</t>
  </si>
  <si>
    <t xml:space="preserve">Kenneth Martin</t>
  </si>
  <si>
    <t xml:space="preserve">Jim Peters</t>
  </si>
  <si>
    <t xml:space="preserve">Tom Koch</t>
  </si>
  <si>
    <t xml:space="preserve">Keith Silva</t>
  </si>
  <si>
    <t xml:space="preserve">Mike Smyth</t>
  </si>
  <si>
    <t xml:space="preserve">Jim Robinson</t>
  </si>
  <si>
    <t xml:space="preserve">Christopher Jones</t>
  </si>
  <si>
    <t xml:space="preserve">Nicholas Marshall</t>
  </si>
  <si>
    <t xml:space="preserve">Steve Smolenski</t>
  </si>
  <si>
    <t xml:space="preserve">Roger Dufresne</t>
  </si>
  <si>
    <t xml:space="preserve">William Manning</t>
  </si>
  <si>
    <t xml:space="preserve">Joe Carroll</t>
  </si>
  <si>
    <t xml:space="preserve">Stavros Kanaracus</t>
  </si>
  <si>
    <t xml:space="preserve">Gary See</t>
  </si>
  <si>
    <t xml:space="preserve">Steve Moland</t>
  </si>
  <si>
    <t xml:space="preserve">Robert Gorham</t>
  </si>
  <si>
    <t xml:space="preserve">Eldon Burkenshaw</t>
  </si>
  <si>
    <t xml:space="preserve">Regan Coyle</t>
  </si>
  <si>
    <t xml:space="preserve">Sarah Hensiek</t>
  </si>
  <si>
    <t xml:space="preserve">Holly Webster</t>
  </si>
  <si>
    <t xml:space="preserve">Sarah Titus</t>
  </si>
  <si>
    <t xml:space="preserve">Alison Denn</t>
  </si>
  <si>
    <t xml:space="preserve">Cassandra Dolan</t>
  </si>
  <si>
    <t xml:space="preserve">Crystal St.Hilaire</t>
  </si>
  <si>
    <t xml:space="preserve">Jenna Abreu</t>
  </si>
  <si>
    <t xml:space="preserve">Nichole Withrow</t>
  </si>
  <si>
    <t xml:space="preserve">Kateri McCarthy</t>
  </si>
  <si>
    <t xml:space="preserve">Carla Carney</t>
  </si>
  <si>
    <t xml:space="preserve">Irene Park</t>
  </si>
  <si>
    <t xml:space="preserve">Andrea Peterson</t>
  </si>
  <si>
    <t xml:space="preserve">Susan Broadwater</t>
  </si>
  <si>
    <t xml:space="preserve">Jean Manning</t>
  </si>
  <si>
    <t xml:space="preserve">Joanne Gadsby</t>
  </si>
  <si>
    <t xml:space="preserve">Renee Maxwell</t>
  </si>
  <si>
    <t xml:space="preserve">Lynn Koch</t>
  </si>
  <si>
    <t xml:space="preserve">Joyce Marion</t>
  </si>
  <si>
    <t xml:space="preserve">Maureen Knepp</t>
  </si>
  <si>
    <t xml:space="preserve">Candy O'Toole</t>
  </si>
  <si>
    <t xml:space="preserve">Nancy Peabody</t>
  </si>
  <si>
    <t xml:space="preserve">Barbara Lemieux</t>
  </si>
  <si>
    <t xml:space="preserve">Maureen Marcotte</t>
  </si>
  <si>
    <t xml:space="preserve">Lue San Antonio</t>
  </si>
  <si>
    <t xml:space="preserve">Judi Moland</t>
  </si>
  <si>
    <t xml:space="preserve">Charlotte Schwartz</t>
  </si>
  <si>
    <t xml:space="preserve">Daniel Bunker</t>
  </si>
  <si>
    <t xml:space="preserve">Tom Osmer</t>
  </si>
  <si>
    <t xml:space="preserve">Steve Landry</t>
  </si>
  <si>
    <t xml:space="preserve">Scott Morrison</t>
  </si>
  <si>
    <t xml:space="preserve">Stephen Lee</t>
  </si>
  <si>
    <t xml:space="preserve">Erik Wheeler</t>
  </si>
  <si>
    <t xml:space="preserve">Tim Pifer</t>
  </si>
  <si>
    <t xml:space="preserve">Steve Norton</t>
  </si>
  <si>
    <t xml:space="preserve">Steven Soba</t>
  </si>
  <si>
    <t xml:space="preserve">Joseph Lafrance</t>
  </si>
  <si>
    <t xml:space="preserve">Jim Graham</t>
  </si>
  <si>
    <t xml:space="preserve">Robert Knight</t>
  </si>
  <si>
    <t xml:space="preserve">Clifford Smith</t>
  </si>
  <si>
    <t xml:space="preserve">Joe Boyle</t>
  </si>
  <si>
    <t xml:space="preserve">David Bailey</t>
  </si>
  <si>
    <t xml:space="preserve">Bradley Hosmer</t>
  </si>
  <si>
    <t xml:space="preserve">Rachel Huckins</t>
  </si>
  <si>
    <t xml:space="preserve">Hazel Johnstone</t>
  </si>
  <si>
    <t xml:space="preserve">Christine Madden</t>
  </si>
  <si>
    <t xml:space="preserve">Amanda Osmer</t>
  </si>
  <si>
    <t xml:space="preserve">Sarah Lester</t>
  </si>
  <si>
    <t xml:space="preserve">Becky Lawrence</t>
  </si>
  <si>
    <t xml:space="preserve">Barb Higgins</t>
  </si>
  <si>
    <t xml:space="preserve">Teressa Corson</t>
  </si>
  <si>
    <t xml:space="preserve">Debra Fortier</t>
  </si>
  <si>
    <t xml:space="preserve">Annette Kontos</t>
  </si>
  <si>
    <t xml:space="preserve">Martha Hauser</t>
  </si>
  <si>
    <t xml:space="preserve">Dick Jardine</t>
  </si>
  <si>
    <t xml:space="preserve">Denise Zimmer</t>
  </si>
  <si>
    <t xml:space="preserve">Randy Spencer</t>
  </si>
  <si>
    <t xml:space="preserve">Clayton Lewis</t>
  </si>
  <si>
    <t xml:space="preserve">Don Yeaton</t>
  </si>
  <si>
    <t xml:space="preserve">James DeJohn</t>
  </si>
  <si>
    <t xml:space="preserve">Brian Gallagher</t>
  </si>
  <si>
    <t xml:space="preserve">Britt Ulinski Schuman</t>
  </si>
  <si>
    <t xml:space="preserve">Jessica Goldman</t>
  </si>
  <si>
    <t xml:space="preserve">Tracy Gagnon</t>
  </si>
  <si>
    <t xml:space="preserve">Wendy Yeaton</t>
  </si>
  <si>
    <t xml:space="preserve">Melissa McDevitt</t>
  </si>
  <si>
    <t xml:space="preserve">Kathy Paradis</t>
  </si>
  <si>
    <t xml:space="preserve">Diane Levesque</t>
  </si>
  <si>
    <t xml:space="preserve">Faye Lowry</t>
  </si>
  <si>
    <t xml:space="preserve">Judi Rogers</t>
  </si>
  <si>
    <t xml:space="preserve">Rich Miller</t>
  </si>
  <si>
    <t xml:space="preserve">Frank Hurt</t>
  </si>
  <si>
    <t xml:space="preserve">ABBREVIATIONS</t>
  </si>
  <si>
    <t xml:space="preserve">N.H. Running Clubs</t>
  </si>
  <si>
    <t xml:space="preserve">N.H. Athletic Alliance (Manchester)</t>
  </si>
  <si>
    <t xml:space="preserve">CAA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RM</t>
  </si>
  <si>
    <t xml:space="preserve">Monadnock Regional Milers</t>
  </si>
  <si>
    <t xml:space="preserve">Rochester Runners Club</t>
  </si>
  <si>
    <t xml:space="preserve">White Mountain Milers</t>
  </si>
  <si>
    <t xml:space="preserve">Divisions</t>
  </si>
  <si>
    <t xml:space="preserve">most points</t>
  </si>
  <si>
    <t xml:space="preserve">Males up to 29</t>
  </si>
  <si>
    <t xml:space="preserve">Males 30-39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up to 29</t>
  </si>
  <si>
    <t xml:space="preserve">Females 30-39</t>
  </si>
  <si>
    <t xml:space="preserve">Females 40-49</t>
  </si>
  <si>
    <t xml:space="preserve">Females 50-59</t>
  </si>
  <si>
    <t xml:space="preserve">Females 60-69</t>
  </si>
  <si>
    <t xml:space="preserve">Females 70 and over</t>
  </si>
  <si>
    <t xml:space="preserve">New Hampshire Grand Prix races</t>
  </si>
  <si>
    <t xml:space="preserve">Soup</t>
  </si>
  <si>
    <t xml:space="preserve">Soup Kitchen 10K (Nashua, Su 11Apr)</t>
  </si>
  <si>
    <t xml:space="preserve">Red's</t>
  </si>
  <si>
    <t xml:space="preserve">Red's 5 mile (Dover, Su 25Apr)</t>
  </si>
  <si>
    <t xml:space="preserve">Footh</t>
  </si>
  <si>
    <t xml:space="preserve">Foothealth 5K (Derry, Sa 1May)</t>
  </si>
  <si>
    <t xml:space="preserve">Pack</t>
  </si>
  <si>
    <t xml:space="preserve">Pack Monadnock 10 mile (Wilton, Su 6Jun)</t>
  </si>
  <si>
    <t xml:space="preserve">Luti</t>
  </si>
  <si>
    <t xml:space="preserve">Bill Luti 5 mile (Concord, Sa 17Jul)</t>
  </si>
  <si>
    <t xml:space="preserve">Sand</t>
  </si>
  <si>
    <t xml:space="preserve">Sandown Old Home Day 5 mile (Sandown, Sa 7Aug)</t>
  </si>
  <si>
    <t xml:space="preserve">Kids</t>
  </si>
  <si>
    <t xml:space="preserve">Run for the Kids 5K (Nottingham, Sa 16O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" activeCellId="0" sqref="K1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12"/>
    <col collapsed="false" customWidth="true" hidden="false" outlineLevel="0" max="9" min="3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1"/>
      <c r="B1" s="2" t="n">
        <f aca="false">abbreviations!A28</f>
        <v>2010</v>
      </c>
      <c r="C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1" t="s">
        <v>1</v>
      </c>
      <c r="B2" s="1" t="s">
        <v>2</v>
      </c>
      <c r="C2" s="1" t="str">
        <f aca="false">abbreviations!A29</f>
        <v>Soup</v>
      </c>
      <c r="D2" s="1" t="str">
        <f aca="false">abbreviations!A30</f>
        <v>Red's</v>
      </c>
      <c r="E2" s="1" t="str">
        <f aca="false">abbreviations!A31</f>
        <v>Footh</v>
      </c>
      <c r="F2" s="1" t="str">
        <f aca="false">abbreviations!A32</f>
        <v>Pack</v>
      </c>
      <c r="G2" s="1" t="str">
        <f aca="false">abbreviations!A33</f>
        <v>Luti</v>
      </c>
      <c r="H2" s="1" t="str">
        <f aca="false">abbreviations!A34</f>
        <v>Sand</v>
      </c>
      <c r="I2" s="1" t="str">
        <f aca="false">abbreviations!A35</f>
        <v>Kids</v>
      </c>
      <c r="J2" s="1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 t="n">
        <v>7</v>
      </c>
      <c r="D3" s="6" t="n">
        <v>6</v>
      </c>
      <c r="E3" s="6"/>
      <c r="F3" s="6" t="n">
        <v>7</v>
      </c>
      <c r="G3" s="6"/>
      <c r="H3" s="5" t="n">
        <v>8</v>
      </c>
      <c r="I3" s="5" t="n">
        <v>9</v>
      </c>
      <c r="J3" s="5" t="n">
        <f aca="false">SUM(C3:I3)</f>
        <v>37</v>
      </c>
    </row>
    <row r="4" customFormat="false" ht="15.75" hidden="false" customHeight="false" outlineLevel="0" collapsed="false">
      <c r="A4" s="4" t="s">
        <v>6</v>
      </c>
      <c r="B4" s="5" t="s">
        <v>7</v>
      </c>
      <c r="C4" s="6" t="n">
        <v>4</v>
      </c>
      <c r="D4" s="6" t="n">
        <v>3</v>
      </c>
      <c r="E4" s="6" t="n">
        <v>4</v>
      </c>
      <c r="F4" s="6" t="n">
        <v>4</v>
      </c>
      <c r="G4" s="6" t="n">
        <v>6</v>
      </c>
      <c r="H4" s="5" t="n">
        <v>10</v>
      </c>
      <c r="I4" s="5" t="n">
        <v>4</v>
      </c>
      <c r="J4" s="5" t="n">
        <f aca="false">SUM(C4:I4)</f>
        <v>35</v>
      </c>
    </row>
    <row r="5" customFormat="false" ht="15.75" hidden="false" customHeight="false" outlineLevel="0" collapsed="false">
      <c r="A5" s="4" t="s">
        <v>8</v>
      </c>
      <c r="B5" s="5" t="s">
        <v>7</v>
      </c>
      <c r="C5" s="6" t="n">
        <v>8</v>
      </c>
      <c r="D5" s="6" t="n">
        <v>9</v>
      </c>
      <c r="E5" s="6"/>
      <c r="F5" s="6" t="n">
        <v>6</v>
      </c>
      <c r="G5" s="6"/>
      <c r="H5" s="5" t="n">
        <v>9</v>
      </c>
      <c r="I5" s="5"/>
      <c r="J5" s="5" t="n">
        <f aca="false">SUM(C5:I5)</f>
        <v>32</v>
      </c>
    </row>
    <row r="6" customFormat="false" ht="15.75" hidden="false" customHeight="false" outlineLevel="0" collapsed="false">
      <c r="A6" s="4" t="s">
        <v>9</v>
      </c>
      <c r="B6" s="5" t="s">
        <v>5</v>
      </c>
      <c r="C6" s="6" t="n">
        <v>5</v>
      </c>
      <c r="D6" s="6" t="n">
        <v>7</v>
      </c>
      <c r="E6" s="6" t="n">
        <v>5</v>
      </c>
      <c r="F6" s="6"/>
      <c r="G6" s="6" t="n">
        <v>5</v>
      </c>
      <c r="H6" s="5" t="n">
        <v>7</v>
      </c>
      <c r="I6" s="5"/>
      <c r="J6" s="5" t="n">
        <f aca="false">SUM(C6:I6)</f>
        <v>29</v>
      </c>
    </row>
    <row r="7" customFormat="false" ht="15.75" hidden="false" customHeight="false" outlineLevel="0" collapsed="false">
      <c r="A7" s="4" t="s">
        <v>10</v>
      </c>
      <c r="B7" s="5" t="s">
        <v>11</v>
      </c>
      <c r="C7" s="6" t="n">
        <v>10</v>
      </c>
      <c r="D7" s="6" t="n">
        <v>10</v>
      </c>
      <c r="E7" s="6" t="n">
        <v>9</v>
      </c>
      <c r="F7" s="6"/>
      <c r="G7" s="6"/>
      <c r="H7" s="5"/>
      <c r="I7" s="5"/>
      <c r="J7" s="5" t="n">
        <f aca="false">SUM(C7:I7)</f>
        <v>29</v>
      </c>
    </row>
    <row r="8" customFormat="false" ht="15.75" hidden="false" customHeight="false" outlineLevel="0" collapsed="false">
      <c r="A8" s="4" t="s">
        <v>12</v>
      </c>
      <c r="B8" s="5" t="s">
        <v>13</v>
      </c>
      <c r="C8" s="6"/>
      <c r="D8" s="6"/>
      <c r="E8" s="6" t="n">
        <v>8</v>
      </c>
      <c r="F8" s="6"/>
      <c r="G8" s="6"/>
      <c r="H8" s="5"/>
      <c r="I8" s="5" t="n">
        <v>6</v>
      </c>
      <c r="J8" s="5" t="n">
        <f aca="false">SUM(C8:I8)</f>
        <v>14</v>
      </c>
    </row>
    <row r="9" customFormat="false" ht="15.75" hidden="false" customHeight="false" outlineLevel="0" collapsed="false">
      <c r="A9" s="4" t="s">
        <v>14</v>
      </c>
      <c r="B9" s="5" t="s">
        <v>5</v>
      </c>
      <c r="C9" s="6" t="n">
        <v>1</v>
      </c>
      <c r="D9" s="6" t="n">
        <v>4</v>
      </c>
      <c r="E9" s="6" t="n">
        <v>6</v>
      </c>
      <c r="F9" s="6"/>
      <c r="G9" s="6"/>
      <c r="H9" s="5"/>
      <c r="I9" s="5" t="n">
        <v>2</v>
      </c>
      <c r="J9" s="5" t="n">
        <f aca="false">SUM(C9:I9)</f>
        <v>13</v>
      </c>
    </row>
    <row r="10" customFormat="false" ht="15.75" hidden="false" customHeight="false" outlineLevel="0" collapsed="false">
      <c r="A10" s="4" t="s">
        <v>15</v>
      </c>
      <c r="B10" s="5" t="s">
        <v>7</v>
      </c>
      <c r="C10" s="6"/>
      <c r="D10" s="6"/>
      <c r="E10" s="6" t="n">
        <v>10</v>
      </c>
      <c r="F10" s="6"/>
      <c r="G10" s="6"/>
      <c r="H10" s="5"/>
      <c r="I10" s="5"/>
      <c r="J10" s="5" t="n">
        <f aca="false">SUM(C10:I10)</f>
        <v>10</v>
      </c>
    </row>
    <row r="11" customFormat="false" ht="15.75" hidden="false" customHeight="false" outlineLevel="0" collapsed="false">
      <c r="A11" s="4" t="s">
        <v>16</v>
      </c>
      <c r="B11" s="5" t="s">
        <v>11</v>
      </c>
      <c r="C11" s="6"/>
      <c r="D11" s="6"/>
      <c r="E11" s="6"/>
      <c r="F11" s="6" t="n">
        <v>10</v>
      </c>
      <c r="G11" s="6"/>
      <c r="H11" s="5"/>
      <c r="I11" s="5"/>
      <c r="J11" s="5" t="n">
        <f aca="false">SUM(C11:I11)</f>
        <v>10</v>
      </c>
    </row>
    <row r="12" customFormat="false" ht="15.75" hidden="false" customHeight="false" outlineLevel="0" collapsed="false">
      <c r="A12" s="4" t="s">
        <v>17</v>
      </c>
      <c r="B12" s="5" t="s">
        <v>13</v>
      </c>
      <c r="C12" s="6"/>
      <c r="D12" s="6"/>
      <c r="E12" s="6"/>
      <c r="F12" s="6"/>
      <c r="G12" s="6" t="n">
        <v>10</v>
      </c>
      <c r="H12" s="5"/>
      <c r="I12" s="5"/>
      <c r="J12" s="5" t="n">
        <f aca="false">SUM(C12:I12)</f>
        <v>10</v>
      </c>
    </row>
    <row r="13" customFormat="false" ht="15.75" hidden="false" customHeight="false" outlineLevel="0" collapsed="false">
      <c r="A13" s="4" t="s">
        <v>18</v>
      </c>
      <c r="B13" s="5" t="s">
        <v>11</v>
      </c>
      <c r="C13" s="6"/>
      <c r="D13" s="6"/>
      <c r="E13" s="6"/>
      <c r="F13" s="6"/>
      <c r="G13" s="6"/>
      <c r="H13" s="5"/>
      <c r="I13" s="5" t="n">
        <v>10</v>
      </c>
      <c r="J13" s="5" t="n">
        <f aca="false">SUM(C13:I13)</f>
        <v>10</v>
      </c>
    </row>
    <row r="14" customFormat="false" ht="15.75" hidden="false" customHeight="false" outlineLevel="0" collapsed="false">
      <c r="A14" s="4" t="s">
        <v>19</v>
      </c>
      <c r="B14" s="5" t="s">
        <v>7</v>
      </c>
      <c r="C14" s="6"/>
      <c r="D14" s="6"/>
      <c r="E14" s="6"/>
      <c r="F14" s="6"/>
      <c r="G14" s="6" t="n">
        <v>9</v>
      </c>
      <c r="H14" s="5"/>
      <c r="I14" s="5"/>
      <c r="J14" s="5" t="n">
        <f aca="false">SUM(C14:I14)</f>
        <v>9</v>
      </c>
    </row>
    <row r="15" customFormat="false" ht="15.75" hidden="false" customHeight="false" outlineLevel="0" collapsed="false">
      <c r="A15" s="4" t="s">
        <v>20</v>
      </c>
      <c r="B15" s="5" t="s">
        <v>7</v>
      </c>
      <c r="C15" s="6"/>
      <c r="D15" s="6"/>
      <c r="E15" s="6"/>
      <c r="F15" s="6"/>
      <c r="G15" s="6" t="n">
        <v>4</v>
      </c>
      <c r="H15" s="5"/>
      <c r="I15" s="5" t="n">
        <v>5</v>
      </c>
      <c r="J15" s="5" t="n">
        <f aca="false">SUM(C15:I15)</f>
        <v>9</v>
      </c>
    </row>
    <row r="16" customFormat="false" ht="15.75" hidden="false" customHeight="false" outlineLevel="0" collapsed="false">
      <c r="A16" s="4" t="s">
        <v>21</v>
      </c>
      <c r="B16" s="5" t="s">
        <v>11</v>
      </c>
      <c r="C16" s="6"/>
      <c r="D16" s="6"/>
      <c r="E16" s="6"/>
      <c r="F16" s="6" t="n">
        <v>9</v>
      </c>
      <c r="G16" s="6"/>
      <c r="H16" s="5"/>
      <c r="I16" s="5"/>
      <c r="J16" s="5" t="n">
        <f aca="false">SUM(C16:I16)</f>
        <v>9</v>
      </c>
    </row>
    <row r="17" customFormat="false" ht="15.75" hidden="false" customHeight="false" outlineLevel="0" collapsed="false">
      <c r="A17" s="4" t="s">
        <v>22</v>
      </c>
      <c r="B17" s="5" t="s">
        <v>11</v>
      </c>
      <c r="C17" s="6" t="n">
        <v>9</v>
      </c>
      <c r="D17" s="6"/>
      <c r="E17" s="6"/>
      <c r="F17" s="6"/>
      <c r="G17" s="6"/>
      <c r="H17" s="5"/>
      <c r="I17" s="5"/>
      <c r="J17" s="5" t="n">
        <f aca="false">SUM(C17:I17)</f>
        <v>9</v>
      </c>
    </row>
    <row r="18" customFormat="false" ht="15.75" hidden="false" customHeight="false" outlineLevel="0" collapsed="false">
      <c r="A18" s="4" t="s">
        <v>23</v>
      </c>
      <c r="B18" s="5" t="s">
        <v>13</v>
      </c>
      <c r="C18" s="6"/>
      <c r="D18" s="6"/>
      <c r="E18" s="6"/>
      <c r="F18" s="6"/>
      <c r="G18" s="6" t="n">
        <v>8</v>
      </c>
      <c r="H18" s="5"/>
      <c r="I18" s="5"/>
      <c r="J18" s="5" t="n">
        <f aca="false">SUM(C18:I18)</f>
        <v>8</v>
      </c>
    </row>
    <row r="19" customFormat="false" ht="15.75" hidden="false" customHeight="false" outlineLevel="0" collapsed="false">
      <c r="A19" s="4" t="s">
        <v>24</v>
      </c>
      <c r="B19" s="5" t="s">
        <v>11</v>
      </c>
      <c r="C19" s="6"/>
      <c r="D19" s="6"/>
      <c r="E19" s="6"/>
      <c r="F19" s="6" t="n">
        <v>8</v>
      </c>
      <c r="G19" s="6"/>
      <c r="H19" s="5"/>
      <c r="I19" s="5"/>
      <c r="J19" s="5" t="n">
        <f aca="false">SUM(C19:I19)</f>
        <v>8</v>
      </c>
    </row>
    <row r="20" customFormat="false" ht="15.75" hidden="false" customHeight="false" outlineLevel="0" collapsed="false">
      <c r="A20" s="4" t="s">
        <v>25</v>
      </c>
      <c r="B20" s="5" t="s">
        <v>13</v>
      </c>
      <c r="C20" s="6"/>
      <c r="D20" s="6" t="n">
        <v>8</v>
      </c>
      <c r="E20" s="6"/>
      <c r="F20" s="6"/>
      <c r="G20" s="6"/>
      <c r="H20" s="5"/>
      <c r="I20" s="5"/>
      <c r="J20" s="5" t="n">
        <f aca="false">SUM(C20:I20)</f>
        <v>8</v>
      </c>
    </row>
    <row r="21" customFormat="false" ht="15.75" hidden="false" customHeight="false" outlineLevel="0" collapsed="false">
      <c r="A21" s="4" t="s">
        <v>26</v>
      </c>
      <c r="B21" s="5" t="s">
        <v>11</v>
      </c>
      <c r="C21" s="6"/>
      <c r="D21" s="6"/>
      <c r="E21" s="6"/>
      <c r="F21" s="6"/>
      <c r="G21" s="6"/>
      <c r="H21" s="5"/>
      <c r="I21" s="5" t="n">
        <v>8</v>
      </c>
      <c r="J21" s="5" t="n">
        <f aca="false">SUM(C21:I21)</f>
        <v>8</v>
      </c>
    </row>
    <row r="22" customFormat="false" ht="15.75" hidden="false" customHeight="false" outlineLevel="0" collapsed="false">
      <c r="A22" s="4" t="s">
        <v>27</v>
      </c>
      <c r="B22" s="5" t="s">
        <v>28</v>
      </c>
      <c r="C22" s="6"/>
      <c r="D22" s="6"/>
      <c r="E22" s="6" t="n">
        <v>7</v>
      </c>
      <c r="F22" s="6"/>
      <c r="G22" s="6"/>
      <c r="H22" s="5"/>
      <c r="I22" s="5"/>
      <c r="J22" s="5" t="n">
        <f aca="false">SUM(C22:I22)</f>
        <v>7</v>
      </c>
    </row>
    <row r="23" customFormat="false" ht="15.75" hidden="false" customHeight="false" outlineLevel="0" collapsed="false">
      <c r="A23" s="4" t="s">
        <v>29</v>
      </c>
      <c r="B23" s="5" t="s">
        <v>5</v>
      </c>
      <c r="C23" s="6"/>
      <c r="D23" s="6" t="n">
        <v>2</v>
      </c>
      <c r="E23" s="6" t="n">
        <v>1</v>
      </c>
      <c r="F23" s="6"/>
      <c r="G23" s="6"/>
      <c r="H23" s="5" t="n">
        <v>4</v>
      </c>
      <c r="I23" s="5"/>
      <c r="J23" s="5" t="n">
        <f aca="false">SUM(C23:I23)</f>
        <v>7</v>
      </c>
    </row>
    <row r="24" customFormat="false" ht="15.75" hidden="false" customHeight="false" outlineLevel="0" collapsed="false">
      <c r="A24" s="4" t="s">
        <v>30</v>
      </c>
      <c r="B24" s="5" t="s">
        <v>7</v>
      </c>
      <c r="C24" s="6"/>
      <c r="D24" s="6"/>
      <c r="E24" s="6"/>
      <c r="F24" s="6"/>
      <c r="G24" s="6" t="n">
        <v>7</v>
      </c>
      <c r="H24" s="5"/>
      <c r="I24" s="5"/>
      <c r="J24" s="5" t="n">
        <f aca="false">SUM(C24:I24)</f>
        <v>7</v>
      </c>
    </row>
    <row r="25" customFormat="false" ht="15.75" hidden="false" customHeight="false" outlineLevel="0" collapsed="false">
      <c r="A25" s="4" t="s">
        <v>31</v>
      </c>
      <c r="B25" s="5" t="s">
        <v>11</v>
      </c>
      <c r="C25" s="6"/>
      <c r="D25" s="6"/>
      <c r="E25" s="6"/>
      <c r="F25" s="6"/>
      <c r="G25" s="6"/>
      <c r="H25" s="5"/>
      <c r="I25" s="5" t="n">
        <v>7</v>
      </c>
      <c r="J25" s="5" t="n">
        <f aca="false">SUM(C25:I25)</f>
        <v>7</v>
      </c>
    </row>
    <row r="26" customFormat="false" ht="15.75" hidden="false" customHeight="false" outlineLevel="0" collapsed="false">
      <c r="A26" s="4" t="s">
        <v>32</v>
      </c>
      <c r="B26" s="5" t="s">
        <v>11</v>
      </c>
      <c r="C26" s="6" t="n">
        <v>6</v>
      </c>
      <c r="D26" s="6"/>
      <c r="E26" s="6"/>
      <c r="F26" s="6"/>
      <c r="G26" s="6"/>
      <c r="H26" s="5"/>
      <c r="I26" s="5"/>
      <c r="J26" s="5" t="n">
        <f aca="false">SUM(C26:I26)</f>
        <v>6</v>
      </c>
    </row>
    <row r="27" customFormat="false" ht="15.75" hidden="false" customHeight="false" outlineLevel="0" collapsed="false">
      <c r="A27" s="4" t="s">
        <v>33</v>
      </c>
      <c r="B27" s="5" t="s">
        <v>13</v>
      </c>
      <c r="C27" s="6"/>
      <c r="D27" s="6"/>
      <c r="E27" s="6"/>
      <c r="F27" s="6"/>
      <c r="G27" s="6"/>
      <c r="H27" s="5" t="n">
        <v>6</v>
      </c>
      <c r="I27" s="5"/>
      <c r="J27" s="5" t="n">
        <f aca="false">SUM(C27:I27)</f>
        <v>6</v>
      </c>
    </row>
    <row r="28" customFormat="false" ht="15.75" hidden="false" customHeight="false" outlineLevel="0" collapsed="false">
      <c r="A28" s="4" t="s">
        <v>34</v>
      </c>
      <c r="B28" s="5" t="s">
        <v>11</v>
      </c>
      <c r="C28" s="6"/>
      <c r="D28" s="6"/>
      <c r="E28" s="6" t="n">
        <v>3</v>
      </c>
      <c r="F28" s="6"/>
      <c r="G28" s="6" t="n">
        <v>3</v>
      </c>
      <c r="H28" s="5"/>
      <c r="I28" s="5"/>
      <c r="J28" s="5" t="n">
        <f aca="false">SUM(C28:I28)</f>
        <v>6</v>
      </c>
    </row>
    <row r="29" customFormat="false" ht="15.75" hidden="false" customHeight="false" outlineLevel="0" collapsed="false">
      <c r="A29" s="4" t="s">
        <v>35</v>
      </c>
      <c r="B29" s="5" t="s">
        <v>5</v>
      </c>
      <c r="C29" s="5"/>
      <c r="D29" s="5"/>
      <c r="E29" s="5" t="n">
        <v>2</v>
      </c>
      <c r="F29" s="5" t="n">
        <v>3</v>
      </c>
      <c r="G29" s="5"/>
      <c r="H29" s="5"/>
      <c r="I29" s="5"/>
      <c r="J29" s="5" t="n">
        <f aca="false">SUM(C29:I29)</f>
        <v>5</v>
      </c>
    </row>
    <row r="30" customFormat="false" ht="15.75" hidden="false" customHeight="false" outlineLevel="0" collapsed="false">
      <c r="A30" s="4" t="s">
        <v>36</v>
      </c>
      <c r="B30" s="5" t="s">
        <v>11</v>
      </c>
      <c r="C30" s="6"/>
      <c r="D30" s="6"/>
      <c r="E30" s="6"/>
      <c r="F30" s="6"/>
      <c r="G30" s="6"/>
      <c r="H30" s="5" t="n">
        <v>5</v>
      </c>
      <c r="I30" s="5"/>
      <c r="J30" s="5" t="n">
        <f aca="false">SUM(C30:I30)</f>
        <v>5</v>
      </c>
    </row>
    <row r="31" customFormat="false" ht="15.75" hidden="false" customHeight="false" outlineLevel="0" collapsed="false">
      <c r="A31" s="4" t="s">
        <v>37</v>
      </c>
      <c r="B31" s="5" t="s">
        <v>13</v>
      </c>
      <c r="C31" s="6"/>
      <c r="D31" s="6" t="n">
        <v>5</v>
      </c>
      <c r="E31" s="6"/>
      <c r="F31" s="6"/>
      <c r="G31" s="6"/>
      <c r="H31" s="5"/>
      <c r="I31" s="5"/>
      <c r="J31" s="5" t="n">
        <f aca="false">SUM(C31:I31)</f>
        <v>5</v>
      </c>
    </row>
    <row r="32" customFormat="false" ht="15.75" hidden="false" customHeight="false" outlineLevel="0" collapsed="false">
      <c r="A32" s="4" t="s">
        <v>38</v>
      </c>
      <c r="B32" s="5" t="s">
        <v>11</v>
      </c>
      <c r="C32" s="6"/>
      <c r="D32" s="6"/>
      <c r="E32" s="6"/>
      <c r="F32" s="6" t="n">
        <v>5</v>
      </c>
      <c r="G32" s="6"/>
      <c r="H32" s="5"/>
      <c r="I32" s="5"/>
      <c r="J32" s="5" t="n">
        <f aca="false">SUM(C32:I32)</f>
        <v>5</v>
      </c>
    </row>
    <row r="33" customFormat="false" ht="15.75" hidden="false" customHeight="false" outlineLevel="0" collapsed="false">
      <c r="A33" s="4" t="s">
        <v>39</v>
      </c>
      <c r="B33" s="5" t="s">
        <v>7</v>
      </c>
      <c r="C33" s="6"/>
      <c r="D33" s="6" t="n">
        <v>1</v>
      </c>
      <c r="E33" s="6"/>
      <c r="F33" s="6"/>
      <c r="G33" s="6"/>
      <c r="H33" s="5" t="n">
        <v>3</v>
      </c>
      <c r="I33" s="5"/>
      <c r="J33" s="5" t="n">
        <f aca="false">SUM(C33:I33)</f>
        <v>4</v>
      </c>
    </row>
    <row r="34" customFormat="false" ht="15.75" hidden="false" customHeight="false" outlineLevel="0" collapsed="false">
      <c r="A34" s="4" t="s">
        <v>40</v>
      </c>
      <c r="B34" s="5" t="s">
        <v>5</v>
      </c>
      <c r="C34" s="6"/>
      <c r="D34" s="6"/>
      <c r="E34" s="6"/>
      <c r="F34" s="6" t="n">
        <v>1</v>
      </c>
      <c r="G34" s="6"/>
      <c r="H34" s="5" t="n">
        <v>1</v>
      </c>
      <c r="I34" s="5" t="n">
        <v>1</v>
      </c>
      <c r="J34" s="5" t="n">
        <f aca="false">SUM(C34:I34)</f>
        <v>3</v>
      </c>
    </row>
    <row r="35" customFormat="false" ht="15.75" hidden="false" customHeight="false" outlineLevel="0" collapsed="false">
      <c r="A35" s="4" t="s">
        <v>41</v>
      </c>
      <c r="B35" s="5" t="s">
        <v>7</v>
      </c>
      <c r="C35" s="6" t="n">
        <v>3</v>
      </c>
      <c r="D35" s="6"/>
      <c r="E35" s="6"/>
      <c r="F35" s="6"/>
      <c r="G35" s="6"/>
      <c r="H35" s="5"/>
      <c r="I35" s="5"/>
      <c r="J35" s="5" t="n">
        <f aca="false">SUM(C35:I35)</f>
        <v>3</v>
      </c>
    </row>
    <row r="36" customFormat="false" ht="15.75" hidden="false" customHeight="false" outlineLevel="0" collapsed="false">
      <c r="A36" s="4" t="s">
        <v>42</v>
      </c>
      <c r="B36" s="5" t="s">
        <v>7</v>
      </c>
      <c r="C36" s="6"/>
      <c r="D36" s="6"/>
      <c r="E36" s="6"/>
      <c r="F36" s="6"/>
      <c r="G36" s="6"/>
      <c r="H36" s="5"/>
      <c r="I36" s="5" t="n">
        <v>3</v>
      </c>
      <c r="J36" s="5" t="n">
        <f aca="false">SUM(C36:I36)</f>
        <v>3</v>
      </c>
    </row>
    <row r="37" customFormat="false" ht="15.75" hidden="false" customHeight="false" outlineLevel="0" collapsed="false">
      <c r="A37" s="4" t="s">
        <v>43</v>
      </c>
      <c r="B37" s="5" t="s">
        <v>7</v>
      </c>
      <c r="C37" s="6"/>
      <c r="D37" s="6"/>
      <c r="E37" s="6"/>
      <c r="F37" s="6"/>
      <c r="G37" s="6" t="n">
        <v>2</v>
      </c>
      <c r="H37" s="5"/>
      <c r="I37" s="5"/>
      <c r="J37" s="5" t="n">
        <f aca="false">SUM(C37:I37)</f>
        <v>2</v>
      </c>
    </row>
    <row r="38" customFormat="false" ht="15.75" hidden="false" customHeight="false" outlineLevel="0" collapsed="false">
      <c r="A38" s="4" t="s">
        <v>44</v>
      </c>
      <c r="B38" s="5" t="s">
        <v>11</v>
      </c>
      <c r="C38" s="6"/>
      <c r="D38" s="6"/>
      <c r="E38" s="6"/>
      <c r="F38" s="6"/>
      <c r="G38" s="6"/>
      <c r="H38" s="5" t="n">
        <v>2</v>
      </c>
      <c r="I38" s="5"/>
      <c r="J38" s="5" t="n">
        <f aca="false">SUM(C38:I38)</f>
        <v>2</v>
      </c>
    </row>
    <row r="39" customFormat="false" ht="15.75" hidden="false" customHeight="false" outlineLevel="0" collapsed="false">
      <c r="A39" s="4" t="s">
        <v>45</v>
      </c>
      <c r="B39" s="5" t="s">
        <v>5</v>
      </c>
      <c r="C39" s="6" t="n">
        <v>2</v>
      </c>
      <c r="D39" s="6"/>
      <c r="E39" s="6"/>
      <c r="F39" s="6"/>
      <c r="G39" s="6"/>
      <c r="H39" s="5"/>
      <c r="I39" s="5"/>
      <c r="J39" s="5" t="n">
        <f aca="false">SUM(C39:I39)</f>
        <v>2</v>
      </c>
    </row>
    <row r="40" customFormat="false" ht="15.75" hidden="false" customHeight="false" outlineLevel="0" collapsed="false">
      <c r="A40" s="4" t="s">
        <v>46</v>
      </c>
      <c r="B40" s="5" t="s">
        <v>7</v>
      </c>
      <c r="C40" s="6"/>
      <c r="D40" s="6"/>
      <c r="E40" s="6"/>
      <c r="F40" s="6" t="n">
        <v>2</v>
      </c>
      <c r="G40" s="6"/>
      <c r="H40" s="5"/>
      <c r="I40" s="5"/>
      <c r="J40" s="5" t="n">
        <f aca="false">SUM(C40:I40)</f>
        <v>2</v>
      </c>
    </row>
    <row r="41" customFormat="false" ht="15.75" hidden="false" customHeight="false" outlineLevel="0" collapsed="false">
      <c r="A41" s="4" t="s">
        <v>47</v>
      </c>
      <c r="B41" s="5" t="s">
        <v>11</v>
      </c>
      <c r="C41" s="6"/>
      <c r="D41" s="6"/>
      <c r="E41" s="6"/>
      <c r="F41" s="6"/>
      <c r="G41" s="6" t="n">
        <v>1</v>
      </c>
      <c r="H41" s="5"/>
      <c r="I41" s="5"/>
      <c r="J41" s="5" t="n">
        <f aca="false">SUM(C41:I41)</f>
        <v>1</v>
      </c>
    </row>
    <row r="42" customFormat="false" ht="15.75" hidden="false" customHeight="false" outlineLevel="0" collapsed="false">
      <c r="A42" s="4"/>
      <c r="B42" s="5"/>
      <c r="C42" s="6"/>
      <c r="D42" s="6"/>
      <c r="E42" s="6"/>
      <c r="F42" s="6"/>
      <c r="G42" s="6"/>
      <c r="H42" s="5"/>
      <c r="I42" s="5"/>
      <c r="J42" s="5"/>
    </row>
    <row r="43" customFormat="false" ht="15.75" hidden="false" customHeight="false" outlineLevel="0" collapsed="false">
      <c r="A43" s="4"/>
      <c r="B43" s="5"/>
      <c r="C43" s="6"/>
      <c r="D43" s="6"/>
      <c r="E43" s="6"/>
      <c r="F43" s="6"/>
      <c r="G43" s="6"/>
      <c r="H43" s="5"/>
      <c r="I43" s="5"/>
      <c r="J43" s="5"/>
    </row>
    <row r="44" customFormat="false" ht="15.75" hidden="false" customHeight="false" outlineLevel="0" collapsed="false">
      <c r="A44" s="4"/>
      <c r="B44" s="5"/>
      <c r="C44" s="6"/>
      <c r="D44" s="6"/>
      <c r="E44" s="6"/>
      <c r="F44" s="6"/>
      <c r="G44" s="6"/>
      <c r="H44" s="5"/>
      <c r="I44" s="5"/>
      <c r="J44" s="5"/>
    </row>
    <row r="45" customFormat="false" ht="15.75" hidden="false" customHeight="false" outlineLevel="0" collapsed="false">
      <c r="A45" s="4"/>
      <c r="B45" s="5"/>
      <c r="C45" s="6"/>
      <c r="D45" s="6"/>
      <c r="E45" s="6"/>
      <c r="F45" s="6"/>
      <c r="G45" s="6"/>
      <c r="H45" s="5"/>
      <c r="I45" s="5"/>
      <c r="J45" s="5"/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48" t="str">
        <f aca="false">abbreviations!A33</f>
        <v>Luti</v>
      </c>
      <c r="H1" s="33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F2" s="5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F3" s="5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F4" s="5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F5" s="5"/>
    </row>
    <row r="6" customFormat="false" ht="16.5" hidden="false" customHeight="false" outlineLevel="0" collapsed="false">
      <c r="A6" s="35" t="s">
        <v>98</v>
      </c>
      <c r="B6" s="36" t="s">
        <v>99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100</v>
      </c>
      <c r="F7" s="5"/>
      <c r="J7" s="5" t="n">
        <f aca="false">SUM(C7:I7)</f>
        <v>0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100</v>
      </c>
      <c r="F8" s="5"/>
      <c r="J8" s="5" t="n">
        <f aca="false">SUM(C8:I8)</f>
        <v>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100</v>
      </c>
      <c r="F9" s="5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F10" s="5"/>
      <c r="K10" s="40"/>
    </row>
    <row r="11" customFormat="false" ht="16.5" hidden="false" customHeight="false" outlineLevel="0" collapsed="false">
      <c r="A11" s="35" t="s">
        <v>100</v>
      </c>
      <c r="B11" s="36" t="s">
        <v>99</v>
      </c>
      <c r="C11" s="37" t="n">
        <f aca="false">SUM(C$7:C10)</f>
        <v>0</v>
      </c>
      <c r="D11" s="37" t="n">
        <f aca="false">SUM(D$7:D10)</f>
        <v>0</v>
      </c>
      <c r="E11" s="37" t="n">
        <f aca="false">SUM(E$7:E10)</f>
        <v>0</v>
      </c>
      <c r="F11" s="37" t="n">
        <f aca="false">SUM(F$7:F10)</f>
        <v>0</v>
      </c>
      <c r="G11" s="37" t="n">
        <f aca="false">SUM(G$7:G10)</f>
        <v>0</v>
      </c>
      <c r="H11" s="37" t="n">
        <f aca="false">SUM(H$7:H10)</f>
        <v>0</v>
      </c>
      <c r="I11" s="37" t="n">
        <f aca="false">SUM(I$7:I10)</f>
        <v>0</v>
      </c>
      <c r="J11" s="37" t="n">
        <f aca="false">SUM(J$7:J10)</f>
        <v>0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104</v>
      </c>
      <c r="F12" s="5"/>
      <c r="J12" s="5" t="n">
        <f aca="false">SUM(C12:I12)</f>
        <v>0</v>
      </c>
      <c r="K12" s="34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104</v>
      </c>
      <c r="F13" s="5"/>
      <c r="J13" s="5" t="n">
        <f aca="false">SUM(C13:I13)</f>
        <v>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104</v>
      </c>
      <c r="F14" s="5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F15" s="5"/>
    </row>
    <row r="16" customFormat="false" ht="16.5" hidden="false" customHeight="false" outlineLevel="0" collapsed="false">
      <c r="A16" s="35" t="s">
        <v>104</v>
      </c>
      <c r="B16" s="36" t="s">
        <v>99</v>
      </c>
      <c r="C16" s="37" t="n">
        <f aca="false">SUM(C$12:C15)</f>
        <v>0</v>
      </c>
      <c r="D16" s="37" t="n">
        <f aca="false">SUM(D$12:D15)</f>
        <v>0</v>
      </c>
      <c r="E16" s="37" t="n">
        <f aca="false">SUM(E$12:E15)</f>
        <v>0</v>
      </c>
      <c r="F16" s="37" t="n">
        <f aca="false">SUM(F$12:F15)</f>
        <v>0</v>
      </c>
      <c r="G16" s="37" t="n">
        <f aca="false">SUM(G$12:G15)</f>
        <v>0</v>
      </c>
      <c r="H16" s="38" t="n">
        <f aca="false">SUM(H$12:H15)</f>
        <v>0</v>
      </c>
      <c r="I16" s="37" t="n">
        <f aca="false">SUM(I$12:I15)</f>
        <v>0</v>
      </c>
      <c r="J16" s="37" t="n">
        <f aca="false">SUM(J$12:J15)</f>
        <v>0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7</v>
      </c>
      <c r="B17" s="0" t="s">
        <v>293</v>
      </c>
      <c r="F17" s="5" t="n">
        <v>2</v>
      </c>
      <c r="J17" s="5" t="n">
        <f aca="false">SUM(C17:I17)</f>
        <v>2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7</v>
      </c>
      <c r="F18" s="5"/>
      <c r="J18" s="5" t="n">
        <f aca="false">SUM(C18:I18)</f>
        <v>0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7</v>
      </c>
      <c r="F19" s="5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107</v>
      </c>
      <c r="F20" s="5"/>
      <c r="J20" s="5" t="n">
        <f aca="false">SUM(C20:I20)</f>
        <v>0</v>
      </c>
      <c r="K20" s="34" t="str">
        <f aca="false">IF(J20=0," - ",IF(J20=abbreviations!C$18,"1st in division"," - "))</f>
        <v> - </v>
      </c>
    </row>
    <row r="21" customFormat="false" ht="6" hidden="false" customHeight="true" outlineLevel="0" collapsed="false">
      <c r="F21" s="5"/>
    </row>
    <row r="22" customFormat="false" ht="16.5" hidden="false" customHeight="false" outlineLevel="0" collapsed="false">
      <c r="A22" s="35" t="s">
        <v>107</v>
      </c>
      <c r="B22" s="36" t="s">
        <v>99</v>
      </c>
      <c r="C22" s="37" t="n">
        <f aca="false">SUM(C$17:C21)</f>
        <v>0</v>
      </c>
      <c r="D22" s="37" t="n">
        <f aca="false">SUM(D$17:D21)</f>
        <v>0</v>
      </c>
      <c r="E22" s="37" t="n">
        <f aca="false">SUM(E$17:E21)</f>
        <v>0</v>
      </c>
      <c r="F22" s="37" t="n">
        <f aca="false">SUM(F$17:F21)</f>
        <v>2</v>
      </c>
      <c r="G22" s="37" t="n">
        <f aca="false">SUM(G$17:G21)</f>
        <v>0</v>
      </c>
      <c r="H22" s="38" t="n">
        <f aca="false">SUM(H$17:H21)</f>
        <v>0</v>
      </c>
      <c r="I22" s="37" t="n">
        <f aca="false">SUM(I$17:I21)</f>
        <v>0</v>
      </c>
      <c r="J22" s="37" t="n">
        <f aca="false">SUM(J$17:J21)</f>
        <v>2</v>
      </c>
      <c r="K22" s="39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11</v>
      </c>
      <c r="F23" s="5"/>
      <c r="J23" s="5" t="n">
        <f aca="false">SUM(C23:I23)</f>
        <v>0</v>
      </c>
      <c r="K23" s="34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11</v>
      </c>
      <c r="F24" s="5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111</v>
      </c>
      <c r="F25" s="5"/>
      <c r="J25" s="5" t="n">
        <f aca="false">SUM(C25:I25)</f>
        <v>0</v>
      </c>
      <c r="K25" s="34" t="str">
        <f aca="false">IF(J25=0," - ",IF(J25=abbreviations!C$19,"1st in division"," - "))</f>
        <v> - </v>
      </c>
    </row>
    <row r="26" customFormat="false" ht="6" hidden="false" customHeight="true" outlineLevel="0" collapsed="false">
      <c r="F26" s="5"/>
    </row>
    <row r="27" customFormat="false" ht="16.5" hidden="false" customHeight="false" outlineLevel="0" collapsed="false">
      <c r="A27" s="35" t="s">
        <v>111</v>
      </c>
      <c r="B27" s="36" t="s">
        <v>99</v>
      </c>
      <c r="C27" s="37" t="n">
        <f aca="false">SUM(C$23:C26)</f>
        <v>0</v>
      </c>
      <c r="D27" s="37" t="n">
        <f aca="false">SUM(D$23:D26)</f>
        <v>0</v>
      </c>
      <c r="E27" s="37" t="n">
        <f aca="false">SUM(E$23:E26)</f>
        <v>0</v>
      </c>
      <c r="F27" s="37" t="n">
        <f aca="false">SUM(F$23:F26)</f>
        <v>0</v>
      </c>
      <c r="G27" s="37" t="n">
        <f aca="false">SUM(G$23:G26)</f>
        <v>0</v>
      </c>
      <c r="H27" s="38" t="n">
        <f aca="false">SUM(H$23:H26)</f>
        <v>0</v>
      </c>
      <c r="I27" s="37" t="n">
        <f aca="false">SUM(I$23:I26)</f>
        <v>0</v>
      </c>
      <c r="J27" s="37" t="n">
        <f aca="false">SUM(J$23:J26)</f>
        <v>0</v>
      </c>
      <c r="K27" s="39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5</v>
      </c>
      <c r="F28" s="5"/>
      <c r="J28" s="5" t="n">
        <f aca="false">SUM(C28:I28)</f>
        <v>0</v>
      </c>
      <c r="K28" s="34" t="str">
        <f aca="false">IF(J28=0," - ",IF(J28=abbreviations!C$20,"1st in division"," - "))</f>
        <v> - </v>
      </c>
    </row>
    <row r="29" customFormat="false" ht="15.75" hidden="false" customHeight="false" outlineLevel="0" collapsed="false">
      <c r="A29" s="0" t="s">
        <v>115</v>
      </c>
      <c r="F29" s="5"/>
      <c r="J29" s="5" t="n">
        <f aca="false">SUM(C29:I29)</f>
        <v>0</v>
      </c>
      <c r="K29" s="34" t="str">
        <f aca="false">IF(J29=0," - ",IF(J29=abbreviations!C$20,"1st in division"," - "))</f>
        <v> - </v>
      </c>
    </row>
    <row r="30" customFormat="false" ht="15.75" hidden="false" customHeight="false" outlineLevel="0" collapsed="false">
      <c r="A30" s="0" t="s">
        <v>115</v>
      </c>
      <c r="F30" s="5"/>
      <c r="J30" s="5" t="n">
        <f aca="false">SUM(C30:I30)</f>
        <v>0</v>
      </c>
      <c r="K30" s="34" t="str">
        <f aca="false">IF(J30=0," - ",IF(J30=abbreviations!C$20,"1st in division"," - "))</f>
        <v> - </v>
      </c>
    </row>
    <row r="31" customFormat="false" ht="6" hidden="false" customHeight="true" outlineLevel="0" collapsed="false">
      <c r="F31" s="5"/>
    </row>
    <row r="32" customFormat="false" ht="16.5" hidden="false" customHeight="false" outlineLevel="0" collapsed="false">
      <c r="A32" s="35" t="s">
        <v>115</v>
      </c>
      <c r="B32" s="36" t="s">
        <v>99</v>
      </c>
      <c r="C32" s="37" t="n">
        <f aca="false">SUM(C$28:C31)</f>
        <v>0</v>
      </c>
      <c r="D32" s="37" t="n">
        <f aca="false">SUM(D$28:D31)</f>
        <v>0</v>
      </c>
      <c r="E32" s="37" t="n">
        <f aca="false">SUM(E$28:E31)</f>
        <v>0</v>
      </c>
      <c r="F32" s="37" t="n">
        <f aca="false">SUM(F$28:F31)</f>
        <v>0</v>
      </c>
      <c r="G32" s="37" t="n">
        <f aca="false">SUM(G$28:G31)</f>
        <v>0</v>
      </c>
      <c r="H32" s="38" t="n">
        <f aca="false">SUM(H$28:H31)</f>
        <v>0</v>
      </c>
      <c r="I32" s="37" t="n">
        <f aca="false">SUM(I$28:I31)</f>
        <v>0</v>
      </c>
      <c r="J32" s="37" t="n">
        <f aca="false">SUM(J$28:J31)</f>
        <v>0</v>
      </c>
      <c r="K32" s="39" t="str">
        <f aca="false">IF(SUM(C32:I32)=J32," ","error:  column and row totals unequal")</f>
        <v> </v>
      </c>
    </row>
    <row r="33" customFormat="false" ht="15.75" hidden="false" customHeight="false" outlineLevel="0" collapsed="false">
      <c r="A33" s="43" t="s">
        <v>119</v>
      </c>
      <c r="B33" s="0" t="s">
        <v>294</v>
      </c>
      <c r="F33" s="5" t="n">
        <v>5</v>
      </c>
      <c r="J33" s="5" t="n">
        <f aca="false">SUM(C33:I33)</f>
        <v>5</v>
      </c>
      <c r="K33" s="34" t="str">
        <f aca="false">IF(J33=0," - ",IF(J33=abbreviations!C$21,"1st in division"," - "))</f>
        <v> - </v>
      </c>
    </row>
    <row r="34" customFormat="false" ht="15.75" hidden="false" customHeight="false" outlineLevel="0" collapsed="false">
      <c r="A34" s="43" t="s">
        <v>119</v>
      </c>
      <c r="F34" s="5"/>
      <c r="J34" s="5" t="n">
        <f aca="false">SUM(C34:I34)</f>
        <v>0</v>
      </c>
      <c r="K34" s="34" t="str">
        <f aca="false">IF(J34=0," - ",IF(J34=abbreviations!C$21,"1st in division"," - "))</f>
        <v> - </v>
      </c>
    </row>
    <row r="35" customFormat="false" ht="15.75" hidden="false" customHeight="false" outlineLevel="0" collapsed="false">
      <c r="A35" s="0" t="s">
        <v>119</v>
      </c>
      <c r="F35" s="5"/>
      <c r="J35" s="5" t="n">
        <f aca="false">SUM(C35:I35)</f>
        <v>0</v>
      </c>
      <c r="K35" s="34" t="str">
        <f aca="false">IF(J35=0," - ",IF(J35=abbreviations!C$21,"1st in division"," - "))</f>
        <v> - </v>
      </c>
    </row>
    <row r="36" customFormat="false" ht="15.75" hidden="false" customHeight="false" outlineLevel="0" collapsed="false">
      <c r="A36" s="0" t="s">
        <v>119</v>
      </c>
      <c r="F36" s="5"/>
      <c r="J36" s="5" t="n">
        <f aca="false">SUM(C36:I36)</f>
        <v>0</v>
      </c>
      <c r="K36" s="34" t="str">
        <f aca="false">IF(J36=0," - ",IF(J36=abbreviations!C$21,"1st in division"," - "))</f>
        <v> - </v>
      </c>
    </row>
    <row r="37" customFormat="false" ht="6" hidden="false" customHeight="true" outlineLevel="0" collapsed="false">
      <c r="F37" s="5"/>
    </row>
    <row r="38" customFormat="false" ht="16.5" hidden="false" customHeight="false" outlineLevel="0" collapsed="false">
      <c r="A38" s="35" t="s">
        <v>119</v>
      </c>
      <c r="B38" s="36" t="s">
        <v>99</v>
      </c>
      <c r="C38" s="37" t="n">
        <f aca="false">SUM(C$33:C37)</f>
        <v>0</v>
      </c>
      <c r="D38" s="37" t="n">
        <f aca="false">SUM(D$33:D37)</f>
        <v>0</v>
      </c>
      <c r="E38" s="37" t="n">
        <f aca="false">SUM(E$33:E37)</f>
        <v>0</v>
      </c>
      <c r="F38" s="37" t="n">
        <f aca="false">SUM(F$33:F37)</f>
        <v>5</v>
      </c>
      <c r="G38" s="37" t="n">
        <f aca="false">SUM(G$33:G37)</f>
        <v>0</v>
      </c>
      <c r="H38" s="38" t="n">
        <f aca="false">SUM(H$33:H37)</f>
        <v>0</v>
      </c>
      <c r="I38" s="37" t="n">
        <f aca="false">SUM(I$33:I37)</f>
        <v>0</v>
      </c>
      <c r="J38" s="37" t="n">
        <f aca="false">SUM(J$33:J37)</f>
        <v>5</v>
      </c>
      <c r="K38" s="39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44" t="s">
        <v>121</v>
      </c>
      <c r="B39" s="43"/>
      <c r="C39" s="45"/>
      <c r="D39" s="45"/>
      <c r="E39" s="45"/>
      <c r="F39" s="45"/>
      <c r="G39" s="45"/>
      <c r="H39" s="46"/>
      <c r="I39" s="45"/>
      <c r="J39" s="5" t="n">
        <f aca="false">SUM(C39:I39)</f>
        <v>0</v>
      </c>
      <c r="K39" s="34" t="str">
        <f aca="false">IF(J39=0," - ",IF(J39=abbreviations!C$22,"1st in division"," - "))</f>
        <v> - </v>
      </c>
    </row>
    <row r="40" customFormat="false" ht="15.75" hidden="false" customHeight="false" outlineLevel="0" collapsed="false">
      <c r="A40" s="44" t="s">
        <v>121</v>
      </c>
      <c r="B40" s="43"/>
      <c r="C40" s="45"/>
      <c r="D40" s="45"/>
      <c r="E40" s="45"/>
      <c r="F40" s="45"/>
      <c r="G40" s="45"/>
      <c r="H40" s="46"/>
      <c r="I40" s="45"/>
      <c r="J40" s="5" t="n">
        <f aca="false">SUM(C40:I40)</f>
        <v>0</v>
      </c>
      <c r="K40" s="34" t="str">
        <f aca="false">IF(J40=0," - ",IF(J40=abbreviations!C$22,"1st in division"," - "))</f>
        <v> - </v>
      </c>
    </row>
    <row r="41" customFormat="false" ht="15.75" hidden="false" customHeight="false" outlineLevel="0" collapsed="false">
      <c r="A41" s="44" t="s">
        <v>121</v>
      </c>
      <c r="B41" s="43"/>
      <c r="C41" s="45"/>
      <c r="D41" s="45"/>
      <c r="E41" s="45"/>
      <c r="F41" s="45"/>
      <c r="G41" s="45"/>
      <c r="H41" s="46"/>
      <c r="I41" s="45"/>
      <c r="J41" s="5" t="n">
        <f aca="false">SUM(C41:I41)</f>
        <v>0</v>
      </c>
      <c r="K41" s="34" t="str">
        <f aca="false">IF(J41=0," - ",IF(J41=abbreviations!C$22,"1st in division"," - "))</f>
        <v> - </v>
      </c>
    </row>
    <row r="42" customFormat="false" ht="6" hidden="false" customHeight="true" outlineLevel="0" collapsed="false">
      <c r="A42" s="43"/>
      <c r="B42" s="43"/>
      <c r="C42" s="45"/>
      <c r="D42" s="45"/>
      <c r="E42" s="45"/>
      <c r="F42" s="45"/>
      <c r="G42" s="45"/>
      <c r="H42" s="46"/>
      <c r="I42" s="45"/>
      <c r="J42" s="45"/>
      <c r="K42" s="40"/>
    </row>
    <row r="43" customFormat="false" ht="16.5" hidden="false" customHeight="false" outlineLevel="0" collapsed="false">
      <c r="A43" s="47" t="s">
        <v>121</v>
      </c>
      <c r="B43" s="36" t="s">
        <v>99</v>
      </c>
      <c r="C43" s="37" t="n">
        <f aca="false">SUM(C$39:C42)</f>
        <v>0</v>
      </c>
      <c r="D43" s="37" t="n">
        <f aca="false">SUM(D$39:D42)</f>
        <v>0</v>
      </c>
      <c r="E43" s="37" t="n">
        <f aca="false">SUM(E$39:E42)</f>
        <v>0</v>
      </c>
      <c r="F43" s="37" t="n">
        <f aca="false">SUM(F$39:F42)</f>
        <v>0</v>
      </c>
      <c r="G43" s="37" t="n">
        <f aca="false">SUM(G$39:G42)</f>
        <v>0</v>
      </c>
      <c r="H43" s="37" t="n">
        <f aca="false">SUM(H$39:H42)</f>
        <v>0</v>
      </c>
      <c r="I43" s="37" t="n">
        <f aca="false">SUM(I$39:I42)</f>
        <v>0</v>
      </c>
      <c r="J43" s="37" t="n">
        <f aca="false">SUM(J$39:J42)</f>
        <v>0</v>
      </c>
      <c r="K43" s="39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23</v>
      </c>
      <c r="F44" s="5"/>
      <c r="J44" s="5" t="n">
        <f aca="false">SUM(C44:I44)</f>
        <v>0</v>
      </c>
      <c r="K44" s="34" t="str">
        <f aca="false">IF(J44=0," - ",IF(J44=abbreviations!C$23,"1st in division"," - "))</f>
        <v> - </v>
      </c>
    </row>
    <row r="45" customFormat="false" ht="15.75" hidden="false" customHeight="false" outlineLevel="0" collapsed="false">
      <c r="A45" s="0" t="s">
        <v>123</v>
      </c>
      <c r="F45" s="5"/>
      <c r="J45" s="5" t="n">
        <f aca="false">SUM(C45:I45)</f>
        <v>0</v>
      </c>
      <c r="K45" s="34" t="str">
        <f aca="false">IF(J45=0," - ",IF(J45=abbreviations!C$23,"1st in division"," - "))</f>
        <v> - </v>
      </c>
    </row>
    <row r="46" customFormat="false" ht="15.75" hidden="false" customHeight="false" outlineLevel="0" collapsed="false">
      <c r="A46" s="0" t="s">
        <v>123</v>
      </c>
      <c r="F46" s="5"/>
      <c r="J46" s="5" t="n">
        <f aca="false">SUM(C46:I46)</f>
        <v>0</v>
      </c>
      <c r="K46" s="34" t="str">
        <f aca="false">IF(J46=0," - ",IF(J46=abbreviations!C$23,"1st in division"," - "))</f>
        <v> - </v>
      </c>
    </row>
    <row r="47" customFormat="false" ht="6" hidden="false" customHeight="true" outlineLevel="0" collapsed="false">
      <c r="F47" s="5"/>
    </row>
    <row r="48" customFormat="false" ht="16.5" hidden="false" customHeight="false" outlineLevel="0" collapsed="false">
      <c r="A48" s="35" t="s">
        <v>123</v>
      </c>
      <c r="B48" s="36" t="s">
        <v>99</v>
      </c>
      <c r="C48" s="37" t="n">
        <f aca="false">SUM(C$44:C47)</f>
        <v>0</v>
      </c>
      <c r="D48" s="37" t="n">
        <f aca="false">SUM(D$44:D47)</f>
        <v>0</v>
      </c>
      <c r="E48" s="37" t="n">
        <f aca="false">SUM(E$44:E47)</f>
        <v>0</v>
      </c>
      <c r="F48" s="37" t="n">
        <f aca="false">SUM(F$44:F47)</f>
        <v>0</v>
      </c>
      <c r="G48" s="37" t="n">
        <f aca="false">SUM(G$44:G47)</f>
        <v>0</v>
      </c>
      <c r="H48" s="38" t="n">
        <f aca="false">SUM(H$44:H47)</f>
        <v>0</v>
      </c>
      <c r="I48" s="37" t="n">
        <f aca="false">SUM(I$44:I47)</f>
        <v>0</v>
      </c>
      <c r="J48" s="37" t="n">
        <f aca="false">SUM(J$44:J47)</f>
        <v>0</v>
      </c>
      <c r="K48" s="39" t="str">
        <f aca="false">IF(SUM(C48:I48)=J48," ","error:  column and row totals unequal")</f>
        <v> </v>
      </c>
    </row>
    <row r="49" customFormat="false" ht="15.75" hidden="false" customHeight="false" outlineLevel="0" collapsed="false">
      <c r="A49" s="0" t="s">
        <v>128</v>
      </c>
      <c r="F49" s="5"/>
      <c r="J49" s="5" t="n">
        <f aca="false">SUM(C49:I49)</f>
        <v>0</v>
      </c>
      <c r="K49" s="34" t="str">
        <f aca="false">IF(J49=0," -",IF(J49=abbreviations!C$24,"1st in division"," - "))</f>
        <v> -</v>
      </c>
    </row>
    <row r="50" customFormat="false" ht="15.75" hidden="false" customHeight="false" outlineLevel="0" collapsed="false">
      <c r="A50" s="0" t="s">
        <v>128</v>
      </c>
      <c r="F50" s="5"/>
      <c r="J50" s="5" t="n">
        <f aca="false">SUM(C50:I50)</f>
        <v>0</v>
      </c>
      <c r="K50" s="34" t="str">
        <f aca="false">IF(J50=0," -",IF(J50=abbreviations!C$24,"1st in division"," - "))</f>
        <v> -</v>
      </c>
    </row>
    <row r="51" customFormat="false" ht="15.75" hidden="false" customHeight="false" outlineLevel="0" collapsed="false">
      <c r="A51" s="0" t="s">
        <v>128</v>
      </c>
      <c r="F51" s="5"/>
      <c r="J51" s="5" t="n">
        <f aca="false">SUM(C51:I51)</f>
        <v>0</v>
      </c>
      <c r="K51" s="34" t="str">
        <f aca="false">IF(J51=0," -",IF(J51=abbreviations!C$24,"1st in division"," - "))</f>
        <v> -</v>
      </c>
    </row>
    <row r="52" customFormat="false" ht="6" hidden="false" customHeight="true" outlineLevel="0" collapsed="false">
      <c r="F52" s="5"/>
    </row>
    <row r="53" customFormat="false" ht="16.5" hidden="false" customHeight="false" outlineLevel="0" collapsed="false">
      <c r="A53" s="35" t="s">
        <v>128</v>
      </c>
      <c r="B53" s="36" t="s">
        <v>99</v>
      </c>
      <c r="C53" s="37" t="n">
        <f aca="false">SUM(C$49:C52)</f>
        <v>0</v>
      </c>
      <c r="D53" s="37" t="n">
        <f aca="false">SUM(D$49:D52)</f>
        <v>0</v>
      </c>
      <c r="E53" s="37" t="n">
        <f aca="false">SUM(E$49:E52)</f>
        <v>0</v>
      </c>
      <c r="F53" s="37" t="n">
        <f aca="false">SUM(F$49:F52)</f>
        <v>0</v>
      </c>
      <c r="G53" s="37" t="n">
        <f aca="false">SUM(G$49:G52)</f>
        <v>0</v>
      </c>
      <c r="H53" s="38" t="n">
        <f aca="false">SUM(H$49:H52)</f>
        <v>0</v>
      </c>
      <c r="I53" s="37" t="n">
        <f aca="false">SUM(I$49:I52)</f>
        <v>0</v>
      </c>
      <c r="J53" s="37" t="n">
        <f aca="false">SUM(J$49:J52)</f>
        <v>0</v>
      </c>
      <c r="K53" s="39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44" t="s">
        <v>130</v>
      </c>
      <c r="F54" s="5"/>
      <c r="J54" s="5" t="n">
        <f aca="false">SUM(C54:I54)</f>
        <v>0</v>
      </c>
      <c r="K54" s="34" t="str">
        <f aca="false">IF(J54=0," -",IF(J54=abbreviations!C$25,"1st in division"," - "))</f>
        <v> -</v>
      </c>
    </row>
    <row r="55" customFormat="false" ht="15" hidden="false" customHeight="true" outlineLevel="0" collapsed="false">
      <c r="A55" s="44" t="s">
        <v>130</v>
      </c>
      <c r="F55" s="5"/>
      <c r="J55" s="5" t="n">
        <f aca="false">SUM(C55:I55)</f>
        <v>0</v>
      </c>
      <c r="K55" s="34" t="str">
        <f aca="false">IF(J55=0," -",IF(J55=abbreviations!C$25,"1st in division"," - "))</f>
        <v> -</v>
      </c>
    </row>
    <row r="56" customFormat="false" ht="15" hidden="false" customHeight="true" outlineLevel="0" collapsed="false">
      <c r="A56" s="44" t="s">
        <v>130</v>
      </c>
      <c r="F56" s="5"/>
      <c r="J56" s="5" t="n">
        <f aca="false">SUM(C56:I56)</f>
        <v>0</v>
      </c>
      <c r="K56" s="34" t="str">
        <f aca="false">IF(J56=0," -",IF(J56=abbreviations!C$25,"1st in division"," - "))</f>
        <v> -</v>
      </c>
    </row>
    <row r="57" customFormat="false" ht="6" hidden="false" customHeight="true" outlineLevel="0" collapsed="false">
      <c r="F57" s="5"/>
      <c r="K57" s="39"/>
    </row>
    <row r="58" customFormat="false" ht="16.5" hidden="false" customHeight="false" outlineLevel="0" collapsed="false">
      <c r="A58" s="47" t="s">
        <v>130</v>
      </c>
      <c r="B58" s="36" t="s">
        <v>99</v>
      </c>
      <c r="C58" s="37" t="n">
        <f aca="false">SUM(C$54:C57)</f>
        <v>0</v>
      </c>
      <c r="D58" s="37" t="n">
        <f aca="false">SUM(D$54:D57)</f>
        <v>0</v>
      </c>
      <c r="E58" s="37" t="n">
        <f aca="false">SUM(E$54:E57)</f>
        <v>0</v>
      </c>
      <c r="F58" s="37" t="n">
        <f aca="false">SUM(F$54:F57)</f>
        <v>0</v>
      </c>
      <c r="G58" s="37" t="n">
        <f aca="false">SUM(G$54:G57)</f>
        <v>0</v>
      </c>
      <c r="H58" s="37" t="n">
        <f aca="false">SUM(H$54:H57)</f>
        <v>0</v>
      </c>
      <c r="I58" s="37" t="n">
        <f aca="false">SUM(I$54:I57)</f>
        <v>0</v>
      </c>
      <c r="J58" s="37" t="n">
        <f aca="false">SUM(J$54:J57)</f>
        <v>0</v>
      </c>
      <c r="K58" s="39" t="str">
        <f aca="false">IF(SUM(C58:I58)=J58," ","error:  column and row totals unequal")</f>
        <v> </v>
      </c>
    </row>
    <row r="59" customFormat="false" ht="15.75" hidden="false" customHeight="true" outlineLevel="0" collapsed="false">
      <c r="A59" s="0" t="s">
        <v>131</v>
      </c>
      <c r="F59" s="5"/>
      <c r="J59" s="5" t="n">
        <f aca="false">SUM(C59:I59)</f>
        <v>0</v>
      </c>
      <c r="K59" s="34" t="str">
        <f aca="false">IF(J59=0," -",IF(J59=abbreviations!C$26,"1st in division"," - "))</f>
        <v> -</v>
      </c>
    </row>
    <row r="60" customFormat="false" ht="15.75" hidden="false" customHeight="true" outlineLevel="0" collapsed="false">
      <c r="A60" s="0" t="s">
        <v>131</v>
      </c>
      <c r="F60" s="5"/>
      <c r="J60" s="5" t="n">
        <f aca="false">SUM(C60:I60)</f>
        <v>0</v>
      </c>
      <c r="K60" s="34" t="str">
        <f aca="false">IF(J60=0," -",IF(J60=abbreviations!C$26,"1st in division"," - "))</f>
        <v> -</v>
      </c>
    </row>
    <row r="61" customFormat="false" ht="15.75" hidden="false" customHeight="false" outlineLevel="0" collapsed="false">
      <c r="A61" s="0" t="s">
        <v>131</v>
      </c>
      <c r="F61" s="5"/>
      <c r="J61" s="5" t="n">
        <f aca="false">SUM(C61:I61)</f>
        <v>0</v>
      </c>
      <c r="K61" s="34" t="str">
        <f aca="false">IF(J61=0," -",IF(J61=abbreviations!C$26,"1st in division"," - "))</f>
        <v> -</v>
      </c>
    </row>
    <row r="62" customFormat="false" ht="6" hidden="false" customHeight="true" outlineLevel="0" collapsed="false">
      <c r="F62" s="5"/>
      <c r="K62" s="41"/>
    </row>
    <row r="63" customFormat="false" ht="16.5" hidden="false" customHeight="false" outlineLevel="0" collapsed="false">
      <c r="A63" s="35" t="s">
        <v>131</v>
      </c>
      <c r="B63" s="36" t="s">
        <v>99</v>
      </c>
      <c r="C63" s="37" t="n">
        <f aca="false">SUM(C$59:C62)</f>
        <v>0</v>
      </c>
      <c r="D63" s="37" t="n">
        <f aca="false">SUM(D$59:D62)</f>
        <v>0</v>
      </c>
      <c r="E63" s="37" t="n">
        <f aca="false">SUM(E$59:E62)</f>
        <v>0</v>
      </c>
      <c r="F63" s="37" t="n">
        <f aca="false">SUM(F$59:F62)</f>
        <v>0</v>
      </c>
      <c r="G63" s="37" t="n">
        <f aca="false">SUM(G$59:G62)</f>
        <v>0</v>
      </c>
      <c r="H63" s="38" t="n">
        <f aca="false">SUM(H$59:H62)</f>
        <v>0</v>
      </c>
      <c r="I63" s="37" t="n">
        <f aca="false">SUM(I$59:I62)</f>
        <v>0</v>
      </c>
      <c r="J63" s="37" t="n">
        <f aca="false">SUM(J$59:J62)</f>
        <v>0</v>
      </c>
      <c r="K63" s="39" t="str">
        <f aca="false">IF(SUM(C63:I63)=J63," ","error:  column and row totals unequal")</f>
        <v> </v>
      </c>
    </row>
    <row r="64" customFormat="false" ht="15.75" hidden="false" customHeight="false" outlineLevel="0" collapsed="false">
      <c r="A64" s="44" t="s">
        <v>132</v>
      </c>
      <c r="C64" s="5" t="n">
        <f aca="false">C6+C11+C16+C22+C27+C32+C38+C43+C48+C53+C58+C63</f>
        <v>0</v>
      </c>
      <c r="D64" s="5" t="n">
        <f aca="false">D6+D11+D16+D22+D27+D32+D38+D43+D48+D53+D58+D63</f>
        <v>0</v>
      </c>
      <c r="E64" s="5" t="n">
        <f aca="false">E6+E11+E16+E22+E27+E32+E38+E43+E48+E53+E58+E63</f>
        <v>0</v>
      </c>
      <c r="F64" s="5" t="n">
        <f aca="false">F6+F11+F16+F22+F27+F32+F38+F43+F48+F53+F58+F63</f>
        <v>7</v>
      </c>
      <c r="G64" s="5" t="n">
        <f aca="false">G6+G11+G16+G22+G27+G32+G38+G43+G48+G53+G58+G63</f>
        <v>0</v>
      </c>
      <c r="H64" s="5" t="n">
        <f aca="false">H6+H11+H16+H22+H27+H32+H38+H43+H48+H53+H58+H63</f>
        <v>0</v>
      </c>
      <c r="I64" s="5" t="n">
        <f aca="false">I6+I11+I16+I22+I27+I32+I38+I43+I48+I53+I58+I63</f>
        <v>0</v>
      </c>
      <c r="J64" s="5" t="n">
        <f aca="false">J6+J11+J16+J22+J27+J32+J38+J43+J48+J53+J58+J63</f>
        <v>7</v>
      </c>
      <c r="K64" s="39" t="str">
        <f aca="false">IF(SUM(C64:I64)=J64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N.H. Grand Prix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0" activeCellId="0" sqref="I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true" hidden="false" outlineLevel="0" max="10" min="10" style="6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48" t="str">
        <f aca="false">abbreviations!A33</f>
        <v>Luti</v>
      </c>
      <c r="H1" s="48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F2" s="5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F3" s="5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F4" s="5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F5" s="5"/>
      <c r="J5" s="5"/>
    </row>
    <row r="6" customFormat="false" ht="16.5" hidden="false" customHeight="false" outlineLevel="0" collapsed="false">
      <c r="A6" s="35" t="s">
        <v>98</v>
      </c>
      <c r="B6" s="36" t="s">
        <v>99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100</v>
      </c>
      <c r="B7" s="0" t="s">
        <v>17</v>
      </c>
      <c r="F7" s="5"/>
      <c r="G7" s="5" t="n">
        <v>9</v>
      </c>
      <c r="J7" s="5" t="n">
        <f aca="false">SUM(C7:I7)</f>
        <v>9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100</v>
      </c>
      <c r="B8" s="0" t="s">
        <v>33</v>
      </c>
      <c r="F8" s="5"/>
      <c r="H8" s="6" t="n">
        <v>10</v>
      </c>
      <c r="J8" s="5" t="n">
        <f aca="false">SUM(C8:I8)</f>
        <v>1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100</v>
      </c>
      <c r="F9" s="5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100</v>
      </c>
      <c r="F10" s="5"/>
      <c r="J10" s="5" t="n">
        <f aca="false">SUM(C10:I10)</f>
        <v>0</v>
      </c>
      <c r="K10" s="34" t="str">
        <f aca="false">IF(J10=0," - ",IF(J10=abbreviations!C$16,"1st in division"," - "))</f>
        <v> - </v>
      </c>
    </row>
    <row r="11" customFormat="false" ht="6" hidden="false" customHeight="true" outlineLevel="0" collapsed="false">
      <c r="F11" s="5"/>
      <c r="J11" s="5"/>
      <c r="K11" s="40"/>
    </row>
    <row r="12" customFormat="false" ht="16.5" hidden="false" customHeight="false" outlineLevel="0" collapsed="false">
      <c r="A12" s="35" t="s">
        <v>100</v>
      </c>
      <c r="B12" s="36" t="s">
        <v>99</v>
      </c>
      <c r="C12" s="37" t="n">
        <f aca="false">SUM(C$7:C11)</f>
        <v>0</v>
      </c>
      <c r="D12" s="37" t="n">
        <f aca="false">SUM(D$7:D11)</f>
        <v>0</v>
      </c>
      <c r="E12" s="37" t="n">
        <f aca="false">SUM(E$7:E11)</f>
        <v>0</v>
      </c>
      <c r="F12" s="37" t="n">
        <f aca="false">SUM(F$7:F11)</f>
        <v>0</v>
      </c>
      <c r="G12" s="37" t="n">
        <f aca="false">SUM(G$7:G11)</f>
        <v>9</v>
      </c>
      <c r="H12" s="37" t="n">
        <f aca="false">SUM(H$7:H11)</f>
        <v>10</v>
      </c>
      <c r="I12" s="37" t="n">
        <f aca="false">SUM(I$7:I11)</f>
        <v>0</v>
      </c>
      <c r="J12" s="37" t="n">
        <f aca="false">SUM(J$7:J11)</f>
        <v>19</v>
      </c>
      <c r="K12" s="39" t="str">
        <f aca="false">IF(SUM(C12:I12)=J12," ","error:  column and row totals unequal")</f>
        <v> </v>
      </c>
    </row>
    <row r="13" customFormat="false" ht="15.75" hidden="false" customHeight="false" outlineLevel="0" collapsed="false">
      <c r="A13" s="0" t="s">
        <v>104</v>
      </c>
      <c r="B13" s="0" t="s">
        <v>295</v>
      </c>
      <c r="D13" s="5" t="n">
        <v>1</v>
      </c>
      <c r="F13" s="5"/>
      <c r="J13" s="5" t="n">
        <f aca="false">SUM(C13:I13)</f>
        <v>1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104</v>
      </c>
      <c r="F14" s="5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15.75" hidden="false" customHeight="false" outlineLevel="0" collapsed="false">
      <c r="A15" s="0" t="s">
        <v>104</v>
      </c>
      <c r="F15" s="5"/>
      <c r="J15" s="5" t="n">
        <f aca="false">SUM(C15:I15)</f>
        <v>0</v>
      </c>
      <c r="K15" s="34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104</v>
      </c>
      <c r="F16" s="5"/>
      <c r="J16" s="5" t="n">
        <f aca="false">SUM(C16:I16)</f>
        <v>0</v>
      </c>
      <c r="K16" s="34" t="str">
        <f aca="false">IF(J16=0," - ",IF(J16=abbreviations!C$17,"1st in division"," - "))</f>
        <v> - </v>
      </c>
    </row>
    <row r="17" customFormat="false" ht="6" hidden="false" customHeight="true" outlineLevel="0" collapsed="false">
      <c r="F17" s="5"/>
      <c r="J17" s="5"/>
    </row>
    <row r="18" customFormat="false" ht="16.5" hidden="false" customHeight="false" outlineLevel="0" collapsed="false">
      <c r="A18" s="35" t="s">
        <v>104</v>
      </c>
      <c r="B18" s="36" t="s">
        <v>99</v>
      </c>
      <c r="C18" s="37" t="n">
        <f aca="false">SUM(C$13:C17)</f>
        <v>0</v>
      </c>
      <c r="D18" s="37" t="n">
        <f aca="false">SUM(D$13:D17)</f>
        <v>1</v>
      </c>
      <c r="E18" s="37" t="n">
        <f aca="false">SUM(E$13:E17)</f>
        <v>0</v>
      </c>
      <c r="F18" s="37" t="n">
        <f aca="false">SUM(F$13:F17)</f>
        <v>0</v>
      </c>
      <c r="G18" s="37" t="n">
        <f aca="false">SUM(G$13:G17)</f>
        <v>0</v>
      </c>
      <c r="H18" s="38" t="n">
        <f aca="false">SUM(H$13:H17)</f>
        <v>0</v>
      </c>
      <c r="I18" s="37" t="n">
        <f aca="false">SUM(I$13:I17)</f>
        <v>0</v>
      </c>
      <c r="J18" s="37" t="n">
        <f aca="false">SUM(J$13:J17)</f>
        <v>1</v>
      </c>
      <c r="K18" s="39" t="str">
        <f aca="false">IF(SUM(C18:I18)=J18," ","error:  column and row totals unequal")</f>
        <v> </v>
      </c>
    </row>
    <row r="19" customFormat="false" ht="15.75" hidden="false" customHeight="false" outlineLevel="0" collapsed="false">
      <c r="A19" s="0" t="s">
        <v>107</v>
      </c>
      <c r="B19" s="0" t="s">
        <v>25</v>
      </c>
      <c r="D19" s="5" t="n">
        <v>10</v>
      </c>
      <c r="F19" s="5"/>
      <c r="J19" s="5" t="n">
        <f aca="false">SUM(C19:I19)</f>
        <v>10</v>
      </c>
      <c r="K19" s="34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107</v>
      </c>
      <c r="B20" s="0" t="s">
        <v>37</v>
      </c>
      <c r="D20" s="5" t="n">
        <v>9</v>
      </c>
      <c r="F20" s="5"/>
      <c r="J20" s="5" t="n">
        <f aca="false">SUM(C20:I20)</f>
        <v>9</v>
      </c>
      <c r="K20" s="34" t="str">
        <f aca="false">IF(J20=0," - ",IF(J20=abbreviations!C$18,"1st in division"," - "))</f>
        <v> - </v>
      </c>
    </row>
    <row r="21" customFormat="false" ht="15.75" hidden="false" customHeight="false" outlineLevel="0" collapsed="false">
      <c r="A21" s="0" t="s">
        <v>107</v>
      </c>
      <c r="B21" s="0" t="s">
        <v>296</v>
      </c>
      <c r="D21" s="5" t="n">
        <v>2</v>
      </c>
      <c r="F21" s="5"/>
      <c r="J21" s="5" t="n">
        <f aca="false">SUM(C21:I21)</f>
        <v>2</v>
      </c>
      <c r="K21" s="34" t="str">
        <f aca="false">IF(J21=0," - ",IF(J21=abbreviations!C$18,"1st in division"," - "))</f>
        <v> - </v>
      </c>
    </row>
    <row r="22" customFormat="false" ht="15.75" hidden="false" customHeight="false" outlineLevel="0" collapsed="false">
      <c r="A22" s="0" t="s">
        <v>107</v>
      </c>
      <c r="B22" s="0" t="s">
        <v>297</v>
      </c>
      <c r="F22" s="5"/>
      <c r="G22" s="5" t="n">
        <v>1</v>
      </c>
      <c r="H22" s="6" t="n">
        <v>2</v>
      </c>
      <c r="J22" s="5" t="n">
        <f aca="false">SUM(C22:I22)</f>
        <v>3</v>
      </c>
      <c r="K22" s="34" t="str">
        <f aca="false">IF(J22=0," - ",IF(J22=abbreviations!C$18,"1st in division"," - "))</f>
        <v> - </v>
      </c>
    </row>
    <row r="23" customFormat="false" ht="15.75" hidden="false" customHeight="false" outlineLevel="0" collapsed="false">
      <c r="A23" s="0" t="s">
        <v>107</v>
      </c>
      <c r="F23" s="5"/>
      <c r="J23" s="5" t="n">
        <f aca="false">SUM(C23:I23)</f>
        <v>0</v>
      </c>
      <c r="K23" s="34" t="str">
        <f aca="false">IF(J23=0," - ",IF(J23=abbreviations!C$18,"1st in division"," - "))</f>
        <v> - </v>
      </c>
    </row>
    <row r="24" customFormat="false" ht="15.75" hidden="false" customHeight="false" outlineLevel="0" collapsed="false">
      <c r="A24" s="0" t="s">
        <v>107</v>
      </c>
      <c r="F24" s="5"/>
      <c r="J24" s="5" t="n">
        <f aca="false">SUM(C24:I24)</f>
        <v>0</v>
      </c>
      <c r="K24" s="34" t="str">
        <f aca="false">IF(J24=0," - ",IF(J24=abbreviations!C$18,"1st in division"," - "))</f>
        <v> - </v>
      </c>
    </row>
    <row r="25" customFormat="false" ht="15.75" hidden="false" customHeight="false" outlineLevel="0" collapsed="false">
      <c r="A25" s="0" t="s">
        <v>107</v>
      </c>
      <c r="F25" s="5"/>
      <c r="J25" s="5" t="n">
        <f aca="false">SUM(C25:I25)</f>
        <v>0</v>
      </c>
      <c r="K25" s="34" t="str">
        <f aca="false">IF(J25=0," - ",IF(J25=abbreviations!C$18,"1st in division"," - "))</f>
        <v> - </v>
      </c>
    </row>
    <row r="26" customFormat="false" ht="6" hidden="false" customHeight="true" outlineLevel="0" collapsed="false">
      <c r="F26" s="5"/>
      <c r="J26" s="5"/>
    </row>
    <row r="27" customFormat="false" ht="16.5" hidden="false" customHeight="false" outlineLevel="0" collapsed="false">
      <c r="A27" s="35" t="s">
        <v>107</v>
      </c>
      <c r="B27" s="36" t="s">
        <v>99</v>
      </c>
      <c r="C27" s="37" t="n">
        <f aca="false">SUM(C$19:C26)</f>
        <v>0</v>
      </c>
      <c r="D27" s="37" t="n">
        <f aca="false">SUM(D$19:D26)</f>
        <v>21</v>
      </c>
      <c r="E27" s="37" t="n">
        <f aca="false">SUM(E$19:E26)</f>
        <v>0</v>
      </c>
      <c r="F27" s="37" t="n">
        <f aca="false">SUM(F$19:F26)</f>
        <v>0</v>
      </c>
      <c r="G27" s="37" t="n">
        <f aca="false">SUM(G$19:G26)</f>
        <v>1</v>
      </c>
      <c r="H27" s="38" t="n">
        <f aca="false">SUM(H$19:H26)</f>
        <v>2</v>
      </c>
      <c r="I27" s="37" t="n">
        <f aca="false">SUM(I$19:I26)</f>
        <v>0</v>
      </c>
      <c r="J27" s="37" t="n">
        <f aca="false">SUM(J$19:J26)</f>
        <v>24</v>
      </c>
      <c r="K27" s="39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1</v>
      </c>
      <c r="B28" s="0" t="s">
        <v>298</v>
      </c>
      <c r="D28" s="5" t="n">
        <v>8</v>
      </c>
      <c r="F28" s="5"/>
      <c r="J28" s="5" t="n">
        <f aca="false">SUM(C28:I28)</f>
        <v>8</v>
      </c>
      <c r="K28" s="34" t="str">
        <f aca="false">IF(J28=0," - ",IF(J28=abbreviations!C$19,"1st in division"," - "))</f>
        <v> - </v>
      </c>
    </row>
    <row r="29" customFormat="false" ht="15.75" hidden="false" customHeight="false" outlineLevel="0" collapsed="false">
      <c r="A29" s="0" t="s">
        <v>111</v>
      </c>
      <c r="B29" s="0" t="s">
        <v>299</v>
      </c>
      <c r="D29" s="5" t="n">
        <v>3</v>
      </c>
      <c r="F29" s="5"/>
      <c r="J29" s="5" t="n">
        <f aca="false">SUM(C29:I29)</f>
        <v>3</v>
      </c>
      <c r="K29" s="34" t="str">
        <f aca="false">IF(J29=0," - ",IF(J29=abbreviations!C$19,"1st in division"," - "))</f>
        <v> - </v>
      </c>
    </row>
    <row r="30" customFormat="false" ht="15.75" hidden="false" customHeight="false" outlineLevel="0" collapsed="false">
      <c r="A30" s="0" t="s">
        <v>111</v>
      </c>
      <c r="B30" s="0" t="s">
        <v>12</v>
      </c>
      <c r="E30" s="5" t="n">
        <v>9</v>
      </c>
      <c r="F30" s="5"/>
      <c r="I30" s="5" t="n">
        <v>8</v>
      </c>
      <c r="J30" s="5" t="n">
        <f aca="false">SUM(C30:I30)</f>
        <v>17</v>
      </c>
      <c r="K30" s="34" t="str">
        <f aca="false">IF(J30=0," - ",IF(J30=abbreviations!C$19,"1st in division"," - "))</f>
        <v> - </v>
      </c>
    </row>
    <row r="31" customFormat="false" ht="15.75" hidden="false" customHeight="false" outlineLevel="0" collapsed="false">
      <c r="A31" s="0" t="s">
        <v>111</v>
      </c>
      <c r="B31" s="0" t="s">
        <v>23</v>
      </c>
      <c r="F31" s="5"/>
      <c r="G31" s="5" t="n">
        <v>10</v>
      </c>
      <c r="J31" s="5" t="n">
        <f aca="false">SUM(C31:I31)</f>
        <v>10</v>
      </c>
      <c r="K31" s="34" t="str">
        <f aca="false">IF(J31=0," - ",IF(J31=abbreviations!C$19,"1st in division"," - "))</f>
        <v> - </v>
      </c>
    </row>
    <row r="32" customFormat="false" ht="15.75" hidden="false" customHeight="false" outlineLevel="0" collapsed="false">
      <c r="A32" s="0" t="s">
        <v>111</v>
      </c>
      <c r="F32" s="5"/>
      <c r="J32" s="5" t="n">
        <f aca="false">SUM(C32:I32)</f>
        <v>0</v>
      </c>
      <c r="K32" s="34" t="str">
        <f aca="false">IF(J32=0," - ",IF(J32=abbreviations!C$19,"1st in division"," - "))</f>
        <v> - </v>
      </c>
    </row>
    <row r="33" customFormat="false" ht="15.75" hidden="false" customHeight="false" outlineLevel="0" collapsed="false">
      <c r="A33" s="0" t="s">
        <v>111</v>
      </c>
      <c r="F33" s="5"/>
      <c r="J33" s="5" t="n">
        <f aca="false">SUM(C33:I33)</f>
        <v>0</v>
      </c>
      <c r="K33" s="34" t="str">
        <f aca="false">IF(J33=0," - ",IF(J33=abbreviations!C$19,"1st in division"," - "))</f>
        <v> - </v>
      </c>
    </row>
    <row r="34" customFormat="false" ht="15.75" hidden="false" customHeight="false" outlineLevel="0" collapsed="false">
      <c r="A34" s="0" t="s">
        <v>111</v>
      </c>
      <c r="F34" s="5"/>
      <c r="J34" s="5" t="n">
        <f aca="false">SUM(C34:I34)</f>
        <v>0</v>
      </c>
      <c r="K34" s="34" t="str">
        <f aca="false">IF(J34=0," - ",IF(J34=abbreviations!C$19,"1st in division"," - "))</f>
        <v> - </v>
      </c>
    </row>
    <row r="35" customFormat="false" ht="6" hidden="false" customHeight="true" outlineLevel="0" collapsed="false">
      <c r="F35" s="5"/>
      <c r="J35" s="5"/>
    </row>
    <row r="36" customFormat="false" ht="16.5" hidden="false" customHeight="false" outlineLevel="0" collapsed="false">
      <c r="A36" s="35" t="s">
        <v>111</v>
      </c>
      <c r="B36" s="36" t="s">
        <v>99</v>
      </c>
      <c r="C36" s="37" t="n">
        <f aca="false">SUM(C$28:C35)</f>
        <v>0</v>
      </c>
      <c r="D36" s="37" t="n">
        <f aca="false">SUM(D$28:D35)</f>
        <v>11</v>
      </c>
      <c r="E36" s="37" t="n">
        <f aca="false">SUM(E$28:E35)</f>
        <v>9</v>
      </c>
      <c r="F36" s="37" t="n">
        <f aca="false">SUM(F$28:F35)</f>
        <v>0</v>
      </c>
      <c r="G36" s="37" t="n">
        <f aca="false">SUM(G$28:G35)</f>
        <v>10</v>
      </c>
      <c r="H36" s="38" t="n">
        <f aca="false">SUM(H$28:H35)</f>
        <v>0</v>
      </c>
      <c r="I36" s="37" t="n">
        <f aca="false">SUM(I$28:I35)</f>
        <v>8</v>
      </c>
      <c r="J36" s="37" t="n">
        <f aca="false">SUM(J$28:J35)</f>
        <v>38</v>
      </c>
      <c r="K36" s="39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0" t="s">
        <v>115</v>
      </c>
      <c r="F37" s="5"/>
      <c r="J37" s="5" t="n">
        <f aca="false">SUM(C37:I37)</f>
        <v>0</v>
      </c>
      <c r="K37" s="34" t="str">
        <f aca="false">IF(J37=0," - ",IF(J37=abbreviations!C$20,"1st in division"," - "))</f>
        <v> - </v>
      </c>
    </row>
    <row r="38" customFormat="false" ht="15.75" hidden="false" customHeight="false" outlineLevel="0" collapsed="false">
      <c r="A38" s="0" t="s">
        <v>115</v>
      </c>
      <c r="F38" s="5"/>
      <c r="J38" s="5" t="n">
        <f aca="false">SUM(C38:I38)</f>
        <v>0</v>
      </c>
      <c r="K38" s="34" t="str">
        <f aca="false">IF(J38=0," - ",IF(J38=abbreviations!C$20,"1st in division"," - "))</f>
        <v> - </v>
      </c>
    </row>
    <row r="39" customFormat="false" ht="15.75" hidden="false" customHeight="false" outlineLevel="0" collapsed="false">
      <c r="A39" s="0" t="s">
        <v>115</v>
      </c>
      <c r="F39" s="5"/>
      <c r="J39" s="5" t="n">
        <f aca="false">SUM(C39:I39)</f>
        <v>0</v>
      </c>
      <c r="K39" s="34" t="str">
        <f aca="false">IF(J39=0," - ",IF(J39=abbreviations!C$20,"1st in division"," - "))</f>
        <v> - </v>
      </c>
    </row>
    <row r="40" customFormat="false" ht="6" hidden="false" customHeight="true" outlineLevel="0" collapsed="false">
      <c r="F40" s="5"/>
      <c r="J40" s="5"/>
    </row>
    <row r="41" customFormat="false" ht="16.5" hidden="false" customHeight="false" outlineLevel="0" collapsed="false">
      <c r="A41" s="35" t="s">
        <v>115</v>
      </c>
      <c r="B41" s="36" t="s">
        <v>99</v>
      </c>
      <c r="C41" s="37" t="n">
        <f aca="false">SUM(C$37:C40)</f>
        <v>0</v>
      </c>
      <c r="D41" s="37" t="n">
        <f aca="false">SUM(D$37:D40)</f>
        <v>0</v>
      </c>
      <c r="E41" s="37" t="n">
        <f aca="false">SUM(E$37:E40)</f>
        <v>0</v>
      </c>
      <c r="F41" s="37" t="n">
        <f aca="false">SUM(F$37:F40)</f>
        <v>0</v>
      </c>
      <c r="G41" s="37" t="n">
        <f aca="false">SUM(G$37:G40)</f>
        <v>0</v>
      </c>
      <c r="H41" s="38" t="n">
        <f aca="false">SUM(H$37:H40)</f>
        <v>0</v>
      </c>
      <c r="I41" s="37" t="n">
        <f aca="false">SUM(I$37:I40)</f>
        <v>0</v>
      </c>
      <c r="J41" s="37" t="n">
        <f aca="false">SUM(J$37:J40)</f>
        <v>0</v>
      </c>
      <c r="K41" s="39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43" t="s">
        <v>119</v>
      </c>
      <c r="F42" s="5"/>
      <c r="J42" s="5" t="n">
        <f aca="false">SUM(C42:I42)</f>
        <v>0</v>
      </c>
      <c r="K42" s="34" t="str">
        <f aca="false">IF(J42=0," - ",IF(J42=abbreviations!C$21,"1st in division"," - "))</f>
        <v> - </v>
      </c>
    </row>
    <row r="43" customFormat="false" ht="15.75" hidden="false" customHeight="false" outlineLevel="0" collapsed="false">
      <c r="A43" s="0" t="s">
        <v>119</v>
      </c>
      <c r="F43" s="5"/>
      <c r="J43" s="5" t="n">
        <f aca="false">SUM(C43:I43)</f>
        <v>0</v>
      </c>
      <c r="K43" s="34" t="str">
        <f aca="false">IF(J43=0," - ",IF(J43=abbreviations!C$21,"1st in division"," - "))</f>
        <v> - </v>
      </c>
    </row>
    <row r="44" customFormat="false" ht="15.75" hidden="false" customHeight="false" outlineLevel="0" collapsed="false">
      <c r="A44" s="0" t="s">
        <v>119</v>
      </c>
      <c r="F44" s="5"/>
      <c r="J44" s="5" t="n">
        <f aca="false">SUM(C44:I44)</f>
        <v>0</v>
      </c>
      <c r="K44" s="34" t="str">
        <f aca="false">IF(J44=0," - ",IF(J44=abbreviations!C$21,"1st in division"," - "))</f>
        <v> - </v>
      </c>
    </row>
    <row r="45" customFormat="false" ht="6" hidden="false" customHeight="true" outlineLevel="0" collapsed="false">
      <c r="F45" s="5"/>
      <c r="J45" s="5"/>
    </row>
    <row r="46" customFormat="false" ht="16.5" hidden="false" customHeight="false" outlineLevel="0" collapsed="false">
      <c r="A46" s="35" t="s">
        <v>119</v>
      </c>
      <c r="B46" s="36" t="s">
        <v>99</v>
      </c>
      <c r="C46" s="37" t="n">
        <f aca="false">SUM(C$42:C45)</f>
        <v>0</v>
      </c>
      <c r="D46" s="37" t="n">
        <f aca="false">SUM(D$42:D45)</f>
        <v>0</v>
      </c>
      <c r="E46" s="37" t="n">
        <f aca="false">SUM(E$42:E45)</f>
        <v>0</v>
      </c>
      <c r="F46" s="37" t="n">
        <f aca="false">SUM(F$42:F45)</f>
        <v>0</v>
      </c>
      <c r="G46" s="37" t="n">
        <f aca="false">SUM(G$42:G45)</f>
        <v>0</v>
      </c>
      <c r="H46" s="38" t="n">
        <f aca="false">SUM(H$42:H45)</f>
        <v>0</v>
      </c>
      <c r="I46" s="37" t="n">
        <f aca="false">SUM(I$42:I45)</f>
        <v>0</v>
      </c>
      <c r="J46" s="37" t="n">
        <f aca="false">SUM(J$42:J45)</f>
        <v>0</v>
      </c>
      <c r="K46" s="39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44" t="s">
        <v>121</v>
      </c>
      <c r="B47" s="0" t="s">
        <v>300</v>
      </c>
      <c r="D47" s="5" t="n">
        <v>7</v>
      </c>
      <c r="F47" s="5"/>
      <c r="J47" s="5" t="n">
        <f aca="false">SUM(C47:I47)</f>
        <v>7</v>
      </c>
      <c r="K47" s="34" t="str">
        <f aca="false">IF(J47=0," - ",IF(J47=abbreviations!C$22,"1st in division"," - "))</f>
        <v> - </v>
      </c>
    </row>
    <row r="48" customFormat="false" ht="15.75" hidden="false" customHeight="false" outlineLevel="0" collapsed="false">
      <c r="A48" s="44" t="s">
        <v>121</v>
      </c>
      <c r="B48" s="0" t="s">
        <v>301</v>
      </c>
      <c r="D48" s="5" t="n">
        <v>5</v>
      </c>
      <c r="F48" s="5"/>
      <c r="J48" s="5" t="n">
        <f aca="false">SUM(C48:I48)</f>
        <v>5</v>
      </c>
      <c r="K48" s="34" t="str">
        <f aca="false">IF(J48=0," - ",IF(J48=abbreviations!C$22,"1st in division"," - "))</f>
        <v> - </v>
      </c>
    </row>
    <row r="49" customFormat="false" ht="15.75" hidden="false" customHeight="false" outlineLevel="0" collapsed="false">
      <c r="A49" s="44" t="s">
        <v>121</v>
      </c>
      <c r="B49" s="43"/>
      <c r="C49" s="45"/>
      <c r="D49" s="45"/>
      <c r="E49" s="45"/>
      <c r="F49" s="45"/>
      <c r="G49" s="45"/>
      <c r="H49" s="46"/>
      <c r="I49" s="45"/>
      <c r="J49" s="5" t="n">
        <f aca="false">SUM(C49:I49)</f>
        <v>0</v>
      </c>
      <c r="K49" s="34" t="str">
        <f aca="false">IF(J49=0," - ",IF(J49=abbreviations!C$22,"1st in division"," - "))</f>
        <v> - </v>
      </c>
    </row>
    <row r="50" customFormat="false" ht="15.75" hidden="false" customHeight="false" outlineLevel="0" collapsed="false">
      <c r="A50" s="44" t="s">
        <v>121</v>
      </c>
      <c r="B50" s="43"/>
      <c r="C50" s="45"/>
      <c r="D50" s="45"/>
      <c r="E50" s="45"/>
      <c r="F50" s="45"/>
      <c r="G50" s="45"/>
      <c r="H50" s="46"/>
      <c r="I50" s="45"/>
      <c r="J50" s="5" t="n">
        <f aca="false">SUM(C50:I50)</f>
        <v>0</v>
      </c>
      <c r="K50" s="34" t="str">
        <f aca="false">IF(J50=0," - ",IF(J50=abbreviations!C$22,"1st in division"," - "))</f>
        <v> - </v>
      </c>
    </row>
    <row r="51" customFormat="false" ht="15.75" hidden="false" customHeight="false" outlineLevel="0" collapsed="false">
      <c r="A51" s="44" t="s">
        <v>121</v>
      </c>
      <c r="B51" s="43"/>
      <c r="C51" s="45"/>
      <c r="D51" s="45"/>
      <c r="E51" s="45"/>
      <c r="F51" s="45"/>
      <c r="G51" s="45"/>
      <c r="H51" s="46"/>
      <c r="I51" s="45"/>
      <c r="J51" s="5" t="n">
        <f aca="false">SUM(C51:I51)</f>
        <v>0</v>
      </c>
      <c r="K51" s="34" t="str">
        <f aca="false">IF(J51=0," - ",IF(J51=abbreviations!C$22,"1st in division"," - "))</f>
        <v> - </v>
      </c>
    </row>
    <row r="52" customFormat="false" ht="6" hidden="false" customHeight="true" outlineLevel="0" collapsed="false">
      <c r="A52" s="43"/>
      <c r="B52" s="43"/>
      <c r="C52" s="45"/>
      <c r="D52" s="45"/>
      <c r="E52" s="45"/>
      <c r="F52" s="45"/>
      <c r="G52" s="45"/>
      <c r="H52" s="46"/>
      <c r="I52" s="45"/>
      <c r="J52" s="45"/>
      <c r="K52" s="40"/>
    </row>
    <row r="53" customFormat="false" ht="16.5" hidden="false" customHeight="false" outlineLevel="0" collapsed="false">
      <c r="A53" s="47" t="s">
        <v>121</v>
      </c>
      <c r="B53" s="36" t="s">
        <v>99</v>
      </c>
      <c r="C53" s="37" t="n">
        <f aca="false">SUM(C$47:C52)</f>
        <v>0</v>
      </c>
      <c r="D53" s="37" t="n">
        <f aca="false">SUM(D$47:D52)</f>
        <v>12</v>
      </c>
      <c r="E53" s="37" t="n">
        <f aca="false">SUM(E$47:E52)</f>
        <v>0</v>
      </c>
      <c r="F53" s="37" t="n">
        <f aca="false">SUM(F$47:F52)</f>
        <v>0</v>
      </c>
      <c r="G53" s="37" t="n">
        <f aca="false">SUM(G$47:G52)</f>
        <v>0</v>
      </c>
      <c r="H53" s="37" t="n">
        <f aca="false">SUM(H$47:H52)</f>
        <v>0</v>
      </c>
      <c r="I53" s="37" t="n">
        <f aca="false">SUM(I$47:I52)</f>
        <v>0</v>
      </c>
      <c r="J53" s="37" t="n">
        <f aca="false">SUM(J$47:J52)</f>
        <v>12</v>
      </c>
      <c r="K53" s="39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0" t="s">
        <v>123</v>
      </c>
      <c r="B54" s="44" t="s">
        <v>302</v>
      </c>
      <c r="D54" s="5" t="n">
        <v>2</v>
      </c>
      <c r="F54" s="5"/>
      <c r="J54" s="5" t="n">
        <f aca="false">SUM(C54:I54)</f>
        <v>2</v>
      </c>
      <c r="K54" s="34" t="str">
        <f aca="false">IF(J54=0," - ",IF(J54=abbreviations!C$23,"1st in division"," - "))</f>
        <v> - </v>
      </c>
    </row>
    <row r="55" customFormat="false" ht="15.75" hidden="false" customHeight="false" outlineLevel="0" collapsed="false">
      <c r="A55" s="0" t="s">
        <v>123</v>
      </c>
      <c r="B55" s="44" t="s">
        <v>303</v>
      </c>
      <c r="D55" s="5" t="n">
        <v>1</v>
      </c>
      <c r="F55" s="5"/>
      <c r="H55" s="6" t="n">
        <v>3</v>
      </c>
      <c r="J55" s="5" t="n">
        <f aca="false">SUM(C55:I55)</f>
        <v>4</v>
      </c>
      <c r="K55" s="34" t="str">
        <f aca="false">IF(J55=0," - ",IF(J55=abbreviations!C$23,"1st in division"," - "))</f>
        <v> - </v>
      </c>
    </row>
    <row r="56" customFormat="false" ht="15.75" hidden="false" customHeight="false" outlineLevel="0" collapsed="false">
      <c r="A56" s="0" t="s">
        <v>123</v>
      </c>
      <c r="B56" s="44" t="s">
        <v>304</v>
      </c>
      <c r="F56" s="5" t="n">
        <v>2</v>
      </c>
      <c r="J56" s="5" t="n">
        <f aca="false">SUM(C56:I56)</f>
        <v>2</v>
      </c>
      <c r="K56" s="34" t="str">
        <f aca="false">IF(J56=0," - ",IF(J56=abbreviations!C$23,"1st in division"," - "))</f>
        <v> - </v>
      </c>
    </row>
    <row r="57" customFormat="false" ht="15.75" hidden="false" customHeight="false" outlineLevel="0" collapsed="false">
      <c r="A57" s="0" t="s">
        <v>123</v>
      </c>
      <c r="B57" s="44"/>
      <c r="F57" s="5"/>
      <c r="J57" s="5" t="n">
        <f aca="false">SUM(C57:I57)</f>
        <v>0</v>
      </c>
      <c r="K57" s="34" t="str">
        <f aca="false">IF(J57=0," - ",IF(J57=abbreviations!C$23,"1st in division"," - "))</f>
        <v> - </v>
      </c>
    </row>
    <row r="58" customFormat="false" ht="15.75" hidden="false" customHeight="false" outlineLevel="0" collapsed="false">
      <c r="A58" s="0" t="s">
        <v>123</v>
      </c>
      <c r="B58" s="44"/>
      <c r="F58" s="5"/>
      <c r="J58" s="5" t="n">
        <f aca="false">SUM(C58:I58)</f>
        <v>0</v>
      </c>
      <c r="K58" s="34" t="str">
        <f aca="false">IF(J58=0," - ",IF(J58=abbreviations!C$23,"1st in division"," - "))</f>
        <v> - </v>
      </c>
    </row>
    <row r="59" customFormat="false" ht="15.75" hidden="false" customHeight="false" outlineLevel="0" collapsed="false">
      <c r="A59" s="0" t="s">
        <v>123</v>
      </c>
      <c r="B59" s="44"/>
      <c r="F59" s="5"/>
      <c r="J59" s="5" t="n">
        <f aca="false">SUM(C59:I59)</f>
        <v>0</v>
      </c>
      <c r="K59" s="34" t="str">
        <f aca="false">IF(J59=0," - ",IF(J59=abbreviations!C$23,"1st in division"," - "))</f>
        <v> - </v>
      </c>
    </row>
    <row r="60" customFormat="false" ht="6" hidden="false" customHeight="true" outlineLevel="0" collapsed="false">
      <c r="F60" s="5"/>
      <c r="J60" s="5"/>
    </row>
    <row r="61" customFormat="false" ht="16.5" hidden="false" customHeight="false" outlineLevel="0" collapsed="false">
      <c r="A61" s="35" t="s">
        <v>123</v>
      </c>
      <c r="B61" s="36" t="s">
        <v>99</v>
      </c>
      <c r="C61" s="37" t="n">
        <f aca="false">SUM(C$54:C60)</f>
        <v>0</v>
      </c>
      <c r="D61" s="37" t="n">
        <f aca="false">SUM(D$54:D60)</f>
        <v>3</v>
      </c>
      <c r="E61" s="37" t="n">
        <f aca="false">SUM(E$54:E60)</f>
        <v>0</v>
      </c>
      <c r="F61" s="37" t="n">
        <f aca="false">SUM(F$54:F60)</f>
        <v>2</v>
      </c>
      <c r="G61" s="37" t="n">
        <f aca="false">SUM(G$54:G60)</f>
        <v>0</v>
      </c>
      <c r="H61" s="38" t="n">
        <f aca="false">SUM(H$54:H60)</f>
        <v>3</v>
      </c>
      <c r="I61" s="37" t="n">
        <f aca="false">SUM(I$54:I60)</f>
        <v>0</v>
      </c>
      <c r="J61" s="37" t="n">
        <f aca="false">SUM(J$54:J60)</f>
        <v>8</v>
      </c>
      <c r="K61" s="39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0" t="s">
        <v>128</v>
      </c>
      <c r="B62" s="0" t="s">
        <v>305</v>
      </c>
      <c r="D62" s="5" t="n">
        <v>4</v>
      </c>
      <c r="F62" s="5"/>
      <c r="J62" s="5" t="n">
        <f aca="false">SUM(C62:I62)</f>
        <v>4</v>
      </c>
      <c r="K62" s="34" t="str">
        <f aca="false">IF(J62=0," -",IF(J62=abbreviations!C$24,"1st in division"," - "))</f>
        <v> - </v>
      </c>
    </row>
    <row r="63" customFormat="false" ht="15.75" hidden="false" customHeight="false" outlineLevel="0" collapsed="false">
      <c r="A63" s="0" t="s">
        <v>128</v>
      </c>
      <c r="B63" s="0" t="s">
        <v>306</v>
      </c>
      <c r="D63" s="5" t="n">
        <v>2</v>
      </c>
      <c r="F63" s="5" t="n">
        <v>5</v>
      </c>
      <c r="J63" s="5" t="n">
        <f aca="false">SUM(C63:I63)</f>
        <v>7</v>
      </c>
      <c r="K63" s="34" t="str">
        <f aca="false">IF(J63=0," -",IF(J63=abbreviations!C$24,"1st in division"," - "))</f>
        <v> - </v>
      </c>
    </row>
    <row r="64" customFormat="false" ht="15.75" hidden="false" customHeight="false" outlineLevel="0" collapsed="false">
      <c r="A64" s="0" t="s">
        <v>128</v>
      </c>
      <c r="B64" s="0" t="s">
        <v>80</v>
      </c>
      <c r="F64" s="5"/>
      <c r="G64" s="5" t="n">
        <v>6</v>
      </c>
      <c r="J64" s="5" t="n">
        <f aca="false">SUM(C64:I64)</f>
        <v>6</v>
      </c>
      <c r="K64" s="34" t="str">
        <f aca="false">IF(J64=0," -",IF(J64=abbreviations!C$24,"1st in division"," - "))</f>
        <v> - </v>
      </c>
    </row>
    <row r="65" customFormat="false" ht="15.75" hidden="false" customHeight="false" outlineLevel="0" collapsed="false">
      <c r="A65" s="0" t="s">
        <v>128</v>
      </c>
      <c r="F65" s="5"/>
      <c r="J65" s="5" t="n">
        <f aca="false">SUM(C65:I65)</f>
        <v>0</v>
      </c>
      <c r="K65" s="34" t="str">
        <f aca="false">IF(J65=0," -",IF(J65=abbreviations!C$24,"1st in division"," - "))</f>
        <v> -</v>
      </c>
    </row>
    <row r="66" customFormat="false" ht="15.75" hidden="false" customHeight="false" outlineLevel="0" collapsed="false">
      <c r="A66" s="0" t="s">
        <v>128</v>
      </c>
      <c r="F66" s="5"/>
      <c r="J66" s="5" t="n">
        <f aca="false">SUM(C66:I66)</f>
        <v>0</v>
      </c>
      <c r="K66" s="34" t="str">
        <f aca="false">IF(J66=0," -",IF(J66=abbreviations!C$24,"1st in division"," - "))</f>
        <v> -</v>
      </c>
    </row>
    <row r="67" customFormat="false" ht="15.75" hidden="false" customHeight="false" outlineLevel="0" collapsed="false">
      <c r="A67" s="0" t="s">
        <v>128</v>
      </c>
      <c r="F67" s="5"/>
      <c r="J67" s="5" t="n">
        <f aca="false">SUM(C67:I67)</f>
        <v>0</v>
      </c>
      <c r="K67" s="34" t="str">
        <f aca="false">IF(J67=0," -",IF(J67=abbreviations!C$24,"1st in division"," - "))</f>
        <v> -</v>
      </c>
    </row>
    <row r="68" customFormat="false" ht="6" hidden="false" customHeight="true" outlineLevel="0" collapsed="false">
      <c r="F68" s="5"/>
      <c r="J68" s="5"/>
    </row>
    <row r="69" customFormat="false" ht="16.5" hidden="false" customHeight="false" outlineLevel="0" collapsed="false">
      <c r="A69" s="35" t="s">
        <v>128</v>
      </c>
      <c r="B69" s="36" t="s">
        <v>99</v>
      </c>
      <c r="C69" s="37" t="n">
        <f aca="false">SUM(C$62:C68)</f>
        <v>0</v>
      </c>
      <c r="D69" s="37" t="n">
        <f aca="false">SUM(D$62:D68)</f>
        <v>6</v>
      </c>
      <c r="E69" s="37" t="n">
        <f aca="false">SUM(E$62:E68)</f>
        <v>0</v>
      </c>
      <c r="F69" s="37" t="n">
        <f aca="false">SUM(F$62:F68)</f>
        <v>5</v>
      </c>
      <c r="G69" s="37" t="n">
        <f aca="false">SUM(G$62:G68)</f>
        <v>6</v>
      </c>
      <c r="H69" s="38" t="n">
        <f aca="false">SUM(H$62:H68)</f>
        <v>0</v>
      </c>
      <c r="I69" s="37" t="n">
        <f aca="false">SUM(I$62:I68)</f>
        <v>0</v>
      </c>
      <c r="J69" s="37" t="n">
        <f aca="false">SUM(J$62:J68)</f>
        <v>17</v>
      </c>
      <c r="K69" s="39" t="str">
        <f aca="false">IF(SUM(C69:I69)=J69," ","error:  column and row totals unequal")</f>
        <v> </v>
      </c>
    </row>
    <row r="70" customFormat="false" ht="15.75" hidden="false" customHeight="false" outlineLevel="0" collapsed="false">
      <c r="A70" s="44" t="s">
        <v>130</v>
      </c>
      <c r="B70" s="0" t="s">
        <v>72</v>
      </c>
      <c r="D70" s="5" t="n">
        <v>7</v>
      </c>
      <c r="F70" s="5"/>
      <c r="J70" s="5" t="n">
        <f aca="false">SUM(C70:I70)</f>
        <v>7</v>
      </c>
      <c r="K70" s="34" t="str">
        <f aca="false">IF(J70=0," -",IF(J70=abbreviations!C$25,"1st in division"," - "))</f>
        <v> - </v>
      </c>
    </row>
    <row r="71" customFormat="false" ht="15.75" hidden="false" customHeight="false" outlineLevel="0" collapsed="false">
      <c r="A71" s="44" t="s">
        <v>130</v>
      </c>
      <c r="B71" s="0" t="s">
        <v>307</v>
      </c>
      <c r="D71" s="5" t="n">
        <v>6</v>
      </c>
      <c r="F71" s="5"/>
      <c r="J71" s="5" t="n">
        <f aca="false">SUM(C71:I71)</f>
        <v>6</v>
      </c>
      <c r="K71" s="34" t="str">
        <f aca="false">IF(J71=0," -",IF(J71=abbreviations!C$25,"1st in division"," - "))</f>
        <v> - </v>
      </c>
    </row>
    <row r="72" customFormat="false" ht="15.75" hidden="false" customHeight="false" outlineLevel="0" collapsed="false">
      <c r="A72" s="44" t="s">
        <v>130</v>
      </c>
      <c r="B72" s="0" t="s">
        <v>308</v>
      </c>
      <c r="D72" s="5" t="n">
        <v>4</v>
      </c>
      <c r="F72" s="5"/>
      <c r="J72" s="5" t="n">
        <f aca="false">SUM(C72:I72)</f>
        <v>4</v>
      </c>
      <c r="K72" s="34" t="str">
        <f aca="false">IF(J72=0," -",IF(J72=abbreviations!C$25,"1st in division"," - "))</f>
        <v> - </v>
      </c>
    </row>
    <row r="73" customFormat="false" ht="15.75" hidden="false" customHeight="false" outlineLevel="0" collapsed="false">
      <c r="A73" s="44" t="s">
        <v>130</v>
      </c>
      <c r="B73" s="0" t="s">
        <v>81</v>
      </c>
      <c r="F73" s="5"/>
      <c r="G73" s="5" t="n">
        <v>3</v>
      </c>
      <c r="J73" s="5" t="n">
        <f aca="false">SUM(C73:I73)</f>
        <v>3</v>
      </c>
      <c r="K73" s="34" t="str">
        <f aca="false">IF(J73=0," -",IF(J73=abbreviations!C$25,"1st in division"," - "))</f>
        <v> - </v>
      </c>
    </row>
    <row r="74" customFormat="false" ht="15.75" hidden="false" customHeight="false" outlineLevel="0" collapsed="false">
      <c r="A74" s="44" t="s">
        <v>130</v>
      </c>
      <c r="F74" s="5"/>
      <c r="J74" s="5" t="n">
        <f aca="false">SUM(C74:I74)</f>
        <v>0</v>
      </c>
      <c r="K74" s="34" t="str">
        <f aca="false">IF(J74=0," -",IF(J74=abbreviations!C$25,"1st in division"," - "))</f>
        <v> -</v>
      </c>
    </row>
    <row r="75" customFormat="false" ht="15.75" hidden="false" customHeight="false" outlineLevel="0" collapsed="false">
      <c r="A75" s="44" t="s">
        <v>130</v>
      </c>
      <c r="F75" s="5"/>
      <c r="J75" s="5" t="n">
        <f aca="false">SUM(C75:I75)</f>
        <v>0</v>
      </c>
      <c r="K75" s="34" t="str">
        <f aca="false">IF(J75=0," -",IF(J75=abbreviations!C$25,"1st in division"," - "))</f>
        <v> -</v>
      </c>
    </row>
    <row r="76" customFormat="false" ht="15.75" hidden="false" customHeight="false" outlineLevel="0" collapsed="false">
      <c r="A76" s="44" t="s">
        <v>130</v>
      </c>
      <c r="F76" s="5"/>
      <c r="J76" s="5" t="n">
        <f aca="false">SUM(C76:I76)</f>
        <v>0</v>
      </c>
      <c r="K76" s="34" t="str">
        <f aca="false">IF(J76=0," -",IF(J76=abbreviations!C$25,"1st in division"," - "))</f>
        <v> -</v>
      </c>
    </row>
    <row r="77" customFormat="false" ht="6" hidden="false" customHeight="true" outlineLevel="0" collapsed="false">
      <c r="F77" s="5"/>
      <c r="J77" s="5"/>
      <c r="K77" s="39"/>
    </row>
    <row r="78" customFormat="false" ht="16.5" hidden="false" customHeight="false" outlineLevel="0" collapsed="false">
      <c r="A78" s="47" t="s">
        <v>130</v>
      </c>
      <c r="B78" s="36" t="s">
        <v>99</v>
      </c>
      <c r="C78" s="37" t="n">
        <f aca="false">SUM(C$70:C77)</f>
        <v>0</v>
      </c>
      <c r="D78" s="37" t="n">
        <f aca="false">SUM(D$70:D77)</f>
        <v>17</v>
      </c>
      <c r="E78" s="37" t="n">
        <f aca="false">SUM(E$70:E77)</f>
        <v>0</v>
      </c>
      <c r="F78" s="37" t="n">
        <f aca="false">SUM(F$70:F77)</f>
        <v>0</v>
      </c>
      <c r="G78" s="37" t="n">
        <f aca="false">SUM(G$70:G77)</f>
        <v>3</v>
      </c>
      <c r="H78" s="37" t="n">
        <f aca="false">SUM(H$70:H77)</f>
        <v>0</v>
      </c>
      <c r="I78" s="37" t="n">
        <f aca="false">SUM(I$70:I77)</f>
        <v>0</v>
      </c>
      <c r="J78" s="37" t="n">
        <f aca="false">SUM(J$70:J77)</f>
        <v>20</v>
      </c>
      <c r="K78" s="39" t="str">
        <f aca="false">IF(SUM(C78:I78)=J78," ","error:  column and row totals unequal")</f>
        <v> </v>
      </c>
    </row>
    <row r="79" customFormat="false" ht="15.75" hidden="false" customHeight="true" outlineLevel="0" collapsed="false">
      <c r="A79" s="0" t="s">
        <v>131</v>
      </c>
      <c r="B79" s="0" t="s">
        <v>53</v>
      </c>
      <c r="D79" s="5" t="n">
        <v>3</v>
      </c>
      <c r="F79" s="5"/>
      <c r="G79" s="5" t="n">
        <v>3</v>
      </c>
      <c r="J79" s="5" t="n">
        <f aca="false">SUM(C79:I79)</f>
        <v>6</v>
      </c>
      <c r="K79" s="34" t="str">
        <f aca="false">IF(J79=0," -",IF(J79=abbreviations!C$26,"1st in division"," - "))</f>
        <v> - </v>
      </c>
    </row>
    <row r="80" customFormat="false" ht="15.75" hidden="false" customHeight="false" outlineLevel="0" collapsed="false">
      <c r="A80" s="0" t="s">
        <v>131</v>
      </c>
      <c r="F80" s="5"/>
      <c r="J80" s="5" t="n">
        <f aca="false">SUM(C80:I80)</f>
        <v>0</v>
      </c>
      <c r="K80" s="34" t="str">
        <f aca="false">IF(J80=0," -",IF(J80=abbreviations!C$26,"1st in division"," - "))</f>
        <v> -</v>
      </c>
    </row>
    <row r="81" customFormat="false" ht="15.75" hidden="false" customHeight="false" outlineLevel="0" collapsed="false">
      <c r="A81" s="0" t="s">
        <v>131</v>
      </c>
      <c r="F81" s="5"/>
      <c r="J81" s="5" t="n">
        <f aca="false">SUM(C81:I81)</f>
        <v>0</v>
      </c>
      <c r="K81" s="34" t="str">
        <f aca="false">IF(J81=0," -",IF(J81=abbreviations!C$26,"1st in division"," - "))</f>
        <v> -</v>
      </c>
    </row>
    <row r="82" customFormat="false" ht="15.75" hidden="false" customHeight="false" outlineLevel="0" collapsed="false">
      <c r="A82" s="0" t="s">
        <v>131</v>
      </c>
      <c r="F82" s="5"/>
      <c r="J82" s="5" t="n">
        <f aca="false">SUM(C82:I82)</f>
        <v>0</v>
      </c>
      <c r="K82" s="34" t="str">
        <f aca="false">IF(J82=0," -",IF(J82=abbreviations!C$26,"1st in division"," - "))</f>
        <v> -</v>
      </c>
    </row>
    <row r="83" customFormat="false" ht="6" hidden="false" customHeight="true" outlineLevel="0" collapsed="false">
      <c r="F83" s="5"/>
      <c r="J83" s="5"/>
      <c r="K83" s="41"/>
    </row>
    <row r="84" customFormat="false" ht="16.5" hidden="false" customHeight="false" outlineLevel="0" collapsed="false">
      <c r="A84" s="35" t="s">
        <v>131</v>
      </c>
      <c r="B84" s="36" t="s">
        <v>99</v>
      </c>
      <c r="C84" s="37" t="n">
        <f aca="false">SUM(C$79:C83)</f>
        <v>0</v>
      </c>
      <c r="D84" s="37" t="n">
        <f aca="false">SUM(D$79:D83)</f>
        <v>3</v>
      </c>
      <c r="E84" s="37" t="n">
        <f aca="false">SUM(E$79:E83)</f>
        <v>0</v>
      </c>
      <c r="F84" s="37" t="n">
        <f aca="false">SUM(F$79:F83)</f>
        <v>0</v>
      </c>
      <c r="G84" s="37" t="n">
        <f aca="false">SUM(G$79:G83)</f>
        <v>3</v>
      </c>
      <c r="H84" s="38" t="n">
        <f aca="false">SUM(H$79:H83)</f>
        <v>0</v>
      </c>
      <c r="I84" s="37" t="n">
        <f aca="false">SUM(I$79:I83)</f>
        <v>0</v>
      </c>
      <c r="J84" s="37" t="n">
        <f aca="false">SUM(J$79:J83)</f>
        <v>6</v>
      </c>
      <c r="K84" s="39" t="str">
        <f aca="false">IF(SUM(C84:I84)=J84," ","error:  column and row totals unequal")</f>
        <v> </v>
      </c>
    </row>
    <row r="85" customFormat="false" ht="15.75" hidden="false" customHeight="false" outlineLevel="0" collapsed="false">
      <c r="A85" s="44" t="s">
        <v>132</v>
      </c>
      <c r="C85" s="5" t="n">
        <f aca="false">C6+C12+C18+C27+C36+C41+C46+C53+C61+C69+C78+C84</f>
        <v>0</v>
      </c>
      <c r="D85" s="5" t="n">
        <f aca="false">D6+D12+D18+D27+D36+D41+D46+D53+D61+D69+D78+D84</f>
        <v>74</v>
      </c>
      <c r="E85" s="5" t="n">
        <f aca="false">E6+E12+E18+E27+E36+E41+E46+E53+E61+E69+E78+E84</f>
        <v>9</v>
      </c>
      <c r="F85" s="5" t="n">
        <f aca="false">F6+F12+F18+F27+F36+F41+F46+F53+F61+F69+F78+F84</f>
        <v>7</v>
      </c>
      <c r="G85" s="5" t="n">
        <f aca="false">G6+G12+G18+G27+G36+G41+G46+G53+G61+G69+G78+G84</f>
        <v>32</v>
      </c>
      <c r="H85" s="5" t="n">
        <f aca="false">H6+H12+H18+H27+H36+H41+H46+H53+H61+H69+H78+H84</f>
        <v>15</v>
      </c>
      <c r="I85" s="5" t="n">
        <f aca="false">I6+I12+I18+I27+I36+I41+I46+I53+I61+I69+I78+I84</f>
        <v>8</v>
      </c>
      <c r="J85" s="5" t="n">
        <f aca="false">J6+J12+J18+J27+J36+J41+J46+J53+J61+J69+J78+J84</f>
        <v>145</v>
      </c>
      <c r="K85" s="39" t="str">
        <f aca="false">IF(SUM(C85:I85)=J85," ","error:  column and row totals unequal")</f>
        <v> </v>
      </c>
    </row>
  </sheetData>
  <printOptions headings="false" gridLines="false" gridLinesSet="true" horizontalCentered="true" verticalCentered="false"/>
  <pageMargins left="0.747916666666667" right="0.2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chester Runners&amp;CN.H. Grand Prix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9" min="3" style="5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33" t="str">
        <f aca="false">abbreviations!A33</f>
        <v>Luti</v>
      </c>
      <c r="H1" s="48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H2" s="6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H3" s="6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H4" s="6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H5" s="6"/>
    </row>
    <row r="6" customFormat="false" ht="16.5" hidden="false" customHeight="false" outlineLevel="0" collapsed="false">
      <c r="A6" s="35" t="s">
        <v>98</v>
      </c>
      <c r="B6" s="36" t="s">
        <v>99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100</v>
      </c>
      <c r="H7" s="6"/>
      <c r="J7" s="5" t="n">
        <f aca="false">SUM(C7:I7)</f>
        <v>0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100</v>
      </c>
      <c r="H8" s="6"/>
      <c r="J8" s="5" t="n">
        <f aca="false">SUM(C8:I8)</f>
        <v>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100</v>
      </c>
      <c r="H9" s="6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H10" s="6"/>
      <c r="K10" s="40"/>
    </row>
    <row r="11" customFormat="false" ht="16.5" hidden="false" customHeight="false" outlineLevel="0" collapsed="false">
      <c r="A11" s="35" t="s">
        <v>100</v>
      </c>
      <c r="B11" s="36" t="s">
        <v>99</v>
      </c>
      <c r="C11" s="37" t="n">
        <f aca="false">SUM(C$7:C10)</f>
        <v>0</v>
      </c>
      <c r="D11" s="37" t="n">
        <f aca="false">SUM(D$7:D10)</f>
        <v>0</v>
      </c>
      <c r="E11" s="37" t="n">
        <f aca="false">SUM(E$7:E10)</f>
        <v>0</v>
      </c>
      <c r="F11" s="37" t="n">
        <f aca="false">SUM(F$7:F10)</f>
        <v>0</v>
      </c>
      <c r="G11" s="37" t="n">
        <f aca="false">SUM(G$7:G10)</f>
        <v>0</v>
      </c>
      <c r="H11" s="37" t="n">
        <f aca="false">SUM(H$7:H10)</f>
        <v>0</v>
      </c>
      <c r="I11" s="37" t="n">
        <f aca="false">SUM(I$7:I10)</f>
        <v>0</v>
      </c>
      <c r="J11" s="37" t="n">
        <f aca="false">SUM(J$7:J10)</f>
        <v>0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104</v>
      </c>
      <c r="H12" s="6"/>
      <c r="J12" s="5" t="n">
        <f aca="false">SUM(C12:I12)</f>
        <v>0</v>
      </c>
      <c r="K12" s="34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104</v>
      </c>
      <c r="H13" s="6"/>
      <c r="J13" s="5" t="n">
        <f aca="false">SUM(C13:I13)</f>
        <v>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104</v>
      </c>
      <c r="H14" s="6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H15" s="6"/>
    </row>
    <row r="16" customFormat="false" ht="16.5" hidden="false" customHeight="false" outlineLevel="0" collapsed="false">
      <c r="A16" s="35" t="s">
        <v>104</v>
      </c>
      <c r="B16" s="36" t="s">
        <v>99</v>
      </c>
      <c r="C16" s="37" t="n">
        <f aca="false">SUM(C$12:C15)</f>
        <v>0</v>
      </c>
      <c r="D16" s="37" t="n">
        <f aca="false">SUM(D$12:D15)</f>
        <v>0</v>
      </c>
      <c r="E16" s="37" t="n">
        <f aca="false">SUM(E$12:E15)</f>
        <v>0</v>
      </c>
      <c r="F16" s="37" t="n">
        <f aca="false">SUM(F$12:F15)</f>
        <v>0</v>
      </c>
      <c r="G16" s="37" t="n">
        <f aca="false">SUM(G$12:G15)</f>
        <v>0</v>
      </c>
      <c r="H16" s="38" t="n">
        <f aca="false">SUM(H$12:H15)</f>
        <v>0</v>
      </c>
      <c r="I16" s="37" t="n">
        <f aca="false">SUM(I$12:I15)</f>
        <v>0</v>
      </c>
      <c r="J16" s="37" t="n">
        <f aca="false">SUM(J$12:J15)</f>
        <v>0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7</v>
      </c>
      <c r="B17" s="0" t="s">
        <v>309</v>
      </c>
      <c r="F17" s="5" t="n">
        <v>1</v>
      </c>
      <c r="H17" s="6"/>
      <c r="J17" s="5" t="n">
        <f aca="false">SUM(C17:I17)</f>
        <v>1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7</v>
      </c>
      <c r="H18" s="6"/>
      <c r="J18" s="5" t="n">
        <f aca="false">SUM(C18:I18)</f>
        <v>0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7</v>
      </c>
      <c r="H19" s="6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107</v>
      </c>
      <c r="H20" s="6"/>
      <c r="J20" s="5" t="n">
        <f aca="false">SUM(C20:I20)</f>
        <v>0</v>
      </c>
      <c r="K20" s="34" t="str">
        <f aca="false">IF(J20=0," - ",IF(J20=abbreviations!C$18,"1st in division"," - "))</f>
        <v> - </v>
      </c>
    </row>
    <row r="21" customFormat="false" ht="6" hidden="false" customHeight="true" outlineLevel="0" collapsed="false">
      <c r="H21" s="6"/>
    </row>
    <row r="22" customFormat="false" ht="16.5" hidden="false" customHeight="false" outlineLevel="0" collapsed="false">
      <c r="A22" s="35" t="s">
        <v>107</v>
      </c>
      <c r="B22" s="36" t="s">
        <v>99</v>
      </c>
      <c r="C22" s="37" t="n">
        <f aca="false">SUM(C$17:C21)</f>
        <v>0</v>
      </c>
      <c r="D22" s="37" t="n">
        <f aca="false">SUM(D$17:D21)</f>
        <v>0</v>
      </c>
      <c r="E22" s="37" t="n">
        <f aca="false">SUM(E$17:E21)</f>
        <v>0</v>
      </c>
      <c r="F22" s="37" t="n">
        <f aca="false">SUM(F$17:F21)</f>
        <v>1</v>
      </c>
      <c r="G22" s="37" t="n">
        <f aca="false">SUM(G$17:G21)</f>
        <v>0</v>
      </c>
      <c r="H22" s="38" t="n">
        <f aca="false">SUM(H$17:H21)</f>
        <v>0</v>
      </c>
      <c r="I22" s="37" t="n">
        <f aca="false">SUM(I$17:I21)</f>
        <v>0</v>
      </c>
      <c r="J22" s="37" t="n">
        <f aca="false">SUM(J$17:J21)</f>
        <v>1</v>
      </c>
      <c r="K22" s="39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11</v>
      </c>
      <c r="H23" s="6"/>
      <c r="J23" s="5" t="n">
        <f aca="false">SUM(C23:I23)</f>
        <v>0</v>
      </c>
      <c r="K23" s="34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11</v>
      </c>
      <c r="H24" s="6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111</v>
      </c>
      <c r="H25" s="6"/>
      <c r="J25" s="5" t="n">
        <f aca="false">SUM(C25:I25)</f>
        <v>0</v>
      </c>
      <c r="K25" s="34" t="str">
        <f aca="false">IF(J25=0," - ",IF(J25=abbreviations!C$19,"1st in division"," - "))</f>
        <v> - </v>
      </c>
    </row>
    <row r="26" customFormat="false" ht="6" hidden="false" customHeight="true" outlineLevel="0" collapsed="false">
      <c r="H26" s="6"/>
    </row>
    <row r="27" customFormat="false" ht="16.5" hidden="false" customHeight="false" outlineLevel="0" collapsed="false">
      <c r="A27" s="35" t="s">
        <v>111</v>
      </c>
      <c r="B27" s="36" t="s">
        <v>99</v>
      </c>
      <c r="C27" s="37" t="n">
        <f aca="false">SUM(C$23:C26)</f>
        <v>0</v>
      </c>
      <c r="D27" s="37" t="n">
        <f aca="false">SUM(D$23:D26)</f>
        <v>0</v>
      </c>
      <c r="E27" s="37" t="n">
        <f aca="false">SUM(E$23:E26)</f>
        <v>0</v>
      </c>
      <c r="F27" s="37" t="n">
        <f aca="false">SUM(F$23:F26)</f>
        <v>0</v>
      </c>
      <c r="G27" s="37" t="n">
        <f aca="false">SUM(G$23:G26)</f>
        <v>0</v>
      </c>
      <c r="H27" s="38" t="n">
        <f aca="false">SUM(H$23:H26)</f>
        <v>0</v>
      </c>
      <c r="I27" s="37" t="n">
        <f aca="false">SUM(I$23:I26)</f>
        <v>0</v>
      </c>
      <c r="J27" s="37" t="n">
        <f aca="false">SUM(J$23:J26)</f>
        <v>0</v>
      </c>
      <c r="K27" s="39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5</v>
      </c>
      <c r="B28" s="0" t="s">
        <v>310</v>
      </c>
      <c r="F28" s="5" t="n">
        <v>7</v>
      </c>
      <c r="G28" s="5" t="n">
        <v>7</v>
      </c>
      <c r="H28" s="6"/>
      <c r="J28" s="5" t="n">
        <f aca="false">SUM(C28:I28)</f>
        <v>14</v>
      </c>
      <c r="K28" s="34" t="str">
        <f aca="false">IF(J28=0," - ",IF(J28=abbreviations!C$20,"1st in division"," - "))</f>
        <v> - </v>
      </c>
    </row>
    <row r="29" customFormat="false" ht="15.75" hidden="false" customHeight="false" outlineLevel="0" collapsed="false">
      <c r="A29" s="0" t="s">
        <v>115</v>
      </c>
      <c r="H29" s="6"/>
      <c r="J29" s="5" t="n">
        <f aca="false">SUM(C29:I29)</f>
        <v>0</v>
      </c>
      <c r="K29" s="34" t="str">
        <f aca="false">IF(J29=0," - ",IF(J29=abbreviations!C$20,"1st in division"," - "))</f>
        <v> - </v>
      </c>
    </row>
    <row r="30" customFormat="false" ht="15.75" hidden="false" customHeight="false" outlineLevel="0" collapsed="false">
      <c r="A30" s="0" t="s">
        <v>115</v>
      </c>
      <c r="H30" s="6"/>
      <c r="J30" s="5" t="n">
        <f aca="false">SUM(C30:I30)</f>
        <v>0</v>
      </c>
      <c r="K30" s="34" t="str">
        <f aca="false">IF(J30=0," - ",IF(J30=abbreviations!C$20,"1st in division"," - "))</f>
        <v> - </v>
      </c>
    </row>
    <row r="31" customFormat="false" ht="15.75" hidden="false" customHeight="false" outlineLevel="0" collapsed="false">
      <c r="A31" s="0" t="s">
        <v>115</v>
      </c>
      <c r="H31" s="6"/>
      <c r="J31" s="5" t="n">
        <f aca="false">SUM(C31:I31)</f>
        <v>0</v>
      </c>
      <c r="K31" s="34" t="str">
        <f aca="false">IF(J31=0," - ",IF(J31=abbreviations!C$20,"1st in division"," - "))</f>
        <v> - </v>
      </c>
    </row>
    <row r="32" customFormat="false" ht="6" hidden="false" customHeight="true" outlineLevel="0" collapsed="false">
      <c r="H32" s="6"/>
    </row>
    <row r="33" customFormat="false" ht="16.5" hidden="false" customHeight="false" outlineLevel="0" collapsed="false">
      <c r="A33" s="35" t="s">
        <v>115</v>
      </c>
      <c r="B33" s="36" t="s">
        <v>99</v>
      </c>
      <c r="C33" s="37" t="n">
        <f aca="false">SUM(C$28:C32)</f>
        <v>0</v>
      </c>
      <c r="D33" s="37" t="n">
        <f aca="false">SUM(D$28:D32)</f>
        <v>0</v>
      </c>
      <c r="E33" s="37" t="n">
        <f aca="false">SUM(E$28:E32)</f>
        <v>0</v>
      </c>
      <c r="F33" s="37" t="n">
        <f aca="false">SUM(F$28:F32)</f>
        <v>7</v>
      </c>
      <c r="G33" s="37" t="n">
        <f aca="false">SUM(G$28:G32)</f>
        <v>7</v>
      </c>
      <c r="H33" s="38" t="n">
        <f aca="false">SUM(H$28:H32)</f>
        <v>0</v>
      </c>
      <c r="I33" s="37" t="n">
        <f aca="false">SUM(I$28:I32)</f>
        <v>0</v>
      </c>
      <c r="J33" s="37" t="n">
        <f aca="false">SUM(J$28:J32)</f>
        <v>14</v>
      </c>
      <c r="K33" s="39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43" t="s">
        <v>119</v>
      </c>
      <c r="H34" s="6"/>
      <c r="J34" s="5" t="n">
        <f aca="false">SUM(C34:I34)</f>
        <v>0</v>
      </c>
      <c r="K34" s="34" t="str">
        <f aca="false">IF(J34=0," - ",IF(J34=abbreviations!C$21,"1st in division"," - "))</f>
        <v> - </v>
      </c>
    </row>
    <row r="35" customFormat="false" ht="15.75" hidden="false" customHeight="false" outlineLevel="0" collapsed="false">
      <c r="A35" s="0" t="s">
        <v>119</v>
      </c>
      <c r="H35" s="6"/>
      <c r="J35" s="5" t="n">
        <f aca="false">SUM(C35:I35)</f>
        <v>0</v>
      </c>
      <c r="K35" s="34" t="str">
        <f aca="false">IF(J35=0," - ",IF(J35=abbreviations!C$21,"1st in division"," - "))</f>
        <v> - </v>
      </c>
    </row>
    <row r="36" customFormat="false" ht="15.75" hidden="false" customHeight="false" outlineLevel="0" collapsed="false">
      <c r="A36" s="0" t="s">
        <v>119</v>
      </c>
      <c r="H36" s="6"/>
      <c r="J36" s="5" t="n">
        <f aca="false">SUM(C36:I36)</f>
        <v>0</v>
      </c>
      <c r="K36" s="34" t="str">
        <f aca="false">IF(J36=0," - ",IF(J36=abbreviations!C$21,"1st in division"," - "))</f>
        <v> - </v>
      </c>
    </row>
    <row r="37" customFormat="false" ht="6" hidden="false" customHeight="true" outlineLevel="0" collapsed="false">
      <c r="H37" s="6"/>
    </row>
    <row r="38" customFormat="false" ht="16.5" hidden="false" customHeight="false" outlineLevel="0" collapsed="false">
      <c r="A38" s="35" t="s">
        <v>119</v>
      </c>
      <c r="B38" s="36" t="s">
        <v>99</v>
      </c>
      <c r="C38" s="37" t="n">
        <f aca="false">SUM(C$34:C37)</f>
        <v>0</v>
      </c>
      <c r="D38" s="37" t="n">
        <f aca="false">SUM(D$34:D37)</f>
        <v>0</v>
      </c>
      <c r="E38" s="37" t="n">
        <f aca="false">SUM(E$34:E37)</f>
        <v>0</v>
      </c>
      <c r="F38" s="37" t="n">
        <f aca="false">SUM(F$34:F37)</f>
        <v>0</v>
      </c>
      <c r="G38" s="37" t="n">
        <f aca="false">SUM(G$34:G37)</f>
        <v>0</v>
      </c>
      <c r="H38" s="38" t="n">
        <f aca="false">SUM(H$34:H37)</f>
        <v>0</v>
      </c>
      <c r="I38" s="37" t="n">
        <f aca="false">SUM(I$34:I37)</f>
        <v>0</v>
      </c>
      <c r="J38" s="37" t="n">
        <f aca="false">SUM(J$34:J37)</f>
        <v>0</v>
      </c>
      <c r="K38" s="39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44" t="s">
        <v>121</v>
      </c>
      <c r="B39" s="43"/>
      <c r="C39" s="45"/>
      <c r="D39" s="45"/>
      <c r="E39" s="45"/>
      <c r="F39" s="45"/>
      <c r="G39" s="45"/>
      <c r="H39" s="46"/>
      <c r="I39" s="45"/>
      <c r="J39" s="5" t="n">
        <f aca="false">SUM(C39:I39)</f>
        <v>0</v>
      </c>
      <c r="K39" s="34" t="str">
        <f aca="false">IF(J39=0," - ",IF(J39=abbreviations!C$22,"1st in division"," - "))</f>
        <v> - </v>
      </c>
    </row>
    <row r="40" customFormat="false" ht="15.75" hidden="false" customHeight="false" outlineLevel="0" collapsed="false">
      <c r="A40" s="44" t="s">
        <v>121</v>
      </c>
      <c r="B40" s="43"/>
      <c r="C40" s="45"/>
      <c r="D40" s="45"/>
      <c r="E40" s="45"/>
      <c r="F40" s="45"/>
      <c r="G40" s="45"/>
      <c r="H40" s="46"/>
      <c r="I40" s="45"/>
      <c r="J40" s="5" t="n">
        <f aca="false">SUM(C40:I40)</f>
        <v>0</v>
      </c>
      <c r="K40" s="34" t="str">
        <f aca="false">IF(J40=0," - ",IF(J40=abbreviations!C$22,"1st in division"," - "))</f>
        <v> - </v>
      </c>
    </row>
    <row r="41" customFormat="false" ht="15.75" hidden="false" customHeight="false" outlineLevel="0" collapsed="false">
      <c r="A41" s="44" t="s">
        <v>121</v>
      </c>
      <c r="B41" s="43"/>
      <c r="C41" s="45"/>
      <c r="D41" s="45"/>
      <c r="E41" s="45"/>
      <c r="F41" s="45"/>
      <c r="G41" s="45"/>
      <c r="H41" s="46"/>
      <c r="I41" s="45"/>
      <c r="J41" s="5" t="n">
        <f aca="false">SUM(C41:I41)</f>
        <v>0</v>
      </c>
      <c r="K41" s="34" t="str">
        <f aca="false">IF(J41=0," - ",IF(J41=abbreviations!C$22,"1st in division"," - "))</f>
        <v> - </v>
      </c>
    </row>
    <row r="42" customFormat="false" ht="6" hidden="false" customHeight="true" outlineLevel="0" collapsed="false">
      <c r="A42" s="43"/>
      <c r="B42" s="43"/>
      <c r="C42" s="45"/>
      <c r="D42" s="45"/>
      <c r="E42" s="45"/>
      <c r="F42" s="45"/>
      <c r="G42" s="45"/>
      <c r="H42" s="46"/>
      <c r="I42" s="45"/>
      <c r="J42" s="45"/>
      <c r="K42" s="40"/>
    </row>
    <row r="43" customFormat="false" ht="16.5" hidden="false" customHeight="false" outlineLevel="0" collapsed="false">
      <c r="A43" s="47" t="s">
        <v>121</v>
      </c>
      <c r="B43" s="36" t="s">
        <v>99</v>
      </c>
      <c r="C43" s="37" t="n">
        <f aca="false">SUM(C$39:C42)</f>
        <v>0</v>
      </c>
      <c r="D43" s="37" t="n">
        <f aca="false">SUM(D$39:D42)</f>
        <v>0</v>
      </c>
      <c r="E43" s="37" t="n">
        <f aca="false">SUM(E$39:E42)</f>
        <v>0</v>
      </c>
      <c r="F43" s="37" t="n">
        <f aca="false">SUM(F$39:F42)</f>
        <v>0</v>
      </c>
      <c r="G43" s="37" t="n">
        <f aca="false">SUM(G$39:G42)</f>
        <v>0</v>
      </c>
      <c r="H43" s="37" t="n">
        <f aca="false">SUM(H$39:H42)</f>
        <v>0</v>
      </c>
      <c r="I43" s="37" t="n">
        <f aca="false">SUM(I$39:I42)</f>
        <v>0</v>
      </c>
      <c r="J43" s="37" t="n">
        <f aca="false">SUM(J$39:J42)</f>
        <v>0</v>
      </c>
      <c r="K43" s="39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23</v>
      </c>
      <c r="B44" s="0" t="s">
        <v>69</v>
      </c>
      <c r="F44" s="5" t="n">
        <v>10</v>
      </c>
      <c r="H44" s="6"/>
      <c r="J44" s="5" t="n">
        <f aca="false">SUM(C44:I44)</f>
        <v>10</v>
      </c>
      <c r="K44" s="34" t="str">
        <f aca="false">IF(J44=0," - ",IF(J44=abbreviations!C$23,"1st in division"," - "))</f>
        <v> - </v>
      </c>
    </row>
    <row r="45" customFormat="false" ht="15.75" hidden="false" customHeight="false" outlineLevel="0" collapsed="false">
      <c r="A45" s="0" t="s">
        <v>123</v>
      </c>
      <c r="H45" s="6"/>
      <c r="J45" s="5" t="n">
        <f aca="false">SUM(C45:I45)</f>
        <v>0</v>
      </c>
      <c r="K45" s="34" t="str">
        <f aca="false">IF(J45=0," - ",IF(J45=abbreviations!C$23,"1st in division"," - "))</f>
        <v> - </v>
      </c>
    </row>
    <row r="46" customFormat="false" ht="15.75" hidden="false" customHeight="false" outlineLevel="0" collapsed="false">
      <c r="A46" s="0" t="s">
        <v>123</v>
      </c>
      <c r="H46" s="6"/>
      <c r="J46" s="5" t="n">
        <f aca="false">SUM(C46:I46)</f>
        <v>0</v>
      </c>
      <c r="K46" s="34" t="str">
        <f aca="false">IF(J46=0," - ",IF(J46=abbreviations!C$23,"1st in division"," - "))</f>
        <v> - </v>
      </c>
    </row>
    <row r="47" customFormat="false" ht="15.75" hidden="false" customHeight="false" outlineLevel="0" collapsed="false">
      <c r="A47" s="0" t="s">
        <v>123</v>
      </c>
      <c r="H47" s="6"/>
      <c r="J47" s="5" t="n">
        <f aca="false">SUM(C47:I47)</f>
        <v>0</v>
      </c>
      <c r="K47" s="34" t="str">
        <f aca="false">IF(J47=0," - ",IF(J47=abbreviations!C$23,"1st in division"," - "))</f>
        <v> - </v>
      </c>
    </row>
    <row r="48" customFormat="false" ht="6" hidden="false" customHeight="true" outlineLevel="0" collapsed="false">
      <c r="H48" s="6"/>
    </row>
    <row r="49" customFormat="false" ht="16.5" hidden="false" customHeight="false" outlineLevel="0" collapsed="false">
      <c r="A49" s="35" t="s">
        <v>123</v>
      </c>
      <c r="B49" s="36" t="s">
        <v>99</v>
      </c>
      <c r="C49" s="37" t="n">
        <f aca="false">SUM(C$44:C48)</f>
        <v>0</v>
      </c>
      <c r="D49" s="37" t="n">
        <f aca="false">SUM(D$44:D48)</f>
        <v>0</v>
      </c>
      <c r="E49" s="37" t="n">
        <f aca="false">SUM(E$44:E48)</f>
        <v>0</v>
      </c>
      <c r="F49" s="37" t="n">
        <f aca="false">SUM(F$44:F48)</f>
        <v>10</v>
      </c>
      <c r="G49" s="37" t="n">
        <f aca="false">SUM(G$44:G48)</f>
        <v>0</v>
      </c>
      <c r="H49" s="38" t="n">
        <f aca="false">SUM(H$44:H48)</f>
        <v>0</v>
      </c>
      <c r="I49" s="37" t="n">
        <f aca="false">SUM(I$44:I48)</f>
        <v>0</v>
      </c>
      <c r="J49" s="37" t="n">
        <f aca="false">SUM(J$44:J48)</f>
        <v>10</v>
      </c>
      <c r="K49" s="39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28</v>
      </c>
      <c r="H50" s="6"/>
      <c r="J50" s="5" t="n">
        <f aca="false">SUM(C50:I50)</f>
        <v>0</v>
      </c>
      <c r="K50" s="34" t="str">
        <f aca="false">IF(J50=0," -",IF(J50=abbreviations!C$24,"1st in division"," - "))</f>
        <v> -</v>
      </c>
    </row>
    <row r="51" customFormat="false" ht="15.75" hidden="false" customHeight="false" outlineLevel="0" collapsed="false">
      <c r="A51" s="0" t="s">
        <v>128</v>
      </c>
      <c r="H51" s="6"/>
      <c r="J51" s="5" t="n">
        <f aca="false">SUM(C51:I51)</f>
        <v>0</v>
      </c>
      <c r="K51" s="34" t="str">
        <f aca="false">IF(J51=0," -",IF(J51=abbreviations!C$24,"1st in division"," - "))</f>
        <v> -</v>
      </c>
    </row>
    <row r="52" customFormat="false" ht="15.75" hidden="false" customHeight="false" outlineLevel="0" collapsed="false">
      <c r="A52" s="0" t="s">
        <v>128</v>
      </c>
      <c r="H52" s="6"/>
      <c r="J52" s="5" t="n">
        <f aca="false">SUM(C52:I52)</f>
        <v>0</v>
      </c>
      <c r="K52" s="34" t="str">
        <f aca="false">IF(J52=0," -",IF(J52=abbreviations!C$24,"1st in division"," - "))</f>
        <v> -</v>
      </c>
    </row>
    <row r="53" customFormat="false" ht="6" hidden="false" customHeight="true" outlineLevel="0" collapsed="false">
      <c r="H53" s="6"/>
    </row>
    <row r="54" customFormat="false" ht="16.5" hidden="false" customHeight="false" outlineLevel="0" collapsed="false">
      <c r="A54" s="35" t="s">
        <v>128</v>
      </c>
      <c r="B54" s="36" t="s">
        <v>99</v>
      </c>
      <c r="C54" s="37" t="n">
        <f aca="false">SUM(C$50:C53)</f>
        <v>0</v>
      </c>
      <c r="D54" s="37" t="n">
        <f aca="false">SUM(D$50:D53)</f>
        <v>0</v>
      </c>
      <c r="E54" s="37" t="n">
        <f aca="false">SUM(E$50:E53)</f>
        <v>0</v>
      </c>
      <c r="F54" s="37" t="n">
        <f aca="false">SUM(F$50:F53)</f>
        <v>0</v>
      </c>
      <c r="G54" s="37" t="n">
        <f aca="false">SUM(G$50:G53)</f>
        <v>0</v>
      </c>
      <c r="H54" s="38" t="n">
        <f aca="false">SUM(H$50:H53)</f>
        <v>0</v>
      </c>
      <c r="I54" s="37" t="n">
        <f aca="false">SUM(I$50:I53)</f>
        <v>0</v>
      </c>
      <c r="J54" s="37" t="n">
        <f aca="false">SUM(J$50:J53)</f>
        <v>0</v>
      </c>
      <c r="K54" s="39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44" t="s">
        <v>130</v>
      </c>
      <c r="H55" s="6"/>
      <c r="J55" s="5" t="n">
        <f aca="false">SUM(C55:I55)</f>
        <v>0</v>
      </c>
      <c r="K55" s="34" t="str">
        <f aca="false">IF(J55=0," -",IF(J55=abbreviations!C$25,"1st in division"," - "))</f>
        <v> -</v>
      </c>
    </row>
    <row r="56" customFormat="false" ht="15" hidden="false" customHeight="true" outlineLevel="0" collapsed="false">
      <c r="A56" s="44" t="s">
        <v>130</v>
      </c>
      <c r="H56" s="6"/>
      <c r="J56" s="5" t="n">
        <f aca="false">SUM(C56:I56)</f>
        <v>0</v>
      </c>
      <c r="K56" s="34" t="str">
        <f aca="false">IF(J56=0," -",IF(J56=abbreviations!C$25,"1st in division"," - "))</f>
        <v> -</v>
      </c>
    </row>
    <row r="57" customFormat="false" ht="15.75" hidden="false" customHeight="false" outlineLevel="0" collapsed="false">
      <c r="A57" s="44" t="s">
        <v>130</v>
      </c>
      <c r="H57" s="6"/>
      <c r="J57" s="5" t="n">
        <f aca="false">SUM(C57:I57)</f>
        <v>0</v>
      </c>
      <c r="K57" s="34" t="str">
        <f aca="false">IF(J57=0," -",IF(J57=abbreviations!C$25,"1st in division"," - "))</f>
        <v> -</v>
      </c>
    </row>
    <row r="58" customFormat="false" ht="6" hidden="false" customHeight="true" outlineLevel="0" collapsed="false">
      <c r="H58" s="6"/>
      <c r="K58" s="39"/>
    </row>
    <row r="59" customFormat="false" ht="16.5" hidden="false" customHeight="false" outlineLevel="0" collapsed="false">
      <c r="A59" s="47" t="s">
        <v>130</v>
      </c>
      <c r="B59" s="36" t="s">
        <v>99</v>
      </c>
      <c r="C59" s="37" t="n">
        <f aca="false">SUM(C$55:C58)</f>
        <v>0</v>
      </c>
      <c r="D59" s="37" t="n">
        <f aca="false">SUM(D$55:D58)</f>
        <v>0</v>
      </c>
      <c r="E59" s="37" t="n">
        <f aca="false">SUM(E$55:E58)</f>
        <v>0</v>
      </c>
      <c r="F59" s="37" t="n">
        <f aca="false">SUM(F$55:F58)</f>
        <v>0</v>
      </c>
      <c r="G59" s="37" t="n">
        <f aca="false">SUM(G$55:G58)</f>
        <v>0</v>
      </c>
      <c r="H59" s="37" t="n">
        <f aca="false">SUM(H$55:H58)</f>
        <v>0</v>
      </c>
      <c r="I59" s="37" t="n">
        <f aca="false">SUM(I$55:I58)</f>
        <v>0</v>
      </c>
      <c r="J59" s="37" t="n">
        <f aca="false">SUM(J$55:J58)</f>
        <v>0</v>
      </c>
      <c r="K59" s="39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31</v>
      </c>
      <c r="H60" s="6"/>
      <c r="J60" s="5" t="n">
        <f aca="false">SUM(C60:I60)</f>
        <v>0</v>
      </c>
      <c r="K60" s="34" t="str">
        <f aca="false">IF(J60=0," -",IF(J60=abbreviations!C$26,"1st in division"," - "))</f>
        <v> -</v>
      </c>
    </row>
    <row r="61" customFormat="false" ht="15.75" hidden="false" customHeight="true" outlineLevel="0" collapsed="false">
      <c r="A61" s="0" t="s">
        <v>131</v>
      </c>
      <c r="H61" s="6"/>
      <c r="J61" s="5" t="n">
        <f aca="false">SUM(C61:I61)</f>
        <v>0</v>
      </c>
      <c r="K61" s="34" t="str">
        <f aca="false">IF(J61=0," -",IF(J61=abbreviations!C$26,"1st in division"," - "))</f>
        <v> -</v>
      </c>
    </row>
    <row r="62" customFormat="false" ht="15.75" hidden="false" customHeight="false" outlineLevel="0" collapsed="false">
      <c r="A62" s="0" t="s">
        <v>131</v>
      </c>
      <c r="H62" s="6"/>
      <c r="J62" s="5" t="n">
        <f aca="false">SUM(C62:I62)</f>
        <v>0</v>
      </c>
      <c r="K62" s="34" t="str">
        <f aca="false">IF(J62=0," -",IF(J62=abbreviations!C$26,"1st in division"," - "))</f>
        <v> -</v>
      </c>
    </row>
    <row r="63" customFormat="false" ht="6" hidden="false" customHeight="true" outlineLevel="0" collapsed="false">
      <c r="H63" s="6"/>
      <c r="K63" s="41"/>
    </row>
    <row r="64" customFormat="false" ht="16.5" hidden="false" customHeight="false" outlineLevel="0" collapsed="false">
      <c r="A64" s="35" t="s">
        <v>131</v>
      </c>
      <c r="B64" s="36" t="s">
        <v>99</v>
      </c>
      <c r="C64" s="37" t="n">
        <f aca="false">SUM(C$60:C63)</f>
        <v>0</v>
      </c>
      <c r="D64" s="37" t="n">
        <f aca="false">SUM(D$60:D63)</f>
        <v>0</v>
      </c>
      <c r="E64" s="37" t="n">
        <f aca="false">SUM(E$60:E63)</f>
        <v>0</v>
      </c>
      <c r="F64" s="37" t="n">
        <f aca="false">SUM(F$60:F63)</f>
        <v>0</v>
      </c>
      <c r="G64" s="37" t="n">
        <f aca="false">SUM(G$60:G63)</f>
        <v>0</v>
      </c>
      <c r="H64" s="38" t="n">
        <f aca="false">SUM(H$60:H63)</f>
        <v>0</v>
      </c>
      <c r="I64" s="37" t="n">
        <f aca="false">SUM(I$60:I63)</f>
        <v>0</v>
      </c>
      <c r="J64" s="37" t="n">
        <f aca="false">SUM(J$60:J63)</f>
        <v>0</v>
      </c>
      <c r="K64" s="39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44" t="s">
        <v>132</v>
      </c>
      <c r="C65" s="5" t="n">
        <f aca="false">C6+C11+C16+C22+C27+C33+C38+C43+C49+C54+C59+C64</f>
        <v>0</v>
      </c>
      <c r="D65" s="5" t="n">
        <f aca="false">D6+D11+D16+D22+D27+D33+D38+D43+D49+D54+D59+D64</f>
        <v>0</v>
      </c>
      <c r="E65" s="5" t="n">
        <f aca="false">E6+E11+E16+E22+E27+E33+E38+E43+E49+E54+E59+E64</f>
        <v>0</v>
      </c>
      <c r="F65" s="5" t="n">
        <f aca="false">F6+F11+F16+F22+F27+F33+F38+F43+F49+F54+F59+F64</f>
        <v>18</v>
      </c>
      <c r="G65" s="5" t="n">
        <f aca="false">G6+G11+G16+G22+G27+G33+G38+G43+G49+G54+G59+G64</f>
        <v>7</v>
      </c>
      <c r="H65" s="5" t="n">
        <f aca="false">H6+H11+H16+H22+H27+H33+H38+H43+H49+H54+H59+H64</f>
        <v>0</v>
      </c>
      <c r="I65" s="5" t="n">
        <f aca="false">I6+I11+I16+I22+I27+I33+I38+I43+I49+I54+I59+I64</f>
        <v>0</v>
      </c>
      <c r="J65" s="5" t="n">
        <f aca="false">J6+J11+J16+J22+J27+J33+J38+J43+J49+J54+J59+J64</f>
        <v>25</v>
      </c>
      <c r="K65" s="39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N.H. Grand Prix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5.12"/>
    <col collapsed="false" customWidth="true" hidden="false" outlineLevel="0" max="3" min="3" style="5" width="10.37"/>
  </cols>
  <sheetData>
    <row r="1" customFormat="false" ht="15.75" hidden="false" customHeight="false" outlineLevel="0" collapsed="false">
      <c r="A1" s="49" t="s">
        <v>311</v>
      </c>
    </row>
    <row r="3" customFormat="false" ht="15.75" hidden="false" customHeight="false" outlineLevel="0" collapsed="false">
      <c r="B3" s="49" t="s">
        <v>312</v>
      </c>
    </row>
    <row r="4" customFormat="false" ht="15.75" hidden="false" customHeight="false" outlineLevel="0" collapsed="false">
      <c r="A4" s="50" t="s">
        <v>28</v>
      </c>
      <c r="B4" s="0" t="s">
        <v>313</v>
      </c>
    </row>
    <row r="5" customFormat="false" ht="15.75" hidden="false" customHeight="false" outlineLevel="0" collapsed="false">
      <c r="A5" s="50" t="s">
        <v>314</v>
      </c>
      <c r="B5" s="0" t="s">
        <v>315</v>
      </c>
    </row>
    <row r="6" customFormat="false" ht="15.75" hidden="false" customHeight="false" outlineLevel="0" collapsed="false">
      <c r="A6" s="50" t="s">
        <v>316</v>
      </c>
      <c r="B6" s="0" t="s">
        <v>317</v>
      </c>
    </row>
    <row r="7" customFormat="false" ht="15.75" hidden="false" customHeight="false" outlineLevel="0" collapsed="false">
      <c r="A7" s="50" t="s">
        <v>11</v>
      </c>
      <c r="B7" s="0" t="s">
        <v>318</v>
      </c>
    </row>
    <row r="8" customFormat="false" ht="15.75" hidden="false" customHeight="false" outlineLevel="0" collapsed="false">
      <c r="A8" s="50" t="s">
        <v>5</v>
      </c>
      <c r="B8" s="0" t="s">
        <v>319</v>
      </c>
    </row>
    <row r="9" customFormat="false" ht="15.75" hidden="false" customHeight="false" outlineLevel="0" collapsed="false">
      <c r="A9" s="50" t="s">
        <v>7</v>
      </c>
      <c r="B9" s="0" t="s">
        <v>320</v>
      </c>
    </row>
    <row r="10" customFormat="false" ht="15.75" hidden="false" customHeight="false" outlineLevel="0" collapsed="false">
      <c r="A10" s="50" t="s">
        <v>321</v>
      </c>
      <c r="B10" s="0" t="s">
        <v>322</v>
      </c>
    </row>
    <row r="11" customFormat="false" ht="15.75" hidden="false" customHeight="false" outlineLevel="0" collapsed="false">
      <c r="A11" s="50" t="s">
        <v>13</v>
      </c>
      <c r="B11" s="0" t="s">
        <v>323</v>
      </c>
    </row>
    <row r="12" customFormat="false" ht="15.75" hidden="false" customHeight="false" outlineLevel="0" collapsed="false">
      <c r="A12" s="50" t="s">
        <v>70</v>
      </c>
      <c r="B12" s="0" t="s">
        <v>324</v>
      </c>
    </row>
    <row r="14" customFormat="false" ht="15.75" hidden="false" customHeight="false" outlineLevel="0" collapsed="false">
      <c r="A14" s="40"/>
      <c r="B14" s="49" t="s">
        <v>325</v>
      </c>
      <c r="C14" s="1" t="s">
        <v>326</v>
      </c>
    </row>
    <row r="15" customFormat="false" ht="15.75" hidden="false" customHeight="false" outlineLevel="0" collapsed="false">
      <c r="A15" s="50" t="s">
        <v>98</v>
      </c>
      <c r="B15" s="0" t="s">
        <v>327</v>
      </c>
      <c r="C15" s="5" t="n">
        <f aca="false">MAX(AA!J2:J5,CAA!J2:J5,CNE!J2:J5,GCS!J2:J12,GDTC!J2:J12,GSRT!J2:J9,MRM!J2:J5,RR!J2:J5,WMM!J2:J5)</f>
        <v>47</v>
      </c>
    </row>
    <row r="16" customFormat="false" ht="15.75" hidden="false" customHeight="false" outlineLevel="0" collapsed="false">
      <c r="A16" s="50" t="s">
        <v>100</v>
      </c>
      <c r="B16" s="0" t="s">
        <v>328</v>
      </c>
      <c r="C16" s="5" t="n">
        <f aca="false">MAX(AA!J7:J13,CAA!J7:J12,CNE!J7:J10,GCS!J14:J23,GDTC!J14:J26,GSRT!J11:J15,MRM!J7:J10,RR!J7:J11,WMM!J7:J10)</f>
        <v>46</v>
      </c>
    </row>
    <row r="17" customFormat="false" ht="15.75" hidden="false" customHeight="false" outlineLevel="0" collapsed="false">
      <c r="A17" s="50" t="s">
        <v>104</v>
      </c>
      <c r="B17" s="0" t="s">
        <v>329</v>
      </c>
      <c r="C17" s="5" t="n">
        <f aca="false">MAX(AA!J15:J21,CAA!J14:J17,CNE!J12:J15,GCS!J25:J37,GDTC!J28:J37,GSRT!J17:J28,MRM!J12:J15,RR!J13:J17,WMM!J12:J15)</f>
        <v>41</v>
      </c>
    </row>
    <row r="18" customFormat="false" ht="15.75" hidden="false" customHeight="false" outlineLevel="0" collapsed="false">
      <c r="A18" s="50" t="s">
        <v>107</v>
      </c>
      <c r="B18" s="0" t="s">
        <v>330</v>
      </c>
      <c r="C18" s="5" t="n">
        <f aca="false">MAX(AA!J23:J27,CAA!J19:J22,CNE!J17:J20,GCS!J39:J46,GDTC!J39:J50,GSRT!J30:J39,MRM!J17:J21,RR!J19:J26,WMM!J17:J21)</f>
        <v>57</v>
      </c>
    </row>
    <row r="19" customFormat="false" ht="15.75" hidden="false" customHeight="false" outlineLevel="0" collapsed="false">
      <c r="A19" s="50" t="s">
        <v>111</v>
      </c>
      <c r="B19" s="0" t="s">
        <v>331</v>
      </c>
      <c r="C19" s="5" t="n">
        <f aca="false">MAX(AA!J29:J34,CAA!J24:J27,CNE!J22:J25,GCS!J53:J64,GDTC!J52:J61,GSRT!J41:J46,MRM!J23:J26,RR!J28:J35,WMM!J23:J26)</f>
        <v>52</v>
      </c>
    </row>
    <row r="20" customFormat="false" ht="15.75" hidden="false" customHeight="false" outlineLevel="0" collapsed="false">
      <c r="A20" s="50" t="s">
        <v>115</v>
      </c>
      <c r="B20" s="0" t="s">
        <v>332</v>
      </c>
      <c r="C20" s="5" t="n">
        <f aca="false">MAX(AA!J36:J42,CAA!J29:J32,CNE!J27:J30,GCS!J66:J70,GDTC!J63:J68,GSRT!J48:J55,MRM!J28:J31,RR!J37:J40,WMM!J28:J32)</f>
        <v>28</v>
      </c>
    </row>
    <row r="21" customFormat="false" ht="15.75" hidden="false" customHeight="false" outlineLevel="0" collapsed="false">
      <c r="A21" s="50" t="s">
        <v>119</v>
      </c>
      <c r="B21" s="0" t="s">
        <v>333</v>
      </c>
      <c r="C21" s="5" t="n">
        <f aca="false">MAX(AA!J44:J48,CAA!J34:J37,CNE!J32:J35,GCS!J72:J83,GDTC!J70:J77,GSRT!J57:J62,MRM!J33:J37,RR!J42:J45,WMM!J34:J37)</f>
        <v>16</v>
      </c>
    </row>
    <row r="22" customFormat="false" ht="15.75" hidden="false" customHeight="false" outlineLevel="0" collapsed="false">
      <c r="A22" s="50" t="s">
        <v>121</v>
      </c>
      <c r="B22" s="0" t="s">
        <v>334</v>
      </c>
      <c r="C22" s="5" t="n">
        <f aca="false">MAX(AA!J50:J54,CAA!J39:J43,CNE!J37:J40,GCS!J85:J95,GDTC!J79:J89,GSRT!J64:J69,MRM!J39:J42,RR!J47:J52,WMM!J39:J42)</f>
        <v>39</v>
      </c>
    </row>
    <row r="23" customFormat="false" ht="15.75" hidden="false" customHeight="false" outlineLevel="0" collapsed="false">
      <c r="A23" s="50" t="s">
        <v>123</v>
      </c>
      <c r="B23" s="0" t="s">
        <v>335</v>
      </c>
      <c r="C23" s="5" t="n">
        <f aca="false">MAX(AA!J56:J63,CAA!J45:J48,CNE!J42:J45,GCS!J97:J107,GDTC!J91:J103,GSRT!J71:J79,MRM!J44:J47,RR!J54:J60,WMM!J44:J48)</f>
        <v>21</v>
      </c>
    </row>
    <row r="24" customFormat="false" ht="15.75" hidden="false" customHeight="false" outlineLevel="0" collapsed="false">
      <c r="A24" s="50" t="s">
        <v>128</v>
      </c>
      <c r="B24" s="0" t="s">
        <v>336</v>
      </c>
      <c r="C24" s="5" t="n">
        <f aca="false">MAX(AA!J65:J69,CAA!J50:J53,CNE!J47:J50,GCS!J109:J118,GDTC!J105:J113,GSRT!J81:J89,MRM!J49:J52,RR!J62:J68,WMM!J50:J53)</f>
        <v>50</v>
      </c>
    </row>
    <row r="25" customFormat="false" ht="15.75" hidden="false" customHeight="false" outlineLevel="0" collapsed="false">
      <c r="A25" s="50" t="s">
        <v>130</v>
      </c>
      <c r="B25" s="0" t="s">
        <v>337</v>
      </c>
      <c r="C25" s="5" t="n">
        <f aca="false">MAX(AA!J71:J74,CAA!J55:J58,CNE!J52:J55,GCS!J120:J126,GDTC!J115:J120,GSRT!J91:J94,MRM!J54:J57,RR!J70:J77,WMM!J55:J58)</f>
        <v>22</v>
      </c>
    </row>
    <row r="26" customFormat="false" ht="15.75" hidden="false" customHeight="false" outlineLevel="0" collapsed="false">
      <c r="A26" s="50" t="s">
        <v>131</v>
      </c>
      <c r="B26" s="0" t="s">
        <v>338</v>
      </c>
      <c r="C26" s="5" t="n">
        <f aca="false">MAX(AA!J76:J79,CAA!J60:J63,CNE!J57:J60,GCS!J128:J132,GDTC!J122:J125,GSRT!J96:J99,MRM!J59:J62,RR!J79:J83,WMM!J60:J63)</f>
        <v>8</v>
      </c>
    </row>
    <row r="28" customFormat="false" ht="15.75" hidden="false" customHeight="false" outlineLevel="0" collapsed="false">
      <c r="A28" s="40" t="n">
        <v>2010</v>
      </c>
      <c r="B28" s="49" t="s">
        <v>339</v>
      </c>
    </row>
    <row r="29" customFormat="false" ht="15.75" hidden="false" customHeight="false" outlineLevel="0" collapsed="false">
      <c r="A29" s="50" t="s">
        <v>340</v>
      </c>
      <c r="B29" s="51" t="s">
        <v>341</v>
      </c>
    </row>
    <row r="30" customFormat="false" ht="15.75" hidden="false" customHeight="false" outlineLevel="0" collapsed="false">
      <c r="A30" s="50" t="s">
        <v>342</v>
      </c>
      <c r="B30" s="0" t="s">
        <v>343</v>
      </c>
    </row>
    <row r="31" customFormat="false" ht="15.75" hidden="false" customHeight="false" outlineLevel="0" collapsed="false">
      <c r="A31" s="50" t="s">
        <v>344</v>
      </c>
      <c r="B31" s="0" t="s">
        <v>345</v>
      </c>
    </row>
    <row r="32" customFormat="false" ht="15.75" hidden="false" customHeight="false" outlineLevel="0" collapsed="false">
      <c r="A32" s="52" t="s">
        <v>346</v>
      </c>
      <c r="B32" s="41" t="s">
        <v>347</v>
      </c>
    </row>
    <row r="33" customFormat="false" ht="15.75" hidden="false" customHeight="false" outlineLevel="0" collapsed="false">
      <c r="A33" s="52" t="s">
        <v>348</v>
      </c>
      <c r="B33" s="41" t="s">
        <v>349</v>
      </c>
    </row>
    <row r="34" customFormat="false" ht="15.75" hidden="false" customHeight="false" outlineLevel="0" collapsed="false">
      <c r="A34" s="52" t="s">
        <v>350</v>
      </c>
      <c r="B34" s="41" t="s">
        <v>351</v>
      </c>
    </row>
    <row r="35" customFormat="false" ht="15.75" hidden="false" customHeight="false" outlineLevel="0" collapsed="false">
      <c r="A35" s="52" t="s">
        <v>352</v>
      </c>
      <c r="B35" s="41" t="s">
        <v>353</v>
      </c>
    </row>
    <row r="38" customFormat="false" ht="15.75" hidden="false" customHeight="false" outlineLevel="0" collapsed="false">
      <c r="A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" activeCellId="0" sqref="K1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6.12"/>
    <col collapsed="false" customWidth="true" hidden="false" outlineLevel="0" max="9" min="3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1"/>
      <c r="B1" s="2" t="n">
        <f aca="false">abbreviations!A28</f>
        <v>2010</v>
      </c>
      <c r="C1" s="3" t="s">
        <v>48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1" t="s">
        <v>1</v>
      </c>
      <c r="B2" s="1" t="s">
        <v>2</v>
      </c>
      <c r="C2" s="1" t="str">
        <f aca="false">abbreviations!A29</f>
        <v>Soup</v>
      </c>
      <c r="D2" s="1" t="str">
        <f aca="false">abbreviations!A30</f>
        <v>Red's</v>
      </c>
      <c r="E2" s="1" t="str">
        <f aca="false">abbreviations!A31</f>
        <v>Footh</v>
      </c>
      <c r="F2" s="1" t="str">
        <f aca="false">abbreviations!A32</f>
        <v>Pack</v>
      </c>
      <c r="G2" s="1" t="str">
        <f aca="false">abbreviations!A33</f>
        <v>Luti</v>
      </c>
      <c r="H2" s="1" t="str">
        <f aca="false">abbreviations!A34</f>
        <v>Sand</v>
      </c>
      <c r="I2" s="1" t="str">
        <f aca="false">abbreviations!A35</f>
        <v>Kids</v>
      </c>
      <c r="J2" s="1" t="s">
        <v>3</v>
      </c>
    </row>
    <row r="3" customFormat="false" ht="15.75" hidden="false" customHeight="false" outlineLevel="0" collapsed="false">
      <c r="A3" s="4" t="s">
        <v>49</v>
      </c>
      <c r="B3" s="5" t="s">
        <v>5</v>
      </c>
      <c r="C3" s="6"/>
      <c r="D3" s="6" t="n">
        <v>8</v>
      </c>
      <c r="E3" s="6" t="n">
        <v>10</v>
      </c>
      <c r="F3" s="6" t="n">
        <v>9</v>
      </c>
      <c r="G3" s="6"/>
      <c r="H3" s="5" t="n">
        <v>10</v>
      </c>
      <c r="I3" s="5" t="n">
        <v>10</v>
      </c>
      <c r="J3" s="5" t="n">
        <f aca="false">SUM(C3:I3)</f>
        <v>47</v>
      </c>
    </row>
    <row r="4" customFormat="false" ht="15.75" hidden="false" customHeight="false" outlineLevel="0" collapsed="false">
      <c r="A4" s="4" t="s">
        <v>50</v>
      </c>
      <c r="B4" s="5" t="s">
        <v>11</v>
      </c>
      <c r="C4" s="6" t="n">
        <v>7</v>
      </c>
      <c r="D4" s="6" t="n">
        <v>2</v>
      </c>
      <c r="E4" s="6" t="n">
        <v>7</v>
      </c>
      <c r="F4" s="6" t="n">
        <v>6</v>
      </c>
      <c r="G4" s="6"/>
      <c r="H4" s="5"/>
      <c r="I4" s="5" t="n">
        <v>7</v>
      </c>
      <c r="J4" s="5" t="n">
        <f aca="false">SUM(C4:I4)</f>
        <v>29</v>
      </c>
    </row>
    <row r="5" customFormat="false" ht="15.75" hidden="false" customHeight="false" outlineLevel="0" collapsed="false">
      <c r="A5" s="4" t="s">
        <v>51</v>
      </c>
      <c r="B5" s="5" t="s">
        <v>5</v>
      </c>
      <c r="C5" s="6"/>
      <c r="D5" s="6" t="n">
        <v>4</v>
      </c>
      <c r="E5" s="6" t="n">
        <v>8</v>
      </c>
      <c r="F5" s="6" t="n">
        <v>3</v>
      </c>
      <c r="G5" s="6"/>
      <c r="H5" s="5" t="n">
        <v>3</v>
      </c>
      <c r="I5" s="5" t="n">
        <v>9</v>
      </c>
      <c r="J5" s="5" t="n">
        <f aca="false">SUM(C5:I5)</f>
        <v>27</v>
      </c>
    </row>
    <row r="6" customFormat="false" ht="15.75" hidden="false" customHeight="false" outlineLevel="0" collapsed="false">
      <c r="A6" s="4" t="s">
        <v>52</v>
      </c>
      <c r="B6" s="5" t="s">
        <v>11</v>
      </c>
      <c r="C6" s="6"/>
      <c r="D6" s="6"/>
      <c r="E6" s="6"/>
      <c r="F6" s="6" t="n">
        <v>10</v>
      </c>
      <c r="G6" s="6" t="n">
        <v>10</v>
      </c>
      <c r="H6" s="5"/>
      <c r="I6" s="5"/>
      <c r="J6" s="5" t="n">
        <f aca="false">SUM(C6:I6)</f>
        <v>20</v>
      </c>
    </row>
    <row r="7" customFormat="false" ht="15.75" hidden="false" customHeight="false" outlineLevel="0" collapsed="false">
      <c r="A7" s="4" t="s">
        <v>53</v>
      </c>
      <c r="B7" s="5" t="s">
        <v>13</v>
      </c>
      <c r="C7" s="6"/>
      <c r="D7" s="6" t="n">
        <v>10</v>
      </c>
      <c r="E7" s="6"/>
      <c r="F7" s="6"/>
      <c r="G7" s="6" t="n">
        <v>8</v>
      </c>
      <c r="H7" s="5"/>
      <c r="I7" s="5"/>
      <c r="J7" s="5" t="n">
        <f aca="false">SUM(C7:I7)</f>
        <v>18</v>
      </c>
    </row>
    <row r="8" customFormat="false" ht="15.75" hidden="false" customHeight="false" outlineLevel="0" collapsed="false">
      <c r="A8" s="4" t="s">
        <v>54</v>
      </c>
      <c r="B8" s="5" t="s">
        <v>7</v>
      </c>
      <c r="C8" s="6"/>
      <c r="D8" s="6"/>
      <c r="E8" s="6" t="n">
        <v>9</v>
      </c>
      <c r="F8" s="6"/>
      <c r="G8" s="6" t="n">
        <v>7</v>
      </c>
      <c r="H8" s="5"/>
      <c r="I8" s="5"/>
      <c r="J8" s="5" t="n">
        <f aca="false">SUM(C8:I8)</f>
        <v>16</v>
      </c>
    </row>
    <row r="9" customFormat="false" ht="15.75" hidden="false" customHeight="false" outlineLevel="0" collapsed="false">
      <c r="A9" s="4" t="s">
        <v>55</v>
      </c>
      <c r="B9" s="5" t="s">
        <v>5</v>
      </c>
      <c r="C9" s="6" t="n">
        <v>2</v>
      </c>
      <c r="D9" s="6" t="n">
        <v>3</v>
      </c>
      <c r="E9" s="6" t="n">
        <v>1</v>
      </c>
      <c r="F9" s="6"/>
      <c r="G9" s="6"/>
      <c r="H9" s="5" t="n">
        <v>7</v>
      </c>
      <c r="I9" s="5" t="n">
        <v>3</v>
      </c>
      <c r="J9" s="5" t="n">
        <f aca="false">SUM(C9:I9)</f>
        <v>16</v>
      </c>
    </row>
    <row r="10" customFormat="false" ht="15.75" hidden="false" customHeight="false" outlineLevel="0" collapsed="false">
      <c r="A10" s="4" t="s">
        <v>56</v>
      </c>
      <c r="B10" s="5" t="s">
        <v>11</v>
      </c>
      <c r="C10" s="6" t="n">
        <v>9</v>
      </c>
      <c r="D10" s="6" t="n">
        <v>7</v>
      </c>
      <c r="E10" s="6"/>
      <c r="F10" s="6"/>
      <c r="G10" s="6"/>
      <c r="H10" s="5"/>
      <c r="I10" s="5"/>
      <c r="J10" s="5" t="n">
        <f aca="false">SUM(C10:I10)</f>
        <v>16</v>
      </c>
    </row>
    <row r="11" customFormat="false" ht="15.75" hidden="false" customHeight="false" outlineLevel="0" collapsed="false">
      <c r="A11" s="4" t="s">
        <v>57</v>
      </c>
      <c r="B11" s="5" t="s">
        <v>11</v>
      </c>
      <c r="C11" s="6" t="n">
        <v>8</v>
      </c>
      <c r="D11" s="6"/>
      <c r="E11" s="6"/>
      <c r="F11" s="6" t="n">
        <v>8</v>
      </c>
      <c r="G11" s="6"/>
      <c r="H11" s="5"/>
      <c r="I11" s="5"/>
      <c r="J11" s="5" t="n">
        <f aca="false">SUM(C11:I11)</f>
        <v>16</v>
      </c>
    </row>
    <row r="12" customFormat="false" ht="15.75" hidden="false" customHeight="false" outlineLevel="0" collapsed="false">
      <c r="A12" s="4" t="s">
        <v>58</v>
      </c>
      <c r="B12" s="5" t="s">
        <v>5</v>
      </c>
      <c r="C12" s="6"/>
      <c r="D12" s="6"/>
      <c r="E12" s="6"/>
      <c r="F12" s="6"/>
      <c r="G12" s="6"/>
      <c r="H12" s="5" t="n">
        <v>6</v>
      </c>
      <c r="I12" s="5" t="n">
        <v>8</v>
      </c>
      <c r="J12" s="5" t="n">
        <f aca="false">SUM(C12:I12)</f>
        <v>14</v>
      </c>
    </row>
    <row r="13" customFormat="false" ht="15.75" hidden="false" customHeight="false" outlineLevel="0" collapsed="false">
      <c r="A13" s="4" t="s">
        <v>59</v>
      </c>
      <c r="B13" s="5" t="s">
        <v>11</v>
      </c>
      <c r="C13" s="6" t="n">
        <v>5</v>
      </c>
      <c r="D13" s="6"/>
      <c r="E13" s="6"/>
      <c r="F13" s="6" t="n">
        <v>5</v>
      </c>
      <c r="G13" s="6" t="n">
        <v>2</v>
      </c>
      <c r="H13" s="5"/>
      <c r="I13" s="5" t="n">
        <v>1</v>
      </c>
      <c r="J13" s="5" t="n">
        <f aca="false">SUM(C13:I13)</f>
        <v>13</v>
      </c>
    </row>
    <row r="14" customFormat="false" ht="15.75" hidden="false" customHeight="false" outlineLevel="0" collapsed="false">
      <c r="A14" s="4" t="s">
        <v>60</v>
      </c>
      <c r="B14" s="5" t="s">
        <v>7</v>
      </c>
      <c r="C14" s="6"/>
      <c r="D14" s="6"/>
      <c r="E14" s="6"/>
      <c r="F14" s="6"/>
      <c r="G14" s="6" t="n">
        <v>6</v>
      </c>
      <c r="H14" s="5"/>
      <c r="I14" s="5" t="n">
        <v>4</v>
      </c>
      <c r="J14" s="5" t="n">
        <f aca="false">SUM(C14:I14)</f>
        <v>10</v>
      </c>
    </row>
    <row r="15" customFormat="false" ht="15.75" hidden="false" customHeight="false" outlineLevel="0" collapsed="false">
      <c r="A15" s="4" t="s">
        <v>61</v>
      </c>
      <c r="B15" s="5" t="s">
        <v>11</v>
      </c>
      <c r="C15" s="6" t="n">
        <v>6</v>
      </c>
      <c r="D15" s="6"/>
      <c r="E15" s="6"/>
      <c r="F15" s="6" t="n">
        <v>4</v>
      </c>
      <c r="G15" s="6"/>
      <c r="H15" s="5"/>
      <c r="I15" s="5"/>
      <c r="J15" s="5" t="n">
        <f aca="false">SUM(C15:I15)</f>
        <v>10</v>
      </c>
    </row>
    <row r="16" customFormat="false" ht="15.75" hidden="false" customHeight="false" outlineLevel="0" collapsed="false">
      <c r="A16" s="4" t="s">
        <v>62</v>
      </c>
      <c r="B16" s="5" t="s">
        <v>11</v>
      </c>
      <c r="C16" s="6" t="n">
        <v>10</v>
      </c>
      <c r="D16" s="6"/>
      <c r="E16" s="6"/>
      <c r="F16" s="6"/>
      <c r="G16" s="6"/>
      <c r="H16" s="5"/>
      <c r="I16" s="5"/>
      <c r="J16" s="5" t="n">
        <f aca="false">SUM(C16:I16)</f>
        <v>10</v>
      </c>
    </row>
    <row r="17" customFormat="false" ht="15.75" hidden="false" customHeight="false" outlineLevel="0" collapsed="false">
      <c r="A17" s="4" t="s">
        <v>63</v>
      </c>
      <c r="B17" s="5" t="s">
        <v>11</v>
      </c>
      <c r="C17" s="6"/>
      <c r="D17" s="6"/>
      <c r="E17" s="6"/>
      <c r="F17" s="6"/>
      <c r="G17" s="6" t="n">
        <v>9</v>
      </c>
      <c r="H17" s="5"/>
      <c r="I17" s="5"/>
      <c r="J17" s="5" t="n">
        <f aca="false">SUM(C17:I17)</f>
        <v>9</v>
      </c>
    </row>
    <row r="18" customFormat="false" ht="15.75" hidden="false" customHeight="false" outlineLevel="0" collapsed="false">
      <c r="A18" s="4" t="s">
        <v>64</v>
      </c>
      <c r="B18" s="5" t="s">
        <v>13</v>
      </c>
      <c r="C18" s="6"/>
      <c r="D18" s="6" t="n">
        <v>9</v>
      </c>
      <c r="E18" s="6"/>
      <c r="F18" s="6"/>
      <c r="G18" s="6"/>
      <c r="H18" s="5"/>
      <c r="I18" s="5"/>
      <c r="J18" s="5" t="n">
        <f aca="false">SUM(C18:I18)</f>
        <v>9</v>
      </c>
    </row>
    <row r="19" customFormat="false" ht="15.75" hidden="false" customHeight="false" outlineLevel="0" collapsed="false">
      <c r="A19" s="4" t="s">
        <v>65</v>
      </c>
      <c r="B19" s="5" t="s">
        <v>11</v>
      </c>
      <c r="C19" s="6"/>
      <c r="D19" s="6"/>
      <c r="E19" s="6" t="n">
        <v>4</v>
      </c>
      <c r="F19" s="6"/>
      <c r="G19" s="6"/>
      <c r="H19" s="5" t="n">
        <v>5</v>
      </c>
      <c r="I19" s="5"/>
      <c r="J19" s="5" t="n">
        <f aca="false">SUM(C19:I19)</f>
        <v>9</v>
      </c>
    </row>
    <row r="20" customFormat="false" ht="15.75" hidden="false" customHeight="false" outlineLevel="0" collapsed="false">
      <c r="A20" s="4" t="s">
        <v>66</v>
      </c>
      <c r="B20" s="5" t="s">
        <v>28</v>
      </c>
      <c r="C20" s="6"/>
      <c r="D20" s="6"/>
      <c r="E20" s="6"/>
      <c r="F20" s="6"/>
      <c r="G20" s="6"/>
      <c r="H20" s="5" t="n">
        <v>9</v>
      </c>
      <c r="I20" s="5"/>
      <c r="J20" s="5" t="n">
        <f aca="false">SUM(C20:I20)</f>
        <v>9</v>
      </c>
    </row>
    <row r="21" customFormat="false" ht="15.75" hidden="false" customHeight="false" outlineLevel="0" collapsed="false">
      <c r="A21" s="4" t="s">
        <v>67</v>
      </c>
      <c r="B21" s="5" t="s">
        <v>11</v>
      </c>
      <c r="C21" s="6"/>
      <c r="D21" s="6"/>
      <c r="E21" s="6"/>
      <c r="F21" s="6"/>
      <c r="G21" s="6"/>
      <c r="H21" s="5" t="n">
        <v>8</v>
      </c>
      <c r="I21" s="5"/>
      <c r="J21" s="5" t="n">
        <f aca="false">SUM(C21:I21)</f>
        <v>8</v>
      </c>
    </row>
    <row r="22" customFormat="false" ht="15.75" hidden="false" customHeight="false" outlineLevel="0" collapsed="false">
      <c r="A22" s="4" t="s">
        <v>68</v>
      </c>
      <c r="B22" s="5" t="s">
        <v>11</v>
      </c>
      <c r="C22" s="6" t="n">
        <v>3</v>
      </c>
      <c r="D22" s="6" t="n">
        <v>5</v>
      </c>
      <c r="E22" s="6"/>
      <c r="F22" s="6"/>
      <c r="G22" s="6"/>
      <c r="H22" s="5"/>
      <c r="I22" s="5"/>
      <c r="J22" s="5" t="n">
        <f aca="false">SUM(C22:I22)</f>
        <v>8</v>
      </c>
    </row>
    <row r="23" customFormat="false" ht="15.75" hidden="false" customHeight="false" outlineLevel="0" collapsed="false">
      <c r="A23" s="4" t="s">
        <v>69</v>
      </c>
      <c r="B23" s="5" t="s">
        <v>70</v>
      </c>
      <c r="C23" s="6"/>
      <c r="D23" s="6"/>
      <c r="E23" s="6"/>
      <c r="F23" s="6" t="n">
        <v>7</v>
      </c>
      <c r="G23" s="6"/>
      <c r="H23" s="5"/>
      <c r="I23" s="5"/>
      <c r="J23" s="5" t="n">
        <f aca="false">SUM(C23:I23)</f>
        <v>7</v>
      </c>
    </row>
    <row r="24" customFormat="false" ht="15.75" hidden="false" customHeight="false" outlineLevel="0" collapsed="false">
      <c r="A24" s="4" t="s">
        <v>71</v>
      </c>
      <c r="B24" s="5" t="s">
        <v>7</v>
      </c>
      <c r="C24" s="6"/>
      <c r="D24" s="6"/>
      <c r="E24" s="6" t="n">
        <v>6</v>
      </c>
      <c r="F24" s="6" t="n">
        <v>1</v>
      </c>
      <c r="G24" s="6"/>
      <c r="H24" s="5"/>
      <c r="I24" s="5"/>
      <c r="J24" s="5" t="n">
        <f aca="false">SUM(C24:I24)</f>
        <v>7</v>
      </c>
    </row>
    <row r="25" customFormat="false" ht="15.75" hidden="false" customHeight="false" outlineLevel="0" collapsed="false">
      <c r="A25" s="4" t="s">
        <v>72</v>
      </c>
      <c r="B25" s="5" t="s">
        <v>13</v>
      </c>
      <c r="C25" s="6"/>
      <c r="D25" s="6" t="n">
        <v>6</v>
      </c>
      <c r="E25" s="6"/>
      <c r="F25" s="6"/>
      <c r="G25" s="6"/>
      <c r="H25" s="5"/>
      <c r="I25" s="5"/>
      <c r="J25" s="5" t="n">
        <f aca="false">SUM(C25:I25)</f>
        <v>6</v>
      </c>
    </row>
    <row r="26" customFormat="false" ht="15.75" hidden="false" customHeight="false" outlineLevel="0" collapsed="false">
      <c r="A26" s="4" t="s">
        <v>73</v>
      </c>
      <c r="B26" s="5" t="s">
        <v>11</v>
      </c>
      <c r="C26" s="6"/>
      <c r="D26" s="6" t="n">
        <v>1</v>
      </c>
      <c r="E26" s="6"/>
      <c r="F26" s="6"/>
      <c r="G26" s="6" t="n">
        <v>5</v>
      </c>
      <c r="H26" s="5"/>
      <c r="I26" s="5"/>
      <c r="J26" s="5" t="n">
        <f aca="false">SUM(C26:I26)</f>
        <v>6</v>
      </c>
    </row>
    <row r="27" customFormat="false" ht="15.75" hidden="false" customHeight="false" outlineLevel="0" collapsed="false">
      <c r="A27" s="4" t="s">
        <v>74</v>
      </c>
      <c r="B27" s="5" t="s">
        <v>11</v>
      </c>
      <c r="C27" s="6"/>
      <c r="D27" s="6"/>
      <c r="E27" s="6"/>
      <c r="F27" s="6"/>
      <c r="G27" s="6"/>
      <c r="H27" s="5"/>
      <c r="I27" s="5" t="n">
        <v>6</v>
      </c>
      <c r="J27" s="5" t="n">
        <f aca="false">SUM(C27:I27)</f>
        <v>6</v>
      </c>
    </row>
    <row r="28" customFormat="false" ht="15.75" hidden="false" customHeight="false" outlineLevel="0" collapsed="false">
      <c r="A28" s="4" t="s">
        <v>75</v>
      </c>
      <c r="B28" s="5" t="s">
        <v>5</v>
      </c>
      <c r="C28" s="6"/>
      <c r="D28" s="6"/>
      <c r="E28" s="6" t="n">
        <v>5</v>
      </c>
      <c r="F28" s="6"/>
      <c r="G28" s="6"/>
      <c r="H28" s="5"/>
      <c r="I28" s="5"/>
      <c r="J28" s="5" t="n">
        <f aca="false">SUM(C28:I28)</f>
        <v>5</v>
      </c>
    </row>
    <row r="29" customFormat="false" ht="15.75" hidden="false" customHeight="false" outlineLevel="0" collapsed="false">
      <c r="A29" s="4" t="s">
        <v>76</v>
      </c>
      <c r="B29" s="5" t="s">
        <v>5</v>
      </c>
      <c r="C29" s="6"/>
      <c r="D29" s="6"/>
      <c r="E29" s="6" t="n">
        <v>3</v>
      </c>
      <c r="F29" s="6"/>
      <c r="G29" s="6"/>
      <c r="H29" s="5" t="n">
        <v>2</v>
      </c>
      <c r="I29" s="5"/>
      <c r="J29" s="5" t="n">
        <f aca="false">SUM(C29:I29)</f>
        <v>5</v>
      </c>
    </row>
    <row r="30" customFormat="false" ht="15.75" hidden="false" customHeight="false" outlineLevel="0" collapsed="false">
      <c r="A30" s="4" t="s">
        <v>77</v>
      </c>
      <c r="B30" s="5" t="s">
        <v>7</v>
      </c>
      <c r="C30" s="6"/>
      <c r="D30" s="6"/>
      <c r="E30" s="6"/>
      <c r="F30" s="6"/>
      <c r="G30" s="6"/>
      <c r="H30" s="5"/>
      <c r="I30" s="5" t="n">
        <v>5</v>
      </c>
      <c r="J30" s="5" t="n">
        <f aca="false">SUM(C30:I30)</f>
        <v>5</v>
      </c>
    </row>
    <row r="31" customFormat="false" ht="15.75" hidden="false" customHeight="false" outlineLevel="0" collapsed="false">
      <c r="A31" s="4" t="s">
        <v>78</v>
      </c>
      <c r="B31" s="5" t="s">
        <v>5</v>
      </c>
      <c r="C31" s="6" t="n">
        <v>4</v>
      </c>
      <c r="D31" s="6"/>
      <c r="E31" s="6"/>
      <c r="F31" s="6"/>
      <c r="G31" s="6"/>
      <c r="H31" s="5"/>
      <c r="I31" s="5"/>
      <c r="J31" s="5" t="n">
        <f aca="false">SUM(C31:I31)</f>
        <v>4</v>
      </c>
    </row>
    <row r="32" customFormat="false" ht="15.75" hidden="false" customHeight="false" outlineLevel="0" collapsed="false">
      <c r="A32" s="4" t="s">
        <v>79</v>
      </c>
      <c r="B32" s="5" t="s">
        <v>5</v>
      </c>
      <c r="C32" s="6"/>
      <c r="D32" s="6"/>
      <c r="E32" s="6"/>
      <c r="F32" s="6"/>
      <c r="G32" s="6"/>
      <c r="H32" s="5" t="n">
        <v>4</v>
      </c>
      <c r="I32" s="5"/>
      <c r="J32" s="5" t="n">
        <f aca="false">SUM(C32:I32)</f>
        <v>4</v>
      </c>
    </row>
    <row r="33" customFormat="false" ht="15.75" hidden="false" customHeight="false" outlineLevel="0" collapsed="false">
      <c r="A33" s="4" t="s">
        <v>80</v>
      </c>
      <c r="B33" s="5" t="s">
        <v>13</v>
      </c>
      <c r="C33" s="6"/>
      <c r="D33" s="6"/>
      <c r="E33" s="6"/>
      <c r="F33" s="6"/>
      <c r="G33" s="6" t="n">
        <v>4</v>
      </c>
      <c r="H33" s="5"/>
      <c r="I33" s="5"/>
      <c r="J33" s="5" t="n">
        <f aca="false">SUM(C33:I33)</f>
        <v>4</v>
      </c>
    </row>
    <row r="34" customFormat="false" ht="15.75" hidden="false" customHeight="false" outlineLevel="0" collapsed="false">
      <c r="A34" s="4" t="s">
        <v>81</v>
      </c>
      <c r="B34" s="5" t="s">
        <v>13</v>
      </c>
      <c r="C34" s="6"/>
      <c r="D34" s="6"/>
      <c r="E34" s="6"/>
      <c r="F34" s="6"/>
      <c r="G34" s="6" t="n">
        <v>3</v>
      </c>
      <c r="H34" s="5"/>
      <c r="I34" s="5"/>
      <c r="J34" s="5" t="n">
        <f aca="false">SUM(C34:I34)</f>
        <v>3</v>
      </c>
    </row>
    <row r="35" customFormat="false" ht="15.75" hidden="false" customHeight="false" outlineLevel="0" collapsed="false">
      <c r="A35" s="4" t="s">
        <v>82</v>
      </c>
      <c r="B35" s="5" t="s">
        <v>11</v>
      </c>
      <c r="C35" s="6"/>
      <c r="D35" s="6"/>
      <c r="E35" s="6" t="n">
        <v>2</v>
      </c>
      <c r="F35" s="6"/>
      <c r="G35" s="6"/>
      <c r="H35" s="5"/>
      <c r="I35" s="5"/>
      <c r="J35" s="5" t="n">
        <f aca="false">SUM(C35:I35)</f>
        <v>2</v>
      </c>
    </row>
    <row r="36" customFormat="false" ht="15.75" hidden="false" customHeight="false" outlineLevel="0" collapsed="false">
      <c r="A36" s="4" t="s">
        <v>83</v>
      </c>
      <c r="B36" s="5" t="s">
        <v>5</v>
      </c>
      <c r="C36" s="6" t="n">
        <v>1</v>
      </c>
      <c r="D36" s="6"/>
      <c r="E36" s="6"/>
      <c r="F36" s="6"/>
      <c r="G36" s="6"/>
      <c r="H36" s="5" t="n">
        <v>1</v>
      </c>
      <c r="I36" s="5"/>
      <c r="J36" s="5" t="n">
        <f aca="false">SUM(C36:I36)</f>
        <v>2</v>
      </c>
    </row>
    <row r="37" customFormat="false" ht="15.75" hidden="false" customHeight="false" outlineLevel="0" collapsed="false">
      <c r="A37" s="4" t="s">
        <v>84</v>
      </c>
      <c r="B37" s="5" t="s">
        <v>11</v>
      </c>
      <c r="C37" s="6"/>
      <c r="D37" s="6"/>
      <c r="E37" s="6"/>
      <c r="F37" s="6" t="n">
        <v>2</v>
      </c>
      <c r="G37" s="6"/>
      <c r="H37" s="5"/>
      <c r="I37" s="5"/>
      <c r="J37" s="5" t="n">
        <f aca="false">SUM(C37:I37)</f>
        <v>2</v>
      </c>
    </row>
    <row r="38" customFormat="false" ht="15.75" hidden="false" customHeight="false" outlineLevel="0" collapsed="false">
      <c r="A38" s="4" t="s">
        <v>85</v>
      </c>
      <c r="B38" s="5" t="s">
        <v>11</v>
      </c>
      <c r="C38" s="6"/>
      <c r="D38" s="6"/>
      <c r="E38" s="6"/>
      <c r="F38" s="6"/>
      <c r="G38" s="6"/>
      <c r="H38" s="5"/>
      <c r="I38" s="5" t="n">
        <v>2</v>
      </c>
      <c r="J38" s="5" t="n">
        <f aca="false">SUM(C38:I38)</f>
        <v>2</v>
      </c>
    </row>
    <row r="39" customFormat="false" ht="15.75" hidden="false" customHeight="false" outlineLevel="0" collapsed="false">
      <c r="A39" s="4" t="s">
        <v>86</v>
      </c>
      <c r="B39" s="5" t="s">
        <v>7</v>
      </c>
      <c r="C39" s="6"/>
      <c r="D39" s="6"/>
      <c r="E39" s="6"/>
      <c r="F39" s="6"/>
      <c r="G39" s="6" t="n">
        <v>1</v>
      </c>
      <c r="H39" s="5"/>
      <c r="I39" s="5"/>
      <c r="J39" s="5" t="n">
        <f aca="false">SUM(C39:I39)</f>
        <v>1</v>
      </c>
    </row>
    <row r="40" customFormat="false" ht="15.75" hidden="false" customHeight="false" outlineLevel="0" collapsed="false">
      <c r="A40" s="4"/>
      <c r="B40" s="5"/>
      <c r="C40" s="6"/>
      <c r="D40" s="6"/>
      <c r="E40" s="6"/>
      <c r="F40" s="6"/>
      <c r="G40" s="6"/>
      <c r="H40" s="5"/>
      <c r="I40" s="5"/>
      <c r="J40" s="5"/>
    </row>
    <row r="41" customFormat="false" ht="15.75" hidden="false" customHeight="false" outlineLevel="0" collapsed="false">
      <c r="A41" s="4"/>
      <c r="B41" s="5"/>
      <c r="C41" s="6"/>
      <c r="D41" s="6"/>
      <c r="E41" s="6"/>
      <c r="F41" s="6"/>
      <c r="G41" s="6"/>
      <c r="H41" s="5"/>
      <c r="I41" s="5"/>
      <c r="J41" s="5"/>
    </row>
    <row r="42" customFormat="false" ht="15.75" hidden="false" customHeight="false" outlineLevel="0" collapsed="false">
      <c r="A42" s="4"/>
      <c r="B42" s="5"/>
      <c r="C42" s="6"/>
      <c r="D42" s="6"/>
      <c r="E42" s="6"/>
      <c r="F42" s="6"/>
      <c r="G42" s="6"/>
      <c r="H42" s="5"/>
      <c r="I42" s="5"/>
      <c r="J42" s="5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85" activeCellId="0" sqref="P85"/>
    </sheetView>
  </sheetViews>
  <sheetFormatPr defaultColWidth="6.1171875" defaultRowHeight="15.75" zeroHeight="false" outlineLevelRow="0" outlineLevelCol="0"/>
  <cols>
    <col collapsed="false" customWidth="true" hidden="false" outlineLevel="0" max="1" min="1" style="5" width="8.37"/>
    <col collapsed="false" customWidth="true" hidden="false" outlineLevel="0" max="2" min="2" style="5" width="7.49"/>
    <col collapsed="false" customWidth="false" hidden="false" outlineLevel="0" max="7" min="3" style="5" width="6.12"/>
    <col collapsed="false" customWidth="true" hidden="false" outlineLevel="0" max="8" min="8" style="5" width="6.62"/>
    <col collapsed="false" customWidth="false" hidden="false" outlineLevel="0" max="13" min="9" style="5" width="6.12"/>
    <col collapsed="false" customWidth="true" hidden="false" outlineLevel="0" max="14" min="14" style="5" width="7.62"/>
    <col collapsed="false" customWidth="true" hidden="false" outlineLevel="0" max="15" min="15" style="5" width="3.12"/>
    <col collapsed="false" customWidth="false" hidden="false" outlineLevel="0" max="16" min="16" style="5" width="6.12"/>
    <col collapsed="false" customWidth="true" hidden="false" outlineLevel="0" max="17" min="17" style="5" width="8.37"/>
    <col collapsed="false" customWidth="false" hidden="false" outlineLevel="0" max="257" min="18" style="5" width="6.12"/>
  </cols>
  <sheetData>
    <row r="1" s="1" customFormat="true" ht="15.75" hidden="false" customHeight="false" outlineLevel="0" collapsed="false">
      <c r="A1" s="7" t="str">
        <f aca="false">abbreviations!A29</f>
        <v>Soup</v>
      </c>
      <c r="B1" s="1" t="str">
        <f aca="false">abbreviations!A$15</f>
        <v>M29&amp;u</v>
      </c>
      <c r="C1" s="1" t="str">
        <f aca="false">abbreviations!A$16</f>
        <v>M30s</v>
      </c>
      <c r="D1" s="1" t="str">
        <f aca="false">abbreviations!A$17</f>
        <v>M40s</v>
      </c>
      <c r="E1" s="1" t="str">
        <f aca="false">abbreviations!A$18</f>
        <v>M50s</v>
      </c>
      <c r="F1" s="1" t="str">
        <f aca="false">abbreviations!A$19</f>
        <v>M60s</v>
      </c>
      <c r="G1" s="1" t="str">
        <f aca="false">abbreviations!A$20</f>
        <v>M70+</v>
      </c>
      <c r="H1" s="1" t="str">
        <f aca="false">abbreviations!A$21</f>
        <v>F29&amp;u</v>
      </c>
      <c r="I1" s="1" t="str">
        <f aca="false">abbreviations!A$22</f>
        <v>F30s</v>
      </c>
      <c r="J1" s="1" t="str">
        <f aca="false">abbreviations!A$23</f>
        <v>F40s</v>
      </c>
      <c r="K1" s="1" t="str">
        <f aca="false">abbreviations!A$24</f>
        <v>F50s</v>
      </c>
      <c r="L1" s="1" t="str">
        <f aca="false">abbreviations!A$25</f>
        <v>F60s</v>
      </c>
      <c r="M1" s="1" t="str">
        <f aca="false">abbreviations!A$26</f>
        <v>F70+</v>
      </c>
      <c r="N1" s="1" t="str">
        <f aca="false">abbreviations!A29</f>
        <v>Soup</v>
      </c>
      <c r="P1" s="1" t="s">
        <v>87</v>
      </c>
    </row>
    <row r="2" customFormat="false" ht="15.75" hidden="false" customHeight="false" outlineLevel="0" collapsed="false">
      <c r="A2" s="8" t="str">
        <f aca="false">abbreviations!A$4</f>
        <v>AA</v>
      </c>
      <c r="B2" s="5" t="n">
        <f aca="false">AA!C6</f>
        <v>0</v>
      </c>
      <c r="C2" s="5" t="n">
        <f aca="false">AA!C14</f>
        <v>8</v>
      </c>
      <c r="D2" s="5" t="n">
        <f aca="false">AA!C22</f>
        <v>0</v>
      </c>
      <c r="E2" s="5" t="n">
        <f aca="false">AA!C28</f>
        <v>0</v>
      </c>
      <c r="F2" s="5" t="n">
        <f aca="false">AA!C35</f>
        <v>3</v>
      </c>
      <c r="G2" s="5" t="n">
        <f aca="false">AA!C43</f>
        <v>9</v>
      </c>
      <c r="H2" s="5" t="n">
        <f aca="false">AA!C49</f>
        <v>0</v>
      </c>
      <c r="I2" s="5" t="n">
        <f aca="false">AA!C55</f>
        <v>0</v>
      </c>
      <c r="J2" s="5" t="n">
        <f aca="false">AA!C64</f>
        <v>12</v>
      </c>
      <c r="K2" s="5" t="n">
        <f aca="false">AA!C70</f>
        <v>0</v>
      </c>
      <c r="L2" s="5" t="n">
        <f aca="false">AA!C75</f>
        <v>0</v>
      </c>
      <c r="M2" s="5" t="n">
        <f aca="false">AA!C80</f>
        <v>0</v>
      </c>
      <c r="N2" s="5" t="n">
        <f aca="false">SUM(B2:M2)</f>
        <v>32</v>
      </c>
      <c r="P2" s="5" t="n">
        <f aca="false">N2</f>
        <v>32</v>
      </c>
    </row>
    <row r="3" customFormat="false" ht="15.75" hidden="false" customHeight="false" outlineLevel="0" collapsed="false">
      <c r="A3" s="8" t="str">
        <f aca="false">abbreviations!A$5</f>
        <v>CAA</v>
      </c>
      <c r="B3" s="5" t="n">
        <f aca="false">CAA!C6</f>
        <v>0</v>
      </c>
      <c r="C3" s="5" t="n">
        <f aca="false">CAA!C13</f>
        <v>0</v>
      </c>
      <c r="D3" s="5" t="n">
        <f aca="false">CAA!C18</f>
        <v>0</v>
      </c>
      <c r="E3" s="5" t="n">
        <f aca="false">CAA!C23</f>
        <v>0</v>
      </c>
      <c r="F3" s="5" t="n">
        <f aca="false">CAA!C28</f>
        <v>0</v>
      </c>
      <c r="G3" s="5" t="n">
        <f aca="false">CAA!C33</f>
        <v>0</v>
      </c>
      <c r="H3" s="5" t="n">
        <f aca="false">CAA!C38</f>
        <v>0</v>
      </c>
      <c r="I3" s="5" t="n">
        <f aca="false">CAA!C44</f>
        <v>0</v>
      </c>
      <c r="J3" s="5" t="n">
        <f aca="false">CAA!C49</f>
        <v>0</v>
      </c>
      <c r="K3" s="5" t="n">
        <f aca="false">CAA!C54</f>
        <v>0</v>
      </c>
      <c r="L3" s="5" t="n">
        <f aca="false">CAA!C59</f>
        <v>0</v>
      </c>
      <c r="M3" s="5" t="n">
        <f aca="false">CAA!C64</f>
        <v>0</v>
      </c>
      <c r="N3" s="5" t="n">
        <f aca="false">SUM(B3:M3)</f>
        <v>0</v>
      </c>
      <c r="P3" s="5" t="n">
        <f aca="false">N3</f>
        <v>0</v>
      </c>
    </row>
    <row r="4" customFormat="false" ht="15.75" hidden="false" customHeight="false" outlineLevel="0" collapsed="false">
      <c r="A4" s="8" t="str">
        <f aca="false">abbreviations!A$6</f>
        <v>CNE</v>
      </c>
      <c r="B4" s="5" t="n">
        <f aca="false">CNE!C6</f>
        <v>0</v>
      </c>
      <c r="C4" s="5" t="n">
        <f aca="false">CNE!C11</f>
        <v>0</v>
      </c>
      <c r="D4" s="5" t="n">
        <f aca="false">CNE!C16</f>
        <v>0</v>
      </c>
      <c r="E4" s="5" t="n">
        <f aca="false">CNE!C21</f>
        <v>0</v>
      </c>
      <c r="F4" s="5" t="n">
        <f aca="false">CNE!C26</f>
        <v>0</v>
      </c>
      <c r="G4" s="5" t="n">
        <f aca="false">CNE!C31</f>
        <v>0</v>
      </c>
      <c r="H4" s="5" t="n">
        <f aca="false">CNE!C36</f>
        <v>0</v>
      </c>
      <c r="I4" s="5" t="n">
        <f aca="false">CNE!C41</f>
        <v>0</v>
      </c>
      <c r="J4" s="5" t="n">
        <f aca="false">CNE!C46</f>
        <v>0</v>
      </c>
      <c r="K4" s="5" t="n">
        <f aca="false">CNE!C51</f>
        <v>0</v>
      </c>
      <c r="L4" s="5" t="n">
        <f aca="false">CNE!C56</f>
        <v>0</v>
      </c>
      <c r="M4" s="5" t="n">
        <f aca="false">CNE!C61</f>
        <v>0</v>
      </c>
      <c r="N4" s="5" t="n">
        <f aca="false">SUM(B4:M4)</f>
        <v>0</v>
      </c>
      <c r="P4" s="5" t="n">
        <f aca="false">N4</f>
        <v>0</v>
      </c>
    </row>
    <row r="5" customFormat="false" ht="15.75" hidden="false" customHeight="false" outlineLevel="0" collapsed="false">
      <c r="A5" s="8" t="str">
        <f aca="false">abbreviations!A$7</f>
        <v>GCS</v>
      </c>
      <c r="B5" s="5" t="n">
        <f aca="false">GCS!C13</f>
        <v>14</v>
      </c>
      <c r="C5" s="5" t="n">
        <f aca="false">GCS!C24</f>
        <v>16</v>
      </c>
      <c r="D5" s="5" t="n">
        <f aca="false">GCS!C38</f>
        <v>23</v>
      </c>
      <c r="E5" s="5" t="n">
        <f aca="false">GCS!C52</f>
        <v>15</v>
      </c>
      <c r="F5" s="5" t="n">
        <f aca="false">GCS!C65</f>
        <v>23</v>
      </c>
      <c r="G5" s="5" t="n">
        <f aca="false">GCS!C71</f>
        <v>0</v>
      </c>
      <c r="H5" s="5" t="n">
        <f aca="false">GCS!C84</f>
        <v>12</v>
      </c>
      <c r="I5" s="5" t="n">
        <f aca="false">GCS!C96</f>
        <v>12</v>
      </c>
      <c r="J5" s="5" t="n">
        <f aca="false">GCS!C108</f>
        <v>27</v>
      </c>
      <c r="K5" s="5" t="n">
        <f aca="false">GCS!C119</f>
        <v>24</v>
      </c>
      <c r="L5" s="5" t="n">
        <f aca="false">GCS!C127</f>
        <v>12</v>
      </c>
      <c r="M5" s="5" t="n">
        <f aca="false">GCS!C133</f>
        <v>0</v>
      </c>
      <c r="N5" s="5" t="n">
        <f aca="false">SUM(B5:M5)</f>
        <v>178</v>
      </c>
      <c r="P5" s="5" t="n">
        <f aca="false">N5</f>
        <v>178</v>
      </c>
    </row>
    <row r="6" customFormat="false" ht="15.75" hidden="false" customHeight="false" outlineLevel="0" collapsed="false">
      <c r="A6" s="8" t="str">
        <f aca="false">abbreviations!A$8</f>
        <v>GDTC</v>
      </c>
      <c r="B6" s="5" t="n">
        <f aca="false">GDTC!C13</f>
        <v>11</v>
      </c>
      <c r="C6" s="5" t="n">
        <f aca="false">GDTC!C27</f>
        <v>18</v>
      </c>
      <c r="D6" s="5" t="n">
        <f aca="false">GDTC!C38</f>
        <v>17</v>
      </c>
      <c r="E6" s="5" t="n">
        <f aca="false">GDTC!C51</f>
        <v>20</v>
      </c>
      <c r="F6" s="5" t="n">
        <f aca="false">GDTC!C62</f>
        <v>18</v>
      </c>
      <c r="G6" s="5" t="n">
        <f aca="false">GDTC!C69</f>
        <v>0</v>
      </c>
      <c r="H6" s="5" t="n">
        <f aca="false">GDTC!C78</f>
        <v>0</v>
      </c>
      <c r="I6" s="5" t="n">
        <f aca="false">GDTC!C90</f>
        <v>21</v>
      </c>
      <c r="J6" s="5" t="n">
        <f aca="false">GDTC!C104</f>
        <v>9</v>
      </c>
      <c r="K6" s="5" t="n">
        <f aca="false">GDTC!C114</f>
        <v>20</v>
      </c>
      <c r="L6" s="5" t="n">
        <f aca="false">GDTC!C121</f>
        <v>0</v>
      </c>
      <c r="M6" s="5" t="n">
        <f aca="false">GDTC!C126</f>
        <v>0</v>
      </c>
      <c r="N6" s="5" t="n">
        <f aca="false">SUM(B6:M6)</f>
        <v>134</v>
      </c>
      <c r="P6" s="5" t="n">
        <f aca="false">N6</f>
        <v>134</v>
      </c>
    </row>
    <row r="7" customFormat="false" ht="15.75" hidden="false" customHeight="false" outlineLevel="0" collapsed="false">
      <c r="A7" s="8" t="str">
        <f aca="false">abbreviations!A$9</f>
        <v>GSRT</v>
      </c>
      <c r="B7" s="5" t="n">
        <f aca="false">GSRT!C10</f>
        <v>0</v>
      </c>
      <c r="C7" s="5" t="n">
        <f aca="false">GSRT!C16</f>
        <v>0</v>
      </c>
      <c r="D7" s="5" t="n">
        <f aca="false">GSRT!C29</f>
        <v>14</v>
      </c>
      <c r="E7" s="5" t="n">
        <f aca="false">GSRT!C40</f>
        <v>19</v>
      </c>
      <c r="F7" s="5" t="n">
        <f aca="false">GSRT!C47</f>
        <v>8</v>
      </c>
      <c r="G7" s="5" t="n">
        <f aca="false">GSRT!C56</f>
        <v>3</v>
      </c>
      <c r="H7" s="5" t="n">
        <f aca="false">GSRT!C63</f>
        <v>0</v>
      </c>
      <c r="I7" s="5" t="n">
        <f aca="false">GSRT!C70</f>
        <v>0</v>
      </c>
      <c r="J7" s="5" t="n">
        <f aca="false">GSRT!C80</f>
        <v>7</v>
      </c>
      <c r="K7" s="5" t="n">
        <f aca="false">GSRT!C90</f>
        <v>8</v>
      </c>
      <c r="L7" s="5" t="n">
        <f aca="false">GSRT!C95</f>
        <v>0</v>
      </c>
      <c r="M7" s="5" t="n">
        <f aca="false">GSRT!C100</f>
        <v>0</v>
      </c>
      <c r="N7" s="5" t="n">
        <f aca="false">SUM(B7:M7)</f>
        <v>59</v>
      </c>
      <c r="P7" s="5" t="n">
        <f aca="false">N7</f>
        <v>59</v>
      </c>
    </row>
    <row r="8" customFormat="false" ht="15.75" hidden="false" customHeight="false" outlineLevel="0" collapsed="false">
      <c r="A8" s="8" t="str">
        <f aca="false">abbreviations!A$10</f>
        <v>MRM</v>
      </c>
      <c r="B8" s="5" t="n">
        <f aca="false">MRM!C6</f>
        <v>0</v>
      </c>
      <c r="C8" s="5" t="n">
        <f aca="false">MRM!C11</f>
        <v>0</v>
      </c>
      <c r="D8" s="5" t="n">
        <f aca="false">MRM!C16</f>
        <v>0</v>
      </c>
      <c r="E8" s="5" t="n">
        <f aca="false">MRM!C22</f>
        <v>0</v>
      </c>
      <c r="F8" s="5" t="n">
        <f aca="false">MRM!C27</f>
        <v>0</v>
      </c>
      <c r="G8" s="5" t="n">
        <f aca="false">MRM!C32</f>
        <v>0</v>
      </c>
      <c r="H8" s="5" t="n">
        <f aca="false">MRM!C38</f>
        <v>0</v>
      </c>
      <c r="I8" s="5" t="n">
        <f aca="false">MRM!C43</f>
        <v>0</v>
      </c>
      <c r="J8" s="5" t="n">
        <f aca="false">MRM!C48</f>
        <v>0</v>
      </c>
      <c r="K8" s="5" t="n">
        <f aca="false">MRM!C53</f>
        <v>0</v>
      </c>
      <c r="L8" s="5" t="n">
        <f aca="false">MRM!C58</f>
        <v>0</v>
      </c>
      <c r="M8" s="5" t="n">
        <f aca="false">MRM!C63</f>
        <v>0</v>
      </c>
      <c r="N8" s="5" t="n">
        <f aca="false">SUM(B8:M8)</f>
        <v>0</v>
      </c>
      <c r="P8" s="5" t="n">
        <f aca="false">N8</f>
        <v>0</v>
      </c>
    </row>
    <row r="9" customFormat="false" ht="15.75" hidden="false" customHeight="false" outlineLevel="0" collapsed="false">
      <c r="A9" s="8" t="str">
        <f aca="false">abbreviations!A$11</f>
        <v>RR</v>
      </c>
      <c r="B9" s="5" t="n">
        <f aca="false">RR!C6</f>
        <v>0</v>
      </c>
      <c r="C9" s="5" t="n">
        <f aca="false">RR!C12</f>
        <v>0</v>
      </c>
      <c r="D9" s="5" t="n">
        <f aca="false">RR!C18</f>
        <v>0</v>
      </c>
      <c r="E9" s="5" t="n">
        <f aca="false">RR!C27</f>
        <v>0</v>
      </c>
      <c r="F9" s="5" t="n">
        <f aca="false">RR!C36</f>
        <v>0</v>
      </c>
      <c r="G9" s="5" t="n">
        <f aca="false">RR!C41</f>
        <v>0</v>
      </c>
      <c r="H9" s="5" t="n">
        <f aca="false">RR!C46</f>
        <v>0</v>
      </c>
      <c r="I9" s="5" t="n">
        <f aca="false">RR!C53</f>
        <v>0</v>
      </c>
      <c r="J9" s="5" t="n">
        <f aca="false">RR!C61</f>
        <v>0</v>
      </c>
      <c r="K9" s="5" t="n">
        <f aca="false">RR!C69</f>
        <v>0</v>
      </c>
      <c r="L9" s="5" t="n">
        <f aca="false">RR!C78</f>
        <v>0</v>
      </c>
      <c r="M9" s="5" t="n">
        <f aca="false">RR!C84</f>
        <v>0</v>
      </c>
      <c r="N9" s="5" t="n">
        <f aca="false">SUM(B9:M9)</f>
        <v>0</v>
      </c>
      <c r="P9" s="5" t="n">
        <f aca="false">N9</f>
        <v>0</v>
      </c>
    </row>
    <row r="10" customFormat="false" ht="15.75" hidden="false" customHeight="false" outlineLevel="0" collapsed="false">
      <c r="A10" s="8" t="str">
        <f aca="false">abbreviations!A$12</f>
        <v>WMM</v>
      </c>
      <c r="B10" s="5" t="n">
        <f aca="false">WMM!C6</f>
        <v>0</v>
      </c>
      <c r="C10" s="5" t="n">
        <f aca="false">WMM!C11</f>
        <v>0</v>
      </c>
      <c r="D10" s="5" t="n">
        <f aca="false">WMM!C16</f>
        <v>0</v>
      </c>
      <c r="E10" s="5" t="n">
        <f aca="false">WMM!C22</f>
        <v>0</v>
      </c>
      <c r="F10" s="5" t="n">
        <f aca="false">WMM!C27</f>
        <v>0</v>
      </c>
      <c r="G10" s="5" t="n">
        <f aca="false">WMM!C33</f>
        <v>0</v>
      </c>
      <c r="H10" s="5" t="n">
        <f aca="false">WMM!C38</f>
        <v>0</v>
      </c>
      <c r="I10" s="5" t="n">
        <f aca="false">WMM!C43</f>
        <v>0</v>
      </c>
      <c r="J10" s="5" t="n">
        <f aca="false">WMM!C49</f>
        <v>0</v>
      </c>
      <c r="K10" s="5" t="n">
        <f aca="false">WMM!C54</f>
        <v>0</v>
      </c>
      <c r="L10" s="5" t="n">
        <f aca="false">WMM!C59</f>
        <v>0</v>
      </c>
      <c r="M10" s="5" t="n">
        <f aca="false">WMM!C64</f>
        <v>0</v>
      </c>
      <c r="N10" s="5" t="n">
        <f aca="false">SUM(B10:M10)</f>
        <v>0</v>
      </c>
      <c r="P10" s="5" t="n">
        <f aca="false">N10</f>
        <v>0</v>
      </c>
    </row>
    <row r="11" customFormat="false" ht="15.75" hidden="false" customHeight="false" outlineLevel="0" collapsed="false">
      <c r="A11" s="5" t="s">
        <v>88</v>
      </c>
      <c r="B11" s="5" t="n">
        <f aca="false">SUM(B2:B10)</f>
        <v>25</v>
      </c>
      <c r="C11" s="5" t="n">
        <f aca="false">SUM(C2:C10)</f>
        <v>42</v>
      </c>
      <c r="D11" s="5" t="n">
        <f aca="false">SUM(D2:D10)</f>
        <v>54</v>
      </c>
      <c r="E11" s="5" t="n">
        <f aca="false">SUM(E2:E10)</f>
        <v>54</v>
      </c>
      <c r="F11" s="5" t="n">
        <f aca="false">SUM(F2:F10)</f>
        <v>52</v>
      </c>
      <c r="G11" s="5" t="n">
        <f aca="false">SUM(G2:G10)</f>
        <v>12</v>
      </c>
      <c r="H11" s="5" t="n">
        <f aca="false">SUM(H2:H10)</f>
        <v>12</v>
      </c>
      <c r="I11" s="5" t="n">
        <f aca="false">SUM(I2:I10)</f>
        <v>33</v>
      </c>
      <c r="J11" s="5" t="n">
        <f aca="false">SUM(J2:J10)</f>
        <v>55</v>
      </c>
      <c r="K11" s="5" t="n">
        <f aca="false">SUM(K2:K10)</f>
        <v>52</v>
      </c>
      <c r="L11" s="5" t="n">
        <f aca="false">SUM(L2:L10)</f>
        <v>12</v>
      </c>
      <c r="M11" s="5" t="n">
        <f aca="false">SUM(M2:M10)</f>
        <v>0</v>
      </c>
      <c r="N11" s="5" t="n">
        <f aca="false">SUM(N2:N10)</f>
        <v>403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7" t="str">
        <f aca="false">abbreviations!A30</f>
        <v>Red's</v>
      </c>
      <c r="B13" s="1" t="str">
        <f aca="false">abbreviations!A$15</f>
        <v>M29&amp;u</v>
      </c>
      <c r="C13" s="1" t="str">
        <f aca="false">abbreviations!A$16</f>
        <v>M30s</v>
      </c>
      <c r="D13" s="1" t="str">
        <f aca="false">abbreviations!A$17</f>
        <v>M40s</v>
      </c>
      <c r="E13" s="1" t="str">
        <f aca="false">abbreviations!A$18</f>
        <v>M50s</v>
      </c>
      <c r="F13" s="1" t="str">
        <f aca="false">abbreviations!A$19</f>
        <v>M60s</v>
      </c>
      <c r="G13" s="1" t="str">
        <f aca="false">abbreviations!A$20</f>
        <v>M70+</v>
      </c>
      <c r="H13" s="1" t="str">
        <f aca="false">abbreviations!A$21</f>
        <v>F29&amp;u</v>
      </c>
      <c r="I13" s="1" t="str">
        <f aca="false">abbreviations!A$22</f>
        <v>F30s</v>
      </c>
      <c r="J13" s="1" t="str">
        <f aca="false">abbreviations!A$23</f>
        <v>F40s</v>
      </c>
      <c r="K13" s="1" t="str">
        <f aca="false">abbreviations!A$24</f>
        <v>F50s</v>
      </c>
      <c r="L13" s="1" t="str">
        <f aca="false">abbreviations!A$25</f>
        <v>F60s</v>
      </c>
      <c r="M13" s="1" t="str">
        <f aca="false">abbreviations!A$26</f>
        <v>F70+</v>
      </c>
      <c r="N13" s="1" t="str">
        <f aca="false">abbreviations!A30</f>
        <v>Red's</v>
      </c>
    </row>
    <row r="14" customFormat="false" ht="15.75" hidden="false" customHeight="false" outlineLevel="0" collapsed="false">
      <c r="A14" s="8" t="str">
        <f aca="false">abbreviations!A$4</f>
        <v>AA</v>
      </c>
      <c r="B14" s="5" t="n">
        <f aca="false">AA!D6</f>
        <v>0</v>
      </c>
      <c r="C14" s="5" t="n">
        <f aca="false">AA!D14</f>
        <v>0</v>
      </c>
      <c r="D14" s="5" t="n">
        <f aca="false">AA!D22</f>
        <v>0</v>
      </c>
      <c r="E14" s="5" t="n">
        <f aca="false">AA!D28</f>
        <v>0</v>
      </c>
      <c r="F14" s="5" t="n">
        <f aca="false">AA!D35</f>
        <v>2</v>
      </c>
      <c r="G14" s="5" t="n">
        <f aca="false">AA!D43</f>
        <v>3</v>
      </c>
      <c r="H14" s="5" t="n">
        <f aca="false">AA!D49</f>
        <v>0</v>
      </c>
      <c r="I14" s="5" t="n">
        <f aca="false">AA!D55</f>
        <v>0</v>
      </c>
      <c r="J14" s="5" t="n">
        <f aca="false">AA!D64</f>
        <v>10</v>
      </c>
      <c r="K14" s="5" t="n">
        <f aca="false">AA!D70</f>
        <v>0</v>
      </c>
      <c r="L14" s="5" t="n">
        <f aca="false">AA!D75</f>
        <v>0</v>
      </c>
      <c r="M14" s="5" t="n">
        <f aca="false">AA!D80</f>
        <v>0</v>
      </c>
      <c r="N14" s="5" t="n">
        <f aca="false">SUM(B14:M14)</f>
        <v>15</v>
      </c>
      <c r="P14" s="5" t="n">
        <f aca="false">P2+N14</f>
        <v>47</v>
      </c>
    </row>
    <row r="15" customFormat="false" ht="15.75" hidden="false" customHeight="false" outlineLevel="0" collapsed="false">
      <c r="A15" s="8" t="str">
        <f aca="false">abbreviations!A$5</f>
        <v>CAA</v>
      </c>
      <c r="B15" s="5" t="n">
        <f aca="false">CAA!D6</f>
        <v>0</v>
      </c>
      <c r="C15" s="5" t="n">
        <f aca="false">CAA!D13</f>
        <v>7</v>
      </c>
      <c r="D15" s="5" t="n">
        <f aca="false">CAA!D18</f>
        <v>0</v>
      </c>
      <c r="E15" s="5" t="n">
        <f aca="false">CAA!D23</f>
        <v>0</v>
      </c>
      <c r="F15" s="5" t="n">
        <f aca="false">CAA!D28</f>
        <v>0</v>
      </c>
      <c r="G15" s="5" t="n">
        <f aca="false">CAA!D33</f>
        <v>0</v>
      </c>
      <c r="H15" s="5" t="n">
        <f aca="false">CAA!D38</f>
        <v>0</v>
      </c>
      <c r="I15" s="5" t="n">
        <f aca="false">CAA!D44</f>
        <v>3</v>
      </c>
      <c r="J15" s="5" t="n">
        <f aca="false">CAA!D49</f>
        <v>0</v>
      </c>
      <c r="K15" s="5" t="n">
        <f aca="false">CAA!D54</f>
        <v>0</v>
      </c>
      <c r="L15" s="5" t="n">
        <f aca="false">CAA!D59</f>
        <v>0</v>
      </c>
      <c r="M15" s="5" t="n">
        <f aca="false">CAA!D64</f>
        <v>0</v>
      </c>
      <c r="N15" s="5" t="n">
        <f aca="false">SUM(B15:M15)</f>
        <v>10</v>
      </c>
      <c r="P15" s="5" t="n">
        <f aca="false">P3+N15</f>
        <v>10</v>
      </c>
    </row>
    <row r="16" customFormat="false" ht="15.75" hidden="false" customHeight="false" outlineLevel="0" collapsed="false">
      <c r="A16" s="8" t="str">
        <f aca="false">abbreviations!A$6</f>
        <v>CNE</v>
      </c>
      <c r="B16" s="5" t="n">
        <f aca="false">CNE!D6</f>
        <v>0</v>
      </c>
      <c r="C16" s="5" t="n">
        <f aca="false">CNE!D11</f>
        <v>0</v>
      </c>
      <c r="D16" s="5" t="n">
        <f aca="false">CNE!D16</f>
        <v>0</v>
      </c>
      <c r="E16" s="5" t="n">
        <f aca="false">CNE!D21</f>
        <v>0</v>
      </c>
      <c r="F16" s="5" t="n">
        <f aca="false">CNE!D26</f>
        <v>0</v>
      </c>
      <c r="G16" s="5" t="n">
        <f aca="false">CNE!D31</f>
        <v>0</v>
      </c>
      <c r="H16" s="5" t="n">
        <f aca="false">CNE!D36</f>
        <v>0</v>
      </c>
      <c r="I16" s="5" t="n">
        <f aca="false">CNE!D41</f>
        <v>0</v>
      </c>
      <c r="J16" s="5" t="n">
        <f aca="false">CNE!D46</f>
        <v>0</v>
      </c>
      <c r="K16" s="5" t="n">
        <f aca="false">CNE!D51</f>
        <v>0</v>
      </c>
      <c r="L16" s="5" t="n">
        <f aca="false">CNE!D56</f>
        <v>0</v>
      </c>
      <c r="M16" s="5" t="n">
        <f aca="false">CNE!D61</f>
        <v>0</v>
      </c>
      <c r="N16" s="5" t="n">
        <f aca="false">SUM(B16:M16)</f>
        <v>0</v>
      </c>
      <c r="P16" s="5" t="n">
        <f aca="false">P4+N16</f>
        <v>0</v>
      </c>
    </row>
    <row r="17" customFormat="false" ht="15.75" hidden="false" customHeight="false" outlineLevel="0" collapsed="false">
      <c r="A17" s="8" t="str">
        <f aca="false">abbreviations!A$7</f>
        <v>GCS</v>
      </c>
      <c r="B17" s="5" t="n">
        <f aca="false">GCS!D13</f>
        <v>0</v>
      </c>
      <c r="C17" s="5" t="n">
        <f aca="false">GCS!D24</f>
        <v>5</v>
      </c>
      <c r="D17" s="5" t="n">
        <f aca="false">GCS!D38</f>
        <v>19</v>
      </c>
      <c r="E17" s="5" t="n">
        <f aca="false">GCS!D52</f>
        <v>18</v>
      </c>
      <c r="F17" s="5" t="n">
        <f aca="false">GCS!D65</f>
        <v>15</v>
      </c>
      <c r="G17" s="5" t="n">
        <f aca="false">GCS!D71</f>
        <v>0</v>
      </c>
      <c r="H17" s="5" t="n">
        <f aca="false">GCS!D84</f>
        <v>4</v>
      </c>
      <c r="I17" s="5" t="n">
        <f aca="false">GCS!D96</f>
        <v>18</v>
      </c>
      <c r="J17" s="5" t="n">
        <f aca="false">GCS!D108</f>
        <v>26</v>
      </c>
      <c r="K17" s="5" t="n">
        <f aca="false">GCS!D119</f>
        <v>21</v>
      </c>
      <c r="L17" s="5" t="n">
        <f aca="false">GCS!D127</f>
        <v>8</v>
      </c>
      <c r="M17" s="5" t="n">
        <f aca="false">GCS!D133</f>
        <v>0</v>
      </c>
      <c r="N17" s="5" t="n">
        <f aca="false">SUM(B17:M17)</f>
        <v>134</v>
      </c>
      <c r="P17" s="5" t="n">
        <f aca="false">P5+N17</f>
        <v>312</v>
      </c>
    </row>
    <row r="18" customFormat="false" ht="15.75" hidden="false" customHeight="false" outlineLevel="0" collapsed="false">
      <c r="A18" s="8" t="str">
        <f aca="false">abbreviations!A$8</f>
        <v>GDTC</v>
      </c>
      <c r="B18" s="5" t="n">
        <f aca="false">GDTC!D13</f>
        <v>13</v>
      </c>
      <c r="C18" s="5" t="n">
        <f aca="false">GDTC!D27</f>
        <v>6</v>
      </c>
      <c r="D18" s="5" t="n">
        <f aca="false">GDTC!D38</f>
        <v>19</v>
      </c>
      <c r="E18" s="5" t="n">
        <f aca="false">GDTC!D51</f>
        <v>8</v>
      </c>
      <c r="F18" s="5" t="n">
        <f aca="false">GDTC!D62</f>
        <v>20</v>
      </c>
      <c r="G18" s="5" t="n">
        <f aca="false">GDTC!D69</f>
        <v>0</v>
      </c>
      <c r="H18" s="5" t="n">
        <f aca="false">GDTC!D78</f>
        <v>3</v>
      </c>
      <c r="I18" s="5" t="n">
        <f aca="false">GDTC!D90</f>
        <v>9</v>
      </c>
      <c r="J18" s="5" t="n">
        <f aca="false">GDTC!D104</f>
        <v>8</v>
      </c>
      <c r="K18" s="5" t="n">
        <f aca="false">GDTC!D114</f>
        <v>24</v>
      </c>
      <c r="L18" s="5" t="n">
        <f aca="false">GDTC!D121</f>
        <v>0</v>
      </c>
      <c r="M18" s="5" t="n">
        <f aca="false">GDTC!D126</f>
        <v>0</v>
      </c>
      <c r="N18" s="5" t="n">
        <f aca="false">SUM(B18:M18)</f>
        <v>110</v>
      </c>
      <c r="P18" s="5" t="n">
        <f aca="false">P6+N18</f>
        <v>244</v>
      </c>
    </row>
    <row r="19" customFormat="false" ht="15.75" hidden="false" customHeight="false" outlineLevel="0" collapsed="false">
      <c r="A19" s="8" t="str">
        <f aca="false">abbreviations!A$9</f>
        <v>GSRT</v>
      </c>
      <c r="B19" s="5" t="n">
        <f aca="false">GSRT!D10</f>
        <v>5</v>
      </c>
      <c r="C19" s="5" t="n">
        <f aca="false">GSRT!D16</f>
        <v>0</v>
      </c>
      <c r="D19" s="5" t="n">
        <f aca="false">GSRT!D29</f>
        <v>16</v>
      </c>
      <c r="E19" s="5" t="n">
        <f aca="false">GSRT!D40</f>
        <v>8</v>
      </c>
      <c r="F19" s="5" t="n">
        <f aca="false">GSRT!D47</f>
        <v>7</v>
      </c>
      <c r="G19" s="5" t="n">
        <f aca="false">GSRT!D56</f>
        <v>4</v>
      </c>
      <c r="H19" s="5" t="n">
        <f aca="false">GSRT!D63</f>
        <v>0</v>
      </c>
      <c r="I19" s="5" t="n">
        <f aca="false">GSRT!D70</f>
        <v>0</v>
      </c>
      <c r="J19" s="5" t="n">
        <f aca="false">GSRT!D80</f>
        <v>8</v>
      </c>
      <c r="K19" s="5" t="n">
        <f aca="false">GSRT!D90</f>
        <v>4</v>
      </c>
      <c r="L19" s="5" t="n">
        <f aca="false">GSRT!D95</f>
        <v>0</v>
      </c>
      <c r="M19" s="5" t="n">
        <f aca="false">GSRT!D100</f>
        <v>0</v>
      </c>
      <c r="N19" s="5" t="n">
        <f aca="false">SUM(B19:M19)</f>
        <v>52</v>
      </c>
      <c r="P19" s="5" t="n">
        <f aca="false">P7+N19</f>
        <v>111</v>
      </c>
    </row>
    <row r="20" customFormat="false" ht="15.75" hidden="false" customHeight="false" outlineLevel="0" collapsed="false">
      <c r="A20" s="8" t="str">
        <f aca="false">abbreviations!A$10</f>
        <v>MRM</v>
      </c>
      <c r="B20" s="5" t="n">
        <f aca="false">MRM!D6</f>
        <v>0</v>
      </c>
      <c r="C20" s="5" t="n">
        <f aca="false">MRM!D11</f>
        <v>0</v>
      </c>
      <c r="D20" s="5" t="n">
        <f aca="false">MRM!D16</f>
        <v>0</v>
      </c>
      <c r="E20" s="5" t="n">
        <f aca="false">MRM!D22</f>
        <v>0</v>
      </c>
      <c r="F20" s="5" t="n">
        <f aca="false">MRM!D27</f>
        <v>0</v>
      </c>
      <c r="G20" s="5" t="n">
        <f aca="false">MRM!D32</f>
        <v>0</v>
      </c>
      <c r="H20" s="5" t="n">
        <f aca="false">MRM!D38</f>
        <v>0</v>
      </c>
      <c r="I20" s="5" t="n">
        <f aca="false">MRM!D43</f>
        <v>0</v>
      </c>
      <c r="J20" s="5" t="n">
        <f aca="false">MRM!D48</f>
        <v>0</v>
      </c>
      <c r="K20" s="5" t="n">
        <f aca="false">MRM!D53</f>
        <v>0</v>
      </c>
      <c r="L20" s="5" t="n">
        <f aca="false">MRM!D58</f>
        <v>0</v>
      </c>
      <c r="M20" s="5" t="n">
        <f aca="false">MRM!D63</f>
        <v>0</v>
      </c>
      <c r="N20" s="5" t="n">
        <f aca="false">SUM(B20:M20)</f>
        <v>0</v>
      </c>
      <c r="P20" s="5" t="n">
        <f aca="false">P8+N20</f>
        <v>0</v>
      </c>
    </row>
    <row r="21" customFormat="false" ht="15.75" hidden="false" customHeight="false" outlineLevel="0" collapsed="false">
      <c r="A21" s="8" t="str">
        <f aca="false">abbreviations!A$11</f>
        <v>RR</v>
      </c>
      <c r="B21" s="5" t="n">
        <f aca="false">RR!D6</f>
        <v>0</v>
      </c>
      <c r="C21" s="5" t="n">
        <f aca="false">RR!D12</f>
        <v>0</v>
      </c>
      <c r="D21" s="5" t="n">
        <f aca="false">RR!D18</f>
        <v>1</v>
      </c>
      <c r="E21" s="5" t="n">
        <f aca="false">RR!D27</f>
        <v>21</v>
      </c>
      <c r="F21" s="5" t="n">
        <f aca="false">RR!D36</f>
        <v>11</v>
      </c>
      <c r="G21" s="5" t="n">
        <f aca="false">RR!D41</f>
        <v>0</v>
      </c>
      <c r="H21" s="5" t="n">
        <f aca="false">RR!D46</f>
        <v>0</v>
      </c>
      <c r="I21" s="5" t="n">
        <f aca="false">RR!D53</f>
        <v>12</v>
      </c>
      <c r="J21" s="5" t="n">
        <f aca="false">RR!D61</f>
        <v>3</v>
      </c>
      <c r="K21" s="5" t="n">
        <f aca="false">RR!D69</f>
        <v>6</v>
      </c>
      <c r="L21" s="5" t="n">
        <f aca="false">RR!D78</f>
        <v>17</v>
      </c>
      <c r="M21" s="5" t="n">
        <f aca="false">RR!D84</f>
        <v>3</v>
      </c>
      <c r="N21" s="5" t="n">
        <f aca="false">SUM(B21:M21)</f>
        <v>74</v>
      </c>
      <c r="P21" s="5" t="n">
        <f aca="false">P9+N21</f>
        <v>74</v>
      </c>
    </row>
    <row r="22" customFormat="false" ht="15.75" hidden="false" customHeight="false" outlineLevel="0" collapsed="false">
      <c r="A22" s="8" t="str">
        <f aca="false">abbreviations!A$12</f>
        <v>WMM</v>
      </c>
      <c r="B22" s="5" t="n">
        <f aca="false">WMM!D6</f>
        <v>0</v>
      </c>
      <c r="C22" s="5" t="n">
        <f aca="false">WMM!D11</f>
        <v>0</v>
      </c>
      <c r="D22" s="5" t="n">
        <f aca="false">WMM!D16</f>
        <v>0</v>
      </c>
      <c r="E22" s="5" t="n">
        <f aca="false">WMM!D22</f>
        <v>0</v>
      </c>
      <c r="F22" s="5" t="n">
        <f aca="false">WMM!D27</f>
        <v>0</v>
      </c>
      <c r="G22" s="5" t="n">
        <f aca="false">WMM!D33</f>
        <v>0</v>
      </c>
      <c r="H22" s="5" t="n">
        <f aca="false">WMM!D38</f>
        <v>0</v>
      </c>
      <c r="I22" s="5" t="n">
        <f aca="false">WMM!D43</f>
        <v>0</v>
      </c>
      <c r="J22" s="5" t="n">
        <f aca="false">WMM!D49</f>
        <v>0</v>
      </c>
      <c r="K22" s="5" t="n">
        <f aca="false">WMM!D54</f>
        <v>0</v>
      </c>
      <c r="L22" s="5" t="n">
        <f aca="false">WMM!D59</f>
        <v>0</v>
      </c>
      <c r="M22" s="5" t="n">
        <f aca="false">WMM!D64</f>
        <v>0</v>
      </c>
      <c r="N22" s="5" t="n">
        <f aca="false">SUM(B22:M22)</f>
        <v>0</v>
      </c>
      <c r="P22" s="5" t="n">
        <f aca="false">P10+N22</f>
        <v>0</v>
      </c>
    </row>
    <row r="23" customFormat="false" ht="15.75" hidden="false" customHeight="false" outlineLevel="0" collapsed="false">
      <c r="A23" s="5" t="s">
        <v>88</v>
      </c>
      <c r="B23" s="5" t="n">
        <f aca="false">SUM(B14:B22)</f>
        <v>18</v>
      </c>
      <c r="C23" s="5" t="n">
        <f aca="false">SUM(C14:C22)</f>
        <v>18</v>
      </c>
      <c r="D23" s="5" t="n">
        <f aca="false">SUM(D14:D22)</f>
        <v>55</v>
      </c>
      <c r="E23" s="5" t="n">
        <f aca="false">SUM(E14:E22)</f>
        <v>55</v>
      </c>
      <c r="F23" s="5" t="n">
        <f aca="false">SUM(F14:F22)</f>
        <v>55</v>
      </c>
      <c r="G23" s="5" t="n">
        <f aca="false">SUM(G14:G22)</f>
        <v>7</v>
      </c>
      <c r="H23" s="5" t="n">
        <f aca="false">SUM(H14:H22)</f>
        <v>7</v>
      </c>
      <c r="I23" s="5" t="n">
        <f aca="false">SUM(I14:I22)</f>
        <v>42</v>
      </c>
      <c r="J23" s="5" t="n">
        <f aca="false">SUM(J14:J22)</f>
        <v>55</v>
      </c>
      <c r="K23" s="5" t="n">
        <f aca="false">SUM(K14:K22)</f>
        <v>55</v>
      </c>
      <c r="L23" s="5" t="n">
        <f aca="false">SUM(L14:L22)</f>
        <v>25</v>
      </c>
      <c r="M23" s="5" t="n">
        <f aca="false">SUM(M14:M22)</f>
        <v>3</v>
      </c>
      <c r="N23" s="5" t="n">
        <f aca="false">SUM(N14:N22)</f>
        <v>395</v>
      </c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7" t="str">
        <f aca="false">abbreviations!A31</f>
        <v>Footh</v>
      </c>
      <c r="B25" s="1" t="str">
        <f aca="false">abbreviations!A$15</f>
        <v>M29&amp;u</v>
      </c>
      <c r="C25" s="1" t="str">
        <f aca="false">abbreviations!A$16</f>
        <v>M30s</v>
      </c>
      <c r="D25" s="1" t="str">
        <f aca="false">abbreviations!A$17</f>
        <v>M40s</v>
      </c>
      <c r="E25" s="1" t="str">
        <f aca="false">abbreviations!A$18</f>
        <v>M50s</v>
      </c>
      <c r="F25" s="1" t="str">
        <f aca="false">abbreviations!A$19</f>
        <v>M60s</v>
      </c>
      <c r="G25" s="1" t="str">
        <f aca="false">abbreviations!A$20</f>
        <v>M70+</v>
      </c>
      <c r="H25" s="1" t="str">
        <f aca="false">abbreviations!A$21</f>
        <v>F29&amp;u</v>
      </c>
      <c r="I25" s="1" t="str">
        <f aca="false">abbreviations!A$22</f>
        <v>F30s</v>
      </c>
      <c r="J25" s="1" t="str">
        <f aca="false">abbreviations!A$23</f>
        <v>F40s</v>
      </c>
      <c r="K25" s="1" t="str">
        <f aca="false">abbreviations!A$24</f>
        <v>F50s</v>
      </c>
      <c r="L25" s="1" t="str">
        <f aca="false">abbreviations!A$25</f>
        <v>F60s</v>
      </c>
      <c r="M25" s="1" t="str">
        <f aca="false">abbreviations!A$26</f>
        <v>F70+</v>
      </c>
      <c r="N25" s="1" t="str">
        <f aca="false">abbreviations!A31</f>
        <v>Footh</v>
      </c>
    </row>
    <row r="26" customFormat="false" ht="15.75" hidden="false" customHeight="false" outlineLevel="0" collapsed="false">
      <c r="A26" s="8" t="str">
        <f aca="false">abbreviations!A$4</f>
        <v>AA</v>
      </c>
      <c r="B26" s="5" t="n">
        <f aca="false">AA!E6</f>
        <v>0</v>
      </c>
      <c r="C26" s="5" t="n">
        <f aca="false">AA!E14</f>
        <v>0</v>
      </c>
      <c r="D26" s="5" t="n">
        <f aca="false">AA!E22</f>
        <v>9</v>
      </c>
      <c r="E26" s="5" t="n">
        <f aca="false">AA!E28</f>
        <v>4</v>
      </c>
      <c r="F26" s="5" t="n">
        <f aca="false">AA!E35</f>
        <v>4</v>
      </c>
      <c r="G26" s="5" t="n">
        <f aca="false">AA!E43</f>
        <v>4</v>
      </c>
      <c r="H26" s="5" t="n">
        <f aca="false">AA!E49</f>
        <v>0</v>
      </c>
      <c r="I26" s="5" t="n">
        <f aca="false">AA!E55</f>
        <v>0</v>
      </c>
      <c r="J26" s="5" t="n">
        <f aca="false">AA!E64</f>
        <v>0</v>
      </c>
      <c r="K26" s="5" t="n">
        <f aca="false">AA!E70</f>
        <v>3</v>
      </c>
      <c r="L26" s="5" t="n">
        <f aca="false">AA!E75</f>
        <v>0</v>
      </c>
      <c r="M26" s="5" t="n">
        <f aca="false">AA!E80</f>
        <v>0</v>
      </c>
      <c r="N26" s="5" t="n">
        <f aca="false">SUM(B26:M26)</f>
        <v>24</v>
      </c>
      <c r="P26" s="5" t="n">
        <f aca="false">P14+N26</f>
        <v>71</v>
      </c>
    </row>
    <row r="27" customFormat="false" ht="15.75" hidden="false" customHeight="false" outlineLevel="0" collapsed="false">
      <c r="A27" s="8" t="str">
        <f aca="false">abbreviations!A$5</f>
        <v>CAA</v>
      </c>
      <c r="B27" s="5" t="n">
        <f aca="false">CAA!E6</f>
        <v>0</v>
      </c>
      <c r="C27" s="5" t="n">
        <f aca="false">CAA!E13</f>
        <v>0</v>
      </c>
      <c r="D27" s="5" t="n">
        <f aca="false">CAA!E18</f>
        <v>0</v>
      </c>
      <c r="E27" s="5" t="n">
        <f aca="false">CAA!E23</f>
        <v>0</v>
      </c>
      <c r="F27" s="5" t="n">
        <f aca="false">CAA!E28</f>
        <v>0</v>
      </c>
      <c r="G27" s="5" t="n">
        <f aca="false">CAA!E33</f>
        <v>0</v>
      </c>
      <c r="H27" s="5" t="n">
        <f aca="false">CAA!E38</f>
        <v>0</v>
      </c>
      <c r="I27" s="5" t="n">
        <f aca="false">CAA!E44</f>
        <v>0</v>
      </c>
      <c r="J27" s="5" t="n">
        <f aca="false">CAA!E49</f>
        <v>0</v>
      </c>
      <c r="K27" s="5" t="n">
        <f aca="false">CAA!E54</f>
        <v>0</v>
      </c>
      <c r="L27" s="5" t="n">
        <f aca="false">CAA!E59</f>
        <v>0</v>
      </c>
      <c r="M27" s="5" t="n">
        <f aca="false">CAA!E64</f>
        <v>0</v>
      </c>
      <c r="N27" s="5" t="n">
        <f aca="false">SUM(B27:M27)</f>
        <v>0</v>
      </c>
      <c r="P27" s="5" t="n">
        <f aca="false">P15+N27</f>
        <v>10</v>
      </c>
    </row>
    <row r="28" customFormat="false" ht="15.75" hidden="false" customHeight="false" outlineLevel="0" collapsed="false">
      <c r="A28" s="8" t="str">
        <f aca="false">abbreviations!A$6</f>
        <v>CNE</v>
      </c>
      <c r="B28" s="5" t="n">
        <f aca="false">CNE!E6</f>
        <v>0</v>
      </c>
      <c r="C28" s="5" t="n">
        <f aca="false">CNE!E11</f>
        <v>0</v>
      </c>
      <c r="D28" s="5" t="n">
        <f aca="false">CNE!E16</f>
        <v>0</v>
      </c>
      <c r="E28" s="5" t="n">
        <f aca="false">CNE!E21</f>
        <v>0</v>
      </c>
      <c r="F28" s="5" t="n">
        <f aca="false">CNE!E26</f>
        <v>0</v>
      </c>
      <c r="G28" s="5" t="n">
        <f aca="false">CNE!E31</f>
        <v>0</v>
      </c>
      <c r="H28" s="5" t="n">
        <f aca="false">CNE!E36</f>
        <v>0</v>
      </c>
      <c r="I28" s="5" t="n">
        <f aca="false">CNE!E41</f>
        <v>0</v>
      </c>
      <c r="J28" s="5" t="n">
        <f aca="false">CNE!E46</f>
        <v>0</v>
      </c>
      <c r="K28" s="5" t="n">
        <f aca="false">CNE!E51</f>
        <v>0</v>
      </c>
      <c r="L28" s="5" t="n">
        <f aca="false">CNE!E56</f>
        <v>0</v>
      </c>
      <c r="M28" s="5" t="n">
        <f aca="false">CNE!E61</f>
        <v>0</v>
      </c>
      <c r="N28" s="5" t="n">
        <f aca="false">SUM(B28:M28)</f>
        <v>0</v>
      </c>
      <c r="P28" s="5" t="n">
        <f aca="false">P16+N28</f>
        <v>0</v>
      </c>
    </row>
    <row r="29" customFormat="false" ht="15.75" hidden="false" customHeight="false" outlineLevel="0" collapsed="false">
      <c r="A29" s="8" t="str">
        <f aca="false">abbreviations!A$7</f>
        <v>GCS</v>
      </c>
      <c r="B29" s="5" t="n">
        <f aca="false">GCS!E13</f>
        <v>3</v>
      </c>
      <c r="C29" s="5" t="n">
        <f aca="false">GCS!E24</f>
        <v>5</v>
      </c>
      <c r="D29" s="5" t="n">
        <f aca="false">GCS!E38</f>
        <v>19</v>
      </c>
      <c r="E29" s="5" t="n">
        <f aca="false">GCS!E52</f>
        <v>22</v>
      </c>
      <c r="F29" s="5" t="n">
        <f aca="false">GCS!E65</f>
        <v>6</v>
      </c>
      <c r="G29" s="5" t="n">
        <f aca="false">GCS!E71</f>
        <v>0</v>
      </c>
      <c r="H29" s="5" t="n">
        <f aca="false">GCS!E84</f>
        <v>6</v>
      </c>
      <c r="I29" s="5" t="n">
        <f aca="false">GCS!E96</f>
        <v>21</v>
      </c>
      <c r="J29" s="5" t="n">
        <f aca="false">GCS!E108</f>
        <v>0</v>
      </c>
      <c r="K29" s="5" t="n">
        <f aca="false">GCS!E119</f>
        <v>18</v>
      </c>
      <c r="L29" s="5" t="n">
        <f aca="false">GCS!E127</f>
        <v>5</v>
      </c>
      <c r="M29" s="5" t="n">
        <f aca="false">GCS!E133</f>
        <v>0</v>
      </c>
      <c r="N29" s="5" t="n">
        <f aca="false">SUM(B29:M29)</f>
        <v>105</v>
      </c>
      <c r="P29" s="5" t="n">
        <f aca="false">P17+N29</f>
        <v>417</v>
      </c>
    </row>
    <row r="30" customFormat="false" ht="15.75" hidden="false" customHeight="false" outlineLevel="0" collapsed="false">
      <c r="A30" s="8" t="str">
        <f aca="false">abbreviations!A$8</f>
        <v>GDTC</v>
      </c>
      <c r="B30" s="5" t="n">
        <f aca="false">GDTC!E13</f>
        <v>19</v>
      </c>
      <c r="C30" s="5" t="n">
        <f aca="false">GDTC!E27</f>
        <v>9</v>
      </c>
      <c r="D30" s="5" t="n">
        <f aca="false">GDTC!E38</f>
        <v>22</v>
      </c>
      <c r="E30" s="5" t="n">
        <f aca="false">GDTC!E51</f>
        <v>11</v>
      </c>
      <c r="F30" s="5" t="n">
        <f aca="false">GDTC!E62</f>
        <v>18</v>
      </c>
      <c r="G30" s="5" t="n">
        <f aca="false">GDTC!E69</f>
        <v>5</v>
      </c>
      <c r="H30" s="5" t="n">
        <f aca="false">GDTC!E78</f>
        <v>15</v>
      </c>
      <c r="I30" s="5" t="n">
        <f aca="false">GDTC!E90</f>
        <v>18</v>
      </c>
      <c r="J30" s="5" t="n">
        <f aca="false">GDTC!E104</f>
        <v>12</v>
      </c>
      <c r="K30" s="5" t="n">
        <f aca="false">GDTC!E114</f>
        <v>26</v>
      </c>
      <c r="L30" s="5" t="n">
        <f aca="false">GDTC!E121</f>
        <v>7</v>
      </c>
      <c r="M30" s="5" t="n">
        <f aca="false">GDTC!E126</f>
        <v>0</v>
      </c>
      <c r="N30" s="5" t="n">
        <f aca="false">SUM(B30:M30)</f>
        <v>162</v>
      </c>
      <c r="P30" s="5" t="n">
        <f aca="false">P18+N30</f>
        <v>406</v>
      </c>
    </row>
    <row r="31" customFormat="false" ht="15.75" hidden="false" customHeight="false" outlineLevel="0" collapsed="false">
      <c r="A31" s="8" t="str">
        <f aca="false">abbreviations!A$9</f>
        <v>GSRT</v>
      </c>
      <c r="B31" s="5" t="n">
        <f aca="false">GSRT!E10</f>
        <v>11</v>
      </c>
      <c r="C31" s="5" t="n">
        <f aca="false">GSRT!E16</f>
        <v>4</v>
      </c>
      <c r="D31" s="5" t="n">
        <f aca="false">GSRT!E29</f>
        <v>5</v>
      </c>
      <c r="E31" s="5" t="n">
        <f aca="false">GSRT!E40</f>
        <v>18</v>
      </c>
      <c r="F31" s="5" t="n">
        <f aca="false">GSRT!E47</f>
        <v>5</v>
      </c>
      <c r="G31" s="5" t="n">
        <f aca="false">GSRT!E56</f>
        <v>3</v>
      </c>
      <c r="H31" s="5" t="n">
        <f aca="false">GSRT!E63</f>
        <v>4</v>
      </c>
      <c r="I31" s="5" t="n">
        <f aca="false">GSRT!E70</f>
        <v>4</v>
      </c>
      <c r="J31" s="5" t="n">
        <f aca="false">GSRT!E80</f>
        <v>13</v>
      </c>
      <c r="K31" s="5" t="n">
        <f aca="false">GSRT!E90</f>
        <v>5</v>
      </c>
      <c r="L31" s="5" t="n">
        <f aca="false">GSRT!E95</f>
        <v>0</v>
      </c>
      <c r="M31" s="5" t="n">
        <f aca="false">GSRT!E100</f>
        <v>0</v>
      </c>
      <c r="N31" s="5" t="n">
        <f aca="false">SUM(B31:M31)</f>
        <v>72</v>
      </c>
      <c r="P31" s="5" t="n">
        <f aca="false">P19+N31</f>
        <v>183</v>
      </c>
    </row>
    <row r="32" customFormat="false" ht="15.75" hidden="false" customHeight="false" outlineLevel="0" collapsed="false">
      <c r="A32" s="8" t="str">
        <f aca="false">abbreviations!A$10</f>
        <v>MRM</v>
      </c>
      <c r="B32" s="5" t="n">
        <f aca="false">MRM!E6</f>
        <v>0</v>
      </c>
      <c r="C32" s="5" t="n">
        <f aca="false">MRM!E11</f>
        <v>0</v>
      </c>
      <c r="D32" s="5" t="n">
        <f aca="false">MRM!E16</f>
        <v>0</v>
      </c>
      <c r="E32" s="5" t="n">
        <f aca="false">MRM!E22</f>
        <v>0</v>
      </c>
      <c r="F32" s="5" t="n">
        <f aca="false">MRM!E27</f>
        <v>0</v>
      </c>
      <c r="G32" s="5" t="n">
        <f aca="false">MRM!E32</f>
        <v>0</v>
      </c>
      <c r="H32" s="5" t="n">
        <f aca="false">MRM!E38</f>
        <v>0</v>
      </c>
      <c r="I32" s="5" t="n">
        <f aca="false">MRM!E43</f>
        <v>0</v>
      </c>
      <c r="J32" s="5" t="n">
        <f aca="false">MRM!E48</f>
        <v>0</v>
      </c>
      <c r="K32" s="5" t="n">
        <f aca="false">MRM!E53</f>
        <v>0</v>
      </c>
      <c r="L32" s="5" t="n">
        <f aca="false">MRM!E58</f>
        <v>0</v>
      </c>
      <c r="M32" s="5" t="n">
        <f aca="false">MRM!E63</f>
        <v>0</v>
      </c>
      <c r="N32" s="5" t="n">
        <f aca="false">SUM(B32:M32)</f>
        <v>0</v>
      </c>
      <c r="P32" s="5" t="n">
        <f aca="false">P20+N32</f>
        <v>0</v>
      </c>
    </row>
    <row r="33" customFormat="false" ht="15.75" hidden="false" customHeight="false" outlineLevel="0" collapsed="false">
      <c r="A33" s="8" t="str">
        <f aca="false">abbreviations!A$11</f>
        <v>RR</v>
      </c>
      <c r="B33" s="5" t="n">
        <f aca="false">RR!E6</f>
        <v>0</v>
      </c>
      <c r="C33" s="5" t="n">
        <f aca="false">RR!E12</f>
        <v>0</v>
      </c>
      <c r="D33" s="5" t="n">
        <f aca="false">RR!E18</f>
        <v>0</v>
      </c>
      <c r="E33" s="5" t="n">
        <f aca="false">RR!E27</f>
        <v>0</v>
      </c>
      <c r="F33" s="5" t="n">
        <f aca="false">RR!E36</f>
        <v>9</v>
      </c>
      <c r="G33" s="5" t="n">
        <f aca="false">RR!E41</f>
        <v>0</v>
      </c>
      <c r="H33" s="5" t="n">
        <f aca="false">RR!E46</f>
        <v>0</v>
      </c>
      <c r="I33" s="5" t="n">
        <f aca="false">RR!E53</f>
        <v>0</v>
      </c>
      <c r="J33" s="5" t="n">
        <f aca="false">RR!E61</f>
        <v>0</v>
      </c>
      <c r="K33" s="5" t="n">
        <f aca="false">RR!E69</f>
        <v>0</v>
      </c>
      <c r="L33" s="5" t="n">
        <f aca="false">RR!E78</f>
        <v>0</v>
      </c>
      <c r="M33" s="5" t="n">
        <f aca="false">RR!E84</f>
        <v>0</v>
      </c>
      <c r="N33" s="5" t="n">
        <f aca="false">SUM(B33:M33)</f>
        <v>9</v>
      </c>
      <c r="P33" s="5" t="n">
        <f aca="false">P21+N33</f>
        <v>83</v>
      </c>
    </row>
    <row r="34" customFormat="false" ht="15.75" hidden="false" customHeight="false" outlineLevel="0" collapsed="false">
      <c r="A34" s="8" t="str">
        <f aca="false">abbreviations!A$12</f>
        <v>WMM</v>
      </c>
      <c r="B34" s="5" t="n">
        <f aca="false">WMM!E6</f>
        <v>0</v>
      </c>
      <c r="C34" s="5" t="n">
        <f aca="false">WMM!E11</f>
        <v>0</v>
      </c>
      <c r="D34" s="5" t="n">
        <f aca="false">WMM!E16</f>
        <v>0</v>
      </c>
      <c r="E34" s="5" t="n">
        <f aca="false">WMM!E22</f>
        <v>0</v>
      </c>
      <c r="F34" s="5" t="n">
        <f aca="false">WMM!E27</f>
        <v>0</v>
      </c>
      <c r="G34" s="5" t="n">
        <f aca="false">WMM!E33</f>
        <v>0</v>
      </c>
      <c r="H34" s="5" t="n">
        <f aca="false">WMM!E38</f>
        <v>0</v>
      </c>
      <c r="I34" s="5" t="n">
        <f aca="false">WMM!E43</f>
        <v>0</v>
      </c>
      <c r="J34" s="5" t="n">
        <f aca="false">WMM!E49</f>
        <v>0</v>
      </c>
      <c r="K34" s="5" t="n">
        <f aca="false">WMM!E54</f>
        <v>0</v>
      </c>
      <c r="L34" s="5" t="n">
        <f aca="false">WMM!E59</f>
        <v>0</v>
      </c>
      <c r="M34" s="5" t="n">
        <f aca="false">WMM!E64</f>
        <v>0</v>
      </c>
      <c r="N34" s="5" t="n">
        <f aca="false">SUM(B34:M34)</f>
        <v>0</v>
      </c>
      <c r="P34" s="5" t="n">
        <f aca="false">P22+N34</f>
        <v>0</v>
      </c>
    </row>
    <row r="35" customFormat="false" ht="15.75" hidden="false" customHeight="false" outlineLevel="0" collapsed="false">
      <c r="A35" s="5" t="s">
        <v>88</v>
      </c>
      <c r="B35" s="5" t="n">
        <f aca="false">SUM(B26:B34)</f>
        <v>33</v>
      </c>
      <c r="C35" s="5" t="n">
        <f aca="false">SUM(C26:C34)</f>
        <v>18</v>
      </c>
      <c r="D35" s="5" t="n">
        <f aca="false">SUM(D26:D34)</f>
        <v>55</v>
      </c>
      <c r="E35" s="5" t="n">
        <f aca="false">SUM(E26:E34)</f>
        <v>55</v>
      </c>
      <c r="F35" s="5" t="n">
        <f aca="false">SUM(F26:F34)</f>
        <v>42</v>
      </c>
      <c r="G35" s="5" t="n">
        <f aca="false">SUM(G26:G34)</f>
        <v>12</v>
      </c>
      <c r="H35" s="5" t="n">
        <f aca="false">SUM(H26:H34)</f>
        <v>25</v>
      </c>
      <c r="I35" s="5" t="n">
        <f aca="false">SUM(I26:I34)</f>
        <v>43</v>
      </c>
      <c r="J35" s="5" t="n">
        <f aca="false">SUM(J26:J34)</f>
        <v>25</v>
      </c>
      <c r="K35" s="5" t="n">
        <f aca="false">SUM(K26:K34)</f>
        <v>52</v>
      </c>
      <c r="L35" s="5" t="n">
        <f aca="false">SUM(L26:L34)</f>
        <v>12</v>
      </c>
      <c r="M35" s="5" t="n">
        <f aca="false">SUM(M26:M34)</f>
        <v>0</v>
      </c>
      <c r="N35" s="5" t="n">
        <f aca="false">SUM(N26:N34)</f>
        <v>372</v>
      </c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7" t="str">
        <f aca="false">abbreviations!A32</f>
        <v>Pack</v>
      </c>
      <c r="B37" s="1" t="str">
        <f aca="false">abbreviations!A$15</f>
        <v>M29&amp;u</v>
      </c>
      <c r="C37" s="1" t="str">
        <f aca="false">abbreviations!A$16</f>
        <v>M30s</v>
      </c>
      <c r="D37" s="1" t="str">
        <f aca="false">abbreviations!A$17</f>
        <v>M40s</v>
      </c>
      <c r="E37" s="1" t="str">
        <f aca="false">abbreviations!A$18</f>
        <v>M50s</v>
      </c>
      <c r="F37" s="1" t="str">
        <f aca="false">abbreviations!A$19</f>
        <v>M60s</v>
      </c>
      <c r="G37" s="1" t="str">
        <f aca="false">abbreviations!A$20</f>
        <v>M70+</v>
      </c>
      <c r="H37" s="1" t="str">
        <f aca="false">abbreviations!A$21</f>
        <v>F29&amp;u</v>
      </c>
      <c r="I37" s="1" t="str">
        <f aca="false">abbreviations!A$22</f>
        <v>F30s</v>
      </c>
      <c r="J37" s="1" t="str">
        <f aca="false">abbreviations!A$23</f>
        <v>F40s</v>
      </c>
      <c r="K37" s="1" t="str">
        <f aca="false">abbreviations!A$24</f>
        <v>F50s</v>
      </c>
      <c r="L37" s="1" t="str">
        <f aca="false">abbreviations!A$25</f>
        <v>F60s</v>
      </c>
      <c r="M37" s="1" t="str">
        <f aca="false">abbreviations!A$26</f>
        <v>F70+</v>
      </c>
      <c r="N37" s="1" t="str">
        <f aca="false">abbreviations!A32</f>
        <v>Pack</v>
      </c>
    </row>
    <row r="38" customFormat="false" ht="15.75" hidden="false" customHeight="false" outlineLevel="0" collapsed="false">
      <c r="A38" s="8" t="str">
        <f aca="false">abbreviations!A$4</f>
        <v>AA</v>
      </c>
      <c r="B38" s="5" t="n">
        <f aca="false">AA!F6</f>
        <v>0</v>
      </c>
      <c r="C38" s="5" t="n">
        <f aca="false">AA!F14</f>
        <v>14</v>
      </c>
      <c r="D38" s="5" t="n">
        <f aca="false">AA!F22</f>
        <v>1</v>
      </c>
      <c r="E38" s="5" t="n">
        <f aca="false">AA!F28</f>
        <v>0</v>
      </c>
      <c r="F38" s="5" t="n">
        <f aca="false">AA!F35</f>
        <v>7</v>
      </c>
      <c r="G38" s="5" t="n">
        <f aca="false">AA!F43</f>
        <v>9</v>
      </c>
      <c r="H38" s="5" t="n">
        <f aca="false">AA!F49</f>
        <v>0</v>
      </c>
      <c r="I38" s="5" t="n">
        <f aca="false">AA!F55</f>
        <v>5</v>
      </c>
      <c r="J38" s="5" t="n">
        <f aca="false">AA!F64</f>
        <v>5</v>
      </c>
      <c r="K38" s="5" t="n">
        <f aca="false">AA!F70</f>
        <v>0</v>
      </c>
      <c r="L38" s="5" t="n">
        <f aca="false">AA!F75</f>
        <v>0</v>
      </c>
      <c r="M38" s="5" t="n">
        <f aca="false">AA!F80</f>
        <v>0</v>
      </c>
      <c r="N38" s="5" t="n">
        <f aca="false">SUM(B38:M38)</f>
        <v>41</v>
      </c>
      <c r="P38" s="5" t="n">
        <f aca="false">P26+N38</f>
        <v>112</v>
      </c>
    </row>
    <row r="39" customFormat="false" ht="15.75" hidden="false" customHeight="false" outlineLevel="0" collapsed="false">
      <c r="A39" s="8" t="str">
        <f aca="false">abbreviations!A$5</f>
        <v>CAA</v>
      </c>
      <c r="B39" s="5" t="n">
        <f aca="false">CAA!F6</f>
        <v>0</v>
      </c>
      <c r="C39" s="5" t="n">
        <f aca="false">CAA!F13</f>
        <v>0</v>
      </c>
      <c r="D39" s="5" t="n">
        <f aca="false">CAA!F18</f>
        <v>0</v>
      </c>
      <c r="E39" s="5" t="n">
        <f aca="false">CAA!F23</f>
        <v>0</v>
      </c>
      <c r="F39" s="5" t="n">
        <f aca="false">CAA!F28</f>
        <v>0</v>
      </c>
      <c r="G39" s="5" t="n">
        <f aca="false">CAA!F33</f>
        <v>0</v>
      </c>
      <c r="H39" s="5" t="n">
        <f aca="false">CAA!F38</f>
        <v>0</v>
      </c>
      <c r="I39" s="5" t="n">
        <f aca="false">CAA!F44</f>
        <v>0</v>
      </c>
      <c r="J39" s="5" t="n">
        <f aca="false">CAA!F49</f>
        <v>0</v>
      </c>
      <c r="K39" s="5" t="n">
        <f aca="false">CAA!F54</f>
        <v>0</v>
      </c>
      <c r="L39" s="5" t="n">
        <f aca="false">CAA!F59</f>
        <v>0</v>
      </c>
      <c r="M39" s="5" t="n">
        <f aca="false">CAA!F64</f>
        <v>0</v>
      </c>
      <c r="N39" s="5" t="n">
        <f aca="false">SUM(B39:M39)</f>
        <v>0</v>
      </c>
      <c r="P39" s="5" t="n">
        <f aca="false">P27+N39</f>
        <v>10</v>
      </c>
    </row>
    <row r="40" customFormat="false" ht="15.75" hidden="false" customHeight="false" outlineLevel="0" collapsed="false">
      <c r="A40" s="8" t="str">
        <f aca="false">abbreviations!A$6</f>
        <v>CNE</v>
      </c>
      <c r="B40" s="5" t="n">
        <f aca="false">CNE!F6</f>
        <v>0</v>
      </c>
      <c r="C40" s="5" t="n">
        <f aca="false">CNE!F11</f>
        <v>0</v>
      </c>
      <c r="D40" s="5" t="n">
        <f aca="false">CNE!F16</f>
        <v>0</v>
      </c>
      <c r="E40" s="5" t="n">
        <f aca="false">CNE!F21</f>
        <v>0</v>
      </c>
      <c r="F40" s="5" t="n">
        <f aca="false">CNE!F26</f>
        <v>0</v>
      </c>
      <c r="G40" s="5" t="n">
        <f aca="false">CNE!F31</f>
        <v>0</v>
      </c>
      <c r="H40" s="5" t="n">
        <f aca="false">CNE!F36</f>
        <v>0</v>
      </c>
      <c r="I40" s="5" t="n">
        <f aca="false">CNE!F41</f>
        <v>0</v>
      </c>
      <c r="J40" s="5" t="n">
        <f aca="false">CNE!F46</f>
        <v>0</v>
      </c>
      <c r="K40" s="5" t="n">
        <f aca="false">CNE!F51</f>
        <v>0</v>
      </c>
      <c r="L40" s="5" t="n">
        <f aca="false">CNE!F56</f>
        <v>0</v>
      </c>
      <c r="M40" s="5" t="n">
        <f aca="false">CNE!F61</f>
        <v>0</v>
      </c>
      <c r="N40" s="5" t="n">
        <f aca="false">SUM(B40:M40)</f>
        <v>0</v>
      </c>
      <c r="P40" s="5" t="n">
        <f aca="false">P28+N40</f>
        <v>0</v>
      </c>
    </row>
    <row r="41" customFormat="false" ht="15.75" hidden="false" customHeight="false" outlineLevel="0" collapsed="false">
      <c r="A41" s="8" t="str">
        <f aca="false">abbreviations!A$7</f>
        <v>GCS</v>
      </c>
      <c r="B41" s="5" t="n">
        <f aca="false">GCS!F13</f>
        <v>6</v>
      </c>
      <c r="C41" s="5" t="n">
        <f aca="false">GCS!F24</f>
        <v>14</v>
      </c>
      <c r="D41" s="5" t="n">
        <f aca="false">GCS!F38</f>
        <v>27</v>
      </c>
      <c r="E41" s="5" t="n">
        <f aca="false">GCS!F52</f>
        <v>19</v>
      </c>
      <c r="F41" s="5" t="n">
        <f aca="false">GCS!F65</f>
        <v>19</v>
      </c>
      <c r="G41" s="5" t="n">
        <f aca="false">GCS!F71</f>
        <v>6</v>
      </c>
      <c r="H41" s="5" t="n">
        <f aca="false">GCS!F84</f>
        <v>17</v>
      </c>
      <c r="I41" s="5" t="n">
        <f aca="false">GCS!F96</f>
        <v>15</v>
      </c>
      <c r="J41" s="5" t="n">
        <f aca="false">GCS!F108</f>
        <v>24</v>
      </c>
      <c r="K41" s="5" t="n">
        <f aca="false">GCS!F119</f>
        <v>20</v>
      </c>
      <c r="L41" s="5" t="n">
        <f aca="false">GCS!F127</f>
        <v>9</v>
      </c>
      <c r="M41" s="5" t="n">
        <f aca="false">GCS!F133</f>
        <v>4</v>
      </c>
      <c r="N41" s="5" t="n">
        <f aca="false">SUM(B41:M41)</f>
        <v>180</v>
      </c>
      <c r="P41" s="5" t="n">
        <f aca="false">P29+N41</f>
        <v>597</v>
      </c>
    </row>
    <row r="42" customFormat="false" ht="15.75" hidden="false" customHeight="false" outlineLevel="0" collapsed="false">
      <c r="A42" s="8" t="str">
        <f aca="false">abbreviations!A$8</f>
        <v>GDTC</v>
      </c>
      <c r="B42" s="5" t="n">
        <f aca="false">GDTC!F13</f>
        <v>9</v>
      </c>
      <c r="C42" s="5" t="n">
        <f aca="false">GDTC!F27</f>
        <v>17</v>
      </c>
      <c r="D42" s="5" t="n">
        <f aca="false">GDTC!F38</f>
        <v>14</v>
      </c>
      <c r="E42" s="5" t="n">
        <f aca="false">GDTC!F51</f>
        <v>22</v>
      </c>
      <c r="F42" s="5" t="n">
        <f aca="false">GDTC!F62</f>
        <v>23</v>
      </c>
      <c r="G42" s="5" t="n">
        <f aca="false">GDTC!F69</f>
        <v>0</v>
      </c>
      <c r="H42" s="5" t="n">
        <f aca="false">GDTC!F78</f>
        <v>0</v>
      </c>
      <c r="I42" s="5" t="n">
        <f aca="false">GDTC!F90</f>
        <v>26</v>
      </c>
      <c r="J42" s="5" t="n">
        <f aca="false">GDTC!F104</f>
        <v>3</v>
      </c>
      <c r="K42" s="5" t="n">
        <f aca="false">GDTC!F114</f>
        <v>21</v>
      </c>
      <c r="L42" s="5" t="n">
        <f aca="false">GDTC!F121</f>
        <v>0</v>
      </c>
      <c r="M42" s="5" t="n">
        <f aca="false">GDTC!F126</f>
        <v>0</v>
      </c>
      <c r="N42" s="5" t="n">
        <f aca="false">SUM(B42:M42)</f>
        <v>135</v>
      </c>
      <c r="P42" s="5" t="n">
        <f aca="false">P30+N42</f>
        <v>541</v>
      </c>
    </row>
    <row r="43" customFormat="false" ht="15.75" hidden="false" customHeight="false" outlineLevel="0" collapsed="false">
      <c r="A43" s="8" t="str">
        <f aca="false">abbreviations!A$9</f>
        <v>GSRT</v>
      </c>
      <c r="B43" s="5" t="n">
        <f aca="false">GSRT!F10</f>
        <v>7</v>
      </c>
      <c r="C43" s="5" t="n">
        <f aca="false">GSRT!F16</f>
        <v>7</v>
      </c>
      <c r="D43" s="5" t="n">
        <f aca="false">GSRT!F29</f>
        <v>13</v>
      </c>
      <c r="E43" s="5" t="n">
        <f aca="false">GSRT!F40</f>
        <v>11</v>
      </c>
      <c r="F43" s="5" t="n">
        <f aca="false">GSRT!F47</f>
        <v>0</v>
      </c>
      <c r="G43" s="5" t="n">
        <f aca="false">GSRT!F56</f>
        <v>0</v>
      </c>
      <c r="H43" s="5" t="n">
        <f aca="false">GSRT!F63</f>
        <v>0</v>
      </c>
      <c r="I43" s="5" t="n">
        <f aca="false">GSRT!F70</f>
        <v>6</v>
      </c>
      <c r="J43" s="5" t="n">
        <f aca="false">GSRT!F80</f>
        <v>10</v>
      </c>
      <c r="K43" s="5" t="n">
        <f aca="false">GSRT!F90</f>
        <v>6</v>
      </c>
      <c r="L43" s="5" t="n">
        <f aca="false">GSRT!F95</f>
        <v>0</v>
      </c>
      <c r="M43" s="5" t="n">
        <f aca="false">GSRT!F100</f>
        <v>0</v>
      </c>
      <c r="N43" s="5" t="n">
        <f aca="false">SUM(B43:M43)</f>
        <v>60</v>
      </c>
      <c r="P43" s="5" t="n">
        <f aca="false">P31+N43</f>
        <v>243</v>
      </c>
    </row>
    <row r="44" customFormat="false" ht="15.75" hidden="false" customHeight="false" outlineLevel="0" collapsed="false">
      <c r="A44" s="8" t="str">
        <f aca="false">abbreviations!A$10</f>
        <v>MRM</v>
      </c>
      <c r="B44" s="5" t="n">
        <f aca="false">MRM!F6</f>
        <v>0</v>
      </c>
      <c r="C44" s="5" t="n">
        <f aca="false">MRM!F11</f>
        <v>0</v>
      </c>
      <c r="D44" s="5" t="n">
        <f aca="false">MRM!F16</f>
        <v>0</v>
      </c>
      <c r="E44" s="5" t="n">
        <f aca="false">MRM!F22</f>
        <v>2</v>
      </c>
      <c r="F44" s="5" t="n">
        <f aca="false">MRM!F27</f>
        <v>0</v>
      </c>
      <c r="G44" s="5" t="n">
        <f aca="false">MRM!F32</f>
        <v>0</v>
      </c>
      <c r="H44" s="5" t="n">
        <f aca="false">MRM!F38</f>
        <v>5</v>
      </c>
      <c r="I44" s="5" t="n">
        <f aca="false">MRM!F43</f>
        <v>0</v>
      </c>
      <c r="J44" s="5" t="n">
        <f aca="false">MRM!F48</f>
        <v>0</v>
      </c>
      <c r="K44" s="5" t="n">
        <f aca="false">MRM!F53</f>
        <v>0</v>
      </c>
      <c r="L44" s="5" t="n">
        <f aca="false">MRM!F58</f>
        <v>0</v>
      </c>
      <c r="M44" s="5" t="n">
        <f aca="false">MRM!F63</f>
        <v>0</v>
      </c>
      <c r="N44" s="5" t="n">
        <f aca="false">SUM(B44:M44)</f>
        <v>7</v>
      </c>
      <c r="P44" s="5" t="n">
        <f aca="false">P32+N44</f>
        <v>7</v>
      </c>
    </row>
    <row r="45" customFormat="false" ht="15.75" hidden="false" customHeight="false" outlineLevel="0" collapsed="false">
      <c r="A45" s="8" t="str">
        <f aca="false">abbreviations!A$11</f>
        <v>RR</v>
      </c>
      <c r="B45" s="5" t="n">
        <f aca="false">RR!F6</f>
        <v>0</v>
      </c>
      <c r="C45" s="5" t="n">
        <f aca="false">RR!F12</f>
        <v>0</v>
      </c>
      <c r="D45" s="5" t="n">
        <f aca="false">RR!F18</f>
        <v>0</v>
      </c>
      <c r="E45" s="5" t="n">
        <f aca="false">RR!F27</f>
        <v>0</v>
      </c>
      <c r="F45" s="5" t="n">
        <f aca="false">RR!F36</f>
        <v>0</v>
      </c>
      <c r="G45" s="5" t="n">
        <f aca="false">RR!F41</f>
        <v>0</v>
      </c>
      <c r="H45" s="5" t="n">
        <f aca="false">RR!F46</f>
        <v>0</v>
      </c>
      <c r="I45" s="5" t="n">
        <f aca="false">RR!F53</f>
        <v>0</v>
      </c>
      <c r="J45" s="5" t="n">
        <f aca="false">RR!F61</f>
        <v>2</v>
      </c>
      <c r="K45" s="5" t="n">
        <f aca="false">RR!F69</f>
        <v>5</v>
      </c>
      <c r="L45" s="5" t="n">
        <f aca="false">RR!F78</f>
        <v>0</v>
      </c>
      <c r="M45" s="5" t="n">
        <f aca="false">RR!F84</f>
        <v>0</v>
      </c>
      <c r="N45" s="5" t="n">
        <f aca="false">SUM(B45:M45)</f>
        <v>7</v>
      </c>
      <c r="P45" s="5" t="n">
        <f aca="false">P33+N45</f>
        <v>90</v>
      </c>
    </row>
    <row r="46" customFormat="false" ht="15.75" hidden="false" customHeight="false" outlineLevel="0" collapsed="false">
      <c r="A46" s="8" t="str">
        <f aca="false">abbreviations!A$12</f>
        <v>WMM</v>
      </c>
      <c r="B46" s="5" t="n">
        <f aca="false">WMM!F6</f>
        <v>0</v>
      </c>
      <c r="C46" s="5" t="n">
        <f aca="false">WMM!F11</f>
        <v>0</v>
      </c>
      <c r="D46" s="5" t="n">
        <f aca="false">WMM!F16</f>
        <v>0</v>
      </c>
      <c r="E46" s="5" t="n">
        <f aca="false">WMM!F22</f>
        <v>1</v>
      </c>
      <c r="F46" s="5" t="n">
        <f aca="false">WMM!F27</f>
        <v>0</v>
      </c>
      <c r="G46" s="5" t="n">
        <f aca="false">WMM!F33</f>
        <v>7</v>
      </c>
      <c r="H46" s="5" t="n">
        <f aca="false">WMM!F38</f>
        <v>0</v>
      </c>
      <c r="I46" s="5" t="n">
        <f aca="false">WMM!F43</f>
        <v>0</v>
      </c>
      <c r="J46" s="5" t="n">
        <f aca="false">WMM!F49</f>
        <v>10</v>
      </c>
      <c r="K46" s="5" t="n">
        <f aca="false">WMM!F54</f>
        <v>0</v>
      </c>
      <c r="L46" s="5" t="n">
        <f aca="false">WMM!F59</f>
        <v>0</v>
      </c>
      <c r="M46" s="5" t="n">
        <f aca="false">WMM!F64</f>
        <v>0</v>
      </c>
      <c r="N46" s="5" t="n">
        <f aca="false">SUM(B46:M46)</f>
        <v>18</v>
      </c>
      <c r="P46" s="5" t="n">
        <f aca="false">P34+N46</f>
        <v>18</v>
      </c>
    </row>
    <row r="47" customFormat="false" ht="15.75" hidden="false" customHeight="false" outlineLevel="0" collapsed="false">
      <c r="A47" s="5" t="s">
        <v>88</v>
      </c>
      <c r="B47" s="5" t="n">
        <f aca="false">SUM(B38:B46)</f>
        <v>22</v>
      </c>
      <c r="C47" s="5" t="n">
        <f aca="false">SUM(C38:C46)</f>
        <v>52</v>
      </c>
      <c r="D47" s="5" t="n">
        <f aca="false">SUM(D38:D46)</f>
        <v>55</v>
      </c>
      <c r="E47" s="5" t="n">
        <f aca="false">SUM(E38:E46)</f>
        <v>55</v>
      </c>
      <c r="F47" s="5" t="n">
        <f aca="false">SUM(F38:F46)</f>
        <v>49</v>
      </c>
      <c r="G47" s="5" t="n">
        <f aca="false">SUM(G38:G46)</f>
        <v>22</v>
      </c>
      <c r="H47" s="5" t="n">
        <f aca="false">SUM(H38:H46)</f>
        <v>22</v>
      </c>
      <c r="I47" s="5" t="n">
        <f aca="false">SUM(I38:I46)</f>
        <v>52</v>
      </c>
      <c r="J47" s="5" t="n">
        <f aca="false">SUM(J38:J46)</f>
        <v>54</v>
      </c>
      <c r="K47" s="5" t="n">
        <f aca="false">SUM(K38:K46)</f>
        <v>52</v>
      </c>
      <c r="L47" s="5" t="n">
        <f aca="false">SUM(L38:L46)</f>
        <v>9</v>
      </c>
      <c r="M47" s="5" t="n">
        <f aca="false">SUM(M38:M46)</f>
        <v>4</v>
      </c>
      <c r="N47" s="5" t="n">
        <f aca="false">SUM(N38:N46)</f>
        <v>448</v>
      </c>
    </row>
    <row r="48" customFormat="false" ht="15.75" hidden="false" customHeight="false" outlineLevel="0" collapsed="false">
      <c r="A48" s="8"/>
    </row>
    <row r="49" customFormat="false" ht="15.75" hidden="false" customHeight="false" outlineLevel="0" collapsed="false">
      <c r="A49" s="7" t="str">
        <f aca="false">abbreviations!A33</f>
        <v>Luti</v>
      </c>
      <c r="B49" s="1" t="str">
        <f aca="false">abbreviations!A$15</f>
        <v>M29&amp;u</v>
      </c>
      <c r="C49" s="1" t="str">
        <f aca="false">abbreviations!A$16</f>
        <v>M30s</v>
      </c>
      <c r="D49" s="1" t="str">
        <f aca="false">abbreviations!A$17</f>
        <v>M40s</v>
      </c>
      <c r="E49" s="1" t="str">
        <f aca="false">abbreviations!A$18</f>
        <v>M50s</v>
      </c>
      <c r="F49" s="1" t="str">
        <f aca="false">abbreviations!A$19</f>
        <v>M60s</v>
      </c>
      <c r="G49" s="1" t="str">
        <f aca="false">abbreviations!A$20</f>
        <v>M70+</v>
      </c>
      <c r="H49" s="1" t="str">
        <f aca="false">abbreviations!A$21</f>
        <v>F29&amp;u</v>
      </c>
      <c r="I49" s="1" t="str">
        <f aca="false">abbreviations!A$22</f>
        <v>F30s</v>
      </c>
      <c r="J49" s="1" t="str">
        <f aca="false">abbreviations!A$23</f>
        <v>F40s</v>
      </c>
      <c r="K49" s="1" t="str">
        <f aca="false">abbreviations!A$24</f>
        <v>F50s</v>
      </c>
      <c r="L49" s="1" t="str">
        <f aca="false">abbreviations!A$25</f>
        <v>F60s</v>
      </c>
      <c r="M49" s="1" t="str">
        <f aca="false">abbreviations!A$26</f>
        <v>F70+</v>
      </c>
      <c r="N49" s="1" t="str">
        <f aca="false">abbreviations!A33</f>
        <v>Luti</v>
      </c>
    </row>
    <row r="50" customFormat="false" ht="15.75" hidden="false" customHeight="false" outlineLevel="0" collapsed="false">
      <c r="A50" s="8" t="str">
        <f aca="false">abbreviations!A$4</f>
        <v>AA</v>
      </c>
      <c r="B50" s="5" t="n">
        <f aca="false">AA!G6</f>
        <v>0</v>
      </c>
      <c r="C50" s="5" t="n">
        <f aca="false">AA!G14</f>
        <v>0</v>
      </c>
      <c r="D50" s="5" t="n">
        <f aca="false">AA!G22</f>
        <v>0</v>
      </c>
      <c r="E50" s="5" t="n">
        <f aca="false">AA!G28</f>
        <v>0</v>
      </c>
      <c r="F50" s="5" t="n">
        <f aca="false">AA!G35</f>
        <v>4</v>
      </c>
      <c r="G50" s="5" t="n">
        <f aca="false">AA!G43</f>
        <v>9</v>
      </c>
      <c r="H50" s="6" t="n">
        <f aca="false">AA!G49</f>
        <v>4</v>
      </c>
      <c r="I50" s="6" t="n">
        <f aca="false">AA!G55</f>
        <v>0</v>
      </c>
      <c r="J50" s="5" t="n">
        <f aca="false">AA!G64</f>
        <v>12</v>
      </c>
      <c r="K50" s="6" t="n">
        <f aca="false">AA!G70</f>
        <v>0</v>
      </c>
      <c r="L50" s="5" t="n">
        <f aca="false">AA!G75</f>
        <v>0</v>
      </c>
      <c r="M50" s="5" t="n">
        <f aca="false">AA!G80</f>
        <v>0</v>
      </c>
      <c r="N50" s="5" t="n">
        <f aca="false">SUM(B50:M50)</f>
        <v>29</v>
      </c>
      <c r="P50" s="5" t="n">
        <f aca="false">P38+N50</f>
        <v>141</v>
      </c>
    </row>
    <row r="51" customFormat="false" ht="15.75" hidden="false" customHeight="false" outlineLevel="0" collapsed="false">
      <c r="A51" s="8" t="str">
        <f aca="false">abbreviations!A$5</f>
        <v>CAA</v>
      </c>
      <c r="B51" s="5" t="n">
        <f aca="false">CAA!G6</f>
        <v>0</v>
      </c>
      <c r="C51" s="5" t="n">
        <f aca="false">CAA!G13</f>
        <v>0</v>
      </c>
      <c r="D51" s="5" t="n">
        <f aca="false">CAA!G18</f>
        <v>0</v>
      </c>
      <c r="E51" s="5" t="n">
        <f aca="false">CAA!G23</f>
        <v>0</v>
      </c>
      <c r="F51" s="6" t="n">
        <f aca="false">CAA!G28</f>
        <v>0</v>
      </c>
      <c r="G51" s="6" t="n">
        <f aca="false">CAA!G33</f>
        <v>0</v>
      </c>
      <c r="H51" s="6" t="n">
        <f aca="false">CAA!G38</f>
        <v>0</v>
      </c>
      <c r="I51" s="6" t="n">
        <f aca="false">CAA!G44</f>
        <v>0</v>
      </c>
      <c r="J51" s="6" t="n">
        <f aca="false">CAA!G49</f>
        <v>0</v>
      </c>
      <c r="K51" s="6" t="n">
        <f aca="false">CAA!G54</f>
        <v>0</v>
      </c>
      <c r="L51" s="6" t="n">
        <f aca="false">CAA!G59</f>
        <v>0</v>
      </c>
      <c r="M51" s="6" t="n">
        <f aca="false">CAA!G64</f>
        <v>0</v>
      </c>
      <c r="N51" s="5" t="n">
        <f aca="false">SUM(B51:M51)</f>
        <v>0</v>
      </c>
      <c r="P51" s="5" t="n">
        <f aca="false">P39+N51</f>
        <v>10</v>
      </c>
    </row>
    <row r="52" customFormat="false" ht="15.75" hidden="false" customHeight="false" outlineLevel="0" collapsed="false">
      <c r="A52" s="8" t="str">
        <f aca="false">abbreviations!A$6</f>
        <v>CNE</v>
      </c>
      <c r="B52" s="5" t="n">
        <f aca="false">CNE!G6</f>
        <v>0</v>
      </c>
      <c r="C52" s="5" t="n">
        <f aca="false">CNE!G11</f>
        <v>0</v>
      </c>
      <c r="D52" s="5" t="n">
        <f aca="false">CNE!G16</f>
        <v>0</v>
      </c>
      <c r="E52" s="5" t="n">
        <f aca="false">CNE!G21</f>
        <v>0</v>
      </c>
      <c r="F52" s="6" t="n">
        <f aca="false">CNE!G26</f>
        <v>0</v>
      </c>
      <c r="G52" s="6" t="n">
        <f aca="false">CNE!G31</f>
        <v>0</v>
      </c>
      <c r="H52" s="6" t="n">
        <f aca="false">CNE!G36</f>
        <v>0</v>
      </c>
      <c r="I52" s="6" t="n">
        <f aca="false">CNE!G41</f>
        <v>0</v>
      </c>
      <c r="J52" s="6" t="n">
        <f aca="false">CNE!G46</f>
        <v>0</v>
      </c>
      <c r="K52" s="6" t="n">
        <f aca="false">CNE!G51</f>
        <v>0</v>
      </c>
      <c r="L52" s="6" t="n">
        <f aca="false">CNE!G56</f>
        <v>0</v>
      </c>
      <c r="M52" s="6" t="n">
        <f aca="false">CNE!G61</f>
        <v>0</v>
      </c>
      <c r="N52" s="5" t="n">
        <f aca="false">SUM(B52:M52)</f>
        <v>0</v>
      </c>
      <c r="P52" s="5" t="n">
        <f aca="false">P40+N52</f>
        <v>0</v>
      </c>
    </row>
    <row r="53" customFormat="false" ht="15.75" hidden="false" customHeight="false" outlineLevel="0" collapsed="false">
      <c r="A53" s="8" t="str">
        <f aca="false">abbreviations!A$7</f>
        <v>GCS</v>
      </c>
      <c r="B53" s="5" t="n">
        <f aca="false">GCS!G13</f>
        <v>13</v>
      </c>
      <c r="C53" s="5" t="n">
        <f aca="false">GCS!G24</f>
        <v>8</v>
      </c>
      <c r="D53" s="5" t="n">
        <f aca="false">GCS!G38</f>
        <v>17</v>
      </c>
      <c r="E53" s="5" t="n">
        <f aca="false">GCS!G52</f>
        <v>21</v>
      </c>
      <c r="F53" s="6" t="n">
        <f aca="false">GCS!G65</f>
        <v>5</v>
      </c>
      <c r="G53" s="6" t="n">
        <f aca="false">GCS!G71</f>
        <v>0</v>
      </c>
      <c r="H53" s="6" t="n">
        <f aca="false">GCS!G84</f>
        <v>13</v>
      </c>
      <c r="I53" s="6" t="n">
        <f aca="false">GCS!G96</f>
        <v>13</v>
      </c>
      <c r="J53" s="6" t="n">
        <f aca="false">GCS!G108</f>
        <v>18</v>
      </c>
      <c r="K53" s="6" t="n">
        <f aca="false">GCS!G119</f>
        <v>12</v>
      </c>
      <c r="L53" s="6" t="n">
        <f aca="false">GCS!G127</f>
        <v>4</v>
      </c>
      <c r="M53" s="6" t="n">
        <f aca="false">GCS!G133</f>
        <v>4</v>
      </c>
      <c r="N53" s="5" t="n">
        <f aca="false">SUM(B53:M53)</f>
        <v>128</v>
      </c>
      <c r="P53" s="5" t="n">
        <f aca="false">P41+N53</f>
        <v>725</v>
      </c>
    </row>
    <row r="54" customFormat="false" ht="15.75" hidden="false" customHeight="false" outlineLevel="0" collapsed="false">
      <c r="A54" s="8" t="str">
        <f aca="false">abbreviations!A$8</f>
        <v>GDTC</v>
      </c>
      <c r="B54" s="5" t="n">
        <f aca="false">GDTC!G13</f>
        <v>16</v>
      </c>
      <c r="C54" s="5" t="n">
        <f aca="false">GDTC!G27</f>
        <v>21</v>
      </c>
      <c r="D54" s="5" t="n">
        <f aca="false">GDTC!G38</f>
        <v>23</v>
      </c>
      <c r="E54" s="5" t="n">
        <f aca="false">GDTC!G51</f>
        <v>10</v>
      </c>
      <c r="F54" s="6" t="n">
        <f aca="false">GDTC!G62</f>
        <v>18</v>
      </c>
      <c r="G54" s="6" t="n">
        <f aca="false">GDTC!G69</f>
        <v>3</v>
      </c>
      <c r="H54" s="6" t="n">
        <f aca="false">GDTC!G78</f>
        <v>3</v>
      </c>
      <c r="I54" s="6" t="n">
        <f aca="false">GDTC!G90</f>
        <v>16</v>
      </c>
      <c r="J54" s="6" t="n">
        <f aca="false">GDTC!G104</f>
        <v>11</v>
      </c>
      <c r="K54" s="6" t="n">
        <f aca="false">GDTC!G114</f>
        <v>12</v>
      </c>
      <c r="L54" s="6" t="n">
        <f aca="false">GDTC!G121</f>
        <v>0</v>
      </c>
      <c r="M54" s="6" t="n">
        <f aca="false">GDTC!G126</f>
        <v>0</v>
      </c>
      <c r="N54" s="5" t="n">
        <f aca="false">SUM(B54:M54)</f>
        <v>133</v>
      </c>
      <c r="P54" s="5" t="n">
        <f aca="false">P42+N54</f>
        <v>674</v>
      </c>
    </row>
    <row r="55" customFormat="false" ht="15.75" hidden="false" customHeight="false" outlineLevel="0" collapsed="false">
      <c r="A55" s="8" t="str">
        <f aca="false">abbreviations!A$9</f>
        <v>GSRT</v>
      </c>
      <c r="B55" s="5" t="n">
        <f aca="false">GSRT!G10</f>
        <v>25</v>
      </c>
      <c r="C55" s="5" t="n">
        <f aca="false">GSRT!G16</f>
        <v>4</v>
      </c>
      <c r="D55" s="5" t="n">
        <f aca="false">GSRT!G29</f>
        <v>12</v>
      </c>
      <c r="E55" s="5" t="n">
        <f aca="false">GSRT!G40</f>
        <v>23</v>
      </c>
      <c r="F55" s="6" t="n">
        <f aca="false">GSRT!G47</f>
        <v>15</v>
      </c>
      <c r="G55" s="6" t="n">
        <f aca="false">GSRT!G56</f>
        <v>6</v>
      </c>
      <c r="H55" s="6" t="n">
        <f aca="false">GSRT!G63</f>
        <v>5</v>
      </c>
      <c r="I55" s="6" t="n">
        <f aca="false">GSRT!G70</f>
        <v>4</v>
      </c>
      <c r="J55" s="6" t="n">
        <f aca="false">GSRT!G80</f>
        <v>14</v>
      </c>
      <c r="K55" s="6" t="n">
        <f aca="false">GSRT!G90</f>
        <v>24</v>
      </c>
      <c r="L55" s="6" t="n">
        <f aca="false">GSRT!G95</f>
        <v>0</v>
      </c>
      <c r="M55" s="6" t="n">
        <f aca="false">GSRT!G100</f>
        <v>0</v>
      </c>
      <c r="N55" s="5" t="n">
        <f aca="false">SUM(B55:M55)</f>
        <v>132</v>
      </c>
      <c r="P55" s="5" t="n">
        <f aca="false">P43+N55</f>
        <v>375</v>
      </c>
    </row>
    <row r="56" customFormat="false" ht="15.75" hidden="false" customHeight="false" outlineLevel="0" collapsed="false">
      <c r="A56" s="8" t="str">
        <f aca="false">abbreviations!A$10</f>
        <v>MRM</v>
      </c>
      <c r="B56" s="5" t="n">
        <f aca="false">MRM!G6</f>
        <v>0</v>
      </c>
      <c r="C56" s="5" t="n">
        <f aca="false">MRM!G11</f>
        <v>0</v>
      </c>
      <c r="D56" s="5" t="n">
        <f aca="false">MRM!G16</f>
        <v>0</v>
      </c>
      <c r="E56" s="5" t="n">
        <f aca="false">MRM!G22</f>
        <v>0</v>
      </c>
      <c r="F56" s="6" t="n">
        <f aca="false">MRM!G27</f>
        <v>0</v>
      </c>
      <c r="G56" s="6" t="n">
        <f aca="false">MRM!G32</f>
        <v>0</v>
      </c>
      <c r="H56" s="6" t="n">
        <f aca="false">MRM!G38</f>
        <v>0</v>
      </c>
      <c r="I56" s="6" t="n">
        <f aca="false">MRM!G43</f>
        <v>0</v>
      </c>
      <c r="J56" s="6" t="n">
        <f aca="false">MRM!G48</f>
        <v>0</v>
      </c>
      <c r="K56" s="6" t="n">
        <f aca="false">MRM!G53</f>
        <v>0</v>
      </c>
      <c r="L56" s="6" t="n">
        <f aca="false">MRM!G58</f>
        <v>0</v>
      </c>
      <c r="M56" s="6" t="n">
        <f aca="false">MRM!G63</f>
        <v>0</v>
      </c>
      <c r="N56" s="5" t="n">
        <f aca="false">SUM(B56:M56)</f>
        <v>0</v>
      </c>
      <c r="P56" s="5" t="n">
        <f aca="false">P44+N56</f>
        <v>7</v>
      </c>
    </row>
    <row r="57" customFormat="false" ht="15.75" hidden="false" customHeight="false" outlineLevel="0" collapsed="false">
      <c r="A57" s="8" t="str">
        <f aca="false">abbreviations!A$11</f>
        <v>RR</v>
      </c>
      <c r="B57" s="5" t="n">
        <f aca="false">RR!G6</f>
        <v>0</v>
      </c>
      <c r="C57" s="5" t="n">
        <f aca="false">RR!G12</f>
        <v>9</v>
      </c>
      <c r="D57" s="5" t="n">
        <f aca="false">RR!G18</f>
        <v>0</v>
      </c>
      <c r="E57" s="5" t="n">
        <f aca="false">RR!G27</f>
        <v>1</v>
      </c>
      <c r="F57" s="6" t="n">
        <f aca="false">RR!G36</f>
        <v>10</v>
      </c>
      <c r="G57" s="6" t="n">
        <f aca="false">RR!G41</f>
        <v>0</v>
      </c>
      <c r="H57" s="6" t="n">
        <f aca="false">RR!G46</f>
        <v>0</v>
      </c>
      <c r="I57" s="6" t="n">
        <f aca="false">RR!G53</f>
        <v>0</v>
      </c>
      <c r="J57" s="6" t="n">
        <f aca="false">RR!G61</f>
        <v>0</v>
      </c>
      <c r="K57" s="6" t="n">
        <f aca="false">RR!G69</f>
        <v>6</v>
      </c>
      <c r="L57" s="6" t="n">
        <f aca="false">RR!G78</f>
        <v>3</v>
      </c>
      <c r="M57" s="6" t="n">
        <f aca="false">RR!G84</f>
        <v>3</v>
      </c>
      <c r="N57" s="5" t="n">
        <f aca="false">SUM(B57:M57)</f>
        <v>32</v>
      </c>
      <c r="P57" s="5" t="n">
        <f aca="false">P45+N57</f>
        <v>122</v>
      </c>
    </row>
    <row r="58" customFormat="false" ht="15.75" hidden="false" customHeight="false" outlineLevel="0" collapsed="false">
      <c r="A58" s="8" t="str">
        <f aca="false">abbreviations!A$12</f>
        <v>WMM</v>
      </c>
      <c r="B58" s="5" t="n">
        <f aca="false">WMM!G6</f>
        <v>0</v>
      </c>
      <c r="C58" s="5" t="n">
        <f aca="false">WMM!G11</f>
        <v>0</v>
      </c>
      <c r="D58" s="5" t="n">
        <f aca="false">WMM!G16</f>
        <v>0</v>
      </c>
      <c r="E58" s="5" t="n">
        <f aca="false">WMM!G22</f>
        <v>0</v>
      </c>
      <c r="F58" s="6" t="n">
        <f aca="false">WMM!G27</f>
        <v>0</v>
      </c>
      <c r="G58" s="6" t="n">
        <f aca="false">WMM!G33</f>
        <v>7</v>
      </c>
      <c r="H58" s="6" t="n">
        <f aca="false">WMM!G38</f>
        <v>0</v>
      </c>
      <c r="I58" s="6" t="n">
        <f aca="false">WMM!G43</f>
        <v>0</v>
      </c>
      <c r="J58" s="6" t="n">
        <f aca="false">WMM!G49</f>
        <v>0</v>
      </c>
      <c r="K58" s="6" t="n">
        <f aca="false">WMM!G54</f>
        <v>0</v>
      </c>
      <c r="L58" s="6" t="n">
        <f aca="false">WMM!G59</f>
        <v>0</v>
      </c>
      <c r="M58" s="6" t="n">
        <f aca="false">WMM!G64</f>
        <v>0</v>
      </c>
      <c r="N58" s="5" t="n">
        <f aca="false">SUM(B58:M58)</f>
        <v>7</v>
      </c>
      <c r="P58" s="5" t="n">
        <f aca="false">P46+N58</f>
        <v>25</v>
      </c>
    </row>
    <row r="59" customFormat="false" ht="15.75" hidden="false" customHeight="false" outlineLevel="0" collapsed="false">
      <c r="A59" s="5" t="s">
        <v>88</v>
      </c>
      <c r="B59" s="5" t="n">
        <f aca="false">SUM(B50:B58)</f>
        <v>54</v>
      </c>
      <c r="C59" s="5" t="n">
        <f aca="false">SUM(C50:C58)</f>
        <v>42</v>
      </c>
      <c r="D59" s="5" t="n">
        <f aca="false">SUM(D50:D58)</f>
        <v>52</v>
      </c>
      <c r="E59" s="5" t="n">
        <f aca="false">SUM(E50:E58)</f>
        <v>55</v>
      </c>
      <c r="F59" s="5" t="n">
        <f aca="false">SUM(F50:F58)</f>
        <v>52</v>
      </c>
      <c r="G59" s="5" t="n">
        <f aca="false">SUM(G50:G58)</f>
        <v>25</v>
      </c>
      <c r="H59" s="5" t="n">
        <f aca="false">SUM(H50:H58)</f>
        <v>25</v>
      </c>
      <c r="I59" s="5" t="n">
        <f aca="false">SUM(I50:I58)</f>
        <v>33</v>
      </c>
      <c r="J59" s="5" t="n">
        <f aca="false">SUM(J50:J58)</f>
        <v>55</v>
      </c>
      <c r="K59" s="6" t="n">
        <f aca="false">SUM(K50:K58)</f>
        <v>54</v>
      </c>
      <c r="L59" s="5" t="n">
        <f aca="false">SUM(L50:L58)</f>
        <v>7</v>
      </c>
      <c r="M59" s="5" t="n">
        <f aca="false">SUM(M50:M58)</f>
        <v>7</v>
      </c>
      <c r="N59" s="5" t="n">
        <f aca="false">SUM(N50:N58)</f>
        <v>461</v>
      </c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7" t="str">
        <f aca="false">abbreviations!A34</f>
        <v>Sand</v>
      </c>
      <c r="B61" s="1" t="str">
        <f aca="false">abbreviations!A$15</f>
        <v>M29&amp;u</v>
      </c>
      <c r="C61" s="1" t="str">
        <f aca="false">abbreviations!A$16</f>
        <v>M30s</v>
      </c>
      <c r="D61" s="1" t="str">
        <f aca="false">abbreviations!A$17</f>
        <v>M40s</v>
      </c>
      <c r="E61" s="1" t="str">
        <f aca="false">abbreviations!A$18</f>
        <v>M50s</v>
      </c>
      <c r="F61" s="1" t="str">
        <f aca="false">abbreviations!A$19</f>
        <v>M60s</v>
      </c>
      <c r="G61" s="1" t="str">
        <f aca="false">abbreviations!A$20</f>
        <v>M70+</v>
      </c>
      <c r="H61" s="1" t="str">
        <f aca="false">abbreviations!A$21</f>
        <v>F29&amp;u</v>
      </c>
      <c r="I61" s="1" t="str">
        <f aca="false">abbreviations!A$22</f>
        <v>F30s</v>
      </c>
      <c r="J61" s="1" t="str">
        <f aca="false">abbreviations!A$23</f>
        <v>F40s</v>
      </c>
      <c r="K61" s="1" t="str">
        <f aca="false">abbreviations!A$24</f>
        <v>F50s</v>
      </c>
      <c r="L61" s="1" t="str">
        <f aca="false">abbreviations!A$25</f>
        <v>F60s</v>
      </c>
      <c r="M61" s="1" t="str">
        <f aca="false">abbreviations!A$26</f>
        <v>F70+</v>
      </c>
      <c r="N61" s="1" t="str">
        <f aca="false">abbreviations!A34</f>
        <v>Sand</v>
      </c>
    </row>
    <row r="62" customFormat="false" ht="15.75" hidden="false" customHeight="false" outlineLevel="0" collapsed="false">
      <c r="A62" s="8" t="str">
        <f aca="false">abbreviations!A$4</f>
        <v>AA</v>
      </c>
      <c r="B62" s="5" t="n">
        <f aca="false">AA!H6</f>
        <v>0</v>
      </c>
      <c r="C62" s="5" t="n">
        <f aca="false">AA!H14</f>
        <v>5</v>
      </c>
      <c r="D62" s="5" t="n">
        <f aca="false">AA!H22</f>
        <v>0</v>
      </c>
      <c r="E62" s="5" t="n">
        <f aca="false">AA!H28</f>
        <v>0</v>
      </c>
      <c r="F62" s="5" t="n">
        <f aca="false">AA!H35</f>
        <v>10</v>
      </c>
      <c r="G62" s="5" t="n">
        <f aca="false">AA!H43</f>
        <v>4</v>
      </c>
      <c r="H62" s="5" t="n">
        <f aca="false">AA!H49</f>
        <v>6</v>
      </c>
      <c r="I62" s="5" t="n">
        <f aca="false">AA!H55</f>
        <v>0</v>
      </c>
      <c r="J62" s="5" t="n">
        <f aca="false">AA!H64</f>
        <v>0</v>
      </c>
      <c r="K62" s="5" t="n">
        <f aca="false">AA!H70</f>
        <v>0</v>
      </c>
      <c r="L62" s="5" t="n">
        <f aca="false">AA!H75</f>
        <v>0</v>
      </c>
      <c r="M62" s="5" t="n">
        <f aca="false">AA!H80</f>
        <v>0</v>
      </c>
      <c r="N62" s="5" t="n">
        <f aca="false">SUM(B62:M62)</f>
        <v>25</v>
      </c>
      <c r="P62" s="5" t="n">
        <f aca="false">P50+N62</f>
        <v>166</v>
      </c>
    </row>
    <row r="63" customFormat="false" ht="15.75" hidden="false" customHeight="false" outlineLevel="0" collapsed="false">
      <c r="A63" s="8" t="str">
        <f aca="false">abbreviations!A$5</f>
        <v>CAA</v>
      </c>
      <c r="B63" s="5" t="n">
        <f aca="false">CAA!H6</f>
        <v>0</v>
      </c>
      <c r="C63" s="5" t="n">
        <f aca="false">CAA!H13</f>
        <v>0</v>
      </c>
      <c r="D63" s="5" t="n">
        <f aca="false">CAA!H18</f>
        <v>0</v>
      </c>
      <c r="E63" s="5" t="n">
        <f aca="false">CAA!H23</f>
        <v>0</v>
      </c>
      <c r="F63" s="5" t="n">
        <f aca="false">CAA!H28</f>
        <v>0</v>
      </c>
      <c r="G63" s="5" t="n">
        <f aca="false">CAA!H33</f>
        <v>0</v>
      </c>
      <c r="H63" s="5" t="n">
        <f aca="false">CAA!H38</f>
        <v>0</v>
      </c>
      <c r="I63" s="5" t="n">
        <f aca="false">CAA!H44</f>
        <v>0</v>
      </c>
      <c r="J63" s="5" t="n">
        <f aca="false">CAA!H49</f>
        <v>0</v>
      </c>
      <c r="K63" s="5" t="n">
        <f aca="false">CAA!H54</f>
        <v>0</v>
      </c>
      <c r="L63" s="5" t="n">
        <f aca="false">CAA!H59</f>
        <v>0</v>
      </c>
      <c r="M63" s="5" t="n">
        <f aca="false">CAA!H64</f>
        <v>0</v>
      </c>
      <c r="N63" s="5" t="n">
        <f aca="false">SUM(B63:M63)</f>
        <v>0</v>
      </c>
      <c r="P63" s="5" t="n">
        <f aca="false">P51+N63</f>
        <v>10</v>
      </c>
    </row>
    <row r="64" customFormat="false" ht="15.75" hidden="false" customHeight="false" outlineLevel="0" collapsed="false">
      <c r="A64" s="8" t="str">
        <f aca="false">abbreviations!A$6</f>
        <v>CNE</v>
      </c>
      <c r="B64" s="5" t="n">
        <f aca="false">CNE!H6</f>
        <v>0</v>
      </c>
      <c r="C64" s="5" t="n">
        <f aca="false">CNE!H11</f>
        <v>0</v>
      </c>
      <c r="D64" s="5" t="n">
        <f aca="false">CNE!H16</f>
        <v>0</v>
      </c>
      <c r="E64" s="5" t="n">
        <f aca="false">CNE!H21</f>
        <v>0</v>
      </c>
      <c r="F64" s="5" t="n">
        <f aca="false">CNE!H26</f>
        <v>0</v>
      </c>
      <c r="G64" s="5" t="n">
        <f aca="false">CNE!H31</f>
        <v>0</v>
      </c>
      <c r="H64" s="5" t="n">
        <f aca="false">CNE!H36</f>
        <v>0</v>
      </c>
      <c r="I64" s="5" t="n">
        <f aca="false">CNE!H41</f>
        <v>0</v>
      </c>
      <c r="J64" s="5" t="n">
        <f aca="false">CNE!H46</f>
        <v>0</v>
      </c>
      <c r="K64" s="5" t="n">
        <f aca="false">CNE!H51</f>
        <v>0</v>
      </c>
      <c r="L64" s="5" t="n">
        <f aca="false">CNE!H56</f>
        <v>0</v>
      </c>
      <c r="M64" s="5" t="n">
        <f aca="false">CNE!H61</f>
        <v>0</v>
      </c>
      <c r="N64" s="5" t="n">
        <f aca="false">SUM(B64:M64)</f>
        <v>0</v>
      </c>
      <c r="P64" s="5" t="n">
        <f aca="false">P52+N64</f>
        <v>0</v>
      </c>
    </row>
    <row r="65" customFormat="false" ht="15.75" hidden="false" customHeight="false" outlineLevel="0" collapsed="false">
      <c r="A65" s="8" t="str">
        <f aca="false">abbreviations!A$7</f>
        <v>GCS</v>
      </c>
      <c r="B65" s="5" t="n">
        <f aca="false">GCS!H13</f>
        <v>10</v>
      </c>
      <c r="C65" s="5" t="n">
        <f aca="false">GCS!H24</f>
        <v>13</v>
      </c>
      <c r="D65" s="5" t="n">
        <f aca="false">GCS!H38</f>
        <v>13</v>
      </c>
      <c r="E65" s="5" t="n">
        <f aca="false">GCS!H52</f>
        <v>20</v>
      </c>
      <c r="F65" s="5" t="n">
        <f aca="false">GCS!H65</f>
        <v>15</v>
      </c>
      <c r="G65" s="5" t="n">
        <f aca="false">GCS!H71</f>
        <v>7</v>
      </c>
      <c r="H65" s="5" t="n">
        <f aca="false">GCS!H84</f>
        <v>0</v>
      </c>
      <c r="I65" s="5" t="n">
        <f aca="false">GCS!H96</f>
        <v>12</v>
      </c>
      <c r="J65" s="5" t="n">
        <f aca="false">GCS!H108</f>
        <v>7</v>
      </c>
      <c r="K65" s="5" t="n">
        <f aca="false">GCS!H119</f>
        <v>17</v>
      </c>
      <c r="L65" s="5" t="n">
        <f aca="false">GCS!H127</f>
        <v>4</v>
      </c>
      <c r="M65" s="5" t="n">
        <f aca="false">GCS!H133</f>
        <v>0</v>
      </c>
      <c r="N65" s="5" t="n">
        <f aca="false">SUM(B65:M65)</f>
        <v>118</v>
      </c>
      <c r="P65" s="5" t="n">
        <f aca="false">P53+N65</f>
        <v>843</v>
      </c>
    </row>
    <row r="66" customFormat="false" ht="15.75" hidden="false" customHeight="false" outlineLevel="0" collapsed="false">
      <c r="A66" s="8" t="str">
        <f aca="false">abbreviations!A$8</f>
        <v>GDTC</v>
      </c>
      <c r="B66" s="5" t="n">
        <f aca="false">GDTC!H13</f>
        <v>15</v>
      </c>
      <c r="C66" s="5" t="n">
        <f aca="false">GDTC!H27</f>
        <v>24</v>
      </c>
      <c r="D66" s="5" t="n">
        <f aca="false">GDTC!H38</f>
        <v>21</v>
      </c>
      <c r="E66" s="5" t="n">
        <f aca="false">GDTC!H51</f>
        <v>19</v>
      </c>
      <c r="F66" s="5" t="n">
        <f aca="false">GDTC!H62</f>
        <v>23</v>
      </c>
      <c r="G66" s="5" t="n">
        <f aca="false">GDTC!H69</f>
        <v>8</v>
      </c>
      <c r="H66" s="5" t="n">
        <f aca="false">GDTC!H78</f>
        <v>12</v>
      </c>
      <c r="I66" s="5" t="n">
        <f aca="false">GDTC!H90</f>
        <v>21</v>
      </c>
      <c r="J66" s="5" t="n">
        <f aca="false">GDTC!H104</f>
        <v>15</v>
      </c>
      <c r="K66" s="5" t="n">
        <f aca="false">GDTC!H114</f>
        <v>26</v>
      </c>
      <c r="L66" s="5" t="n">
        <f aca="false">GDTC!H121</f>
        <v>3</v>
      </c>
      <c r="M66" s="5" t="n">
        <f aca="false">GDTC!H126</f>
        <v>3</v>
      </c>
      <c r="N66" s="5" t="n">
        <f aca="false">SUM(B66:M66)</f>
        <v>190</v>
      </c>
      <c r="P66" s="5" t="n">
        <f aca="false">P54+N66</f>
        <v>864</v>
      </c>
    </row>
    <row r="67" customFormat="false" ht="15.75" hidden="false" customHeight="false" outlineLevel="0" collapsed="false">
      <c r="A67" s="8" t="str">
        <f aca="false">abbreviations!A$9</f>
        <v>GSRT</v>
      </c>
      <c r="B67" s="5" t="n">
        <f aca="false">GSRT!H10</f>
        <v>0</v>
      </c>
      <c r="C67" s="5" t="n">
        <f aca="false">GSRT!H16</f>
        <v>0</v>
      </c>
      <c r="D67" s="5" t="n">
        <f aca="false">GSRT!H29</f>
        <v>20</v>
      </c>
      <c r="E67" s="5" t="n">
        <f aca="false">GSRT!H40</f>
        <v>13</v>
      </c>
      <c r="F67" s="5" t="n">
        <f aca="false">GSRT!H47</f>
        <v>0</v>
      </c>
      <c r="G67" s="5" t="n">
        <f aca="false">GSRT!H56</f>
        <v>0</v>
      </c>
      <c r="H67" s="5" t="n">
        <f aca="false">GSRT!H63</f>
        <v>0</v>
      </c>
      <c r="I67" s="5" t="n">
        <f aca="false">GSRT!H70</f>
        <v>0</v>
      </c>
      <c r="J67" s="5" t="n">
        <f aca="false">GSRT!H80</f>
        <v>0</v>
      </c>
      <c r="K67" s="5" t="n">
        <f aca="false">GSRT!H90</f>
        <v>9</v>
      </c>
      <c r="L67" s="5" t="n">
        <f aca="false">GSRT!H95</f>
        <v>0</v>
      </c>
      <c r="M67" s="5" t="n">
        <f aca="false">GSRT!H100</f>
        <v>0</v>
      </c>
      <c r="N67" s="5" t="n">
        <f aca="false">SUM(B67:M67)</f>
        <v>42</v>
      </c>
      <c r="P67" s="5" t="n">
        <f aca="false">P55+N67</f>
        <v>417</v>
      </c>
    </row>
    <row r="68" customFormat="false" ht="15.75" hidden="false" customHeight="false" outlineLevel="0" collapsed="false">
      <c r="A68" s="8" t="str">
        <f aca="false">abbreviations!A$10</f>
        <v>MRM</v>
      </c>
      <c r="B68" s="5" t="n">
        <f aca="false">MRM!H6</f>
        <v>0</v>
      </c>
      <c r="C68" s="5" t="n">
        <f aca="false">MRM!H11</f>
        <v>0</v>
      </c>
      <c r="D68" s="5" t="n">
        <f aca="false">MRM!H16</f>
        <v>0</v>
      </c>
      <c r="E68" s="5" t="n">
        <f aca="false">MRM!H22</f>
        <v>0</v>
      </c>
      <c r="F68" s="5" t="n">
        <f aca="false">MRM!H27</f>
        <v>0</v>
      </c>
      <c r="G68" s="5" t="n">
        <f aca="false">MRM!H32</f>
        <v>0</v>
      </c>
      <c r="H68" s="5" t="n">
        <f aca="false">MRM!H38</f>
        <v>0</v>
      </c>
      <c r="I68" s="5" t="n">
        <f aca="false">MRM!H43</f>
        <v>0</v>
      </c>
      <c r="J68" s="5" t="n">
        <f aca="false">MRM!H48</f>
        <v>0</v>
      </c>
      <c r="K68" s="5" t="n">
        <f aca="false">MRM!H53</f>
        <v>0</v>
      </c>
      <c r="L68" s="5" t="n">
        <f aca="false">MRM!H58</f>
        <v>0</v>
      </c>
      <c r="M68" s="5" t="n">
        <f aca="false">MRM!H63</f>
        <v>0</v>
      </c>
      <c r="N68" s="5" t="n">
        <f aca="false">SUM(B68:M68)</f>
        <v>0</v>
      </c>
      <c r="P68" s="5" t="n">
        <f aca="false">P56+N68</f>
        <v>7</v>
      </c>
    </row>
    <row r="69" customFormat="false" ht="15.75" hidden="false" customHeight="false" outlineLevel="0" collapsed="false">
      <c r="A69" s="8" t="str">
        <f aca="false">abbreviations!A$11</f>
        <v>RR</v>
      </c>
      <c r="B69" s="5" t="n">
        <f aca="false">RR!H6</f>
        <v>0</v>
      </c>
      <c r="C69" s="5" t="n">
        <f aca="false">RR!H12</f>
        <v>10</v>
      </c>
      <c r="D69" s="5" t="n">
        <f aca="false">RR!H18</f>
        <v>0</v>
      </c>
      <c r="E69" s="5" t="n">
        <f aca="false">RR!H27</f>
        <v>2</v>
      </c>
      <c r="F69" s="5" t="n">
        <f aca="false">RR!H36</f>
        <v>0</v>
      </c>
      <c r="G69" s="5" t="n">
        <f aca="false">RR!H41</f>
        <v>0</v>
      </c>
      <c r="H69" s="5" t="n">
        <f aca="false">RR!H46</f>
        <v>0</v>
      </c>
      <c r="I69" s="5" t="n">
        <f aca="false">RR!H53</f>
        <v>0</v>
      </c>
      <c r="J69" s="5" t="n">
        <f aca="false">RR!H61</f>
        <v>3</v>
      </c>
      <c r="K69" s="5" t="n">
        <f aca="false">RR!H69</f>
        <v>0</v>
      </c>
      <c r="L69" s="5" t="n">
        <f aca="false">RR!H78</f>
        <v>0</v>
      </c>
      <c r="M69" s="5" t="n">
        <f aca="false">RR!H84</f>
        <v>0</v>
      </c>
      <c r="N69" s="5" t="n">
        <f aca="false">SUM(B69:M69)</f>
        <v>15</v>
      </c>
      <c r="P69" s="5" t="n">
        <f aca="false">P57+N69</f>
        <v>137</v>
      </c>
    </row>
    <row r="70" customFormat="false" ht="15.75" hidden="false" customHeight="false" outlineLevel="0" collapsed="false">
      <c r="A70" s="8" t="str">
        <f aca="false">abbreviations!A$12</f>
        <v>WMM</v>
      </c>
      <c r="B70" s="5" t="n">
        <f aca="false">WMM!H6</f>
        <v>0</v>
      </c>
      <c r="C70" s="5" t="n">
        <f aca="false">WMM!H11</f>
        <v>0</v>
      </c>
      <c r="D70" s="5" t="n">
        <f aca="false">WMM!H16</f>
        <v>0</v>
      </c>
      <c r="E70" s="5" t="n">
        <f aca="false">WMM!H22</f>
        <v>0</v>
      </c>
      <c r="F70" s="5" t="n">
        <f aca="false">WMM!H27</f>
        <v>0</v>
      </c>
      <c r="G70" s="5" t="n">
        <f aca="false">WMM!H33</f>
        <v>0</v>
      </c>
      <c r="H70" s="5" t="n">
        <f aca="false">WMM!H38</f>
        <v>0</v>
      </c>
      <c r="I70" s="5" t="n">
        <f aca="false">WMM!H43</f>
        <v>0</v>
      </c>
      <c r="J70" s="5" t="n">
        <f aca="false">WMM!H49</f>
        <v>0</v>
      </c>
      <c r="K70" s="5" t="n">
        <f aca="false">WMM!H54</f>
        <v>0</v>
      </c>
      <c r="L70" s="5" t="n">
        <f aca="false">WMM!H59</f>
        <v>0</v>
      </c>
      <c r="M70" s="5" t="n">
        <f aca="false">WMM!H64</f>
        <v>0</v>
      </c>
      <c r="N70" s="5" t="n">
        <f aca="false">SUM(B70:M70)</f>
        <v>0</v>
      </c>
      <c r="P70" s="5" t="n">
        <f aca="false">P58+N70</f>
        <v>25</v>
      </c>
    </row>
    <row r="71" customFormat="false" ht="15.75" hidden="false" customHeight="false" outlineLevel="0" collapsed="false">
      <c r="A71" s="5" t="s">
        <v>88</v>
      </c>
      <c r="B71" s="5" t="n">
        <f aca="false">SUM(B62:B70)</f>
        <v>25</v>
      </c>
      <c r="C71" s="5" t="n">
        <f aca="false">SUM(C62:C70)</f>
        <v>52</v>
      </c>
      <c r="D71" s="5" t="n">
        <f aca="false">SUM(D62:D70)</f>
        <v>54</v>
      </c>
      <c r="E71" s="5" t="n">
        <f aca="false">SUM(E62:E70)</f>
        <v>54</v>
      </c>
      <c r="F71" s="5" t="n">
        <f aca="false">SUM(F62:F70)</f>
        <v>48</v>
      </c>
      <c r="G71" s="5" t="n">
        <f aca="false">SUM(G62:G70)</f>
        <v>19</v>
      </c>
      <c r="H71" s="5" t="n">
        <f aca="false">SUM(H62:H70)</f>
        <v>18</v>
      </c>
      <c r="I71" s="5" t="n">
        <f aca="false">SUM(I62:I70)</f>
        <v>33</v>
      </c>
      <c r="J71" s="5" t="n">
        <f aca="false">SUM(J62:J70)</f>
        <v>25</v>
      </c>
      <c r="K71" s="5" t="n">
        <f aca="false">SUM(K62:K70)</f>
        <v>52</v>
      </c>
      <c r="L71" s="5" t="n">
        <f aca="false">SUM(L62:L70)</f>
        <v>7</v>
      </c>
      <c r="M71" s="5" t="n">
        <f aca="false">SUM(M62:M70)</f>
        <v>3</v>
      </c>
      <c r="N71" s="5" t="n">
        <f aca="false">SUM(N62:N70)</f>
        <v>390</v>
      </c>
    </row>
    <row r="72" customFormat="false" ht="15.75" hidden="false" customHeight="false" outlineLevel="0" collapsed="false">
      <c r="A72" s="8"/>
    </row>
    <row r="73" customFormat="false" ht="15.75" hidden="false" customHeight="false" outlineLevel="0" collapsed="false">
      <c r="A73" s="7" t="str">
        <f aca="false">abbreviations!A35</f>
        <v>Kids</v>
      </c>
      <c r="B73" s="1" t="str">
        <f aca="false">abbreviations!A$15</f>
        <v>M29&amp;u</v>
      </c>
      <c r="C73" s="1" t="str">
        <f aca="false">abbreviations!A$16</f>
        <v>M30s</v>
      </c>
      <c r="D73" s="1" t="str">
        <f aca="false">abbreviations!A$17</f>
        <v>M40s</v>
      </c>
      <c r="E73" s="1" t="str">
        <f aca="false">abbreviations!A$18</f>
        <v>M50s</v>
      </c>
      <c r="F73" s="1" t="str">
        <f aca="false">abbreviations!A$19</f>
        <v>M60s</v>
      </c>
      <c r="G73" s="1" t="str">
        <f aca="false">abbreviations!A$20</f>
        <v>M70+</v>
      </c>
      <c r="H73" s="1" t="str">
        <f aca="false">abbreviations!A$21</f>
        <v>F29&amp;u</v>
      </c>
      <c r="I73" s="1" t="str">
        <f aca="false">abbreviations!A$22</f>
        <v>F30s</v>
      </c>
      <c r="J73" s="1" t="str">
        <f aca="false">abbreviations!A$23</f>
        <v>F40s</v>
      </c>
      <c r="K73" s="1" t="str">
        <f aca="false">abbreviations!A$24</f>
        <v>F50s</v>
      </c>
      <c r="L73" s="1" t="str">
        <f aca="false">abbreviations!A$25</f>
        <v>F60s</v>
      </c>
      <c r="M73" s="1" t="str">
        <f aca="false">abbreviations!A$26</f>
        <v>F70+</v>
      </c>
      <c r="N73" s="1" t="str">
        <f aca="false">abbreviations!A35</f>
        <v>Kids</v>
      </c>
    </row>
    <row r="74" customFormat="false" ht="15.75" hidden="false" customHeight="false" outlineLevel="0" collapsed="false">
      <c r="A74" s="8" t="str">
        <f aca="false">abbreviations!A$4</f>
        <v>AA</v>
      </c>
      <c r="B74" s="6" t="n">
        <f aca="false">AA!$I6</f>
        <v>0</v>
      </c>
      <c r="C74" s="6" t="n">
        <f aca="false">AA!I14</f>
        <v>0</v>
      </c>
      <c r="D74" s="6" t="n">
        <f aca="false">AA!$I22</f>
        <v>0</v>
      </c>
      <c r="E74" s="6" t="n">
        <f aca="false">AA!$I28</f>
        <v>3</v>
      </c>
      <c r="F74" s="6" t="n">
        <f aca="false">AA!$I35</f>
        <v>0</v>
      </c>
      <c r="G74" s="6" t="n">
        <f aca="false">AA!$I43</f>
        <v>15</v>
      </c>
      <c r="H74" s="6" t="n">
        <f aca="false">AA!$I49</f>
        <v>0</v>
      </c>
      <c r="I74" s="6" t="n">
        <f aca="false">AA!I55</f>
        <v>0</v>
      </c>
      <c r="J74" s="6" t="n">
        <f aca="false">AA!$I64</f>
        <v>0</v>
      </c>
      <c r="K74" s="6" t="n">
        <f aca="false">AA!$I70</f>
        <v>0</v>
      </c>
      <c r="L74" s="6" t="n">
        <f aca="false">AA!$I75</f>
        <v>0</v>
      </c>
      <c r="M74" s="6" t="n">
        <f aca="false">AA!I80</f>
        <v>0</v>
      </c>
      <c r="N74" s="5" t="n">
        <f aca="false">SUM(B74:M74)</f>
        <v>18</v>
      </c>
      <c r="P74" s="5" t="n">
        <f aca="false">P62+N74</f>
        <v>184</v>
      </c>
    </row>
    <row r="75" customFormat="false" ht="15.75" hidden="false" customHeight="false" outlineLevel="0" collapsed="false">
      <c r="A75" s="8" t="str">
        <f aca="false">abbreviations!A$5</f>
        <v>CAA</v>
      </c>
      <c r="B75" s="6" t="n">
        <f aca="false">CAA!$I6</f>
        <v>0</v>
      </c>
      <c r="C75" s="6" t="n">
        <f aca="false">CAA!I13</f>
        <v>0</v>
      </c>
      <c r="D75" s="6" t="n">
        <f aca="false">CAA!$I18</f>
        <v>0</v>
      </c>
      <c r="E75" s="6" t="n">
        <f aca="false">CAA!$I23</f>
        <v>0</v>
      </c>
      <c r="F75" s="6" t="n">
        <f aca="false">CAA!$I28</f>
        <v>0</v>
      </c>
      <c r="G75" s="6" t="n">
        <f aca="false">CAA!$I33</f>
        <v>0</v>
      </c>
      <c r="H75" s="6" t="n">
        <f aca="false">CAA!$I38</f>
        <v>0</v>
      </c>
      <c r="I75" s="6" t="n">
        <f aca="false">CAA!I44</f>
        <v>0</v>
      </c>
      <c r="J75" s="6" t="n">
        <f aca="false">CAA!$I49</f>
        <v>0</v>
      </c>
      <c r="K75" s="6" t="n">
        <f aca="false">CAA!$I54</f>
        <v>0</v>
      </c>
      <c r="L75" s="6" t="n">
        <f aca="false">CAA!$I59</f>
        <v>0</v>
      </c>
      <c r="M75" s="6" t="n">
        <f aca="false">CAA!I64</f>
        <v>0</v>
      </c>
      <c r="N75" s="5" t="n">
        <f aca="false">SUM(B75:M75)</f>
        <v>0</v>
      </c>
      <c r="P75" s="5" t="n">
        <f aca="false">P63+N75</f>
        <v>10</v>
      </c>
    </row>
    <row r="76" customFormat="false" ht="15.75" hidden="false" customHeight="false" outlineLevel="0" collapsed="false">
      <c r="A76" s="8" t="str">
        <f aca="false">abbreviations!A$6</f>
        <v>CNE</v>
      </c>
      <c r="B76" s="6" t="n">
        <f aca="false">CNE!$I6</f>
        <v>0</v>
      </c>
      <c r="C76" s="6" t="n">
        <f aca="false">CNE!I11</f>
        <v>0</v>
      </c>
      <c r="D76" s="6" t="n">
        <f aca="false">CNE!$I16</f>
        <v>0</v>
      </c>
      <c r="E76" s="6" t="n">
        <f aca="false">CNE!$I21</f>
        <v>0</v>
      </c>
      <c r="F76" s="6" t="n">
        <f aca="false">CNE!$I26</f>
        <v>0</v>
      </c>
      <c r="G76" s="6" t="n">
        <f aca="false">CNE!$I31</f>
        <v>0</v>
      </c>
      <c r="H76" s="6" t="n">
        <f aca="false">CNE!$I36</f>
        <v>0</v>
      </c>
      <c r="I76" s="6" t="n">
        <f aca="false">CNE!I41</f>
        <v>0</v>
      </c>
      <c r="J76" s="6" t="n">
        <f aca="false">CNE!$I46</f>
        <v>0</v>
      </c>
      <c r="K76" s="6" t="n">
        <f aca="false">CNE!$I51</f>
        <v>0</v>
      </c>
      <c r="L76" s="6" t="n">
        <f aca="false">CNE!$I56</f>
        <v>0</v>
      </c>
      <c r="M76" s="6" t="n">
        <f aca="false">CNE!I61</f>
        <v>0</v>
      </c>
      <c r="N76" s="5" t="n">
        <f aca="false">SUM(B76:M76)</f>
        <v>0</v>
      </c>
      <c r="P76" s="5" t="n">
        <f aca="false">P64+N76</f>
        <v>0</v>
      </c>
    </row>
    <row r="77" customFormat="false" ht="15.75" hidden="false" customHeight="false" outlineLevel="0" collapsed="false">
      <c r="A77" s="8" t="str">
        <f aca="false">abbreviations!A$7</f>
        <v>GCS</v>
      </c>
      <c r="B77" s="6" t="n">
        <f aca="false">GCS!$I13</f>
        <v>4</v>
      </c>
      <c r="C77" s="6" t="n">
        <f aca="false">GCS!I24</f>
        <v>14</v>
      </c>
      <c r="D77" s="6" t="n">
        <f aca="false">GCS!$I38</f>
        <v>18</v>
      </c>
      <c r="E77" s="6" t="n">
        <f aca="false">GCS!$I52</f>
        <v>20</v>
      </c>
      <c r="F77" s="6" t="n">
        <f aca="false">GCS!$I65</f>
        <v>16</v>
      </c>
      <c r="G77" s="6" t="n">
        <f aca="false">GCS!$I71</f>
        <v>17</v>
      </c>
      <c r="H77" s="6" t="n">
        <f aca="false">GCS!$I84</f>
        <v>5</v>
      </c>
      <c r="I77" s="6" t="n">
        <f aca="false">GCS!I96</f>
        <v>15</v>
      </c>
      <c r="J77" s="6" t="n">
        <f aca="false">GCS!$I108</f>
        <v>17</v>
      </c>
      <c r="K77" s="6" t="n">
        <f aca="false">GCS!$I119</f>
        <v>19</v>
      </c>
      <c r="L77" s="6" t="n">
        <f aca="false">GCS!$I127</f>
        <v>21</v>
      </c>
      <c r="M77" s="6" t="n">
        <f aca="false">GCS!I133</f>
        <v>0</v>
      </c>
      <c r="N77" s="5" t="n">
        <f aca="false">SUM(B77:M77)</f>
        <v>166</v>
      </c>
      <c r="P77" s="5" t="n">
        <f aca="false">P65+N77</f>
        <v>1009</v>
      </c>
    </row>
    <row r="78" customFormat="false" ht="15.75" hidden="false" customHeight="false" outlineLevel="0" collapsed="false">
      <c r="A78" s="8" t="str">
        <f aca="false">abbreviations!A$8</f>
        <v>GDTC</v>
      </c>
      <c r="B78" s="6" t="n">
        <f aca="false">GDTC!$I13</f>
        <v>11</v>
      </c>
      <c r="C78" s="6" t="n">
        <f aca="false">GDTC!I27</f>
        <v>19</v>
      </c>
      <c r="D78" s="6" t="n">
        <f aca="false">GDTC!$I38</f>
        <v>18</v>
      </c>
      <c r="E78" s="6" t="n">
        <f aca="false">GDTC!$I51</f>
        <v>15</v>
      </c>
      <c r="F78" s="6" t="n">
        <f aca="false">GDTC!$I62</f>
        <v>18</v>
      </c>
      <c r="G78" s="6" t="n">
        <f aca="false">GDTC!$I69</f>
        <v>10</v>
      </c>
      <c r="H78" s="6" t="n">
        <f aca="false">GDTC!$I78</f>
        <v>13</v>
      </c>
      <c r="I78" s="6" t="n">
        <f aca="false">GDTC!I90</f>
        <v>16</v>
      </c>
      <c r="J78" s="6" t="n">
        <f aca="false">GDTC!$I104</f>
        <v>16</v>
      </c>
      <c r="K78" s="6" t="n">
        <f aca="false">GDTC!$I114</f>
        <v>21</v>
      </c>
      <c r="L78" s="6" t="n">
        <f aca="false">GDTC!$I121</f>
        <v>12</v>
      </c>
      <c r="M78" s="6" t="n">
        <f aca="false">GDTC!I126</f>
        <v>7</v>
      </c>
      <c r="N78" s="5" t="n">
        <f aca="false">SUM(B78:M78)</f>
        <v>176</v>
      </c>
      <c r="P78" s="5" t="n">
        <f aca="false">P66+N78</f>
        <v>1040</v>
      </c>
    </row>
    <row r="79" customFormat="false" ht="15.75" hidden="false" customHeight="false" outlineLevel="0" collapsed="false">
      <c r="A79" s="8" t="str">
        <f aca="false">abbreviations!A$9</f>
        <v>GSRT</v>
      </c>
      <c r="B79" s="6" t="n">
        <f aca="false">GSRT!$I10</f>
        <v>10</v>
      </c>
      <c r="C79" s="6" t="n">
        <f aca="false">GSRT!I16</f>
        <v>0</v>
      </c>
      <c r="D79" s="6" t="n">
        <f aca="false">GSRT!$I29</f>
        <v>18</v>
      </c>
      <c r="E79" s="6" t="n">
        <f aca="false">GSRT!$I40</f>
        <v>17</v>
      </c>
      <c r="F79" s="6" t="n">
        <f aca="false">GSRT!$I47</f>
        <v>0</v>
      </c>
      <c r="G79" s="6" t="n">
        <f aca="false">GSRT!$I56</f>
        <v>0</v>
      </c>
      <c r="H79" s="6" t="n">
        <f aca="false">GSRT!$I63</f>
        <v>0</v>
      </c>
      <c r="I79" s="6" t="n">
        <f aca="false">GSRT!I70</f>
        <v>11</v>
      </c>
      <c r="J79" s="6" t="n">
        <f aca="false">GSRT!$I80</f>
        <v>9</v>
      </c>
      <c r="K79" s="6" t="n">
        <f aca="false">GSRT!$I90</f>
        <v>14</v>
      </c>
      <c r="L79" s="6" t="n">
        <f aca="false">GSRT!$I95</f>
        <v>0</v>
      </c>
      <c r="M79" s="6" t="n">
        <f aca="false">GSRT!I100</f>
        <v>0</v>
      </c>
      <c r="N79" s="5" t="n">
        <f aca="false">SUM(B79:M79)</f>
        <v>79</v>
      </c>
      <c r="P79" s="5" t="n">
        <f aca="false">P67+N79</f>
        <v>496</v>
      </c>
    </row>
    <row r="80" customFormat="false" ht="15.75" hidden="false" customHeight="false" outlineLevel="0" collapsed="false">
      <c r="A80" s="8" t="str">
        <f aca="false">abbreviations!A$10</f>
        <v>MRM</v>
      </c>
      <c r="B80" s="6" t="n">
        <f aca="false">MRM!$I6</f>
        <v>0</v>
      </c>
      <c r="C80" s="6" t="n">
        <f aca="false">MRM!I11</f>
        <v>0</v>
      </c>
      <c r="D80" s="6" t="n">
        <f aca="false">MRM!$I16</f>
        <v>0</v>
      </c>
      <c r="E80" s="6" t="n">
        <f aca="false">MRM!$I22</f>
        <v>0</v>
      </c>
      <c r="F80" s="6" t="n">
        <f aca="false">MRM!$I27</f>
        <v>0</v>
      </c>
      <c r="G80" s="6" t="n">
        <f aca="false">MRM!$I32</f>
        <v>0</v>
      </c>
      <c r="H80" s="6" t="n">
        <f aca="false">MRM!$I38</f>
        <v>0</v>
      </c>
      <c r="I80" s="6" t="n">
        <f aca="false">MRM!I43</f>
        <v>0</v>
      </c>
      <c r="J80" s="6" t="n">
        <f aca="false">MRM!$I48</f>
        <v>0</v>
      </c>
      <c r="K80" s="6" t="n">
        <f aca="false">MRM!$I53</f>
        <v>0</v>
      </c>
      <c r="L80" s="6" t="n">
        <f aca="false">MRM!$I58</f>
        <v>0</v>
      </c>
      <c r="M80" s="6" t="n">
        <f aca="false">MRM!I63</f>
        <v>0</v>
      </c>
      <c r="N80" s="5" t="n">
        <f aca="false">SUM(B80:M80)</f>
        <v>0</v>
      </c>
      <c r="P80" s="5" t="n">
        <f aca="false">P68+N80</f>
        <v>7</v>
      </c>
    </row>
    <row r="81" customFormat="false" ht="15.75" hidden="false" customHeight="false" outlineLevel="0" collapsed="false">
      <c r="A81" s="5" t="str">
        <f aca="false">abbreviations!A$11</f>
        <v>RR</v>
      </c>
      <c r="B81" s="6" t="n">
        <f aca="false">RR!$I6</f>
        <v>0</v>
      </c>
      <c r="C81" s="6" t="n">
        <f aca="false">RR!I12</f>
        <v>0</v>
      </c>
      <c r="D81" s="6" t="n">
        <f aca="false">RR!$I18</f>
        <v>0</v>
      </c>
      <c r="E81" s="6" t="n">
        <f aca="false">RR!$I27</f>
        <v>0</v>
      </c>
      <c r="F81" s="6" t="n">
        <f aca="false">RR!$I36</f>
        <v>8</v>
      </c>
      <c r="G81" s="6" t="n">
        <f aca="false">RR!$I41</f>
        <v>0</v>
      </c>
      <c r="H81" s="6" t="n">
        <f aca="false">RR!$I46</f>
        <v>0</v>
      </c>
      <c r="I81" s="6" t="n">
        <f aca="false">RR!I53</f>
        <v>0</v>
      </c>
      <c r="J81" s="6" t="n">
        <f aca="false">RR!$I61</f>
        <v>0</v>
      </c>
      <c r="K81" s="6" t="n">
        <f aca="false">RR!$I69</f>
        <v>0</v>
      </c>
      <c r="L81" s="6" t="n">
        <f aca="false">RR!$I78</f>
        <v>0</v>
      </c>
      <c r="M81" s="6" t="n">
        <f aca="false">RR!I84</f>
        <v>0</v>
      </c>
      <c r="N81" s="5" t="n">
        <f aca="false">SUM(B81:M81)</f>
        <v>8</v>
      </c>
      <c r="P81" s="5" t="n">
        <f aca="false">P69+N81</f>
        <v>145</v>
      </c>
    </row>
    <row r="82" customFormat="false" ht="15.75" hidden="false" customHeight="false" outlineLevel="0" collapsed="false">
      <c r="A82" s="5" t="str">
        <f aca="false">abbreviations!A$12</f>
        <v>WMM</v>
      </c>
      <c r="B82" s="6" t="n">
        <f aca="false">WMM!$I6</f>
        <v>0</v>
      </c>
      <c r="C82" s="6" t="n">
        <f aca="false">WMM!I11</f>
        <v>0</v>
      </c>
      <c r="D82" s="6" t="n">
        <f aca="false">WMM!$I16</f>
        <v>0</v>
      </c>
      <c r="E82" s="6" t="n">
        <f aca="false">WMM!$I22</f>
        <v>0</v>
      </c>
      <c r="F82" s="6" t="n">
        <f aca="false">WMM!$I27</f>
        <v>0</v>
      </c>
      <c r="G82" s="6" t="n">
        <f aca="false">WMM!$I33</f>
        <v>0</v>
      </c>
      <c r="H82" s="6" t="n">
        <f aca="false">WMM!$I38</f>
        <v>0</v>
      </c>
      <c r="I82" s="6" t="n">
        <f aca="false">WMM!I43</f>
        <v>0</v>
      </c>
      <c r="J82" s="6" t="n">
        <f aca="false">WMM!$I49</f>
        <v>0</v>
      </c>
      <c r="K82" s="6" t="n">
        <f aca="false">WMM!$I54</f>
        <v>0</v>
      </c>
      <c r="L82" s="6" t="n">
        <f aca="false">WMM!$I59</f>
        <v>0</v>
      </c>
      <c r="M82" s="6" t="n">
        <f aca="false">WMM!I64</f>
        <v>0</v>
      </c>
      <c r="N82" s="5" t="n">
        <f aca="false">SUM(B82:M82)</f>
        <v>0</v>
      </c>
      <c r="P82" s="5" t="n">
        <f aca="false">P70+N82</f>
        <v>25</v>
      </c>
    </row>
    <row r="83" customFormat="false" ht="15.75" hidden="false" customHeight="false" outlineLevel="0" collapsed="false">
      <c r="A83" s="8" t="s">
        <v>88</v>
      </c>
      <c r="B83" s="5" t="n">
        <f aca="false">SUM(B74:B82)</f>
        <v>25</v>
      </c>
      <c r="C83" s="5" t="n">
        <f aca="false">SUM(C74:C82)</f>
        <v>33</v>
      </c>
      <c r="D83" s="5" t="n">
        <f aca="false">SUM(D74:D82)</f>
        <v>54</v>
      </c>
      <c r="E83" s="5" t="n">
        <f aca="false">SUM(E74:E82)</f>
        <v>55</v>
      </c>
      <c r="F83" s="5" t="n">
        <f aca="false">SUM(F74:F82)</f>
        <v>42</v>
      </c>
      <c r="G83" s="5" t="n">
        <f aca="false">SUM(G74:G82)</f>
        <v>42</v>
      </c>
      <c r="H83" s="5" t="n">
        <f aca="false">SUM(H74:H82)</f>
        <v>18</v>
      </c>
      <c r="I83" s="5" t="n">
        <f aca="false">SUM(I74:I82)</f>
        <v>42</v>
      </c>
      <c r="J83" s="6" t="n">
        <f aca="false">SUM(J74:J82)</f>
        <v>42</v>
      </c>
      <c r="K83" s="5" t="n">
        <f aca="false">SUM(K74:K82)</f>
        <v>54</v>
      </c>
      <c r="L83" s="6" t="n">
        <f aca="false">SUM(L74:L82)</f>
        <v>33</v>
      </c>
      <c r="M83" s="5" t="n">
        <f aca="false">SUM(M74:M82)</f>
        <v>7</v>
      </c>
      <c r="N83" s="5" t="n">
        <f aca="false">SUM(N74:N82)</f>
        <v>447</v>
      </c>
    </row>
    <row r="84" customFormat="false" ht="15.75" hidden="false" customHeight="false" outlineLevel="0" collapsed="false">
      <c r="A84" s="8"/>
      <c r="J84" s="6"/>
      <c r="L84" s="6"/>
      <c r="M84" s="6"/>
    </row>
    <row r="85" customFormat="false" ht="15.75" hidden="false" customHeight="false" outlineLevel="0" collapsed="false">
      <c r="A85" s="9" t="s">
        <v>89</v>
      </c>
      <c r="D85" s="10"/>
      <c r="J85" s="6"/>
      <c r="L85" s="6"/>
      <c r="M85" s="6"/>
    </row>
    <row r="86" customFormat="false" ht="8.25" hidden="false" customHeight="true" outlineLevel="0" collapsed="false"/>
    <row r="87" customFormat="false" ht="16.5" hidden="false" customHeight="false" outlineLevel="0" collapsed="false">
      <c r="A87" s="7" t="n">
        <f aca="false">abbreviations!A28</f>
        <v>2010</v>
      </c>
      <c r="B87" s="1" t="str">
        <f aca="false">abbreviations!A$15</f>
        <v>M29&amp;u</v>
      </c>
      <c r="C87" s="1" t="str">
        <f aca="false">abbreviations!A$16</f>
        <v>M30s</v>
      </c>
      <c r="D87" s="1" t="str">
        <f aca="false">abbreviations!A$17</f>
        <v>M40s</v>
      </c>
      <c r="E87" s="1" t="str">
        <f aca="false">abbreviations!A$18</f>
        <v>M50s</v>
      </c>
      <c r="F87" s="1" t="str">
        <f aca="false">abbreviations!A$19</f>
        <v>M60s</v>
      </c>
      <c r="G87" s="1" t="str">
        <f aca="false">abbreviations!A$20</f>
        <v>M70+</v>
      </c>
      <c r="H87" s="1" t="str">
        <f aca="false">abbreviations!A$21</f>
        <v>F29&amp;u</v>
      </c>
      <c r="I87" s="1" t="str">
        <f aca="false">abbreviations!A$22</f>
        <v>F30s</v>
      </c>
      <c r="J87" s="1" t="str">
        <f aca="false">abbreviations!A$23</f>
        <v>F40s</v>
      </c>
      <c r="K87" s="1" t="str">
        <f aca="false">abbreviations!A$24</f>
        <v>F50s</v>
      </c>
      <c r="L87" s="1" t="str">
        <f aca="false">abbreviations!A$25</f>
        <v>F60s</v>
      </c>
      <c r="M87" s="1" t="str">
        <f aca="false">abbreviations!A$26</f>
        <v>F70+</v>
      </c>
      <c r="N87" s="1" t="n">
        <f aca="false">abbreviations!A28</f>
        <v>2010</v>
      </c>
    </row>
    <row r="88" customFormat="false" ht="15.75" hidden="false" customHeight="false" outlineLevel="0" collapsed="false">
      <c r="A88" s="5" t="str">
        <f aca="false">abbreviations!A$4</f>
        <v>AA</v>
      </c>
      <c r="B88" s="6" t="n">
        <f aca="false">B2+B14+B26+B38+B50+B62+B74</f>
        <v>0</v>
      </c>
      <c r="C88" s="11" t="n">
        <f aca="false">C2+C14+C26+C38+C50+C62+C74</f>
        <v>27</v>
      </c>
      <c r="D88" s="6" t="n">
        <f aca="false">D2+D14+D26+D38+D50+D62+D74</f>
        <v>10</v>
      </c>
      <c r="E88" s="6" t="n">
        <f aca="false">E2+E14+E26+E38+E50+E62+E74</f>
        <v>7</v>
      </c>
      <c r="F88" s="6" t="n">
        <f aca="false">F2+F14+F26+F38+F50+F62+F74</f>
        <v>30</v>
      </c>
      <c r="G88" s="12" t="n">
        <f aca="false">G2+G14+G26+G38+G50+G62+G74</f>
        <v>53</v>
      </c>
      <c r="H88" s="11" t="n">
        <f aca="false">H2+H14+H26+H38+H50+H62+H74</f>
        <v>10</v>
      </c>
      <c r="I88" s="6" t="n">
        <f aca="false">I2+I14+I26+I38+I50+I62+I74</f>
        <v>5</v>
      </c>
      <c r="J88" s="6" t="n">
        <f aca="false">J2+J14+J26+J38+J50+J62+J74</f>
        <v>39</v>
      </c>
      <c r="K88" s="6" t="n">
        <f aca="false">K2+K14+K26+K38+K50+K62+K74</f>
        <v>3</v>
      </c>
      <c r="L88" s="6" t="n">
        <f aca="false">L2+L14+L26+L38+L50+L62+L74</f>
        <v>0</v>
      </c>
      <c r="M88" s="6" t="n">
        <f aca="false">M2+M14+M26+M38+M50+M62+M74</f>
        <v>0</v>
      </c>
      <c r="N88" s="6" t="n">
        <f aca="false">SUM(B88:M88)</f>
        <v>184</v>
      </c>
      <c r="P88" s="13" t="s">
        <v>90</v>
      </c>
      <c r="Q88" s="13"/>
    </row>
    <row r="89" customFormat="false" ht="15.75" hidden="false" customHeight="false" outlineLevel="0" collapsed="false">
      <c r="A89" s="5" t="str">
        <f aca="false">abbreviations!A$5</f>
        <v>CAA</v>
      </c>
      <c r="B89" s="6" t="n">
        <f aca="false">B3+B15+B27+B39+B51+B63+B75</f>
        <v>0</v>
      </c>
      <c r="C89" s="6" t="n">
        <f aca="false">C3+C15+C27+C39+C51+C63+C75</f>
        <v>7</v>
      </c>
      <c r="D89" s="6" t="n">
        <f aca="false">D3+D15+D27+D39+D51+D63+D75</f>
        <v>0</v>
      </c>
      <c r="E89" s="6" t="n">
        <f aca="false">E3+E15+E27+E39+E51+E63+E75</f>
        <v>0</v>
      </c>
      <c r="F89" s="6" t="n">
        <f aca="false">F3+F15+F27+F39+F51+F63+F75</f>
        <v>0</v>
      </c>
      <c r="G89" s="6" t="n">
        <f aca="false">G3+G15+G27+G39+G51+G63+G75</f>
        <v>0</v>
      </c>
      <c r="H89" s="6" t="n">
        <f aca="false">H3+H15+H27+H39+H51+H63+H75</f>
        <v>0</v>
      </c>
      <c r="I89" s="6" t="n">
        <f aca="false">I3+I15+I27+I39+I51+I63+I75</f>
        <v>3</v>
      </c>
      <c r="J89" s="6" t="n">
        <f aca="false">J3+J15+J27+J39+J51+J63+J75</f>
        <v>0</v>
      </c>
      <c r="K89" s="6" t="n">
        <f aca="false">K3+K15+K27+K39+K51+K63+K75</f>
        <v>0</v>
      </c>
      <c r="L89" s="6" t="n">
        <f aca="false">L3+L15+L27+L39+L51+L63+L75</f>
        <v>0</v>
      </c>
      <c r="M89" s="6" t="n">
        <f aca="false">M3+M15+M27+M39+M51+M63+M75</f>
        <v>0</v>
      </c>
      <c r="N89" s="6" t="n">
        <f aca="false">SUM(B89:M89)</f>
        <v>10</v>
      </c>
      <c r="O89" s="6"/>
      <c r="P89" s="14" t="s">
        <v>91</v>
      </c>
      <c r="Q89" s="14"/>
    </row>
    <row r="90" customFormat="false" ht="15.75" hidden="false" customHeight="false" outlineLevel="0" collapsed="false">
      <c r="A90" s="5" t="str">
        <f aca="false">abbreviations!A$6</f>
        <v>CNE</v>
      </c>
      <c r="B90" s="6" t="n">
        <f aca="false">B4+B16+B28+B40+B52+B64+B76</f>
        <v>0</v>
      </c>
      <c r="C90" s="6" t="n">
        <f aca="false">C4+C16+C28+C40+C52+C64+C76</f>
        <v>0</v>
      </c>
      <c r="D90" s="6" t="n">
        <f aca="false">D4+D16+D28+D40+D52+D64+D76</f>
        <v>0</v>
      </c>
      <c r="E90" s="6" t="n">
        <f aca="false">E4+E16+E28+E40+E52+E64+E76</f>
        <v>0</v>
      </c>
      <c r="F90" s="6" t="n">
        <f aca="false">F4+F16+F28+F40+F52+F64+F76</f>
        <v>0</v>
      </c>
      <c r="G90" s="6" t="n">
        <f aca="false">G4+G16+G28+G40+G52+G64+G76</f>
        <v>0</v>
      </c>
      <c r="H90" s="6" t="n">
        <f aca="false">H4+H16+H28+H40+H52+H64+H76</f>
        <v>0</v>
      </c>
      <c r="I90" s="6" t="n">
        <f aca="false">I4+I16+I28+I40+I52+I64+I76</f>
        <v>0</v>
      </c>
      <c r="J90" s="6" t="n">
        <f aca="false">J4+J16+J28+J40+J52+J64+J76</f>
        <v>0</v>
      </c>
      <c r="K90" s="6" t="n">
        <f aca="false">K4+K16+K28+K40+K52+K64+K76</f>
        <v>0</v>
      </c>
      <c r="L90" s="6" t="n">
        <f aca="false">L4+L16+L28+L40+L52+L64+L76</f>
        <v>0</v>
      </c>
      <c r="M90" s="6" t="n">
        <f aca="false">M4+M16+M28+M40+M52+M64+M76</f>
        <v>0</v>
      </c>
      <c r="N90" s="6" t="n">
        <f aca="false">SUM(B90:M90)</f>
        <v>0</v>
      </c>
      <c r="O90" s="6"/>
      <c r="P90" s="14" t="s">
        <v>92</v>
      </c>
      <c r="Q90" s="14"/>
    </row>
    <row r="91" customFormat="false" ht="15.75" hidden="false" customHeight="false" outlineLevel="0" collapsed="false">
      <c r="A91" s="5" t="str">
        <f aca="false">abbreviations!A$7</f>
        <v>GCS</v>
      </c>
      <c r="B91" s="15" t="n">
        <f aca="false">B5+B17+B29+B41+B53+B65+B77</f>
        <v>50</v>
      </c>
      <c r="C91" s="16" t="n">
        <f aca="false">C5+C17+C29+C41+C53+C65+C77</f>
        <v>75</v>
      </c>
      <c r="D91" s="17" t="n">
        <f aca="false">D5+D17+D29+D41+D53+D65+D77</f>
        <v>136</v>
      </c>
      <c r="E91" s="17" t="n">
        <f aca="false">E5+E17+E29+E41+E53+E65+E77</f>
        <v>135</v>
      </c>
      <c r="F91" s="16" t="n">
        <f aca="false">F5+F17+F29+F41+F53+F65+F77</f>
        <v>99</v>
      </c>
      <c r="G91" s="16" t="n">
        <f aca="false">G5+G17+G29+G41+G53+G65+G77</f>
        <v>30</v>
      </c>
      <c r="H91" s="17" t="n">
        <f aca="false">H5+H17+H29+H41+H53+H65+H77</f>
        <v>57</v>
      </c>
      <c r="I91" s="16" t="n">
        <f aca="false">I5+I17+I29+I41+I53+I65+I77</f>
        <v>106</v>
      </c>
      <c r="J91" s="17" t="n">
        <f aca="false">J5+J17+J29+J41+J53+J65+J77</f>
        <v>119</v>
      </c>
      <c r="K91" s="16" t="n">
        <f aca="false">K5+K17+K29+K41+K53+K65+K77</f>
        <v>131</v>
      </c>
      <c r="L91" s="17" t="n">
        <f aca="false">L5+L17+L29+L41+L53+L65+L77</f>
        <v>63</v>
      </c>
      <c r="M91" s="16" t="n">
        <f aca="false">M5+M17+M29+M41+M53+M65+M77</f>
        <v>8</v>
      </c>
      <c r="N91" s="6" t="n">
        <f aca="false">SUM(B91:M91)</f>
        <v>1009</v>
      </c>
      <c r="O91" s="6"/>
      <c r="P91" s="18"/>
      <c r="Q91" s="19"/>
    </row>
    <row r="92" customFormat="false" ht="15.75" hidden="false" customHeight="false" outlineLevel="0" collapsed="false">
      <c r="A92" s="5" t="str">
        <f aca="false">abbreviations!A$8</f>
        <v>GDTC</v>
      </c>
      <c r="B92" s="17" t="n">
        <f aca="false">B6+B18+B30+B42+B54+B66+B78</f>
        <v>94</v>
      </c>
      <c r="C92" s="17" t="n">
        <f aca="false">C6+C18+C30+C42+C54+C66+C78</f>
        <v>114</v>
      </c>
      <c r="D92" s="16" t="n">
        <f aca="false">D6+D18+D30+D42+D54+D66+D78</f>
        <v>134</v>
      </c>
      <c r="E92" s="15" t="n">
        <f aca="false">E6+E18+E30+E42+E54+E66+E78</f>
        <v>105</v>
      </c>
      <c r="F92" s="17" t="n">
        <f aca="false">F6+F18+F30+F42+F54+F66+F78</f>
        <v>138</v>
      </c>
      <c r="G92" s="15" t="n">
        <f aca="false">G6+G18+G30+G42+G54+G66+G78</f>
        <v>26</v>
      </c>
      <c r="H92" s="20" t="n">
        <f aca="false">H6+H18+H30+H42+H54+H66+H78</f>
        <v>46</v>
      </c>
      <c r="I92" s="17" t="n">
        <f aca="false">I6+I18+I30+I42+I54+I66+I78</f>
        <v>127</v>
      </c>
      <c r="J92" s="16" t="n">
        <f aca="false">J6+J18+J30+J42+J54+J66+J78</f>
        <v>74</v>
      </c>
      <c r="K92" s="17" t="n">
        <f aca="false">K6+K18+K30+K42+K54+K66+K78</f>
        <v>150</v>
      </c>
      <c r="L92" s="16" t="n">
        <f aca="false">L6+L18+L30+L42+L54+L66+L78</f>
        <v>22</v>
      </c>
      <c r="M92" s="17" t="n">
        <f aca="false">M6+M18+M30+M42+M54+M66+M78</f>
        <v>10</v>
      </c>
      <c r="N92" s="6" t="n">
        <f aca="false">SUM(B92:M92)</f>
        <v>1040</v>
      </c>
      <c r="O92" s="6"/>
      <c r="P92" s="21" t="s">
        <v>93</v>
      </c>
      <c r="Q92" s="22"/>
    </row>
    <row r="93" customFormat="false" ht="15.75" hidden="false" customHeight="false" outlineLevel="0" collapsed="false">
      <c r="A93" s="5" t="str">
        <f aca="false">abbreviations!A$9</f>
        <v>GSRT</v>
      </c>
      <c r="B93" s="16" t="n">
        <f aca="false">B7+B19+B31+B43+B55+B67+B79</f>
        <v>58</v>
      </c>
      <c r="C93" s="23" t="n">
        <f aca="false">C7+C19+C31+C43+C55+C67+C79</f>
        <v>15</v>
      </c>
      <c r="D93" s="15" t="n">
        <f aca="false">D7+D19+D31+D43+D55+D67+D79</f>
        <v>98</v>
      </c>
      <c r="E93" s="16" t="n">
        <f aca="false">E7+E19+E31+E43+E55+E67+E79</f>
        <v>109</v>
      </c>
      <c r="F93" s="6" t="n">
        <f aca="false">F7+F19+F31+F43+F55+F67+F79</f>
        <v>35</v>
      </c>
      <c r="G93" s="23" t="n">
        <f aca="false">G7+G19+G31+G43+G55+G67+G79</f>
        <v>16</v>
      </c>
      <c r="H93" s="23" t="n">
        <f aca="false">H7+H19+H31+H43+H55+H67+H79</f>
        <v>9</v>
      </c>
      <c r="I93" s="15" t="n">
        <f aca="false">I7+I19+I31+I43+I55+I67+I79</f>
        <v>25</v>
      </c>
      <c r="J93" s="15" t="n">
        <f aca="false">J7+J19+J31+J43+J55+J67+J79</f>
        <v>61</v>
      </c>
      <c r="K93" s="15" t="n">
        <f aca="false">K7+K19+K31+K43+K55+K67+K79</f>
        <v>70</v>
      </c>
      <c r="L93" s="23" t="n">
        <f aca="false">L7+L19+L31+L43+L55+L67+L79</f>
        <v>0</v>
      </c>
      <c r="M93" s="23" t="n">
        <f aca="false">M7+M19+M31+M43+M55+M67+M79</f>
        <v>0</v>
      </c>
      <c r="N93" s="6" t="n">
        <f aca="false">SUM(B93:M93)</f>
        <v>496</v>
      </c>
      <c r="O93" s="6"/>
      <c r="P93" s="24"/>
      <c r="Q93" s="19"/>
    </row>
    <row r="94" customFormat="false" ht="15.75" hidden="false" customHeight="false" outlineLevel="0" collapsed="false">
      <c r="A94" s="5" t="str">
        <f aca="false">abbreviations!A$10</f>
        <v>MRM</v>
      </c>
      <c r="B94" s="25" t="n">
        <f aca="false">B8+B20+B32+B44+B56+B68+B80</f>
        <v>0</v>
      </c>
      <c r="C94" s="25" t="n">
        <f aca="false">C8+C20+C32+C44+C56+C68+C80</f>
        <v>0</v>
      </c>
      <c r="D94" s="25" t="n">
        <f aca="false">D8+D20+D32+D44+D56+D68+D80</f>
        <v>0</v>
      </c>
      <c r="E94" s="25" t="n">
        <f aca="false">E8+E20+E32+E44+E56+E68+E80</f>
        <v>2</v>
      </c>
      <c r="F94" s="25" t="n">
        <f aca="false">F8+F20+F32+F44+F56+F68+F80</f>
        <v>0</v>
      </c>
      <c r="G94" s="25" t="n">
        <f aca="false">G8+G20+G32+G44+G56+G68+G80</f>
        <v>0</v>
      </c>
      <c r="H94" s="25" t="n">
        <f aca="false">H8+H20+H32+H44+H56+H68+H80</f>
        <v>5</v>
      </c>
      <c r="I94" s="25" t="n">
        <f aca="false">I8+I20+I32+I44+I56+I68+I80</f>
        <v>0</v>
      </c>
      <c r="J94" s="25" t="n">
        <f aca="false">J8+J20+J32+J44+J56+J68+J80</f>
        <v>0</v>
      </c>
      <c r="K94" s="25" t="n">
        <f aca="false">K8+K20+K32+K44+K56+K68+K80</f>
        <v>0</v>
      </c>
      <c r="L94" s="25" t="n">
        <f aca="false">L8+L20+L32+L44+L56+L68+L80</f>
        <v>0</v>
      </c>
      <c r="M94" s="25" t="n">
        <f aca="false">M8+M20+M32+M44+M56+M68+M80</f>
        <v>0</v>
      </c>
      <c r="N94" s="6" t="n">
        <f aca="false">SUM(B94:M94)</f>
        <v>7</v>
      </c>
      <c r="O94" s="6"/>
      <c r="P94" s="26" t="s">
        <v>94</v>
      </c>
      <c r="Q94" s="27"/>
    </row>
    <row r="95" customFormat="false" ht="15.75" hidden="false" customHeight="false" outlineLevel="0" collapsed="false">
      <c r="A95" s="5" t="str">
        <f aca="false">abbreviations!A$11</f>
        <v>RR</v>
      </c>
      <c r="B95" s="25" t="n">
        <f aca="false">B9+B21+B33+B45+B57+B69+B81</f>
        <v>0</v>
      </c>
      <c r="C95" s="25" t="n">
        <f aca="false">C9+C21+C33+C45+C57+C69+C81</f>
        <v>19</v>
      </c>
      <c r="D95" s="25" t="n">
        <f aca="false">D9+D21+D33+D45+D57+D69+D81</f>
        <v>1</v>
      </c>
      <c r="E95" s="25" t="n">
        <f aca="false">E9+E21+E33+E45+E57+E69+E81</f>
        <v>24</v>
      </c>
      <c r="F95" s="28" t="n">
        <f aca="false">F9+F21+F33+F45+F57+F69+F81</f>
        <v>38</v>
      </c>
      <c r="G95" s="25" t="n">
        <f aca="false">G9+G21+G33+G45+G57+G69+G81</f>
        <v>0</v>
      </c>
      <c r="H95" s="25" t="n">
        <f aca="false">H9+H21+H33+H45+H57+H69+H81</f>
        <v>0</v>
      </c>
      <c r="I95" s="25" t="n">
        <f aca="false">I9+I21+I33+I45+I57+I69+I81</f>
        <v>12</v>
      </c>
      <c r="J95" s="25" t="n">
        <f aca="false">J9+J21+J33+J45+J57+J69+J81</f>
        <v>8</v>
      </c>
      <c r="K95" s="25" t="n">
        <f aca="false">K9+K21+K33+K45+K57+K69+K81</f>
        <v>17</v>
      </c>
      <c r="L95" s="28" t="n">
        <f aca="false">L9+L21+L33+L45+L57+L69+L81</f>
        <v>20</v>
      </c>
      <c r="M95" s="28" t="n">
        <f aca="false">M9+M21+M33+M45+M57+M69+M81</f>
        <v>6</v>
      </c>
      <c r="N95" s="6" t="n">
        <f aca="false">SUM(B95:M95)</f>
        <v>145</v>
      </c>
      <c r="O95" s="6"/>
      <c r="P95" s="18"/>
      <c r="Q95" s="19"/>
    </row>
    <row r="96" customFormat="false" ht="16.5" hidden="false" customHeight="false" outlineLevel="0" collapsed="false">
      <c r="A96" s="5" t="str">
        <f aca="false">abbreviations!A$12</f>
        <v>WMM</v>
      </c>
      <c r="B96" s="6" t="n">
        <f aca="false">B10+B22+B34+B46+B58+B70+B82</f>
        <v>0</v>
      </c>
      <c r="C96" s="6" t="n">
        <f aca="false">C10+C22+C34+C46+C58+C70+C82</f>
        <v>0</v>
      </c>
      <c r="D96" s="6" t="n">
        <f aca="false">D10+D22+D34+D46+D58+D70+D82</f>
        <v>0</v>
      </c>
      <c r="E96" s="6" t="n">
        <f aca="false">E10+E22+E34+E46+E58+E70+E82</f>
        <v>1</v>
      </c>
      <c r="F96" s="6" t="n">
        <f aca="false">F10+F22+F34+F46+F58+F70+F82</f>
        <v>0</v>
      </c>
      <c r="G96" s="6" t="n">
        <f aca="false">G10+G22+G34+G46+G58+G70+G82</f>
        <v>14</v>
      </c>
      <c r="H96" s="6" t="n">
        <f aca="false">H10+H22+H34+H46+H58+H70+H82</f>
        <v>0</v>
      </c>
      <c r="I96" s="6" t="n">
        <f aca="false">I10+I22+I34+I46+I58+I70+I82</f>
        <v>0</v>
      </c>
      <c r="J96" s="6" t="n">
        <f aca="false">J10+J22+J34+J46+J58+J70+J82</f>
        <v>10</v>
      </c>
      <c r="K96" s="6" t="n">
        <f aca="false">K10+K22+K34+K46+K58+K70+K82</f>
        <v>0</v>
      </c>
      <c r="L96" s="6" t="n">
        <f aca="false">L10+L22+L34+L46+L58+L70+L82</f>
        <v>0</v>
      </c>
      <c r="M96" s="6" t="n">
        <f aca="false">M10+M22+M34+M46+M58+M70+M82</f>
        <v>0</v>
      </c>
      <c r="N96" s="6" t="n">
        <f aca="false">SUM(B96:M96)</f>
        <v>25</v>
      </c>
      <c r="O96" s="6"/>
      <c r="P96" s="29" t="s">
        <v>95</v>
      </c>
      <c r="Q96" s="30"/>
    </row>
    <row r="97" customFormat="false" ht="15.75" hidden="false" customHeight="false" outlineLevel="0" collapsed="false">
      <c r="O97" s="6"/>
    </row>
    <row r="99" customFormat="false" ht="15.75" hidden="false" customHeight="false" outlineLevel="0" collapsed="false">
      <c r="B99" s="31"/>
      <c r="C99" s="31"/>
    </row>
    <row r="100" customFormat="false" ht="15.75" hidden="false" customHeight="false" outlineLevel="0" collapsed="false">
      <c r="A100" s="7"/>
      <c r="B100" s="1"/>
      <c r="C100" s="1"/>
      <c r="D100" s="1"/>
      <c r="E100" s="1"/>
      <c r="F100" s="1"/>
      <c r="G100" s="1"/>
      <c r="H100" s="32"/>
      <c r="I100" s="32"/>
      <c r="J100" s="1"/>
      <c r="K100" s="1"/>
      <c r="L100" s="1"/>
      <c r="M100" s="1"/>
      <c r="N100" s="1"/>
      <c r="O100" s="1"/>
      <c r="P100" s="1"/>
    </row>
  </sheetData>
  <mergeCells count="3">
    <mergeCell ref="P88:Q88"/>
    <mergeCell ref="P89:Q89"/>
    <mergeCell ref="P90:Q9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6" activeCellId="0" sqref="I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7" min="3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33" t="str">
        <f aca="false">abbreviations!A33</f>
        <v>Luti</v>
      </c>
      <c r="H1" s="33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/>
    <row r="6" customFormat="false" ht="16.5" hidden="false" customHeight="false" outlineLevel="0" collapsed="false">
      <c r="A6" s="35" t="s">
        <v>98</v>
      </c>
      <c r="B6" s="36" t="s">
        <v>99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100</v>
      </c>
      <c r="B7" s="0" t="s">
        <v>101</v>
      </c>
      <c r="C7" s="5" t="n">
        <v>8</v>
      </c>
      <c r="H7" s="6" t="n">
        <v>5</v>
      </c>
      <c r="J7" s="5" t="n">
        <f aca="false">SUM(C7:I7)</f>
        <v>13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100</v>
      </c>
      <c r="B8" s="0" t="s">
        <v>102</v>
      </c>
      <c r="F8" s="5" t="n">
        <v>9</v>
      </c>
      <c r="J8" s="5" t="n">
        <f aca="false">SUM(C8:I8)</f>
        <v>9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100</v>
      </c>
      <c r="B9" s="0" t="s">
        <v>103</v>
      </c>
      <c r="F9" s="5" t="n">
        <v>5</v>
      </c>
      <c r="J9" s="5" t="n">
        <f aca="false">SUM(C9:I9)</f>
        <v>5</v>
      </c>
      <c r="K9" s="34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100</v>
      </c>
      <c r="J10" s="5" t="n">
        <f aca="false">SUM(C10:I10)</f>
        <v>0</v>
      </c>
      <c r="K10" s="34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100</v>
      </c>
      <c r="J11" s="5" t="n">
        <f aca="false">SUM(C11:I11)</f>
        <v>0</v>
      </c>
      <c r="K11" s="34" t="str">
        <f aca="false">IF(J11=0," - ",IF(J11=abbreviations!C$16,"1st in division"," - "))</f>
        <v> - </v>
      </c>
    </row>
    <row r="12" customFormat="false" ht="15.75" hidden="false" customHeight="false" outlineLevel="0" collapsed="false">
      <c r="A12" s="0" t="s">
        <v>100</v>
      </c>
      <c r="J12" s="5" t="n">
        <f aca="false">SUM(C12:I12)</f>
        <v>0</v>
      </c>
      <c r="K12" s="34" t="str">
        <f aca="false">IF(J12=0," - ",IF(J12=abbreviations!C$16,"1st in division"," - "))</f>
        <v> - </v>
      </c>
    </row>
    <row r="13" customFormat="false" ht="6" hidden="false" customHeight="true" outlineLevel="0" collapsed="false">
      <c r="K13" s="40"/>
    </row>
    <row r="14" customFormat="false" ht="16.5" hidden="false" customHeight="false" outlineLevel="0" collapsed="false">
      <c r="A14" s="35" t="s">
        <v>100</v>
      </c>
      <c r="B14" s="36" t="s">
        <v>99</v>
      </c>
      <c r="C14" s="37" t="n">
        <f aca="false">SUM(C$7:C13)</f>
        <v>8</v>
      </c>
      <c r="D14" s="37" t="n">
        <f aca="false">SUM(D$7:D13)</f>
        <v>0</v>
      </c>
      <c r="E14" s="37" t="n">
        <f aca="false">SUM(E$7:E13)</f>
        <v>0</v>
      </c>
      <c r="F14" s="37" t="n">
        <f aca="false">SUM(F$7:F13)</f>
        <v>14</v>
      </c>
      <c r="G14" s="37" t="n">
        <f aca="false">SUM(G$7:G13)</f>
        <v>0</v>
      </c>
      <c r="H14" s="37" t="n">
        <f aca="false">SUM(H$7:H13)</f>
        <v>5</v>
      </c>
      <c r="I14" s="37" t="n">
        <f aca="false">SUM(I$7:I13)</f>
        <v>0</v>
      </c>
      <c r="J14" s="37" t="n">
        <f aca="false">SUM(J$7:J13)</f>
        <v>27</v>
      </c>
      <c r="K14" s="39" t="str">
        <f aca="false">IF(SUM(C14:I14)=J14," ","error:  column and row totals unequal")</f>
        <v> </v>
      </c>
    </row>
    <row r="15" customFormat="false" ht="15.75" hidden="false" customHeight="false" outlineLevel="0" collapsed="false">
      <c r="A15" s="0" t="s">
        <v>104</v>
      </c>
      <c r="B15" s="0" t="s">
        <v>27</v>
      </c>
      <c r="E15" s="5" t="n">
        <v>8</v>
      </c>
      <c r="J15" s="5" t="n">
        <f aca="false">SUM(C15:I15)</f>
        <v>8</v>
      </c>
      <c r="K15" s="34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104</v>
      </c>
      <c r="B16" s="0" t="s">
        <v>105</v>
      </c>
      <c r="E16" s="5" t="n">
        <v>1</v>
      </c>
      <c r="J16" s="5" t="n">
        <f aca="false">SUM(C16:I16)</f>
        <v>1</v>
      </c>
      <c r="K16" s="34" t="str">
        <f aca="false">IF(J16=0," - ",IF(J16=abbreviations!C$17,"1st in division"," - "))</f>
        <v> - </v>
      </c>
    </row>
    <row r="17" customFormat="false" ht="15.75" hidden="false" customHeight="false" outlineLevel="0" collapsed="false">
      <c r="A17" s="0" t="s">
        <v>104</v>
      </c>
      <c r="B17" s="0" t="s">
        <v>106</v>
      </c>
      <c r="F17" s="5" t="n">
        <v>1</v>
      </c>
      <c r="J17" s="5" t="n">
        <f aca="false">SUM(C17:I17)</f>
        <v>1</v>
      </c>
      <c r="K17" s="34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104</v>
      </c>
      <c r="J18" s="5" t="n">
        <f aca="false">SUM(C18:I18)</f>
        <v>0</v>
      </c>
      <c r="K18" s="34" t="str">
        <f aca="false">IF(J18=0," - ",IF(J18=abbreviations!C$17,"1st in division"," - "))</f>
        <v> - </v>
      </c>
    </row>
    <row r="19" customFormat="false" ht="15.75" hidden="false" customHeight="false" outlineLevel="0" collapsed="false">
      <c r="A19" s="0" t="s">
        <v>104</v>
      </c>
      <c r="J19" s="5" t="n">
        <f aca="false">SUM(C19:I19)</f>
        <v>0</v>
      </c>
      <c r="K19" s="34" t="str">
        <f aca="false">IF(J19=0," - ",IF(J19=abbreviations!C$17,"1st in division"," - "))</f>
        <v> - </v>
      </c>
    </row>
    <row r="20" customFormat="false" ht="15.75" hidden="false" customHeight="false" outlineLevel="0" collapsed="false">
      <c r="A20" s="0" t="s">
        <v>104</v>
      </c>
      <c r="J20" s="5" t="n">
        <f aca="false">SUM(C20:I20)</f>
        <v>0</v>
      </c>
      <c r="K20" s="34" t="str">
        <f aca="false">IF(J20=0," - ",IF(J20=abbreviations!C$17,"1st in division"," - "))</f>
        <v> - </v>
      </c>
    </row>
    <row r="21" customFormat="false" ht="6" hidden="false" customHeight="true" outlineLevel="0" collapsed="false"/>
    <row r="22" customFormat="false" ht="16.5" hidden="false" customHeight="false" outlineLevel="0" collapsed="false">
      <c r="A22" s="35" t="s">
        <v>104</v>
      </c>
      <c r="B22" s="36" t="s">
        <v>99</v>
      </c>
      <c r="C22" s="37" t="n">
        <f aca="false">SUM(C$15:C21)</f>
        <v>0</v>
      </c>
      <c r="D22" s="37" t="n">
        <f aca="false">SUM(D$15:D21)</f>
        <v>0</v>
      </c>
      <c r="E22" s="37" t="n">
        <f aca="false">SUM(E$15:E21)</f>
        <v>9</v>
      </c>
      <c r="F22" s="37" t="n">
        <f aca="false">SUM(F$15:F21)</f>
        <v>1</v>
      </c>
      <c r="G22" s="37" t="n">
        <f aca="false">SUM(G$15:G21)</f>
        <v>0</v>
      </c>
      <c r="H22" s="38" t="n">
        <f aca="false">SUM(H$15:H21)</f>
        <v>0</v>
      </c>
      <c r="I22" s="37" t="n">
        <f aca="false">SUM(I$15:I21)</f>
        <v>0</v>
      </c>
      <c r="J22" s="37" t="n">
        <f aca="false">SUM(J$15:J21)</f>
        <v>10</v>
      </c>
      <c r="K22" s="39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07</v>
      </c>
      <c r="B23" s="0" t="s">
        <v>108</v>
      </c>
      <c r="E23" s="5" t="n">
        <v>4</v>
      </c>
      <c r="J23" s="5" t="n">
        <f aca="false">SUM(C23:I23)</f>
        <v>4</v>
      </c>
      <c r="K23" s="34" t="str">
        <f aca="false">IF(J23=0," - ",IF(J23=abbreviations!C$18,"1st in division"," - "))</f>
        <v> - </v>
      </c>
    </row>
    <row r="24" customFormat="false" ht="15.75" hidden="false" customHeight="false" outlineLevel="0" collapsed="false">
      <c r="A24" s="0" t="s">
        <v>107</v>
      </c>
      <c r="B24" s="0" t="s">
        <v>109</v>
      </c>
      <c r="I24" s="5" t="n">
        <v>2</v>
      </c>
      <c r="J24" s="5" t="n">
        <f aca="false">SUM(C24:I24)</f>
        <v>2</v>
      </c>
      <c r="K24" s="34" t="str">
        <f aca="false">IF(J24=0," - ",IF(J24=abbreviations!C$18,"1st in division"," - "))</f>
        <v> - </v>
      </c>
    </row>
    <row r="25" customFormat="false" ht="15.75" hidden="false" customHeight="false" outlineLevel="0" collapsed="false">
      <c r="A25" s="0" t="s">
        <v>107</v>
      </c>
      <c r="B25" s="0" t="s">
        <v>110</v>
      </c>
      <c r="I25" s="5" t="n">
        <v>1</v>
      </c>
      <c r="J25" s="5" t="n">
        <f aca="false">SUM(C25:I25)</f>
        <v>1</v>
      </c>
      <c r="K25" s="34" t="str">
        <f aca="false">IF(J25=0," - ",IF(J25=abbreviations!C$18,"1st in division"," - "))</f>
        <v> - </v>
      </c>
    </row>
    <row r="26" customFormat="false" ht="15.75" hidden="false" customHeight="false" outlineLevel="0" collapsed="false">
      <c r="A26" s="0" t="s">
        <v>107</v>
      </c>
      <c r="J26" s="5" t="n">
        <f aca="false">SUM(C26:I26)</f>
        <v>0</v>
      </c>
      <c r="K26" s="34" t="str">
        <f aca="false">IF(J26=0," - ",IF(J26=abbreviations!C$18,"1st in division"," - "))</f>
        <v> - </v>
      </c>
    </row>
    <row r="27" customFormat="false" ht="6" hidden="false" customHeight="true" outlineLevel="0" collapsed="false"/>
    <row r="28" customFormat="false" ht="16.5" hidden="false" customHeight="false" outlineLevel="0" collapsed="false">
      <c r="A28" s="35" t="s">
        <v>107</v>
      </c>
      <c r="B28" s="36" t="s">
        <v>99</v>
      </c>
      <c r="C28" s="37" t="n">
        <f aca="false">SUM(C$23:C27)</f>
        <v>0</v>
      </c>
      <c r="D28" s="37" t="n">
        <f aca="false">SUM(D$23:D27)</f>
        <v>0</v>
      </c>
      <c r="E28" s="37" t="n">
        <f aca="false">SUM(E$23:E27)</f>
        <v>4</v>
      </c>
      <c r="F28" s="37" t="n">
        <f aca="false">SUM(F$23:F27)</f>
        <v>0</v>
      </c>
      <c r="G28" s="37" t="n">
        <f aca="false">SUM(G$23:G27)</f>
        <v>0</v>
      </c>
      <c r="H28" s="38" t="n">
        <f aca="false">SUM(H$23:H27)</f>
        <v>0</v>
      </c>
      <c r="I28" s="37" t="n">
        <f aca="false">SUM(I$23:I27)</f>
        <v>3</v>
      </c>
      <c r="J28" s="37" t="n">
        <f aca="false">SUM(J$23:J27)</f>
        <v>7</v>
      </c>
      <c r="K28" s="39" t="str">
        <f aca="false">IF(SUM(C28:I28)=J28," ","error:  column and row totals unequal")</f>
        <v> </v>
      </c>
    </row>
    <row r="29" customFormat="false" ht="15.75" hidden="false" customHeight="false" outlineLevel="0" collapsed="false">
      <c r="A29" s="0" t="s">
        <v>111</v>
      </c>
      <c r="B29" s="0" t="s">
        <v>112</v>
      </c>
      <c r="C29" s="5" t="n">
        <v>3</v>
      </c>
      <c r="H29" s="6" t="n">
        <v>6</v>
      </c>
      <c r="J29" s="5" t="n">
        <f aca="false">SUM(C29:I29)</f>
        <v>9</v>
      </c>
      <c r="K29" s="34" t="str">
        <f aca="false">IF(J29=0," - ",IF(J29=abbreviations!C$19,"1st in division"," - "))</f>
        <v> - </v>
      </c>
    </row>
    <row r="30" customFormat="false" ht="15.75" hidden="false" customHeight="false" outlineLevel="0" collapsed="false">
      <c r="A30" s="0" t="s">
        <v>111</v>
      </c>
      <c r="B30" s="0" t="s">
        <v>113</v>
      </c>
      <c r="D30" s="5" t="n">
        <v>2</v>
      </c>
      <c r="E30" s="5" t="n">
        <v>4</v>
      </c>
      <c r="F30" s="5" t="n">
        <v>7</v>
      </c>
      <c r="G30" s="5" t="n">
        <v>4</v>
      </c>
      <c r="J30" s="5" t="n">
        <f aca="false">SUM(C30:I30)</f>
        <v>17</v>
      </c>
      <c r="K30" s="34" t="str">
        <f aca="false">IF(J30=0," - ",IF(J30=abbreviations!C$19,"1st in division"," - "))</f>
        <v> - </v>
      </c>
    </row>
    <row r="31" customFormat="false" ht="15.75" hidden="false" customHeight="false" outlineLevel="0" collapsed="false">
      <c r="A31" s="0" t="s">
        <v>111</v>
      </c>
      <c r="B31" s="0" t="s">
        <v>114</v>
      </c>
      <c r="H31" s="6" t="n">
        <v>4</v>
      </c>
      <c r="J31" s="5" t="n">
        <f aca="false">SUM(C31:I31)</f>
        <v>4</v>
      </c>
      <c r="K31" s="34" t="str">
        <f aca="false">IF(J31=0," - ",IF(J31=abbreviations!C$19,"1st in division"," - "))</f>
        <v> - </v>
      </c>
    </row>
    <row r="32" customFormat="false" ht="15.75" hidden="false" customHeight="false" outlineLevel="0" collapsed="false">
      <c r="A32" s="0" t="s">
        <v>111</v>
      </c>
      <c r="J32" s="5" t="n">
        <f aca="false">SUM(C32:I32)</f>
        <v>0</v>
      </c>
      <c r="K32" s="34" t="str">
        <f aca="false">IF(J32=0," - ",IF(J32=abbreviations!C$19,"1st in division"," - "))</f>
        <v> - </v>
      </c>
    </row>
    <row r="33" customFormat="false" ht="15.75" hidden="false" customHeight="false" outlineLevel="0" collapsed="false">
      <c r="A33" s="0" t="s">
        <v>111</v>
      </c>
      <c r="J33" s="5" t="n">
        <f aca="false">SUM(C33:I33)</f>
        <v>0</v>
      </c>
      <c r="K33" s="34" t="str">
        <f aca="false">IF(J33=0," - ",IF(J33=abbreviations!C$19,"1st in division"," - "))</f>
        <v> - </v>
      </c>
    </row>
    <row r="34" customFormat="false" ht="6" hidden="false" customHeight="true" outlineLevel="0" collapsed="false"/>
    <row r="35" customFormat="false" ht="16.5" hidden="false" customHeight="false" outlineLevel="0" collapsed="false">
      <c r="A35" s="35" t="s">
        <v>111</v>
      </c>
      <c r="B35" s="36" t="s">
        <v>99</v>
      </c>
      <c r="C35" s="37" t="n">
        <f aca="false">SUM(C$29:C34)</f>
        <v>3</v>
      </c>
      <c r="D35" s="37" t="n">
        <f aca="false">SUM(D$29:D34)</f>
        <v>2</v>
      </c>
      <c r="E35" s="37" t="n">
        <f aca="false">SUM(E$29:E34)</f>
        <v>4</v>
      </c>
      <c r="F35" s="37" t="n">
        <f aca="false">SUM(F$29:F34)</f>
        <v>7</v>
      </c>
      <c r="G35" s="37" t="n">
        <f aca="false">SUM(G$29:G34)</f>
        <v>4</v>
      </c>
      <c r="H35" s="38" t="n">
        <f aca="false">SUM(H$29:H34)</f>
        <v>10</v>
      </c>
      <c r="I35" s="37" t="n">
        <f aca="false">SUM(I$29:I34)</f>
        <v>0</v>
      </c>
      <c r="J35" s="37" t="n">
        <f aca="false">SUM(J$29:J34)</f>
        <v>30</v>
      </c>
      <c r="K35" s="39" t="str">
        <f aca="false">IF(SUM(C35:I35)=J35," ","error:  column and row totals unequal")</f>
        <v> </v>
      </c>
    </row>
    <row r="36" customFormat="false" ht="15.75" hidden="false" customHeight="false" outlineLevel="0" collapsed="false">
      <c r="A36" s="0" t="s">
        <v>115</v>
      </c>
      <c r="B36" s="0" t="s">
        <v>116</v>
      </c>
      <c r="C36" s="5" t="n">
        <v>5</v>
      </c>
      <c r="F36" s="5" t="n">
        <v>5</v>
      </c>
      <c r="I36" s="5" t="n">
        <v>4</v>
      </c>
      <c r="J36" s="5" t="n">
        <f aca="false">SUM(C36:I36)</f>
        <v>14</v>
      </c>
      <c r="K36" s="34" t="str">
        <f aca="false">IF(J36=0," - ",IF(J36=abbreviations!C$20,"1st in division"," - "))</f>
        <v> - </v>
      </c>
    </row>
    <row r="37" customFormat="false" ht="15.75" hidden="false" customHeight="false" outlineLevel="0" collapsed="false">
      <c r="A37" s="0" t="s">
        <v>115</v>
      </c>
      <c r="B37" s="0" t="s">
        <v>117</v>
      </c>
      <c r="C37" s="5" t="n">
        <v>4</v>
      </c>
      <c r="D37" s="5" t="n">
        <v>3</v>
      </c>
      <c r="E37" s="5" t="n">
        <v>4</v>
      </c>
      <c r="F37" s="5" t="n">
        <v>4</v>
      </c>
      <c r="G37" s="5" t="n">
        <v>4</v>
      </c>
      <c r="H37" s="6" t="n">
        <v>4</v>
      </c>
      <c r="I37" s="5" t="n">
        <v>5</v>
      </c>
      <c r="J37" s="5" t="n">
        <f aca="false">SUM(C37:I37)</f>
        <v>28</v>
      </c>
      <c r="K37" s="34" t="str">
        <f aca="false">IF(J37=0," - ",IF(J37=abbreviations!C$20,"1st in division"," - "))</f>
        <v>1st in division</v>
      </c>
    </row>
    <row r="38" s="41" customFormat="true" ht="15.75" hidden="false" customHeight="false" outlineLevel="0" collapsed="false">
      <c r="A38" s="41" t="s">
        <v>115</v>
      </c>
      <c r="B38" s="41" t="s">
        <v>118</v>
      </c>
      <c r="C38" s="6"/>
      <c r="D38" s="6"/>
      <c r="E38" s="6"/>
      <c r="F38" s="6"/>
      <c r="G38" s="6" t="n">
        <v>5</v>
      </c>
      <c r="H38" s="6"/>
      <c r="I38" s="6"/>
      <c r="J38" s="6" t="n">
        <f aca="false">SUM(C38:I38)</f>
        <v>5</v>
      </c>
      <c r="K38" s="42" t="str">
        <f aca="false">IF(J38=0," - ",IF(J38=abbreviations!C$20,"1st in division"," - "))</f>
        <v> - </v>
      </c>
    </row>
    <row r="39" customFormat="false" ht="15.75" hidden="false" customHeight="false" outlineLevel="0" collapsed="false">
      <c r="A39" s="0" t="s">
        <v>115</v>
      </c>
      <c r="B39" s="41" t="s">
        <v>112</v>
      </c>
      <c r="I39" s="5" t="n">
        <v>6</v>
      </c>
      <c r="J39" s="5" t="n">
        <f aca="false">SUM(C39:I39)</f>
        <v>6</v>
      </c>
      <c r="K39" s="34" t="str">
        <f aca="false">IF(J39=0," - ",IF(J39=abbreviations!C$20,"1st in division"," - "))</f>
        <v> - </v>
      </c>
    </row>
    <row r="40" customFormat="false" ht="15.75" hidden="false" customHeight="false" outlineLevel="0" collapsed="false">
      <c r="A40" s="0" t="s">
        <v>115</v>
      </c>
      <c r="J40" s="5" t="n">
        <f aca="false">SUM(C40:I40)</f>
        <v>0</v>
      </c>
      <c r="K40" s="34" t="str">
        <f aca="false">IF(J40=0," - ",IF(J40=abbreviations!C$20,"1st in division"," - "))</f>
        <v> - </v>
      </c>
    </row>
    <row r="41" customFormat="false" ht="15.75" hidden="false" customHeight="false" outlineLevel="0" collapsed="false">
      <c r="A41" s="0" t="s">
        <v>115</v>
      </c>
      <c r="J41" s="5" t="n">
        <f aca="false">SUM(C41:I41)</f>
        <v>0</v>
      </c>
      <c r="K41" s="34" t="str">
        <f aca="false">IF(J41=0," - ",IF(J41=abbreviations!C$20,"1st in division"," - "))</f>
        <v> - </v>
      </c>
    </row>
    <row r="42" customFormat="false" ht="6" hidden="false" customHeight="true" outlineLevel="0" collapsed="false"/>
    <row r="43" customFormat="false" ht="16.5" hidden="false" customHeight="false" outlineLevel="0" collapsed="false">
      <c r="A43" s="35" t="s">
        <v>115</v>
      </c>
      <c r="B43" s="36" t="s">
        <v>99</v>
      </c>
      <c r="C43" s="37" t="n">
        <f aca="false">SUM(C$36:C42)</f>
        <v>9</v>
      </c>
      <c r="D43" s="37" t="n">
        <f aca="false">SUM(D$36:D42)</f>
        <v>3</v>
      </c>
      <c r="E43" s="37" t="n">
        <f aca="false">SUM(E$36:E42)</f>
        <v>4</v>
      </c>
      <c r="F43" s="37" t="n">
        <f aca="false">SUM(F$36:F42)</f>
        <v>9</v>
      </c>
      <c r="G43" s="37" t="n">
        <f aca="false">SUM(G$36:G42)</f>
        <v>9</v>
      </c>
      <c r="H43" s="38" t="n">
        <f aca="false">SUM(H$36:H42)</f>
        <v>4</v>
      </c>
      <c r="I43" s="37" t="n">
        <f aca="false">SUM(I$36:I42)</f>
        <v>15</v>
      </c>
      <c r="J43" s="37" t="n">
        <f aca="false">SUM(J$36:J42)</f>
        <v>53</v>
      </c>
      <c r="K43" s="39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43" t="s">
        <v>119</v>
      </c>
      <c r="B44" s="0" t="s">
        <v>120</v>
      </c>
      <c r="G44" s="5" t="n">
        <v>4</v>
      </c>
      <c r="J44" s="5" t="n">
        <f aca="false">SUM(C44:I44)</f>
        <v>4</v>
      </c>
      <c r="K44" s="34" t="str">
        <f aca="false">IF(J44=0," - ",IF(J44=abbreviations!C$21,"1st in division"," - "))</f>
        <v> - </v>
      </c>
    </row>
    <row r="45" customFormat="false" ht="15.75" hidden="false" customHeight="false" outlineLevel="0" collapsed="false">
      <c r="A45" s="0" t="s">
        <v>119</v>
      </c>
      <c r="B45" s="0" t="s">
        <v>66</v>
      </c>
      <c r="H45" s="6" t="n">
        <v>6</v>
      </c>
      <c r="J45" s="5" t="n">
        <f aca="false">SUM(C45:I45)</f>
        <v>6</v>
      </c>
      <c r="K45" s="34" t="str">
        <f aca="false">IF(J45=0," - ",IF(J45=abbreviations!C$21,"1st in division"," - "))</f>
        <v> - </v>
      </c>
    </row>
    <row r="46" customFormat="false" ht="15.75" hidden="false" customHeight="false" outlineLevel="0" collapsed="false">
      <c r="A46" s="0" t="s">
        <v>119</v>
      </c>
      <c r="J46" s="5" t="n">
        <f aca="false">SUM(C46:I46)</f>
        <v>0</v>
      </c>
      <c r="K46" s="34" t="str">
        <f aca="false">IF(J46=0," - ",IF(J46=abbreviations!C$21,"1st in division"," - "))</f>
        <v> - </v>
      </c>
    </row>
    <row r="47" customFormat="false" ht="15.75" hidden="false" customHeight="false" outlineLevel="0" collapsed="false">
      <c r="A47" s="0" t="s">
        <v>119</v>
      </c>
      <c r="J47" s="5" t="n">
        <f aca="false">SUM(C47:I47)</f>
        <v>0</v>
      </c>
      <c r="K47" s="34" t="str">
        <f aca="false">IF(J47=0," - ",IF(J47=abbreviations!C$21,"1st in division"," - "))</f>
        <v> - </v>
      </c>
    </row>
    <row r="48" customFormat="false" ht="6" hidden="false" customHeight="true" outlineLevel="0" collapsed="false"/>
    <row r="49" customFormat="false" ht="16.5" hidden="false" customHeight="false" outlineLevel="0" collapsed="false">
      <c r="A49" s="35" t="s">
        <v>119</v>
      </c>
      <c r="B49" s="36" t="s">
        <v>99</v>
      </c>
      <c r="C49" s="37" t="n">
        <f aca="false">SUM(C$44:C48)</f>
        <v>0</v>
      </c>
      <c r="D49" s="37" t="n">
        <f aca="false">SUM(D$44:D48)</f>
        <v>0</v>
      </c>
      <c r="E49" s="37" t="n">
        <f aca="false">SUM(E$44:E48)</f>
        <v>0</v>
      </c>
      <c r="F49" s="37" t="n">
        <f aca="false">SUM(F$44:F48)</f>
        <v>0</v>
      </c>
      <c r="G49" s="37" t="n">
        <f aca="false">SUM(G$44:G48)</f>
        <v>4</v>
      </c>
      <c r="H49" s="38" t="n">
        <f aca="false">SUM(H$44:H48)</f>
        <v>6</v>
      </c>
      <c r="I49" s="37" t="n">
        <f aca="false">SUM(I$44:I48)</f>
        <v>0</v>
      </c>
      <c r="J49" s="37" t="n">
        <f aca="false">SUM(J$44:J48)</f>
        <v>10</v>
      </c>
      <c r="K49" s="39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44" t="s">
        <v>121</v>
      </c>
      <c r="B50" s="0" t="s">
        <v>122</v>
      </c>
      <c r="F50" s="5" t="n">
        <v>5</v>
      </c>
      <c r="J50" s="5" t="n">
        <f aca="false">SUM(C50:I50)</f>
        <v>5</v>
      </c>
      <c r="K50" s="34" t="str">
        <f aca="false">IF(J50=0," - ",IF(J50=abbreviations!C$22,"1st in division"," - "))</f>
        <v> - </v>
      </c>
    </row>
    <row r="51" customFormat="false" ht="15.75" hidden="false" customHeight="false" outlineLevel="0" collapsed="false">
      <c r="A51" s="44" t="s">
        <v>121</v>
      </c>
      <c r="J51" s="5" t="n">
        <f aca="false">SUM(C51:I51)</f>
        <v>0</v>
      </c>
      <c r="K51" s="34" t="str">
        <f aca="false">IF(J51=0," - ",IF(J51=abbreviations!C$22,"1st in division"," - "))</f>
        <v> - </v>
      </c>
    </row>
    <row r="52" customFormat="false" ht="15.75" hidden="false" customHeight="false" outlineLevel="0" collapsed="false">
      <c r="A52" s="44" t="s">
        <v>121</v>
      </c>
      <c r="J52" s="5" t="n">
        <f aca="false">SUM(C52:I52)</f>
        <v>0</v>
      </c>
      <c r="K52" s="34" t="str">
        <f aca="false">IF(J52=0," - ",IF(J52=abbreviations!C$22,"1st in division"," - "))</f>
        <v> - </v>
      </c>
    </row>
    <row r="53" customFormat="false" ht="15.75" hidden="false" customHeight="false" outlineLevel="0" collapsed="false">
      <c r="A53" s="44" t="s">
        <v>121</v>
      </c>
      <c r="J53" s="5" t="n">
        <f aca="false">SUM(C53:I53)</f>
        <v>0</v>
      </c>
      <c r="K53" s="34" t="str">
        <f aca="false">IF(J53=0," - ",IF(J53=abbreviations!C$22,"1st in division"," - "))</f>
        <v> - </v>
      </c>
    </row>
    <row r="54" customFormat="false" ht="6" hidden="false" customHeight="true" outlineLevel="0" collapsed="false">
      <c r="A54" s="43"/>
      <c r="B54" s="43"/>
      <c r="C54" s="45"/>
      <c r="D54" s="45"/>
      <c r="E54" s="45"/>
      <c r="F54" s="45"/>
      <c r="G54" s="45"/>
      <c r="H54" s="46"/>
      <c r="I54" s="45"/>
      <c r="J54" s="45"/>
      <c r="K54" s="40"/>
    </row>
    <row r="55" customFormat="false" ht="16.5" hidden="false" customHeight="false" outlineLevel="0" collapsed="false">
      <c r="A55" s="47" t="s">
        <v>121</v>
      </c>
      <c r="B55" s="36" t="s">
        <v>99</v>
      </c>
      <c r="C55" s="37" t="n">
        <f aca="false">SUM(C$50:C54)</f>
        <v>0</v>
      </c>
      <c r="D55" s="37" t="n">
        <f aca="false">SUM(D$50:D54)</f>
        <v>0</v>
      </c>
      <c r="E55" s="37" t="n">
        <f aca="false">SUM(E$50:E54)</f>
        <v>0</v>
      </c>
      <c r="F55" s="37" t="n">
        <f aca="false">SUM(F$50:F54)</f>
        <v>5</v>
      </c>
      <c r="G55" s="37" t="n">
        <f aca="false">SUM(G$50:G54)</f>
        <v>0</v>
      </c>
      <c r="H55" s="37" t="n">
        <f aca="false">SUM(H$50:H54)</f>
        <v>0</v>
      </c>
      <c r="I55" s="37" t="n">
        <f aca="false">SUM(I$50:I54)</f>
        <v>0</v>
      </c>
      <c r="J55" s="37" t="n">
        <f aca="false">SUM(J$50:J54)</f>
        <v>5</v>
      </c>
      <c r="K55" s="39" t="str">
        <f aca="false">IF(SUM(C55:I55)=J55," ","error:  column and row totals unequal")</f>
        <v> </v>
      </c>
    </row>
    <row r="56" customFormat="false" ht="15.75" hidden="false" customHeight="false" outlineLevel="0" collapsed="false">
      <c r="A56" s="0" t="s">
        <v>123</v>
      </c>
      <c r="B56" s="0" t="s">
        <v>124</v>
      </c>
      <c r="C56" s="5" t="n">
        <v>5</v>
      </c>
      <c r="D56" s="5" t="n">
        <v>6</v>
      </c>
      <c r="G56" s="5" t="n">
        <v>7</v>
      </c>
      <c r="J56" s="5" t="n">
        <f aca="false">SUM(C56:I56)</f>
        <v>18</v>
      </c>
      <c r="K56" s="34" t="str">
        <f aca="false">IF(J56=0," - ",IF(J56=abbreviations!C$23,"1st in division"," - "))</f>
        <v> - </v>
      </c>
    </row>
    <row r="57" customFormat="false" ht="15.75" hidden="false" customHeight="false" outlineLevel="0" collapsed="false">
      <c r="A57" s="0" t="s">
        <v>123</v>
      </c>
      <c r="B57" s="0" t="s">
        <v>125</v>
      </c>
      <c r="C57" s="5" t="n">
        <v>4</v>
      </c>
      <c r="J57" s="5" t="n">
        <f aca="false">SUM(C57:I57)</f>
        <v>4</v>
      </c>
      <c r="K57" s="34" t="str">
        <f aca="false">IF(J57=0," - ",IF(J57=abbreviations!C$23,"1st in division"," - "))</f>
        <v> - </v>
      </c>
    </row>
    <row r="58" customFormat="false" ht="15.75" hidden="false" customHeight="false" outlineLevel="0" collapsed="false">
      <c r="A58" s="0" t="s">
        <v>123</v>
      </c>
      <c r="B58" s="0" t="s">
        <v>126</v>
      </c>
      <c r="C58" s="5" t="n">
        <v>3</v>
      </c>
      <c r="D58" s="5" t="n">
        <v>4</v>
      </c>
      <c r="G58" s="5" t="n">
        <v>1</v>
      </c>
      <c r="J58" s="5" t="n">
        <f aca="false">SUM(C58:I58)</f>
        <v>8</v>
      </c>
      <c r="K58" s="34" t="str">
        <f aca="false">IF(J58=0," - ",IF(J58=abbreviations!C$23,"1st in division"," - "))</f>
        <v> - </v>
      </c>
    </row>
    <row r="59" customFormat="false" ht="15.75" hidden="false" customHeight="false" outlineLevel="0" collapsed="false">
      <c r="A59" s="0" t="s">
        <v>123</v>
      </c>
      <c r="B59" s="0" t="s">
        <v>127</v>
      </c>
      <c r="F59" s="5" t="n">
        <v>5</v>
      </c>
      <c r="G59" s="5" t="n">
        <v>4</v>
      </c>
      <c r="J59" s="5" t="n">
        <f aca="false">SUM(C59:I59)</f>
        <v>9</v>
      </c>
      <c r="K59" s="34" t="str">
        <f aca="false">IF(J59=0," - ",IF(J59=abbreviations!C$23,"1st in division"," - "))</f>
        <v> - </v>
      </c>
    </row>
    <row r="60" customFormat="false" ht="15.75" hidden="false" customHeight="false" outlineLevel="0" collapsed="false">
      <c r="A60" s="0" t="s">
        <v>123</v>
      </c>
      <c r="J60" s="5" t="n">
        <f aca="false">SUM(C60:I60)</f>
        <v>0</v>
      </c>
      <c r="K60" s="34" t="str">
        <f aca="false">IF(J60=0," - ",IF(J60=abbreviations!C$23,"1st in division"," - "))</f>
        <v> - </v>
      </c>
    </row>
    <row r="61" customFormat="false" ht="15.75" hidden="false" customHeight="false" outlineLevel="0" collapsed="false">
      <c r="A61" s="0" t="s">
        <v>123</v>
      </c>
      <c r="J61" s="5" t="n">
        <f aca="false">SUM(C61:I61)</f>
        <v>0</v>
      </c>
      <c r="K61" s="34" t="str">
        <f aca="false">IF(J61=0," - ",IF(J61=abbreviations!C$23,"1st in division"," - "))</f>
        <v> - </v>
      </c>
    </row>
    <row r="62" customFormat="false" ht="15.75" hidden="false" customHeight="false" outlineLevel="0" collapsed="false">
      <c r="A62" s="0" t="s">
        <v>123</v>
      </c>
      <c r="J62" s="5" t="n">
        <f aca="false">SUM(C62:I62)</f>
        <v>0</v>
      </c>
      <c r="K62" s="34" t="str">
        <f aca="false">IF(J62=0," - ",IF(J62=abbreviations!C$23,"1st in division"," - "))</f>
        <v> - </v>
      </c>
    </row>
    <row r="63" customFormat="false" ht="6" hidden="false" customHeight="true" outlineLevel="0" collapsed="false"/>
    <row r="64" customFormat="false" ht="16.5" hidden="false" customHeight="false" outlineLevel="0" collapsed="false">
      <c r="A64" s="35" t="s">
        <v>123</v>
      </c>
      <c r="B64" s="36" t="s">
        <v>99</v>
      </c>
      <c r="C64" s="37" t="n">
        <f aca="false">SUM(C$56:C63)</f>
        <v>12</v>
      </c>
      <c r="D64" s="37" t="n">
        <f aca="false">SUM(D$56:D63)</f>
        <v>10</v>
      </c>
      <c r="E64" s="37" t="n">
        <f aca="false">SUM(E$56:E63)</f>
        <v>0</v>
      </c>
      <c r="F64" s="37" t="n">
        <f aca="false">SUM(F$56:F63)</f>
        <v>5</v>
      </c>
      <c r="G64" s="37" t="n">
        <f aca="false">SUM(G$56:G63)</f>
        <v>12</v>
      </c>
      <c r="H64" s="38" t="n">
        <f aca="false">SUM(H$56:H63)</f>
        <v>0</v>
      </c>
      <c r="I64" s="37" t="n">
        <f aca="false">SUM(I$56:I63)</f>
        <v>0</v>
      </c>
      <c r="J64" s="37" t="n">
        <f aca="false">SUM(J$56:J63)</f>
        <v>39</v>
      </c>
      <c r="K64" s="39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0" t="s">
        <v>128</v>
      </c>
      <c r="B65" s="0" t="s">
        <v>129</v>
      </c>
      <c r="E65" s="5" t="n">
        <v>3</v>
      </c>
      <c r="J65" s="5" t="n">
        <f aca="false">SUM(C65:I65)</f>
        <v>3</v>
      </c>
      <c r="K65" s="34" t="str">
        <f aca="false">IF(J65=0," -",IF(J65=abbreviations!C$24,"1st in division"," - "))</f>
        <v> - </v>
      </c>
    </row>
    <row r="66" customFormat="false" ht="15.75" hidden="false" customHeight="false" outlineLevel="0" collapsed="false">
      <c r="A66" s="0" t="s">
        <v>128</v>
      </c>
      <c r="J66" s="5" t="n">
        <f aca="false">SUM(C66:I66)</f>
        <v>0</v>
      </c>
      <c r="K66" s="34" t="str">
        <f aca="false">IF(J66=0," -",IF(J66=abbreviations!C$24,"1st in division"," - "))</f>
        <v> -</v>
      </c>
    </row>
    <row r="67" customFormat="false" ht="15.75" hidden="false" customHeight="false" outlineLevel="0" collapsed="false">
      <c r="A67" s="0" t="s">
        <v>128</v>
      </c>
      <c r="J67" s="5" t="n">
        <f aca="false">SUM(C67:I67)</f>
        <v>0</v>
      </c>
      <c r="K67" s="34" t="str">
        <f aca="false">IF(J67=0," -",IF(J67=abbreviations!C$24,"1st in division"," - "))</f>
        <v> -</v>
      </c>
    </row>
    <row r="68" customFormat="false" ht="15.75" hidden="false" customHeight="false" outlineLevel="0" collapsed="false">
      <c r="A68" s="0" t="s">
        <v>128</v>
      </c>
      <c r="J68" s="5" t="n">
        <f aca="false">SUM(C68:I68)</f>
        <v>0</v>
      </c>
      <c r="K68" s="34" t="str">
        <f aca="false">IF(J68=0," -",IF(J68=abbreviations!C$24,"1st in division"," - "))</f>
        <v> -</v>
      </c>
    </row>
    <row r="69" customFormat="false" ht="6" hidden="false" customHeight="true" outlineLevel="0" collapsed="false"/>
    <row r="70" customFormat="false" ht="16.5" hidden="false" customHeight="false" outlineLevel="0" collapsed="false">
      <c r="A70" s="35" t="s">
        <v>128</v>
      </c>
      <c r="B70" s="36" t="s">
        <v>99</v>
      </c>
      <c r="C70" s="37" t="n">
        <f aca="false">SUM(C$65:C69)</f>
        <v>0</v>
      </c>
      <c r="D70" s="37" t="n">
        <f aca="false">SUM(D$65:D69)</f>
        <v>0</v>
      </c>
      <c r="E70" s="37" t="n">
        <f aca="false">SUM(E$65:E69)</f>
        <v>3</v>
      </c>
      <c r="F70" s="37" t="n">
        <f aca="false">SUM(F$65:F69)</f>
        <v>0</v>
      </c>
      <c r="G70" s="37" t="n">
        <f aca="false">SUM(G$65:G69)</f>
        <v>0</v>
      </c>
      <c r="H70" s="38" t="n">
        <f aca="false">SUM(H$65:H69)</f>
        <v>0</v>
      </c>
      <c r="I70" s="37" t="n">
        <f aca="false">SUM(I$65:I69)</f>
        <v>0</v>
      </c>
      <c r="J70" s="37" t="n">
        <f aca="false">SUM(J$65:J69)</f>
        <v>3</v>
      </c>
      <c r="K70" s="39" t="str">
        <f aca="false">IF(SUM(C70:I70)=J70," ","error:  column and row totals unequal")</f>
        <v> </v>
      </c>
    </row>
    <row r="71" customFormat="false" ht="15.75" hidden="false" customHeight="false" outlineLevel="0" collapsed="false">
      <c r="A71" s="44" t="s">
        <v>130</v>
      </c>
      <c r="J71" s="5" t="n">
        <f aca="false">SUM(C71:I71)</f>
        <v>0</v>
      </c>
      <c r="K71" s="34" t="str">
        <f aca="false">IF(J71=0," -",IF(J71=abbreviations!C$25,"1st in division"," - "))</f>
        <v> -</v>
      </c>
    </row>
    <row r="72" customFormat="false" ht="15.75" hidden="false" customHeight="false" outlineLevel="0" collapsed="false">
      <c r="A72" s="44" t="s">
        <v>130</v>
      </c>
      <c r="J72" s="5" t="n">
        <f aca="false">SUM(C72:I72)</f>
        <v>0</v>
      </c>
      <c r="K72" s="34" t="str">
        <f aca="false">IF(J72=0," -",IF(J72=abbreviations!C$25,"1st in division"," - "))</f>
        <v> -</v>
      </c>
    </row>
    <row r="73" customFormat="false" ht="15.75" hidden="false" customHeight="false" outlineLevel="0" collapsed="false">
      <c r="A73" s="44" t="s">
        <v>130</v>
      </c>
      <c r="J73" s="5" t="n">
        <f aca="false">SUM(C73:I73)</f>
        <v>0</v>
      </c>
      <c r="K73" s="34" t="str">
        <f aca="false">IF(J73=0," -",IF(J73=abbreviations!C$25,"1st in division"," - "))</f>
        <v> -</v>
      </c>
    </row>
    <row r="74" customFormat="false" ht="6" hidden="false" customHeight="true" outlineLevel="0" collapsed="false">
      <c r="K74" s="39"/>
    </row>
    <row r="75" customFormat="false" ht="16.5" hidden="false" customHeight="false" outlineLevel="0" collapsed="false">
      <c r="A75" s="47" t="s">
        <v>130</v>
      </c>
      <c r="B75" s="36" t="s">
        <v>99</v>
      </c>
      <c r="C75" s="37" t="n">
        <f aca="false">SUM(C$71:C74)</f>
        <v>0</v>
      </c>
      <c r="D75" s="37" t="n">
        <f aca="false">SUM(D$71:D74)</f>
        <v>0</v>
      </c>
      <c r="E75" s="37" t="n">
        <f aca="false">SUM(E$71:E74)</f>
        <v>0</v>
      </c>
      <c r="F75" s="37" t="n">
        <f aca="false">SUM(F$71:F74)</f>
        <v>0</v>
      </c>
      <c r="G75" s="37" t="n">
        <f aca="false">SUM(G$71:G74)</f>
        <v>0</v>
      </c>
      <c r="H75" s="37" t="n">
        <f aca="false">SUM(H$71:H74)</f>
        <v>0</v>
      </c>
      <c r="I75" s="37" t="n">
        <f aca="false">SUM(I$71:I74)</f>
        <v>0</v>
      </c>
      <c r="J75" s="37" t="n">
        <f aca="false">SUM(J$71:J74)</f>
        <v>0</v>
      </c>
      <c r="K75" s="39" t="str">
        <f aca="false">IF(SUM(C75:I75)=J75," ","error:  column and row totals unequal")</f>
        <v> </v>
      </c>
    </row>
    <row r="76" customFormat="false" ht="15.75" hidden="false" customHeight="false" outlineLevel="0" collapsed="false">
      <c r="A76" s="0" t="s">
        <v>131</v>
      </c>
      <c r="J76" s="5" t="n">
        <f aca="false">SUM(C76:I76)</f>
        <v>0</v>
      </c>
      <c r="K76" s="34" t="str">
        <f aca="false">IF(J76=0," -",IF(J76=abbreviations!C$26,"1st in division"," - "))</f>
        <v> -</v>
      </c>
    </row>
    <row r="77" customFormat="false" ht="15.75" hidden="false" customHeight="false" outlineLevel="0" collapsed="false">
      <c r="A77" s="0" t="s">
        <v>131</v>
      </c>
      <c r="J77" s="5" t="n">
        <f aca="false">SUM(C77:I77)</f>
        <v>0</v>
      </c>
      <c r="K77" s="34" t="str">
        <f aca="false">IF(J77=0," -",IF(J77=abbreviations!C$26,"1st in division"," - "))</f>
        <v> -</v>
      </c>
    </row>
    <row r="78" customFormat="false" ht="15.75" hidden="false" customHeight="false" outlineLevel="0" collapsed="false">
      <c r="A78" s="0" t="s">
        <v>131</v>
      </c>
      <c r="J78" s="5" t="n">
        <f aca="false">SUM(C78:I78)</f>
        <v>0</v>
      </c>
      <c r="K78" s="34" t="str">
        <f aca="false">IF(J78=0," -",IF(J78=abbreviations!C$26,"1st in division"," - "))</f>
        <v> -</v>
      </c>
    </row>
    <row r="79" customFormat="false" ht="6" hidden="false" customHeight="true" outlineLevel="0" collapsed="false">
      <c r="K79" s="41"/>
    </row>
    <row r="80" customFormat="false" ht="16.5" hidden="false" customHeight="false" outlineLevel="0" collapsed="false">
      <c r="A80" s="35" t="s">
        <v>131</v>
      </c>
      <c r="B80" s="36" t="s">
        <v>99</v>
      </c>
      <c r="C80" s="37" t="n">
        <f aca="false">SUM(C$76:C79)</f>
        <v>0</v>
      </c>
      <c r="D80" s="37" t="n">
        <f aca="false">SUM(D$76:D79)</f>
        <v>0</v>
      </c>
      <c r="E80" s="37" t="n">
        <f aca="false">SUM(E$76:E79)</f>
        <v>0</v>
      </c>
      <c r="F80" s="37" t="n">
        <f aca="false">SUM(F$76:F79)</f>
        <v>0</v>
      </c>
      <c r="G80" s="37" t="n">
        <f aca="false">SUM(G$76:G79)</f>
        <v>0</v>
      </c>
      <c r="H80" s="38" t="n">
        <f aca="false">SUM(H$76:H79)</f>
        <v>0</v>
      </c>
      <c r="I80" s="37" t="n">
        <f aca="false">SUM(I$76:I79)</f>
        <v>0</v>
      </c>
      <c r="J80" s="37" t="n">
        <f aca="false">SUM(J$76:J79)</f>
        <v>0</v>
      </c>
      <c r="K80" s="39" t="str">
        <f aca="false">IF(SUM(C80:I80)=J80," ","error:  column and row totals unequal")</f>
        <v> </v>
      </c>
    </row>
    <row r="81" customFormat="false" ht="15.75" hidden="false" customHeight="true" outlineLevel="0" collapsed="false">
      <c r="A81" s="44" t="s">
        <v>132</v>
      </c>
      <c r="C81" s="5" t="n">
        <f aca="false">C6+C14+C22+C28+C35+C43+C49+C55+C64+C70+C75+C80</f>
        <v>32</v>
      </c>
      <c r="D81" s="5" t="n">
        <f aca="false">D6+D14+D22+D28+D35+D43+D49+D55+D64+D70+D75+D80</f>
        <v>15</v>
      </c>
      <c r="E81" s="5" t="n">
        <f aca="false">E6+E14+E22+E28+E35+E43+E49+E55+E64+E70+E75+E80</f>
        <v>24</v>
      </c>
      <c r="F81" s="5" t="n">
        <f aca="false">F6+F14+F22+F28+F35+F43+F49+F55+F64+F70+F75+F80</f>
        <v>41</v>
      </c>
      <c r="G81" s="5" t="n">
        <f aca="false">G6+G14+G22+G28+G35+G43+G49+G55+G64+G70+G75+G80</f>
        <v>29</v>
      </c>
      <c r="H81" s="5" t="n">
        <f aca="false">H6+H14+H22+H28+H35+H43+H49+H55+H64+H70+H75+H80</f>
        <v>25</v>
      </c>
      <c r="I81" s="5" t="n">
        <f aca="false">I6+I14+I22+I28+I35+I43+I49+I55+I64+I70+I75+I80</f>
        <v>18</v>
      </c>
      <c r="J81" s="5" t="n">
        <f aca="false">J6+J14+J22+J28+J35+J43+J49+J55+J64+J70+J75+J80</f>
        <v>184</v>
      </c>
      <c r="K81" s="39" t="str">
        <f aca="false">IF(SUM(C81:I81)=J81," ","error:  column and row totals unequal")</f>
        <v> </v>
      </c>
    </row>
    <row r="82" customFormat="false" ht="15.75" hidden="false" customHeight="false" outlineLevel="0" collapsed="false">
      <c r="J82" s="45"/>
    </row>
  </sheetData>
  <printOptions headings="false" gridLines="false" gridLinesSet="true" horizontalCentered="false" verticalCentered="false"/>
  <pageMargins left="0.747916666666667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N.H. Grand Prix&amp;RPage &amp;P of 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9" min="7" style="5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33" t="str">
        <f aca="false">abbreviations!A33</f>
        <v>Luti</v>
      </c>
      <c r="H1" s="33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F2" s="5"/>
      <c r="H2" s="6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F3" s="5"/>
      <c r="H3" s="6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F4" s="5"/>
      <c r="H4" s="6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F5" s="5"/>
      <c r="H5" s="6"/>
    </row>
    <row r="6" customFormat="false" ht="16.5" hidden="false" customHeight="false" outlineLevel="0" collapsed="false">
      <c r="A6" s="35" t="s">
        <v>98</v>
      </c>
      <c r="B6" s="36" t="s">
        <v>99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100</v>
      </c>
      <c r="B7" s="0" t="s">
        <v>133</v>
      </c>
      <c r="D7" s="5" t="n">
        <v>4</v>
      </c>
      <c r="F7" s="5"/>
      <c r="H7" s="6"/>
      <c r="J7" s="5" t="n">
        <f aca="false">SUM(C7:I7)</f>
        <v>4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100</v>
      </c>
      <c r="B8" s="0" t="s">
        <v>134</v>
      </c>
      <c r="D8" s="5" t="n">
        <v>3</v>
      </c>
      <c r="F8" s="5"/>
      <c r="H8" s="6"/>
      <c r="J8" s="5" t="n">
        <f aca="false">SUM(C8:I8)</f>
        <v>3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100</v>
      </c>
      <c r="F9" s="5"/>
      <c r="H9" s="6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100</v>
      </c>
      <c r="F10" s="5"/>
      <c r="H10" s="6"/>
      <c r="J10" s="5" t="n">
        <f aca="false">SUM(C10:I10)</f>
        <v>0</v>
      </c>
      <c r="K10" s="34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100</v>
      </c>
      <c r="F11" s="5"/>
      <c r="H11" s="6"/>
      <c r="J11" s="5" t="n">
        <f aca="false">SUM(C11:I11)</f>
        <v>0</v>
      </c>
      <c r="K11" s="34" t="str">
        <f aca="false">IF(J11=0," - ",IF(J11=abbreviations!C$16,"1st in division"," - "))</f>
        <v> - </v>
      </c>
    </row>
    <row r="12" customFormat="false" ht="6" hidden="false" customHeight="true" outlineLevel="0" collapsed="false">
      <c r="F12" s="5"/>
      <c r="H12" s="6"/>
      <c r="K12" s="40"/>
    </row>
    <row r="13" customFormat="false" ht="16.5" hidden="false" customHeight="false" outlineLevel="0" collapsed="false">
      <c r="A13" s="35" t="s">
        <v>100</v>
      </c>
      <c r="B13" s="36" t="s">
        <v>99</v>
      </c>
      <c r="C13" s="37" t="n">
        <f aca="false">SUM(C$7:C12)</f>
        <v>0</v>
      </c>
      <c r="D13" s="37" t="n">
        <f aca="false">SUM(D$7:D12)</f>
        <v>7</v>
      </c>
      <c r="E13" s="37" t="n">
        <f aca="false">SUM(E$7:E12)</f>
        <v>0</v>
      </c>
      <c r="F13" s="37" t="n">
        <f aca="false">SUM(F$7:F12)</f>
        <v>0</v>
      </c>
      <c r="G13" s="37" t="n">
        <f aca="false">SUM(G$7:G12)</f>
        <v>0</v>
      </c>
      <c r="H13" s="37" t="n">
        <f aca="false">SUM(H$7:H12)</f>
        <v>0</v>
      </c>
      <c r="I13" s="37" t="n">
        <f aca="false">SUM(I$7:I12)</f>
        <v>0</v>
      </c>
      <c r="J13" s="37" t="n">
        <f aca="false">SUM(J$7:J12)</f>
        <v>7</v>
      </c>
      <c r="K13" s="39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104</v>
      </c>
      <c r="F14" s="5"/>
      <c r="H14" s="6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15.75" hidden="false" customHeight="false" outlineLevel="0" collapsed="false">
      <c r="A15" s="0" t="s">
        <v>104</v>
      </c>
      <c r="F15" s="5"/>
      <c r="H15" s="6"/>
      <c r="J15" s="5" t="n">
        <f aca="false">SUM(C15:I15)</f>
        <v>0</v>
      </c>
      <c r="K15" s="34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104</v>
      </c>
      <c r="F16" s="5"/>
      <c r="H16" s="6"/>
      <c r="J16" s="5" t="n">
        <f aca="false">SUM(C16:I16)</f>
        <v>0</v>
      </c>
      <c r="K16" s="34" t="str">
        <f aca="false">IF(J16=0," - ",IF(J16=abbreviations!C$17,"1st in division"," - "))</f>
        <v> - </v>
      </c>
    </row>
    <row r="17" customFormat="false" ht="6" hidden="false" customHeight="true" outlineLevel="0" collapsed="false">
      <c r="F17" s="5"/>
      <c r="H17" s="6"/>
    </row>
    <row r="18" customFormat="false" ht="16.5" hidden="false" customHeight="false" outlineLevel="0" collapsed="false">
      <c r="A18" s="35" t="s">
        <v>104</v>
      </c>
      <c r="B18" s="36" t="s">
        <v>99</v>
      </c>
      <c r="C18" s="37" t="n">
        <f aca="false">SUM(C$14:C17)</f>
        <v>0</v>
      </c>
      <c r="D18" s="37" t="n">
        <f aca="false">SUM(D$14:D17)</f>
        <v>0</v>
      </c>
      <c r="E18" s="37" t="n">
        <f aca="false">SUM(E$14:E17)</f>
        <v>0</v>
      </c>
      <c r="F18" s="37" t="n">
        <f aca="false">SUM(F$14:F17)</f>
        <v>0</v>
      </c>
      <c r="G18" s="37" t="n">
        <f aca="false">SUM(G$14:G17)</f>
        <v>0</v>
      </c>
      <c r="H18" s="38" t="n">
        <f aca="false">SUM(H$14:H17)</f>
        <v>0</v>
      </c>
      <c r="I18" s="37" t="n">
        <f aca="false">SUM(I$14:I17)</f>
        <v>0</v>
      </c>
      <c r="J18" s="37" t="n">
        <f aca="false">SUM(J$14:J17)</f>
        <v>0</v>
      </c>
      <c r="K18" s="39" t="str">
        <f aca="false">IF(SUM(C18:I18)=J18," ","error:  column and row totals unequal")</f>
        <v> </v>
      </c>
    </row>
    <row r="19" customFormat="false" ht="15.75" hidden="false" customHeight="false" outlineLevel="0" collapsed="false">
      <c r="A19" s="0" t="s">
        <v>107</v>
      </c>
      <c r="F19" s="5"/>
      <c r="H19" s="6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107</v>
      </c>
      <c r="F20" s="5"/>
      <c r="H20" s="6"/>
      <c r="J20" s="5" t="n">
        <f aca="false">SUM(C20:I20)</f>
        <v>0</v>
      </c>
      <c r="K20" s="34" t="str">
        <f aca="false">IF(J20=0," - ",IF(J20=abbreviations!C$18,"1st in division"," - "))</f>
        <v> - </v>
      </c>
    </row>
    <row r="21" customFormat="false" ht="15.75" hidden="false" customHeight="false" outlineLevel="0" collapsed="false">
      <c r="A21" s="0" t="s">
        <v>107</v>
      </c>
      <c r="F21" s="5"/>
      <c r="H21" s="6"/>
      <c r="J21" s="5" t="n">
        <f aca="false">SUM(C21:I21)</f>
        <v>0</v>
      </c>
      <c r="K21" s="34" t="str">
        <f aca="false">IF(J21=0," - ",IF(J21=abbreviations!C$18,"1st in division"," - "))</f>
        <v> - </v>
      </c>
    </row>
    <row r="22" customFormat="false" ht="6" hidden="false" customHeight="true" outlineLevel="0" collapsed="false">
      <c r="F22" s="5"/>
      <c r="H22" s="6"/>
    </row>
    <row r="23" customFormat="false" ht="16.5" hidden="false" customHeight="false" outlineLevel="0" collapsed="false">
      <c r="A23" s="35" t="s">
        <v>107</v>
      </c>
      <c r="B23" s="36" t="s">
        <v>99</v>
      </c>
      <c r="C23" s="37" t="n">
        <f aca="false">SUM(C$19:C22)</f>
        <v>0</v>
      </c>
      <c r="D23" s="37" t="n">
        <f aca="false">SUM(D$19:D22)</f>
        <v>0</v>
      </c>
      <c r="E23" s="37" t="n">
        <f aca="false">SUM(E$19:E22)</f>
        <v>0</v>
      </c>
      <c r="F23" s="37" t="n">
        <f aca="false">SUM(F$19:F22)</f>
        <v>0</v>
      </c>
      <c r="G23" s="37" t="n">
        <f aca="false">SUM(G$19:G22)</f>
        <v>0</v>
      </c>
      <c r="H23" s="38" t="n">
        <f aca="false">SUM(H$19:H22)</f>
        <v>0</v>
      </c>
      <c r="I23" s="37" t="n">
        <f aca="false">SUM(I$19:I22)</f>
        <v>0</v>
      </c>
      <c r="J23" s="37" t="n">
        <f aca="false">SUM(J$19:J22)</f>
        <v>0</v>
      </c>
      <c r="K23" s="39" t="str">
        <f aca="false">IF(SUM(C23:I23)=J23," ","error:  column and row totals unequal")</f>
        <v> </v>
      </c>
    </row>
    <row r="24" customFormat="false" ht="15.75" hidden="false" customHeight="false" outlineLevel="0" collapsed="false">
      <c r="A24" s="0" t="s">
        <v>111</v>
      </c>
      <c r="F24" s="5"/>
      <c r="H24" s="6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111</v>
      </c>
      <c r="F25" s="5"/>
      <c r="H25" s="6"/>
      <c r="J25" s="5" t="n">
        <f aca="false">SUM(C25:I25)</f>
        <v>0</v>
      </c>
      <c r="K25" s="34" t="str">
        <f aca="false">IF(J25=0," - ",IF(J25=abbreviations!C$19,"1st in division"," - "))</f>
        <v> - </v>
      </c>
    </row>
    <row r="26" customFormat="false" ht="15.75" hidden="false" customHeight="false" outlineLevel="0" collapsed="false">
      <c r="A26" s="0" t="s">
        <v>111</v>
      </c>
      <c r="F26" s="5"/>
      <c r="H26" s="6"/>
      <c r="J26" s="5" t="n">
        <f aca="false">SUM(C26:I26)</f>
        <v>0</v>
      </c>
      <c r="K26" s="34" t="str">
        <f aca="false">IF(J26=0," - ",IF(J26=abbreviations!C$19,"1st in division"," - "))</f>
        <v> - </v>
      </c>
    </row>
    <row r="27" customFormat="false" ht="6" hidden="false" customHeight="true" outlineLevel="0" collapsed="false">
      <c r="F27" s="5"/>
      <c r="H27" s="6"/>
    </row>
    <row r="28" customFormat="false" ht="16.5" hidden="false" customHeight="false" outlineLevel="0" collapsed="false">
      <c r="A28" s="35" t="s">
        <v>111</v>
      </c>
      <c r="B28" s="36" t="s">
        <v>99</v>
      </c>
      <c r="C28" s="37" t="n">
        <f aca="false">SUM(C$24:C27)</f>
        <v>0</v>
      </c>
      <c r="D28" s="37" t="n">
        <f aca="false">SUM(D$24:D27)</f>
        <v>0</v>
      </c>
      <c r="E28" s="37" t="n">
        <f aca="false">SUM(E$24:E27)</f>
        <v>0</v>
      </c>
      <c r="F28" s="37" t="n">
        <f aca="false">SUM(F$24:F27)</f>
        <v>0</v>
      </c>
      <c r="G28" s="37" t="n">
        <f aca="false">SUM(G$24:G27)</f>
        <v>0</v>
      </c>
      <c r="H28" s="38" t="n">
        <f aca="false">SUM(H$24:H27)</f>
        <v>0</v>
      </c>
      <c r="I28" s="37" t="n">
        <f aca="false">SUM(I$24:I27)</f>
        <v>0</v>
      </c>
      <c r="J28" s="37" t="n">
        <f aca="false">SUM(J$24:J27)</f>
        <v>0</v>
      </c>
      <c r="K28" s="39" t="str">
        <f aca="false">IF(SUM(C28:I28)=J28," ","error:  column and row totals unequal")</f>
        <v> </v>
      </c>
    </row>
    <row r="29" customFormat="false" ht="15.75" hidden="false" customHeight="false" outlineLevel="0" collapsed="false">
      <c r="A29" s="0" t="s">
        <v>115</v>
      </c>
      <c r="F29" s="5"/>
      <c r="H29" s="6"/>
      <c r="J29" s="5" t="n">
        <f aca="false">SUM(C29:I29)</f>
        <v>0</v>
      </c>
      <c r="K29" s="34" t="str">
        <f aca="false">IF(J29=0," - ",IF(J29=abbreviations!C$20,"1st in division"," - "))</f>
        <v> - </v>
      </c>
    </row>
    <row r="30" customFormat="false" ht="15.75" hidden="false" customHeight="false" outlineLevel="0" collapsed="false">
      <c r="A30" s="0" t="s">
        <v>115</v>
      </c>
      <c r="F30" s="5"/>
      <c r="H30" s="6"/>
      <c r="J30" s="5" t="n">
        <f aca="false">SUM(C30:I30)</f>
        <v>0</v>
      </c>
      <c r="K30" s="34" t="str">
        <f aca="false">IF(J30=0," - ",IF(J30=abbreviations!C$20,"1st in division"," - "))</f>
        <v> - </v>
      </c>
    </row>
    <row r="31" customFormat="false" ht="15.75" hidden="false" customHeight="false" outlineLevel="0" collapsed="false">
      <c r="A31" s="0" t="s">
        <v>115</v>
      </c>
      <c r="F31" s="5"/>
      <c r="H31" s="6"/>
      <c r="J31" s="5" t="n">
        <f aca="false">SUM(C31:I31)</f>
        <v>0</v>
      </c>
      <c r="K31" s="34" t="str">
        <f aca="false">IF(J31=0," - ",IF(J31=abbreviations!C$20,"1st in division"," - "))</f>
        <v> - </v>
      </c>
    </row>
    <row r="32" customFormat="false" ht="6" hidden="false" customHeight="true" outlineLevel="0" collapsed="false">
      <c r="F32" s="5"/>
      <c r="H32" s="6"/>
    </row>
    <row r="33" customFormat="false" ht="16.5" hidden="false" customHeight="false" outlineLevel="0" collapsed="false">
      <c r="A33" s="35" t="s">
        <v>115</v>
      </c>
      <c r="B33" s="36" t="s">
        <v>99</v>
      </c>
      <c r="C33" s="37" t="n">
        <f aca="false">SUM(C$29:C32)</f>
        <v>0</v>
      </c>
      <c r="D33" s="37" t="n">
        <f aca="false">SUM(D$29:D32)</f>
        <v>0</v>
      </c>
      <c r="E33" s="37" t="n">
        <f aca="false">SUM(E$29:E32)</f>
        <v>0</v>
      </c>
      <c r="F33" s="37" t="n">
        <f aca="false">SUM(F$29:F32)</f>
        <v>0</v>
      </c>
      <c r="G33" s="37" t="n">
        <f aca="false">SUM(G$29:G32)</f>
        <v>0</v>
      </c>
      <c r="H33" s="38" t="n">
        <f aca="false">SUM(H$29:H32)</f>
        <v>0</v>
      </c>
      <c r="I33" s="37" t="n">
        <f aca="false">SUM(I$29:I32)</f>
        <v>0</v>
      </c>
      <c r="J33" s="37" t="n">
        <f aca="false">SUM(J$29:J32)</f>
        <v>0</v>
      </c>
      <c r="K33" s="39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43" t="s">
        <v>119</v>
      </c>
      <c r="F34" s="5"/>
      <c r="H34" s="6"/>
      <c r="J34" s="5" t="n">
        <f aca="false">SUM(C34:I34)</f>
        <v>0</v>
      </c>
      <c r="K34" s="34" t="str">
        <f aca="false">IF(J34=0," - ",IF(J34=abbreviations!C$21,"1st in division"," - "))</f>
        <v> - </v>
      </c>
    </row>
    <row r="35" customFormat="false" ht="15.75" hidden="false" customHeight="false" outlineLevel="0" collapsed="false">
      <c r="A35" s="0" t="s">
        <v>119</v>
      </c>
      <c r="F35" s="5"/>
      <c r="H35" s="6"/>
      <c r="J35" s="5" t="n">
        <f aca="false">SUM(C35:I35)</f>
        <v>0</v>
      </c>
      <c r="K35" s="34" t="str">
        <f aca="false">IF(J35=0," - ",IF(J35=abbreviations!C$21,"1st in division"," - "))</f>
        <v> - </v>
      </c>
    </row>
    <row r="36" customFormat="false" ht="15.75" hidden="false" customHeight="false" outlineLevel="0" collapsed="false">
      <c r="A36" s="0" t="s">
        <v>119</v>
      </c>
      <c r="F36" s="5"/>
      <c r="H36" s="6"/>
      <c r="J36" s="5" t="n">
        <f aca="false">SUM(C36:I36)</f>
        <v>0</v>
      </c>
      <c r="K36" s="34" t="str">
        <f aca="false">IF(J36=0," - ",IF(J36=abbreviations!C$21,"1st in division"," - "))</f>
        <v> - </v>
      </c>
    </row>
    <row r="37" customFormat="false" ht="6" hidden="false" customHeight="true" outlineLevel="0" collapsed="false">
      <c r="F37" s="5"/>
      <c r="H37" s="6"/>
    </row>
    <row r="38" customFormat="false" ht="16.5" hidden="false" customHeight="false" outlineLevel="0" collapsed="false">
      <c r="A38" s="35" t="s">
        <v>119</v>
      </c>
      <c r="B38" s="36" t="s">
        <v>99</v>
      </c>
      <c r="C38" s="37" t="n">
        <f aca="false">SUM(C$34:C37)</f>
        <v>0</v>
      </c>
      <c r="D38" s="37" t="n">
        <f aca="false">SUM(D$34:D37)</f>
        <v>0</v>
      </c>
      <c r="E38" s="37" t="n">
        <f aca="false">SUM(E$34:E37)</f>
        <v>0</v>
      </c>
      <c r="F38" s="37" t="n">
        <f aca="false">SUM(F$34:F37)</f>
        <v>0</v>
      </c>
      <c r="G38" s="37" t="n">
        <f aca="false">SUM(G$34:G37)</f>
        <v>0</v>
      </c>
      <c r="H38" s="38" t="n">
        <f aca="false">SUM(H$34:H37)</f>
        <v>0</v>
      </c>
      <c r="I38" s="37" t="n">
        <f aca="false">SUM(I$34:I37)</f>
        <v>0</v>
      </c>
      <c r="J38" s="37" t="n">
        <f aca="false">SUM(J$34:J37)</f>
        <v>0</v>
      </c>
      <c r="K38" s="39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44" t="s">
        <v>121</v>
      </c>
      <c r="B39" s="0" t="s">
        <v>135</v>
      </c>
      <c r="D39" s="5" t="n">
        <v>3</v>
      </c>
      <c r="F39" s="5"/>
      <c r="H39" s="6"/>
      <c r="J39" s="5" t="n">
        <f aca="false">SUM(C39:I39)</f>
        <v>3</v>
      </c>
      <c r="K39" s="34" t="str">
        <f aca="false">IF(J39=0," - ",IF(J39=abbreviations!C$22,"1st in division"," - "))</f>
        <v> - </v>
      </c>
    </row>
    <row r="40" customFormat="false" ht="15.75" hidden="false" customHeight="false" outlineLevel="0" collapsed="false">
      <c r="A40" s="44" t="s">
        <v>121</v>
      </c>
      <c r="F40" s="5"/>
      <c r="H40" s="6"/>
      <c r="J40" s="5" t="n">
        <f aca="false">SUM(C40:I40)</f>
        <v>0</v>
      </c>
      <c r="K40" s="34" t="str">
        <f aca="false">IF(J40=0," - ",IF(J40=abbreviations!C$22,"1st in division"," - "))</f>
        <v> - </v>
      </c>
    </row>
    <row r="41" customFormat="false" ht="15.75" hidden="false" customHeight="false" outlineLevel="0" collapsed="false">
      <c r="A41" s="44" t="s">
        <v>121</v>
      </c>
      <c r="B41" s="43"/>
      <c r="C41" s="45"/>
      <c r="D41" s="45"/>
      <c r="E41" s="45"/>
      <c r="F41" s="45"/>
      <c r="G41" s="45"/>
      <c r="H41" s="46"/>
      <c r="I41" s="45"/>
      <c r="J41" s="5" t="n">
        <f aca="false">SUM(C41:I41)</f>
        <v>0</v>
      </c>
      <c r="K41" s="34" t="str">
        <f aca="false">IF(J41=0," - ",IF(J41=abbreviations!C$22,"1st in division"," - "))</f>
        <v> - </v>
      </c>
    </row>
    <row r="42" customFormat="false" ht="15.75" hidden="false" customHeight="false" outlineLevel="0" collapsed="false">
      <c r="A42" s="44" t="s">
        <v>121</v>
      </c>
      <c r="B42" s="43"/>
      <c r="C42" s="45"/>
      <c r="D42" s="45"/>
      <c r="E42" s="45"/>
      <c r="F42" s="45"/>
      <c r="G42" s="45"/>
      <c r="H42" s="46"/>
      <c r="I42" s="45"/>
      <c r="J42" s="5" t="n">
        <f aca="false">SUM(C42:I42)</f>
        <v>0</v>
      </c>
      <c r="K42" s="34" t="str">
        <f aca="false">IF(J42=0," - ",IF(J42=abbreviations!C$22,"1st in division"," - "))</f>
        <v> - </v>
      </c>
    </row>
    <row r="43" customFormat="false" ht="6" hidden="false" customHeight="true" outlineLevel="0" collapsed="false">
      <c r="A43" s="43"/>
      <c r="B43" s="43"/>
      <c r="C43" s="45"/>
      <c r="D43" s="45"/>
      <c r="E43" s="45"/>
      <c r="F43" s="45"/>
      <c r="G43" s="45"/>
      <c r="H43" s="46"/>
      <c r="I43" s="45"/>
      <c r="J43" s="45"/>
      <c r="K43" s="40"/>
    </row>
    <row r="44" customFormat="false" ht="16.5" hidden="false" customHeight="false" outlineLevel="0" collapsed="false">
      <c r="A44" s="47" t="s">
        <v>121</v>
      </c>
      <c r="B44" s="36" t="s">
        <v>99</v>
      </c>
      <c r="C44" s="37" t="n">
        <f aca="false">SUM(C$39:C43)</f>
        <v>0</v>
      </c>
      <c r="D44" s="37" t="n">
        <f aca="false">SUM(D$39:D43)</f>
        <v>3</v>
      </c>
      <c r="E44" s="37" t="n">
        <f aca="false">SUM(E$39:E43)</f>
        <v>0</v>
      </c>
      <c r="F44" s="37" t="n">
        <f aca="false">SUM(F$39:F43)</f>
        <v>0</v>
      </c>
      <c r="G44" s="37" t="n">
        <f aca="false">SUM(G$39:G43)</f>
        <v>0</v>
      </c>
      <c r="H44" s="37" t="n">
        <f aca="false">SUM(H$39:H43)</f>
        <v>0</v>
      </c>
      <c r="I44" s="37" t="n">
        <f aca="false">SUM(I$39:I43)</f>
        <v>0</v>
      </c>
      <c r="J44" s="37" t="n">
        <f aca="false">SUM(J$39:J43)</f>
        <v>3</v>
      </c>
      <c r="K44" s="39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0" t="s">
        <v>123</v>
      </c>
      <c r="F45" s="5"/>
      <c r="H45" s="6"/>
      <c r="J45" s="5" t="n">
        <f aca="false">SUM(C45:I45)</f>
        <v>0</v>
      </c>
      <c r="K45" s="34" t="str">
        <f aca="false">IF(J45=0," - ",IF(J45=abbreviations!C$23,"1st in division"," - "))</f>
        <v> - </v>
      </c>
    </row>
    <row r="46" customFormat="false" ht="15.75" hidden="false" customHeight="false" outlineLevel="0" collapsed="false">
      <c r="A46" s="0" t="s">
        <v>123</v>
      </c>
      <c r="F46" s="5"/>
      <c r="H46" s="6"/>
      <c r="J46" s="5" t="n">
        <f aca="false">SUM(C46:I46)</f>
        <v>0</v>
      </c>
      <c r="K46" s="34" t="str">
        <f aca="false">IF(J46=0," - ",IF(J46=abbreviations!C$23,"1st in division"," - "))</f>
        <v> - </v>
      </c>
    </row>
    <row r="47" customFormat="false" ht="15.75" hidden="false" customHeight="false" outlineLevel="0" collapsed="false">
      <c r="A47" s="0" t="s">
        <v>123</v>
      </c>
      <c r="F47" s="5"/>
      <c r="H47" s="6"/>
      <c r="J47" s="5" t="n">
        <f aca="false">SUM(C47:I47)</f>
        <v>0</v>
      </c>
      <c r="K47" s="34" t="str">
        <f aca="false">IF(J47=0," - ",IF(J47=abbreviations!C$23,"1st in division"," - "))</f>
        <v> - </v>
      </c>
    </row>
    <row r="48" customFormat="false" ht="6" hidden="false" customHeight="true" outlineLevel="0" collapsed="false">
      <c r="F48" s="5"/>
      <c r="H48" s="6"/>
    </row>
    <row r="49" customFormat="false" ht="16.5" hidden="false" customHeight="false" outlineLevel="0" collapsed="false">
      <c r="A49" s="35" t="s">
        <v>123</v>
      </c>
      <c r="B49" s="36" t="s">
        <v>99</v>
      </c>
      <c r="C49" s="37" t="n">
        <f aca="false">SUM(C$45:C48)</f>
        <v>0</v>
      </c>
      <c r="D49" s="37" t="n">
        <f aca="false">SUM(D$45:D48)</f>
        <v>0</v>
      </c>
      <c r="E49" s="37" t="n">
        <f aca="false">SUM(E$45:E48)</f>
        <v>0</v>
      </c>
      <c r="F49" s="37" t="n">
        <f aca="false">SUM(F$45:F48)</f>
        <v>0</v>
      </c>
      <c r="G49" s="37" t="n">
        <f aca="false">SUM(G$45:G48)</f>
        <v>0</v>
      </c>
      <c r="H49" s="38" t="n">
        <f aca="false">SUM(H$45:H48)</f>
        <v>0</v>
      </c>
      <c r="I49" s="37" t="n">
        <f aca="false">SUM(I$45:I48)</f>
        <v>0</v>
      </c>
      <c r="J49" s="37" t="n">
        <f aca="false">SUM(J$45:J48)</f>
        <v>0</v>
      </c>
      <c r="K49" s="39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28</v>
      </c>
      <c r="F50" s="5"/>
      <c r="H50" s="6"/>
      <c r="J50" s="5" t="n">
        <f aca="false">SUM(C50:I50)</f>
        <v>0</v>
      </c>
      <c r="K50" s="34" t="str">
        <f aca="false">IF(J50=0," -",IF(J50=abbreviations!C$24,"1st in division"," - "))</f>
        <v> -</v>
      </c>
    </row>
    <row r="51" customFormat="false" ht="15.75" hidden="false" customHeight="false" outlineLevel="0" collapsed="false">
      <c r="A51" s="0" t="s">
        <v>128</v>
      </c>
      <c r="F51" s="5"/>
      <c r="H51" s="6"/>
      <c r="J51" s="5" t="n">
        <f aca="false">SUM(C51:I51)</f>
        <v>0</v>
      </c>
      <c r="K51" s="34" t="str">
        <f aca="false">IF(J51=0," -",IF(J51=abbreviations!C$24,"1st in division"," - "))</f>
        <v> -</v>
      </c>
    </row>
    <row r="52" customFormat="false" ht="15.75" hidden="false" customHeight="false" outlineLevel="0" collapsed="false">
      <c r="A52" s="0" t="s">
        <v>128</v>
      </c>
      <c r="F52" s="5"/>
      <c r="H52" s="6"/>
      <c r="J52" s="5" t="n">
        <f aca="false">SUM(C52:I52)</f>
        <v>0</v>
      </c>
      <c r="K52" s="34" t="str">
        <f aca="false">IF(J52=0," -",IF(J52=abbreviations!C$24,"1st in division"," - "))</f>
        <v> -</v>
      </c>
    </row>
    <row r="53" customFormat="false" ht="6" hidden="false" customHeight="true" outlineLevel="0" collapsed="false">
      <c r="F53" s="5"/>
      <c r="H53" s="6"/>
    </row>
    <row r="54" customFormat="false" ht="16.5" hidden="false" customHeight="false" outlineLevel="0" collapsed="false">
      <c r="A54" s="35" t="s">
        <v>128</v>
      </c>
      <c r="B54" s="36" t="s">
        <v>99</v>
      </c>
      <c r="C54" s="37" t="n">
        <f aca="false">SUM(C$50:C53)</f>
        <v>0</v>
      </c>
      <c r="D54" s="37" t="n">
        <f aca="false">SUM(D$50:D53)</f>
        <v>0</v>
      </c>
      <c r="E54" s="37" t="n">
        <f aca="false">SUM(E$50:E53)</f>
        <v>0</v>
      </c>
      <c r="F54" s="37" t="n">
        <f aca="false">SUM(F$50:F53)</f>
        <v>0</v>
      </c>
      <c r="G54" s="37" t="n">
        <f aca="false">SUM(G$50:G53)</f>
        <v>0</v>
      </c>
      <c r="H54" s="38" t="n">
        <f aca="false">SUM(H$50:H53)</f>
        <v>0</v>
      </c>
      <c r="I54" s="37" t="n">
        <f aca="false">SUM(I$50:I53)</f>
        <v>0</v>
      </c>
      <c r="J54" s="37" t="n">
        <f aca="false">SUM(J$50:J53)</f>
        <v>0</v>
      </c>
      <c r="K54" s="39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44" t="s">
        <v>130</v>
      </c>
      <c r="F55" s="5"/>
      <c r="H55" s="6"/>
      <c r="J55" s="5" t="n">
        <f aca="false">SUM(C55:I55)</f>
        <v>0</v>
      </c>
      <c r="K55" s="34" t="str">
        <f aca="false">IF(J55=0," -",IF(J55=abbreviations!C$25,"1st in division"," - "))</f>
        <v> -</v>
      </c>
    </row>
    <row r="56" customFormat="false" ht="15.75" hidden="false" customHeight="false" outlineLevel="0" collapsed="false">
      <c r="A56" s="44" t="s">
        <v>130</v>
      </c>
      <c r="F56" s="5"/>
      <c r="H56" s="6"/>
      <c r="J56" s="5" t="n">
        <f aca="false">SUM(C56:I56)</f>
        <v>0</v>
      </c>
      <c r="K56" s="34" t="str">
        <f aca="false">IF(J56=0," -",IF(J56=abbreviations!C$25,"1st in division"," - "))</f>
        <v> -</v>
      </c>
    </row>
    <row r="57" customFormat="false" ht="15.75" hidden="false" customHeight="false" outlineLevel="0" collapsed="false">
      <c r="A57" s="44" t="s">
        <v>130</v>
      </c>
      <c r="F57" s="5"/>
      <c r="H57" s="6"/>
      <c r="J57" s="5" t="n">
        <f aca="false">SUM(C57:I57)</f>
        <v>0</v>
      </c>
      <c r="K57" s="34" t="str">
        <f aca="false">IF(J57=0," -",IF(J57=abbreviations!C$25,"1st in division"," - "))</f>
        <v> -</v>
      </c>
    </row>
    <row r="58" customFormat="false" ht="6" hidden="false" customHeight="true" outlineLevel="0" collapsed="false">
      <c r="F58" s="5"/>
      <c r="H58" s="6"/>
      <c r="K58" s="39"/>
    </row>
    <row r="59" customFormat="false" ht="16.5" hidden="false" customHeight="false" outlineLevel="0" collapsed="false">
      <c r="A59" s="47" t="s">
        <v>130</v>
      </c>
      <c r="B59" s="36" t="s">
        <v>99</v>
      </c>
      <c r="C59" s="37" t="n">
        <f aca="false">SUM(C$55:C58)</f>
        <v>0</v>
      </c>
      <c r="D59" s="37" t="n">
        <f aca="false">SUM(D$55:D58)</f>
        <v>0</v>
      </c>
      <c r="E59" s="37" t="n">
        <f aca="false">SUM(E$55:E58)</f>
        <v>0</v>
      </c>
      <c r="F59" s="37" t="n">
        <f aca="false">SUM(F$55:F58)</f>
        <v>0</v>
      </c>
      <c r="G59" s="37" t="n">
        <f aca="false">SUM(G$55:G58)</f>
        <v>0</v>
      </c>
      <c r="H59" s="37" t="n">
        <f aca="false">SUM(H$55:H58)</f>
        <v>0</v>
      </c>
      <c r="I59" s="37" t="n">
        <f aca="false">SUM(I$55:I58)</f>
        <v>0</v>
      </c>
      <c r="J59" s="37" t="n">
        <f aca="false">SUM(J$55:J58)</f>
        <v>0</v>
      </c>
      <c r="K59" s="39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31</v>
      </c>
      <c r="F60" s="5"/>
      <c r="H60" s="6"/>
      <c r="J60" s="5" t="n">
        <f aca="false">SUM(C60:I60)</f>
        <v>0</v>
      </c>
      <c r="K60" s="34" t="str">
        <f aca="false">IF(J60=0," -",IF(J60=abbreviations!C$26,"1st in division"," - "))</f>
        <v> -</v>
      </c>
    </row>
    <row r="61" customFormat="false" ht="15.75" hidden="false" customHeight="true" outlineLevel="0" collapsed="false">
      <c r="A61" s="0" t="s">
        <v>131</v>
      </c>
      <c r="F61" s="5"/>
      <c r="H61" s="6"/>
      <c r="J61" s="5" t="n">
        <f aca="false">SUM(C61:I61)</f>
        <v>0</v>
      </c>
      <c r="K61" s="34" t="str">
        <f aca="false">IF(J61=0," -",IF(J61=abbreviations!C$26,"1st in division"," - "))</f>
        <v> -</v>
      </c>
    </row>
    <row r="62" customFormat="false" ht="15.75" hidden="false" customHeight="false" outlineLevel="0" collapsed="false">
      <c r="A62" s="0" t="s">
        <v>131</v>
      </c>
      <c r="F62" s="5"/>
      <c r="H62" s="6"/>
      <c r="J62" s="5" t="n">
        <f aca="false">SUM(C62:I62)</f>
        <v>0</v>
      </c>
      <c r="K62" s="34" t="str">
        <f aca="false">IF(J62=0," -",IF(J62=abbreviations!C$26,"1st in division"," - "))</f>
        <v> -</v>
      </c>
    </row>
    <row r="63" customFormat="false" ht="6" hidden="false" customHeight="true" outlineLevel="0" collapsed="false">
      <c r="F63" s="5"/>
      <c r="H63" s="6"/>
      <c r="K63" s="41"/>
    </row>
    <row r="64" customFormat="false" ht="16.5" hidden="false" customHeight="false" outlineLevel="0" collapsed="false">
      <c r="A64" s="35" t="s">
        <v>131</v>
      </c>
      <c r="B64" s="36" t="s">
        <v>99</v>
      </c>
      <c r="C64" s="37" t="n">
        <f aca="false">SUM(C$60:C63)</f>
        <v>0</v>
      </c>
      <c r="D64" s="37" t="n">
        <f aca="false">SUM(D$60:D63)</f>
        <v>0</v>
      </c>
      <c r="E64" s="37" t="n">
        <f aca="false">SUM(E$60:E63)</f>
        <v>0</v>
      </c>
      <c r="F64" s="37" t="n">
        <f aca="false">SUM(F$60:F63)</f>
        <v>0</v>
      </c>
      <c r="G64" s="37" t="n">
        <f aca="false">SUM(G$60:G63)</f>
        <v>0</v>
      </c>
      <c r="H64" s="38" t="n">
        <f aca="false">SUM(H$60:H63)</f>
        <v>0</v>
      </c>
      <c r="I64" s="37" t="n">
        <f aca="false">SUM(I$60:I63)</f>
        <v>0</v>
      </c>
      <c r="J64" s="37" t="n">
        <f aca="false">SUM(J$60:J63)</f>
        <v>0</v>
      </c>
      <c r="K64" s="39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44" t="s">
        <v>132</v>
      </c>
      <c r="C65" s="5" t="n">
        <f aca="false">C6+C13+C18+C23+C28+C33+C38+C44+C49+C54+C59+C64</f>
        <v>0</v>
      </c>
      <c r="D65" s="5" t="n">
        <f aca="false">D6+D13+D18+D23+D28+D33+D38+D44+D49+D54+D59+D64</f>
        <v>10</v>
      </c>
      <c r="E65" s="5" t="n">
        <f aca="false">E6+E13+E18+E23+E28+E33+E38+E44+E49+E54+E59+E64</f>
        <v>0</v>
      </c>
      <c r="F65" s="5" t="n">
        <f aca="false">F6+F13+F18+F23+F28+F33+F38+F44+F49+F54+F59+F64</f>
        <v>0</v>
      </c>
      <c r="G65" s="5" t="n">
        <f aca="false">G6+G13+G18+G23+G28+G33+G38+G44+G49+G54+G59+G64</f>
        <v>0</v>
      </c>
      <c r="H65" s="5" t="n">
        <f aca="false">H6+H13+H18+H23+H28+H33+H38+H44+H49+H54+H59+H64</f>
        <v>0</v>
      </c>
      <c r="I65" s="5" t="n">
        <f aca="false">I6+I13+I18+I23+I28+I33+I38+I44+I49+I54+I59+I64</f>
        <v>0</v>
      </c>
      <c r="J65" s="5" t="n">
        <f aca="false">J6+J13+J18+J23+J28+J33+J38+J44+J49+J54+J59+J64</f>
        <v>10</v>
      </c>
      <c r="K65" s="39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1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N.H. Grand Prix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9" min="3" style="5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33" t="str">
        <f aca="false">abbreviations!A33</f>
        <v>Luti</v>
      </c>
      <c r="H1" s="33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H2" s="6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H3" s="6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H4" s="6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H5" s="6"/>
    </row>
    <row r="6" customFormat="false" ht="16.5" hidden="false" customHeight="false" outlineLevel="0" collapsed="false">
      <c r="A6" s="35" t="s">
        <v>98</v>
      </c>
      <c r="B6" s="36" t="s">
        <v>99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100</v>
      </c>
      <c r="H7" s="6"/>
      <c r="J7" s="5" t="n">
        <f aca="false">SUM(C7:I7)</f>
        <v>0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100</v>
      </c>
      <c r="H8" s="6"/>
      <c r="J8" s="5" t="n">
        <f aca="false">SUM(C8:I8)</f>
        <v>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100</v>
      </c>
      <c r="H9" s="6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H10" s="6"/>
      <c r="K10" s="40"/>
    </row>
    <row r="11" customFormat="false" ht="16.5" hidden="false" customHeight="false" outlineLevel="0" collapsed="false">
      <c r="A11" s="35" t="s">
        <v>100</v>
      </c>
      <c r="B11" s="36" t="s">
        <v>99</v>
      </c>
      <c r="C11" s="37" t="n">
        <f aca="false">SUM(C$7:C10)</f>
        <v>0</v>
      </c>
      <c r="D11" s="37" t="n">
        <f aca="false">SUM(D$7:D10)</f>
        <v>0</v>
      </c>
      <c r="E11" s="37" t="n">
        <f aca="false">SUM(E$7:E10)</f>
        <v>0</v>
      </c>
      <c r="F11" s="37" t="n">
        <f aca="false">SUM(F$7:F10)</f>
        <v>0</v>
      </c>
      <c r="G11" s="37" t="n">
        <f aca="false">SUM(G$7:G10)</f>
        <v>0</v>
      </c>
      <c r="H11" s="37" t="n">
        <f aca="false">SUM(H$7:H10)</f>
        <v>0</v>
      </c>
      <c r="I11" s="37" t="n">
        <f aca="false">SUM(I$7:I10)</f>
        <v>0</v>
      </c>
      <c r="J11" s="37" t="n">
        <f aca="false">SUM(J$7:J10)</f>
        <v>0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104</v>
      </c>
      <c r="H12" s="6"/>
      <c r="J12" s="5" t="n">
        <f aca="false">SUM(C12:I12)</f>
        <v>0</v>
      </c>
      <c r="K12" s="34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104</v>
      </c>
      <c r="H13" s="6"/>
      <c r="J13" s="5" t="n">
        <f aca="false">SUM(C13:I13)</f>
        <v>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104</v>
      </c>
      <c r="H14" s="6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H15" s="6"/>
    </row>
    <row r="16" customFormat="false" ht="16.5" hidden="false" customHeight="false" outlineLevel="0" collapsed="false">
      <c r="A16" s="35" t="s">
        <v>104</v>
      </c>
      <c r="B16" s="36" t="s">
        <v>99</v>
      </c>
      <c r="C16" s="37" t="n">
        <f aca="false">SUM(C$12:C15)</f>
        <v>0</v>
      </c>
      <c r="D16" s="37" t="n">
        <f aca="false">SUM(D$12:D15)</f>
        <v>0</v>
      </c>
      <c r="E16" s="37" t="n">
        <f aca="false">SUM(E$12:E15)</f>
        <v>0</v>
      </c>
      <c r="F16" s="37" t="n">
        <f aca="false">SUM(F$12:F15)</f>
        <v>0</v>
      </c>
      <c r="G16" s="37" t="n">
        <f aca="false">SUM(G$12:G15)</f>
        <v>0</v>
      </c>
      <c r="H16" s="38" t="n">
        <f aca="false">SUM(H$12:H15)</f>
        <v>0</v>
      </c>
      <c r="I16" s="37" t="n">
        <f aca="false">SUM(I$12:I15)</f>
        <v>0</v>
      </c>
      <c r="J16" s="37" t="n">
        <f aca="false">SUM(J$12:J15)</f>
        <v>0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7</v>
      </c>
      <c r="H17" s="6"/>
      <c r="J17" s="5" t="n">
        <f aca="false">SUM(C17:I17)</f>
        <v>0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7</v>
      </c>
      <c r="H18" s="6"/>
      <c r="J18" s="5" t="n">
        <f aca="false">SUM(C18:I18)</f>
        <v>0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7</v>
      </c>
      <c r="H19" s="6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6" hidden="false" customHeight="true" outlineLevel="0" collapsed="false">
      <c r="H20" s="6"/>
    </row>
    <row r="21" customFormat="false" ht="16.5" hidden="false" customHeight="false" outlineLevel="0" collapsed="false">
      <c r="A21" s="35" t="s">
        <v>107</v>
      </c>
      <c r="B21" s="36" t="s">
        <v>99</v>
      </c>
      <c r="C21" s="37" t="n">
        <f aca="false">SUM(C$17:C20)</f>
        <v>0</v>
      </c>
      <c r="D21" s="37" t="n">
        <f aca="false">SUM(D$17:D20)</f>
        <v>0</v>
      </c>
      <c r="E21" s="37" t="n">
        <f aca="false">SUM(E$17:E20)</f>
        <v>0</v>
      </c>
      <c r="F21" s="37" t="n">
        <f aca="false">SUM(F$17:F20)</f>
        <v>0</v>
      </c>
      <c r="G21" s="37" t="n">
        <f aca="false">SUM(G$17:G20)</f>
        <v>0</v>
      </c>
      <c r="H21" s="38" t="n">
        <f aca="false">SUM(H$17:H20)</f>
        <v>0</v>
      </c>
      <c r="I21" s="37" t="n">
        <f aca="false">SUM(I$17:I20)</f>
        <v>0</v>
      </c>
      <c r="J21" s="37" t="n">
        <f aca="false">SUM(J$17:J20)</f>
        <v>0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11</v>
      </c>
      <c r="H22" s="6"/>
      <c r="J22" s="5" t="n">
        <f aca="false">SUM(C22:I22)</f>
        <v>0</v>
      </c>
      <c r="K22" s="34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11</v>
      </c>
      <c r="H23" s="6"/>
      <c r="J23" s="5" t="n">
        <f aca="false">SUM(C23:I23)</f>
        <v>0</v>
      </c>
      <c r="K23" s="34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11</v>
      </c>
      <c r="H24" s="6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6" hidden="false" customHeight="true" outlineLevel="0" collapsed="false">
      <c r="H25" s="6"/>
    </row>
    <row r="26" customFormat="false" ht="16.5" hidden="false" customHeight="false" outlineLevel="0" collapsed="false">
      <c r="A26" s="35" t="s">
        <v>111</v>
      </c>
      <c r="B26" s="36" t="s">
        <v>99</v>
      </c>
      <c r="C26" s="37" t="n">
        <f aca="false">SUM(C$22:C25)</f>
        <v>0</v>
      </c>
      <c r="D26" s="37" t="n">
        <f aca="false">SUM(D$22:D25)</f>
        <v>0</v>
      </c>
      <c r="E26" s="37" t="n">
        <f aca="false">SUM(E$22:E25)</f>
        <v>0</v>
      </c>
      <c r="F26" s="37" t="n">
        <f aca="false">SUM(F$22:F25)</f>
        <v>0</v>
      </c>
      <c r="G26" s="37" t="n">
        <f aca="false">SUM(G$22:G25)</f>
        <v>0</v>
      </c>
      <c r="H26" s="38" t="n">
        <f aca="false">SUM(H$22:H25)</f>
        <v>0</v>
      </c>
      <c r="I26" s="37" t="n">
        <f aca="false">SUM(I$22:I25)</f>
        <v>0</v>
      </c>
      <c r="J26" s="37" t="n">
        <f aca="false">SUM(J$22:J25)</f>
        <v>0</v>
      </c>
      <c r="K26" s="39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15</v>
      </c>
      <c r="H27" s="6"/>
      <c r="J27" s="5" t="n">
        <f aca="false">SUM(C27:I27)</f>
        <v>0</v>
      </c>
      <c r="K27" s="34" t="str">
        <f aca="false">IF(J27=0," - ",IF(J27=abbreviations!C$20,"1st in division"," - "))</f>
        <v> - </v>
      </c>
    </row>
    <row r="28" customFormat="false" ht="15.75" hidden="false" customHeight="false" outlineLevel="0" collapsed="false">
      <c r="A28" s="0" t="s">
        <v>115</v>
      </c>
      <c r="H28" s="6"/>
      <c r="J28" s="5" t="n">
        <f aca="false">SUM(C28:I28)</f>
        <v>0</v>
      </c>
      <c r="K28" s="34" t="str">
        <f aca="false">IF(J28=0," - ",IF(J28=abbreviations!C$20,"1st in division"," - "))</f>
        <v> - </v>
      </c>
    </row>
    <row r="29" customFormat="false" ht="15.75" hidden="false" customHeight="false" outlineLevel="0" collapsed="false">
      <c r="A29" s="0" t="s">
        <v>115</v>
      </c>
      <c r="H29" s="6"/>
      <c r="J29" s="5" t="n">
        <f aca="false">SUM(C29:I29)</f>
        <v>0</v>
      </c>
      <c r="K29" s="34" t="str">
        <f aca="false">IF(J29=0," - ",IF(J29=abbreviations!C$20,"1st in division"," - "))</f>
        <v> - </v>
      </c>
    </row>
    <row r="30" customFormat="false" ht="6" hidden="false" customHeight="true" outlineLevel="0" collapsed="false">
      <c r="H30" s="6"/>
    </row>
    <row r="31" customFormat="false" ht="16.5" hidden="false" customHeight="false" outlineLevel="0" collapsed="false">
      <c r="A31" s="35" t="s">
        <v>115</v>
      </c>
      <c r="B31" s="36" t="s">
        <v>99</v>
      </c>
      <c r="C31" s="37" t="n">
        <f aca="false">SUM(C$27:C30)</f>
        <v>0</v>
      </c>
      <c r="D31" s="37" t="n">
        <f aca="false">SUM(D$27:D30)</f>
        <v>0</v>
      </c>
      <c r="E31" s="37" t="n">
        <f aca="false">SUM(E$27:E30)</f>
        <v>0</v>
      </c>
      <c r="F31" s="37" t="n">
        <f aca="false">SUM(F$27:F30)</f>
        <v>0</v>
      </c>
      <c r="G31" s="37" t="n">
        <f aca="false">SUM(G$27:G30)</f>
        <v>0</v>
      </c>
      <c r="H31" s="38" t="n">
        <f aca="false">SUM(H$27:H30)</f>
        <v>0</v>
      </c>
      <c r="I31" s="37" t="n">
        <f aca="false">SUM(I$27:I30)</f>
        <v>0</v>
      </c>
      <c r="J31" s="37" t="n">
        <f aca="false">SUM(J$27:J30)</f>
        <v>0</v>
      </c>
      <c r="K31" s="39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43" t="s">
        <v>119</v>
      </c>
      <c r="H32" s="6"/>
      <c r="J32" s="5" t="n">
        <f aca="false">SUM(C32:I32)</f>
        <v>0</v>
      </c>
      <c r="K32" s="34" t="str">
        <f aca="false">IF(J32=0," - ",IF(J32=abbreviations!C$21,"1st in division"," - "))</f>
        <v> - </v>
      </c>
    </row>
    <row r="33" customFormat="false" ht="15.75" hidden="false" customHeight="false" outlineLevel="0" collapsed="false">
      <c r="A33" s="0" t="s">
        <v>119</v>
      </c>
      <c r="H33" s="6"/>
      <c r="J33" s="5" t="n">
        <f aca="false">SUM(C33:I33)</f>
        <v>0</v>
      </c>
      <c r="K33" s="34" t="str">
        <f aca="false">IF(J33=0," - ",IF(J33=abbreviations!C$21,"1st in division"," - "))</f>
        <v> - </v>
      </c>
    </row>
    <row r="34" customFormat="false" ht="15.75" hidden="false" customHeight="false" outlineLevel="0" collapsed="false">
      <c r="A34" s="0" t="s">
        <v>119</v>
      </c>
      <c r="H34" s="6"/>
      <c r="J34" s="5" t="n">
        <f aca="false">SUM(C34:I34)</f>
        <v>0</v>
      </c>
      <c r="K34" s="34" t="str">
        <f aca="false">IF(J34=0," - ",IF(J34=abbreviations!C$21,"1st in division"," - "))</f>
        <v> - </v>
      </c>
    </row>
    <row r="35" customFormat="false" ht="6" hidden="false" customHeight="true" outlineLevel="0" collapsed="false">
      <c r="H35" s="6"/>
    </row>
    <row r="36" customFormat="false" ht="16.5" hidden="false" customHeight="false" outlineLevel="0" collapsed="false">
      <c r="A36" s="35" t="s">
        <v>119</v>
      </c>
      <c r="B36" s="36" t="s">
        <v>99</v>
      </c>
      <c r="C36" s="37" t="n">
        <f aca="false">SUM(C$32:C35)</f>
        <v>0</v>
      </c>
      <c r="D36" s="37" t="n">
        <f aca="false">SUM(D$32:D35)</f>
        <v>0</v>
      </c>
      <c r="E36" s="37" t="n">
        <f aca="false">SUM(E$32:E35)</f>
        <v>0</v>
      </c>
      <c r="F36" s="37" t="n">
        <f aca="false">SUM(F$32:F35)</f>
        <v>0</v>
      </c>
      <c r="G36" s="37" t="n">
        <f aca="false">SUM(G$32:G35)</f>
        <v>0</v>
      </c>
      <c r="H36" s="38" t="n">
        <f aca="false">SUM(H$32:H35)</f>
        <v>0</v>
      </c>
      <c r="I36" s="37" t="n">
        <f aca="false">SUM(I$32:I35)</f>
        <v>0</v>
      </c>
      <c r="J36" s="37" t="n">
        <f aca="false">SUM(J$32:J35)</f>
        <v>0</v>
      </c>
      <c r="K36" s="39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44" t="s">
        <v>121</v>
      </c>
      <c r="B37" s="43"/>
      <c r="C37" s="45"/>
      <c r="D37" s="45"/>
      <c r="E37" s="45"/>
      <c r="F37" s="45"/>
      <c r="G37" s="45"/>
      <c r="H37" s="46"/>
      <c r="I37" s="45"/>
      <c r="J37" s="5" t="n">
        <f aca="false">SUM(C37:I37)</f>
        <v>0</v>
      </c>
      <c r="K37" s="34" t="str">
        <f aca="false">IF(J37=0," - ",IF(J37=abbreviations!C$22,"1st in division"," - "))</f>
        <v> - </v>
      </c>
    </row>
    <row r="38" customFormat="false" ht="15.75" hidden="false" customHeight="false" outlineLevel="0" collapsed="false">
      <c r="A38" s="44" t="s">
        <v>121</v>
      </c>
      <c r="B38" s="43"/>
      <c r="C38" s="45"/>
      <c r="D38" s="45"/>
      <c r="E38" s="45"/>
      <c r="F38" s="45"/>
      <c r="G38" s="45"/>
      <c r="H38" s="46"/>
      <c r="I38" s="45"/>
      <c r="J38" s="5" t="n">
        <f aca="false">SUM(C38:I38)</f>
        <v>0</v>
      </c>
      <c r="K38" s="34" t="str">
        <f aca="false">IF(J38=0," - ",IF(J38=abbreviations!C$22,"1st in division"," - "))</f>
        <v> - </v>
      </c>
    </row>
    <row r="39" customFormat="false" ht="15.75" hidden="false" customHeight="false" outlineLevel="0" collapsed="false">
      <c r="A39" s="44" t="s">
        <v>121</v>
      </c>
      <c r="B39" s="43"/>
      <c r="C39" s="45"/>
      <c r="D39" s="45"/>
      <c r="E39" s="45"/>
      <c r="F39" s="45"/>
      <c r="G39" s="45"/>
      <c r="H39" s="46"/>
      <c r="I39" s="45"/>
      <c r="J39" s="5" t="n">
        <f aca="false">SUM(C39:I39)</f>
        <v>0</v>
      </c>
      <c r="K39" s="34" t="str">
        <f aca="false">IF(J39=0," - ",IF(J39=abbreviations!C$22,"1st in division"," - "))</f>
        <v> - </v>
      </c>
    </row>
    <row r="40" customFormat="false" ht="6" hidden="false" customHeight="true" outlineLevel="0" collapsed="false">
      <c r="A40" s="43"/>
      <c r="B40" s="43"/>
      <c r="C40" s="45"/>
      <c r="D40" s="45"/>
      <c r="E40" s="45"/>
      <c r="F40" s="45"/>
      <c r="G40" s="45"/>
      <c r="H40" s="46"/>
      <c r="I40" s="45"/>
      <c r="J40" s="45"/>
      <c r="K40" s="40"/>
    </row>
    <row r="41" customFormat="false" ht="16.5" hidden="false" customHeight="false" outlineLevel="0" collapsed="false">
      <c r="A41" s="47" t="s">
        <v>121</v>
      </c>
      <c r="B41" s="36" t="s">
        <v>99</v>
      </c>
      <c r="C41" s="37" t="n">
        <f aca="false">SUM(C$37:C40)</f>
        <v>0</v>
      </c>
      <c r="D41" s="37" t="n">
        <f aca="false">SUM(D$37:D40)</f>
        <v>0</v>
      </c>
      <c r="E41" s="37" t="n">
        <f aca="false">SUM(E$37:E40)</f>
        <v>0</v>
      </c>
      <c r="F41" s="37" t="n">
        <f aca="false">SUM(F$37:F40)</f>
        <v>0</v>
      </c>
      <c r="G41" s="37" t="n">
        <f aca="false">SUM(G$37:G40)</f>
        <v>0</v>
      </c>
      <c r="H41" s="37" t="n">
        <f aca="false">SUM(H$37:H40)</f>
        <v>0</v>
      </c>
      <c r="I41" s="37" t="n">
        <f aca="false">SUM(I$37:I40)</f>
        <v>0</v>
      </c>
      <c r="J41" s="37" t="n">
        <f aca="false">SUM(J$37:J40)</f>
        <v>0</v>
      </c>
      <c r="K41" s="39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0" t="s">
        <v>123</v>
      </c>
      <c r="H42" s="6"/>
      <c r="J42" s="5" t="n">
        <f aca="false">SUM(C42:I42)</f>
        <v>0</v>
      </c>
      <c r="K42" s="34" t="str">
        <f aca="false">IF(J42=0," - ",IF(J42=abbreviations!C$23,"1st in division"," - "))</f>
        <v> - </v>
      </c>
    </row>
    <row r="43" customFormat="false" ht="15.75" hidden="false" customHeight="false" outlineLevel="0" collapsed="false">
      <c r="A43" s="0" t="s">
        <v>123</v>
      </c>
      <c r="H43" s="6"/>
      <c r="J43" s="5" t="n">
        <f aca="false">SUM(C43:I43)</f>
        <v>0</v>
      </c>
      <c r="K43" s="34" t="str">
        <f aca="false">IF(J43=0," - ",IF(J43=abbreviations!C$23,"1st in division"," - "))</f>
        <v> - </v>
      </c>
    </row>
    <row r="44" customFormat="false" ht="15.75" hidden="false" customHeight="false" outlineLevel="0" collapsed="false">
      <c r="A44" s="0" t="s">
        <v>123</v>
      </c>
      <c r="H44" s="6"/>
      <c r="J44" s="5" t="n">
        <f aca="false">SUM(C44:I44)</f>
        <v>0</v>
      </c>
      <c r="K44" s="34" t="str">
        <f aca="false">IF(J44=0," - ",IF(J44=abbreviations!C$23,"1st in division"," - "))</f>
        <v> - </v>
      </c>
    </row>
    <row r="45" customFormat="false" ht="6" hidden="false" customHeight="true" outlineLevel="0" collapsed="false">
      <c r="H45" s="6"/>
    </row>
    <row r="46" customFormat="false" ht="16.5" hidden="false" customHeight="false" outlineLevel="0" collapsed="false">
      <c r="A46" s="35" t="s">
        <v>123</v>
      </c>
      <c r="B46" s="36" t="s">
        <v>99</v>
      </c>
      <c r="C46" s="37" t="n">
        <f aca="false">SUM(C$42:C45)</f>
        <v>0</v>
      </c>
      <c r="D46" s="37" t="n">
        <f aca="false">SUM(D$42:D45)</f>
        <v>0</v>
      </c>
      <c r="E46" s="37" t="n">
        <f aca="false">SUM(E$42:E45)</f>
        <v>0</v>
      </c>
      <c r="F46" s="37" t="n">
        <f aca="false">SUM(F$42:F45)</f>
        <v>0</v>
      </c>
      <c r="G46" s="37" t="n">
        <f aca="false">SUM(G$42:G45)</f>
        <v>0</v>
      </c>
      <c r="H46" s="38" t="n">
        <f aca="false">SUM(H$42:H45)</f>
        <v>0</v>
      </c>
      <c r="I46" s="37" t="n">
        <f aca="false">SUM(I$42:I45)</f>
        <v>0</v>
      </c>
      <c r="J46" s="37" t="n">
        <f aca="false">SUM(J$42:J45)</f>
        <v>0</v>
      </c>
      <c r="K46" s="39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0" t="s">
        <v>128</v>
      </c>
      <c r="H47" s="6"/>
      <c r="J47" s="5" t="n">
        <f aca="false">SUM(C47:I47)</f>
        <v>0</v>
      </c>
      <c r="K47" s="34" t="str">
        <f aca="false">IF(J47=0," -",IF(J47=abbreviations!C$24,"1st in division"," - "))</f>
        <v> -</v>
      </c>
    </row>
    <row r="48" customFormat="false" ht="15.75" hidden="false" customHeight="false" outlineLevel="0" collapsed="false">
      <c r="A48" s="0" t="s">
        <v>128</v>
      </c>
      <c r="H48" s="6"/>
      <c r="J48" s="5" t="n">
        <f aca="false">SUM(C48:I48)</f>
        <v>0</v>
      </c>
      <c r="K48" s="34" t="str">
        <f aca="false">IF(J48=0," -",IF(J48=abbreviations!C$24,"1st in division"," - "))</f>
        <v> -</v>
      </c>
    </row>
    <row r="49" customFormat="false" ht="15.75" hidden="false" customHeight="false" outlineLevel="0" collapsed="false">
      <c r="A49" s="0" t="s">
        <v>128</v>
      </c>
      <c r="H49" s="6"/>
      <c r="J49" s="5" t="n">
        <f aca="false">SUM(C49:I49)</f>
        <v>0</v>
      </c>
      <c r="K49" s="34" t="str">
        <f aca="false">IF(J49=0," -",IF(J49=abbreviations!C$24,"1st in division"," - "))</f>
        <v> -</v>
      </c>
    </row>
    <row r="50" customFormat="false" ht="6" hidden="false" customHeight="true" outlineLevel="0" collapsed="false">
      <c r="H50" s="6"/>
    </row>
    <row r="51" customFormat="false" ht="16.5" hidden="false" customHeight="false" outlineLevel="0" collapsed="false">
      <c r="A51" s="35" t="s">
        <v>128</v>
      </c>
      <c r="B51" s="36" t="s">
        <v>99</v>
      </c>
      <c r="C51" s="37" t="n">
        <f aca="false">SUM(C$47:C50)</f>
        <v>0</v>
      </c>
      <c r="D51" s="37" t="n">
        <f aca="false">SUM(D$47:D50)</f>
        <v>0</v>
      </c>
      <c r="E51" s="37" t="n">
        <f aca="false">SUM(E$47:E50)</f>
        <v>0</v>
      </c>
      <c r="F51" s="37" t="n">
        <f aca="false">SUM(F$47:F50)</f>
        <v>0</v>
      </c>
      <c r="G51" s="37" t="n">
        <f aca="false">SUM(G$47:G50)</f>
        <v>0</v>
      </c>
      <c r="H51" s="38" t="n">
        <f aca="false">SUM(H$47:H50)</f>
        <v>0</v>
      </c>
      <c r="I51" s="37" t="n">
        <f aca="false">SUM(I$47:I50)</f>
        <v>0</v>
      </c>
      <c r="J51" s="37" t="n">
        <f aca="false">SUM(J$47:J50)</f>
        <v>0</v>
      </c>
      <c r="K51" s="39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44" t="s">
        <v>130</v>
      </c>
      <c r="H52" s="6"/>
      <c r="J52" s="5" t="n">
        <f aca="false">SUM(C52:I52)</f>
        <v>0</v>
      </c>
      <c r="K52" s="34" t="str">
        <f aca="false">IF(J52=0," -",IF(J52=abbreviations!C$25,"1st in division"," - "))</f>
        <v> -</v>
      </c>
    </row>
    <row r="53" customFormat="false" ht="15" hidden="false" customHeight="true" outlineLevel="0" collapsed="false">
      <c r="A53" s="44" t="s">
        <v>130</v>
      </c>
      <c r="H53" s="6"/>
      <c r="J53" s="5" t="n">
        <f aca="false">SUM(C53:I53)</f>
        <v>0</v>
      </c>
      <c r="K53" s="34" t="str">
        <f aca="false">IF(J53=0," -",IF(J53=abbreviations!C$25,"1st in division"," - "))</f>
        <v> -</v>
      </c>
    </row>
    <row r="54" customFormat="false" ht="15.75" hidden="false" customHeight="false" outlineLevel="0" collapsed="false">
      <c r="A54" s="44" t="s">
        <v>130</v>
      </c>
      <c r="H54" s="6"/>
      <c r="J54" s="5" t="n">
        <f aca="false">SUM(C54:I54)</f>
        <v>0</v>
      </c>
      <c r="K54" s="34" t="str">
        <f aca="false">IF(J54=0," -",IF(J54=abbreviations!C$25,"1st in division"," - "))</f>
        <v> -</v>
      </c>
    </row>
    <row r="55" customFormat="false" ht="6" hidden="false" customHeight="true" outlineLevel="0" collapsed="false">
      <c r="H55" s="6"/>
      <c r="K55" s="39"/>
    </row>
    <row r="56" customFormat="false" ht="16.5" hidden="false" customHeight="false" outlineLevel="0" collapsed="false">
      <c r="A56" s="47" t="s">
        <v>130</v>
      </c>
      <c r="B56" s="36" t="s">
        <v>99</v>
      </c>
      <c r="C56" s="37" t="n">
        <f aca="false">SUM(C$52:C55)</f>
        <v>0</v>
      </c>
      <c r="D56" s="37" t="n">
        <f aca="false">SUM(D$52:D55)</f>
        <v>0</v>
      </c>
      <c r="E56" s="37" t="n">
        <f aca="false">SUM(E$52:E55)</f>
        <v>0</v>
      </c>
      <c r="F56" s="37" t="n">
        <f aca="false">SUM(F$52:F55)</f>
        <v>0</v>
      </c>
      <c r="G56" s="37" t="n">
        <f aca="false">SUM(G$52:G55)</f>
        <v>0</v>
      </c>
      <c r="H56" s="37" t="n">
        <f aca="false">SUM(H$52:H55)</f>
        <v>0</v>
      </c>
      <c r="I56" s="37" t="n">
        <f aca="false">SUM(I$52:I55)</f>
        <v>0</v>
      </c>
      <c r="J56" s="37" t="n">
        <f aca="false">SUM(J$52:J55)</f>
        <v>0</v>
      </c>
      <c r="K56" s="39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31</v>
      </c>
      <c r="H57" s="6"/>
      <c r="J57" s="5" t="n">
        <f aca="false">SUM(C57:I57)</f>
        <v>0</v>
      </c>
      <c r="K57" s="34" t="str">
        <f aca="false">IF(J57=0," -",IF(J57=abbreviations!C$26,"1st in division"," - "))</f>
        <v> -</v>
      </c>
    </row>
    <row r="58" customFormat="false" ht="15.75" hidden="false" customHeight="true" outlineLevel="0" collapsed="false">
      <c r="A58" s="0" t="s">
        <v>131</v>
      </c>
      <c r="H58" s="6"/>
      <c r="J58" s="5" t="n">
        <f aca="false">SUM(C58:I58)</f>
        <v>0</v>
      </c>
      <c r="K58" s="34" t="str">
        <f aca="false">IF(J58=0," -",IF(J58=abbreviations!C$26,"1st in division"," - "))</f>
        <v> -</v>
      </c>
    </row>
    <row r="59" customFormat="false" ht="15.75" hidden="false" customHeight="false" outlineLevel="0" collapsed="false">
      <c r="A59" s="0" t="s">
        <v>131</v>
      </c>
      <c r="H59" s="6"/>
      <c r="J59" s="5" t="n">
        <f aca="false">SUM(C59:I59)</f>
        <v>0</v>
      </c>
      <c r="K59" s="34" t="str">
        <f aca="false">IF(J59=0," -",IF(J59=abbreviations!C$26,"1st in division"," - "))</f>
        <v> -</v>
      </c>
    </row>
    <row r="60" customFormat="false" ht="6" hidden="false" customHeight="true" outlineLevel="0" collapsed="false">
      <c r="H60" s="6"/>
      <c r="K60" s="41"/>
    </row>
    <row r="61" customFormat="false" ht="16.5" hidden="false" customHeight="false" outlineLevel="0" collapsed="false">
      <c r="A61" s="35" t="s">
        <v>131</v>
      </c>
      <c r="B61" s="36" t="s">
        <v>99</v>
      </c>
      <c r="C61" s="37" t="n">
        <f aca="false">SUM(C$57:C60)</f>
        <v>0</v>
      </c>
      <c r="D61" s="37" t="n">
        <f aca="false">SUM(D$57:D60)</f>
        <v>0</v>
      </c>
      <c r="E61" s="37" t="n">
        <f aca="false">SUM(E$57:E60)</f>
        <v>0</v>
      </c>
      <c r="F61" s="37" t="n">
        <f aca="false">SUM(F$57:F60)</f>
        <v>0</v>
      </c>
      <c r="G61" s="37" t="n">
        <f aca="false">SUM(G$57:G60)</f>
        <v>0</v>
      </c>
      <c r="H61" s="38" t="n">
        <f aca="false">SUM(H$57:H60)</f>
        <v>0</v>
      </c>
      <c r="I61" s="37" t="n">
        <f aca="false">SUM(I$57:I60)</f>
        <v>0</v>
      </c>
      <c r="J61" s="37" t="n">
        <f aca="false">SUM(J$57:J60)</f>
        <v>0</v>
      </c>
      <c r="K61" s="39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44" t="s">
        <v>132</v>
      </c>
      <c r="C62" s="5" t="n">
        <f aca="false">C6+C11+C16+C21+C26+C31+C36+C41+C46+C51+C56+C61</f>
        <v>0</v>
      </c>
      <c r="D62" s="5" t="n">
        <f aca="false">D6+D11+D16+D21+D26+D31+D36+D41+D46+D51+D56+D61</f>
        <v>0</v>
      </c>
      <c r="E62" s="5" t="n">
        <f aca="false">E6+E11+E16+E21+E26+E31+E36+E41+E46+E51+E56+E61</f>
        <v>0</v>
      </c>
      <c r="F62" s="5" t="n">
        <f aca="false">F6+F11+F16+F21+F26+F31+F36+F41+F46+F51+F56+F61</f>
        <v>0</v>
      </c>
      <c r="G62" s="5" t="n">
        <f aca="false">G6+G11+G16+G21+G26+G31+G36+G41+G46+G51+G56+G61</f>
        <v>0</v>
      </c>
      <c r="H62" s="5" t="n">
        <f aca="false">H6+H11+H16+H21+H26+H31+H36+H41+H46+H51+H56+H61</f>
        <v>0</v>
      </c>
      <c r="I62" s="5" t="n">
        <f aca="false">I6+I11+I16+I21+I26+I31+I36+I41+I46+I51+I56+I61</f>
        <v>0</v>
      </c>
      <c r="J62" s="5" t="n">
        <f aca="false">J6+J11+J16+J21+J26+J31+J36+J41+J46+J51+J56+J61</f>
        <v>0</v>
      </c>
      <c r="K62" s="39" t="str">
        <f aca="false">IF(SUM(C62:I62)=J62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N.H. Grand Prix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I67" activeCellId="0" sqref="I6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8" min="6" style="6" width="7.62"/>
    <col collapsed="false" customWidth="true" hidden="false" outlineLevel="0" max="9" min="9" style="5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48" t="str">
        <f aca="false">abbreviations!A33</f>
        <v>Luti</v>
      </c>
      <c r="H1" s="48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B2" s="0" t="s">
        <v>136</v>
      </c>
      <c r="C2" s="5" t="n">
        <v>6</v>
      </c>
      <c r="F2" s="5"/>
      <c r="G2" s="6" t="n">
        <v>5</v>
      </c>
      <c r="J2" s="5" t="n">
        <f aca="false">SUM(C2:I2)</f>
        <v>11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B3" s="0" t="s">
        <v>137</v>
      </c>
      <c r="C3" s="5" t="n">
        <v>5</v>
      </c>
      <c r="F3" s="5"/>
      <c r="J3" s="5" t="n">
        <f aca="false">SUM(C3:I3)</f>
        <v>5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B4" s="0" t="s">
        <v>138</v>
      </c>
      <c r="C4" s="5" t="n">
        <v>3</v>
      </c>
      <c r="F4" s="5"/>
      <c r="J4" s="5" t="n">
        <f aca="false">SUM(C4:I4)</f>
        <v>3</v>
      </c>
      <c r="K4" s="34" t="str">
        <f aca="false">IF(J4=0," - ",IF(J4=abbreviations!C$15,"1st in division"," - "))</f>
        <v> - </v>
      </c>
    </row>
    <row r="5" customFormat="false" ht="15.75" hidden="false" customHeight="false" outlineLevel="0" collapsed="false">
      <c r="A5" s="0" t="s">
        <v>98</v>
      </c>
      <c r="B5" s="0" t="s">
        <v>139</v>
      </c>
      <c r="E5" s="5" t="n">
        <v>3</v>
      </c>
      <c r="F5" s="5"/>
      <c r="J5" s="5" t="n">
        <f aca="false">SUM(C5:I5)</f>
        <v>3</v>
      </c>
      <c r="K5" s="34" t="str">
        <f aca="false">IF(J5=0," - ",IF(J5=abbreviations!C$15,"1st in division"," - "))</f>
        <v> - </v>
      </c>
    </row>
    <row r="6" customFormat="false" ht="15.75" hidden="false" customHeight="false" outlineLevel="0" collapsed="false">
      <c r="A6" s="0" t="s">
        <v>98</v>
      </c>
      <c r="B6" s="0" t="s">
        <v>140</v>
      </c>
      <c r="F6" s="5" t="n">
        <v>6</v>
      </c>
      <c r="J6" s="5" t="n">
        <f aca="false">SUM(C6:I6)</f>
        <v>6</v>
      </c>
      <c r="K6" s="34" t="str">
        <f aca="false">IF(J6=0," - ",IF(J6=abbreviations!C$15,"1st in division"," - "))</f>
        <v> - </v>
      </c>
    </row>
    <row r="7" customFormat="false" ht="15.75" hidden="false" customHeight="false" outlineLevel="0" collapsed="false">
      <c r="A7" s="0" t="s">
        <v>98</v>
      </c>
      <c r="B7" s="0" t="s">
        <v>141</v>
      </c>
      <c r="F7" s="5"/>
      <c r="G7" s="6" t="n">
        <v>6</v>
      </c>
      <c r="H7" s="6" t="n">
        <v>6</v>
      </c>
      <c r="J7" s="5" t="n">
        <f aca="false">SUM(C7:I7)</f>
        <v>12</v>
      </c>
      <c r="K7" s="34" t="str">
        <f aca="false">IF(J7=0," - ",IF(J7=abbreviations!C$15,"1st in division"," - "))</f>
        <v> - </v>
      </c>
    </row>
    <row r="8" customFormat="false" ht="15.75" hidden="false" customHeight="false" outlineLevel="0" collapsed="false">
      <c r="A8" s="0" t="s">
        <v>98</v>
      </c>
      <c r="B8" s="0" t="s">
        <v>142</v>
      </c>
      <c r="F8" s="5"/>
      <c r="G8" s="6" t="n">
        <v>2</v>
      </c>
      <c r="J8" s="5" t="n">
        <f aca="false">SUM(C8:I8)</f>
        <v>2</v>
      </c>
      <c r="K8" s="34" t="str">
        <f aca="false">IF(J8=0," - ",IF(J8=abbreviations!C$15,"1st in division"," - "))</f>
        <v> - </v>
      </c>
    </row>
    <row r="9" customFormat="false" ht="15.75" hidden="false" customHeight="false" outlineLevel="0" collapsed="false">
      <c r="A9" s="0" t="s">
        <v>98</v>
      </c>
      <c r="B9" s="0" t="s">
        <v>143</v>
      </c>
      <c r="F9" s="5"/>
      <c r="H9" s="6" t="n">
        <v>4</v>
      </c>
      <c r="J9" s="5" t="n">
        <f aca="false">SUM(C9:I9)</f>
        <v>4</v>
      </c>
      <c r="K9" s="34" t="str">
        <f aca="false">IF(J9=0," - ",IF(J9=abbreviations!C$15,"1st in division"," - "))</f>
        <v> - </v>
      </c>
    </row>
    <row r="10" customFormat="false" ht="15.75" hidden="false" customHeight="false" outlineLevel="0" collapsed="false">
      <c r="A10" s="0" t="s">
        <v>98</v>
      </c>
      <c r="B10" s="0" t="s">
        <v>144</v>
      </c>
      <c r="F10" s="5"/>
      <c r="I10" s="5" t="n">
        <v>4</v>
      </c>
      <c r="J10" s="5" t="n">
        <f aca="false">SUM(C10:I10)</f>
        <v>4</v>
      </c>
      <c r="K10" s="34" t="str">
        <f aca="false">IF(J10=0," - ",IF(J10=abbreviations!C$15,"1st in division"," - "))</f>
        <v> - </v>
      </c>
    </row>
    <row r="11" customFormat="false" ht="15.75" hidden="false" customHeight="false" outlineLevel="0" collapsed="false">
      <c r="A11" s="0" t="s">
        <v>98</v>
      </c>
      <c r="F11" s="5"/>
      <c r="J11" s="5" t="n">
        <f aca="false">SUM(C11:I11)</f>
        <v>0</v>
      </c>
      <c r="K11" s="34" t="str">
        <f aca="false">IF(J11=0," - ",IF(J11=abbreviations!C$15,"1st in division"," - "))</f>
        <v> - </v>
      </c>
    </row>
    <row r="12" customFormat="false" ht="6" hidden="false" customHeight="true" outlineLevel="0" collapsed="false">
      <c r="F12" s="5"/>
    </row>
    <row r="13" customFormat="false" ht="16.5" hidden="false" customHeight="false" outlineLevel="0" collapsed="false">
      <c r="A13" s="35" t="s">
        <v>98</v>
      </c>
      <c r="B13" s="36" t="s">
        <v>99</v>
      </c>
      <c r="C13" s="37" t="n">
        <f aca="false">SUM(C$2:C12)</f>
        <v>14</v>
      </c>
      <c r="D13" s="37" t="n">
        <f aca="false">SUM(D$2:D12)</f>
        <v>0</v>
      </c>
      <c r="E13" s="37" t="n">
        <f aca="false">SUM(E$2:E12)</f>
        <v>3</v>
      </c>
      <c r="F13" s="37" t="n">
        <f aca="false">SUM(F$2:F12)</f>
        <v>6</v>
      </c>
      <c r="G13" s="38" t="n">
        <f aca="false">SUM(G$2:G12)</f>
        <v>13</v>
      </c>
      <c r="H13" s="38" t="n">
        <f aca="false">SUM(H$2:H12)</f>
        <v>10</v>
      </c>
      <c r="I13" s="37" t="n">
        <f aca="false">SUM(I$2:I12)</f>
        <v>4</v>
      </c>
      <c r="J13" s="37" t="n">
        <f aca="false">SUM(J$2:J12)</f>
        <v>50</v>
      </c>
      <c r="K13" s="39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100</v>
      </c>
      <c r="B14" s="0" t="s">
        <v>145</v>
      </c>
      <c r="C14" s="5" t="n">
        <v>7</v>
      </c>
      <c r="D14" s="5" t="n">
        <v>5</v>
      </c>
      <c r="F14" s="5"/>
      <c r="G14" s="6" t="n">
        <v>5</v>
      </c>
      <c r="J14" s="5" t="n">
        <f aca="false">SUM(C14:I14)</f>
        <v>17</v>
      </c>
      <c r="K14" s="34" t="str">
        <f aca="false">IF(J14=0," - ",IF(J14=abbreviations!C$16,"1st in division"," - "))</f>
        <v> - </v>
      </c>
    </row>
    <row r="15" customFormat="false" ht="15.75" hidden="false" customHeight="false" outlineLevel="0" collapsed="false">
      <c r="A15" s="0" t="s">
        <v>100</v>
      </c>
      <c r="B15" s="0" t="s">
        <v>146</v>
      </c>
      <c r="C15" s="5" t="n">
        <v>5</v>
      </c>
      <c r="E15" s="5" t="n">
        <v>5</v>
      </c>
      <c r="F15" s="5" t="n">
        <v>8</v>
      </c>
      <c r="H15" s="6" t="n">
        <v>6</v>
      </c>
      <c r="I15" s="5" t="n">
        <v>7</v>
      </c>
      <c r="J15" s="5" t="n">
        <f aca="false">SUM(C15:I15)</f>
        <v>31</v>
      </c>
      <c r="K15" s="34" t="str">
        <f aca="false">IF(J15=0," - ",IF(J15=abbreviations!C$16,"1st in division"," - "))</f>
        <v> - </v>
      </c>
    </row>
    <row r="16" customFormat="false" ht="15.75" hidden="false" customHeight="false" outlineLevel="0" collapsed="false">
      <c r="A16" s="0" t="s">
        <v>100</v>
      </c>
      <c r="B16" s="0" t="s">
        <v>147</v>
      </c>
      <c r="C16" s="5" t="n">
        <v>4</v>
      </c>
      <c r="F16" s="5"/>
      <c r="J16" s="5" t="n">
        <f aca="false">SUM(C16:I16)</f>
        <v>4</v>
      </c>
      <c r="K16" s="34" t="str">
        <f aca="false">IF(J16=0," - ",IF(J16=abbreviations!C$16,"1st in division"," - "))</f>
        <v> - </v>
      </c>
    </row>
    <row r="17" customFormat="false" ht="15.75" hidden="false" customHeight="false" outlineLevel="0" collapsed="false">
      <c r="A17" s="0" t="s">
        <v>100</v>
      </c>
      <c r="B17" s="0" t="s">
        <v>148</v>
      </c>
      <c r="F17" s="5" t="n">
        <v>6</v>
      </c>
      <c r="J17" s="5" t="n">
        <f aca="false">SUM(C17:I17)</f>
        <v>6</v>
      </c>
      <c r="K17" s="34" t="str">
        <f aca="false">IF(J17=0," - ",IF(J17=abbreviations!C$16,"1st in division"," - "))</f>
        <v> - </v>
      </c>
    </row>
    <row r="18" customFormat="false" ht="15.75" hidden="false" customHeight="false" outlineLevel="0" collapsed="false">
      <c r="A18" s="0" t="s">
        <v>100</v>
      </c>
      <c r="B18" s="0" t="s">
        <v>149</v>
      </c>
      <c r="F18" s="5"/>
      <c r="G18" s="6" t="n">
        <v>3</v>
      </c>
      <c r="J18" s="5" t="n">
        <f aca="false">SUM(C18:I18)</f>
        <v>3</v>
      </c>
      <c r="K18" s="34" t="str">
        <f aca="false">IF(J18=0," - ",IF(J18=abbreviations!C$16,"1st in division"," - "))</f>
        <v> - </v>
      </c>
    </row>
    <row r="19" customFormat="false" ht="15.75" hidden="false" customHeight="false" outlineLevel="0" collapsed="false">
      <c r="A19" s="0" t="s">
        <v>100</v>
      </c>
      <c r="B19" s="0" t="s">
        <v>150</v>
      </c>
      <c r="F19" s="5"/>
      <c r="H19" s="6" t="n">
        <v>4</v>
      </c>
      <c r="J19" s="5" t="n">
        <f aca="false">SUM(C19:I19)</f>
        <v>4</v>
      </c>
      <c r="K19" s="34" t="str">
        <f aca="false">IF(J19=0," - ",IF(J19=abbreviations!C$16,"1st in division"," - "))</f>
        <v> - </v>
      </c>
    </row>
    <row r="20" customFormat="false" ht="15.75" hidden="false" customHeight="false" outlineLevel="0" collapsed="false">
      <c r="A20" s="0" t="s">
        <v>100</v>
      </c>
      <c r="B20" s="0" t="s">
        <v>151</v>
      </c>
      <c r="F20" s="5"/>
      <c r="H20" s="6" t="n">
        <v>3</v>
      </c>
      <c r="J20" s="5" t="n">
        <f aca="false">SUM(C20:I20)</f>
        <v>3</v>
      </c>
      <c r="K20" s="34" t="str">
        <f aca="false">IF(J20=0," - ",IF(J20=abbreviations!C$16,"1st in division"," - "))</f>
        <v> - </v>
      </c>
    </row>
    <row r="21" customFormat="false" ht="15.75" hidden="false" customHeight="false" outlineLevel="0" collapsed="false">
      <c r="A21" s="0" t="s">
        <v>100</v>
      </c>
      <c r="B21" s="0" t="s">
        <v>152</v>
      </c>
      <c r="F21" s="5"/>
      <c r="I21" s="5" t="n">
        <v>4</v>
      </c>
      <c r="J21" s="5" t="n">
        <f aca="false">SUM(C21:I21)</f>
        <v>4</v>
      </c>
      <c r="K21" s="34" t="str">
        <f aca="false">IF(J21=0," - ",IF(J21=abbreviations!C$16,"1st in division"," - "))</f>
        <v> - </v>
      </c>
    </row>
    <row r="22" customFormat="false" ht="15.75" hidden="false" customHeight="false" outlineLevel="0" collapsed="false">
      <c r="A22" s="0" t="s">
        <v>100</v>
      </c>
      <c r="B22" s="0" t="s">
        <v>153</v>
      </c>
      <c r="F22" s="5"/>
      <c r="I22" s="5" t="n">
        <v>3</v>
      </c>
      <c r="J22" s="5" t="n">
        <f aca="false">SUM(C22:I22)</f>
        <v>3</v>
      </c>
      <c r="K22" s="34" t="str">
        <f aca="false">IF(J22=0," - ",IF(J22=abbreviations!C$16,"1st in division"," - "))</f>
        <v> - </v>
      </c>
    </row>
    <row r="23" customFormat="false" ht="6" hidden="false" customHeight="true" outlineLevel="0" collapsed="false">
      <c r="F23" s="5"/>
      <c r="K23" s="40"/>
    </row>
    <row r="24" customFormat="false" ht="16.5" hidden="false" customHeight="false" outlineLevel="0" collapsed="false">
      <c r="A24" s="35" t="s">
        <v>100</v>
      </c>
      <c r="B24" s="36" t="s">
        <v>99</v>
      </c>
      <c r="C24" s="37" t="n">
        <f aca="false">SUM(C$14:C23)</f>
        <v>16</v>
      </c>
      <c r="D24" s="37" t="n">
        <f aca="false">SUM(D$14:D23)</f>
        <v>5</v>
      </c>
      <c r="E24" s="37" t="n">
        <f aca="false">SUM(E$14:E23)</f>
        <v>5</v>
      </c>
      <c r="F24" s="37" t="n">
        <f aca="false">SUM(F$14:F23)</f>
        <v>14</v>
      </c>
      <c r="G24" s="38" t="n">
        <f aca="false">SUM(G$14:G23)</f>
        <v>8</v>
      </c>
      <c r="H24" s="37" t="n">
        <f aca="false">SUM(H$14:H23)</f>
        <v>13</v>
      </c>
      <c r="I24" s="37" t="n">
        <f aca="false">SUM(I$14:I23)</f>
        <v>14</v>
      </c>
      <c r="J24" s="37" t="n">
        <f aca="false">SUM(J$14:J23)</f>
        <v>75</v>
      </c>
      <c r="K24" s="39" t="str">
        <f aca="false">IF(SUM(C24:I24)=J24," ","error:  column and row totals unequal")</f>
        <v> </v>
      </c>
    </row>
    <row r="25" customFormat="false" ht="15.75" hidden="false" customHeight="false" outlineLevel="0" collapsed="false">
      <c r="A25" s="0" t="s">
        <v>104</v>
      </c>
      <c r="B25" s="0" t="s">
        <v>10</v>
      </c>
      <c r="C25" s="5" t="n">
        <v>10</v>
      </c>
      <c r="D25" s="5" t="n">
        <v>10</v>
      </c>
      <c r="E25" s="5" t="n">
        <v>10</v>
      </c>
      <c r="F25" s="5"/>
      <c r="J25" s="5" t="n">
        <f aca="false">SUM(C25:I25)</f>
        <v>30</v>
      </c>
      <c r="K25" s="34" t="str">
        <f aca="false">IF(J25=0," - ",IF(J25=abbreviations!C$17,"1st in division"," - "))</f>
        <v> - </v>
      </c>
    </row>
    <row r="26" customFormat="false" ht="15.75" hidden="false" customHeight="false" outlineLevel="0" collapsed="false">
      <c r="A26" s="0" t="s">
        <v>104</v>
      </c>
      <c r="B26" s="0" t="s">
        <v>154</v>
      </c>
      <c r="C26" s="5" t="n">
        <v>7</v>
      </c>
      <c r="F26" s="5"/>
      <c r="J26" s="5" t="n">
        <f aca="false">SUM(C26:I26)</f>
        <v>7</v>
      </c>
      <c r="K26" s="34" t="str">
        <f aca="false">IF(J26=0," - ",IF(J26=abbreviations!C$17,"1st in division"," - "))</f>
        <v> - </v>
      </c>
    </row>
    <row r="27" customFormat="false" ht="15.75" hidden="false" customHeight="false" outlineLevel="0" collapsed="false">
      <c r="A27" s="0" t="s">
        <v>104</v>
      </c>
      <c r="B27" s="0" t="s">
        <v>155</v>
      </c>
      <c r="C27" s="5" t="n">
        <v>6</v>
      </c>
      <c r="F27" s="5"/>
      <c r="J27" s="5" t="n">
        <f aca="false">SUM(C27:I27)</f>
        <v>6</v>
      </c>
      <c r="K27" s="34" t="str">
        <f aca="false">IF(J27=0," - ",IF(J27=abbreviations!C$17,"1st in division"," - "))</f>
        <v> - </v>
      </c>
    </row>
    <row r="28" customFormat="false" ht="15.75" hidden="false" customHeight="false" outlineLevel="0" collapsed="false">
      <c r="A28" s="0" t="s">
        <v>104</v>
      </c>
      <c r="B28" s="0" t="s">
        <v>156</v>
      </c>
      <c r="D28" s="5" t="n">
        <v>7</v>
      </c>
      <c r="E28" s="5" t="n">
        <v>5</v>
      </c>
      <c r="F28" s="5"/>
      <c r="G28" s="6" t="n">
        <v>10</v>
      </c>
      <c r="J28" s="5" t="n">
        <f aca="false">SUM(C28:I28)</f>
        <v>22</v>
      </c>
      <c r="K28" s="34" t="str">
        <f aca="false">IF(J28=0," - ",IF(J28=abbreviations!C$17,"1st in division"," - "))</f>
        <v> - </v>
      </c>
    </row>
    <row r="29" customFormat="false" ht="15.75" hidden="false" customHeight="false" outlineLevel="0" collapsed="false">
      <c r="A29" s="0" t="s">
        <v>104</v>
      </c>
      <c r="B29" s="0" t="s">
        <v>157</v>
      </c>
      <c r="D29" s="5" t="n">
        <v>2</v>
      </c>
      <c r="E29" s="5" t="n">
        <v>4</v>
      </c>
      <c r="F29" s="5"/>
      <c r="G29" s="6" t="n">
        <v>7</v>
      </c>
      <c r="H29" s="6" t="n">
        <v>6</v>
      </c>
      <c r="I29" s="5" t="n">
        <v>5</v>
      </c>
      <c r="J29" s="5" t="n">
        <f aca="false">SUM(C29:I29)</f>
        <v>24</v>
      </c>
      <c r="K29" s="34" t="str">
        <f aca="false">IF(J29=0," - ",IF(J29=abbreviations!C$17,"1st in division"," - "))</f>
        <v> - </v>
      </c>
    </row>
    <row r="30" customFormat="false" ht="15.75" hidden="false" customHeight="false" outlineLevel="0" collapsed="false">
      <c r="A30" s="0" t="s">
        <v>104</v>
      </c>
      <c r="B30" s="0" t="s">
        <v>21</v>
      </c>
      <c r="F30" s="5" t="n">
        <v>10</v>
      </c>
      <c r="J30" s="5" t="n">
        <f aca="false">SUM(C30:I30)</f>
        <v>10</v>
      </c>
      <c r="K30" s="34" t="str">
        <f aca="false">IF(J30=0," - ",IF(J30=abbreviations!C$17,"1st in division"," - "))</f>
        <v> - </v>
      </c>
    </row>
    <row r="31" customFormat="false" ht="15.75" hidden="false" customHeight="false" outlineLevel="0" collapsed="false">
      <c r="A31" s="0" t="s">
        <v>104</v>
      </c>
      <c r="B31" s="0" t="s">
        <v>16</v>
      </c>
      <c r="F31" s="5" t="n">
        <v>9</v>
      </c>
      <c r="J31" s="5" t="n">
        <f aca="false">SUM(C31:I31)</f>
        <v>9</v>
      </c>
      <c r="K31" s="34" t="str">
        <f aca="false">IF(J31=0," - ",IF(J31=abbreviations!C$17,"1st in division"," - "))</f>
        <v> - </v>
      </c>
    </row>
    <row r="32" customFormat="false" ht="15.75" hidden="false" customHeight="false" outlineLevel="0" collapsed="false">
      <c r="A32" s="0" t="s">
        <v>104</v>
      </c>
      <c r="B32" s="0" t="s">
        <v>38</v>
      </c>
      <c r="F32" s="5" t="n">
        <v>8</v>
      </c>
      <c r="J32" s="5" t="n">
        <f aca="false">SUM(C32:I32)</f>
        <v>8</v>
      </c>
      <c r="K32" s="34" t="str">
        <f aca="false">IF(J32=0," - ",IF(J32=abbreviations!C$17,"1st in division"," - "))</f>
        <v> - </v>
      </c>
    </row>
    <row r="33" customFormat="false" ht="15.75" hidden="false" customHeight="false" outlineLevel="0" collapsed="false">
      <c r="A33" s="0" t="s">
        <v>104</v>
      </c>
      <c r="B33" s="0" t="s">
        <v>158</v>
      </c>
      <c r="F33" s="5"/>
      <c r="H33" s="6" t="n">
        <v>4</v>
      </c>
      <c r="J33" s="5" t="n">
        <f aca="false">SUM(C33:I33)</f>
        <v>4</v>
      </c>
      <c r="K33" s="34" t="str">
        <f aca="false">IF(J33=0," - ",IF(J33=abbreviations!C$17,"1st in division"," - "))</f>
        <v> - </v>
      </c>
    </row>
    <row r="34" customFormat="false" ht="15.75" hidden="false" customHeight="false" outlineLevel="0" collapsed="false">
      <c r="A34" s="0" t="s">
        <v>104</v>
      </c>
      <c r="B34" s="0" t="s">
        <v>159</v>
      </c>
      <c r="F34" s="5"/>
      <c r="H34" s="6" t="n">
        <v>3</v>
      </c>
      <c r="J34" s="5" t="n">
        <f aca="false">SUM(C34:I34)</f>
        <v>3</v>
      </c>
      <c r="K34" s="34" t="str">
        <f aca="false">IF(J34=0," - ",IF(J34=abbreviations!C$17,"1st in division"," - "))</f>
        <v> - </v>
      </c>
    </row>
    <row r="35" customFormat="false" ht="15.75" hidden="false" customHeight="false" outlineLevel="0" collapsed="false">
      <c r="A35" s="0" t="s">
        <v>104</v>
      </c>
      <c r="B35" s="0" t="s">
        <v>18</v>
      </c>
      <c r="F35" s="5"/>
      <c r="I35" s="5" t="n">
        <v>9</v>
      </c>
      <c r="J35" s="5" t="n">
        <f aca="false">SUM(C35:I35)</f>
        <v>9</v>
      </c>
      <c r="K35" s="34" t="str">
        <f aca="false">IF(J35=0," - ",IF(J35=abbreviations!C$17,"1st in division"," - "))</f>
        <v> - </v>
      </c>
    </row>
    <row r="36" customFormat="false" ht="15.75" hidden="false" customHeight="false" outlineLevel="0" collapsed="false">
      <c r="A36" s="0" t="s">
        <v>104</v>
      </c>
      <c r="B36" s="0" t="s">
        <v>160</v>
      </c>
      <c r="F36" s="5"/>
      <c r="I36" s="5" t="n">
        <v>4</v>
      </c>
      <c r="J36" s="5" t="n">
        <f aca="false">SUM(C36:I36)</f>
        <v>4</v>
      </c>
      <c r="K36" s="34" t="str">
        <f aca="false">IF(J36=0," - ",IF(J36=abbreviations!C$17,"1st in division"," - "))</f>
        <v> - </v>
      </c>
    </row>
    <row r="37" customFormat="false" ht="6" hidden="false" customHeight="true" outlineLevel="0" collapsed="false">
      <c r="F37" s="5"/>
    </row>
    <row r="38" customFormat="false" ht="16.5" hidden="false" customHeight="false" outlineLevel="0" collapsed="false">
      <c r="A38" s="35" t="s">
        <v>104</v>
      </c>
      <c r="B38" s="36" t="s">
        <v>99</v>
      </c>
      <c r="C38" s="37" t="n">
        <f aca="false">SUM(C$25:C37)</f>
        <v>23</v>
      </c>
      <c r="D38" s="37" t="n">
        <f aca="false">SUM(D$25:D37)</f>
        <v>19</v>
      </c>
      <c r="E38" s="37" t="n">
        <f aca="false">SUM(E$25:E37)</f>
        <v>19</v>
      </c>
      <c r="F38" s="37" t="n">
        <f aca="false">SUM(F$25:F37)</f>
        <v>27</v>
      </c>
      <c r="G38" s="38" t="n">
        <f aca="false">SUM(G$25:G37)</f>
        <v>17</v>
      </c>
      <c r="H38" s="38" t="n">
        <f aca="false">SUM(H$25:H37)</f>
        <v>13</v>
      </c>
      <c r="I38" s="37" t="n">
        <f aca="false">SUM(I$25:I37)</f>
        <v>18</v>
      </c>
      <c r="J38" s="37" t="n">
        <f aca="false">SUM(J$25:J37)</f>
        <v>136</v>
      </c>
      <c r="K38" s="39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0" t="s">
        <v>107</v>
      </c>
      <c r="B39" s="0" t="s">
        <v>161</v>
      </c>
      <c r="C39" s="5" t="n">
        <v>7</v>
      </c>
      <c r="D39" s="5" t="n">
        <v>6</v>
      </c>
      <c r="F39" s="5"/>
      <c r="J39" s="5" t="n">
        <f aca="false">SUM(C39:I39)</f>
        <v>13</v>
      </c>
      <c r="K39" s="34" t="str">
        <f aca="false">IF(J39=0," - ",IF(J39=abbreviations!C$18,"1st in division"," - "))</f>
        <v> - </v>
      </c>
    </row>
    <row r="40" customFormat="false" ht="15.75" hidden="false" customHeight="false" outlineLevel="0" collapsed="false">
      <c r="A40" s="0" t="s">
        <v>107</v>
      </c>
      <c r="B40" s="0" t="s">
        <v>162</v>
      </c>
      <c r="C40" s="5" t="n">
        <v>5</v>
      </c>
      <c r="D40" s="5" t="n">
        <v>4</v>
      </c>
      <c r="F40" s="5" t="n">
        <v>4</v>
      </c>
      <c r="H40" s="6" t="n">
        <v>4</v>
      </c>
      <c r="I40" s="5" t="n">
        <v>4</v>
      </c>
      <c r="J40" s="5" t="n">
        <f aca="false">SUM(C40:I40)</f>
        <v>21</v>
      </c>
      <c r="K40" s="34" t="str">
        <f aca="false">IF(J40=0," - ",IF(J40=abbreviations!C$18,"1st in division"," - "))</f>
        <v> - </v>
      </c>
    </row>
    <row r="41" customFormat="false" ht="15.75" hidden="false" customHeight="false" outlineLevel="0" collapsed="false">
      <c r="A41" s="0" t="s">
        <v>107</v>
      </c>
      <c r="B41" s="0" t="s">
        <v>163</v>
      </c>
      <c r="C41" s="5" t="n">
        <v>3</v>
      </c>
      <c r="F41" s="5"/>
      <c r="J41" s="5" t="n">
        <f aca="false">SUM(C41:I41)</f>
        <v>3</v>
      </c>
      <c r="K41" s="34" t="str">
        <f aca="false">IF(J41=0," - ",IF(J41=abbreviations!C$18,"1st in division"," - "))</f>
        <v> - </v>
      </c>
    </row>
    <row r="42" customFormat="false" ht="15.75" hidden="false" customHeight="false" outlineLevel="0" collapsed="false">
      <c r="A42" s="0" t="s">
        <v>107</v>
      </c>
      <c r="B42" s="0" t="s">
        <v>164</v>
      </c>
      <c r="D42" s="5" t="n">
        <v>8</v>
      </c>
      <c r="F42" s="5"/>
      <c r="G42" s="6" t="n">
        <v>6</v>
      </c>
      <c r="J42" s="5" t="n">
        <f aca="false">SUM(C42:I42)</f>
        <v>14</v>
      </c>
      <c r="K42" s="34" t="str">
        <f aca="false">IF(J42=0," - ",IF(J42=abbreviations!C$18,"1st in division"," - "))</f>
        <v> - </v>
      </c>
    </row>
    <row r="43" customFormat="false" ht="15.75" hidden="false" customHeight="false" outlineLevel="0" collapsed="false">
      <c r="A43" s="0" t="s">
        <v>107</v>
      </c>
      <c r="B43" s="0" t="s">
        <v>34</v>
      </c>
      <c r="E43" s="5" t="n">
        <v>9</v>
      </c>
      <c r="F43" s="5"/>
      <c r="G43" s="6" t="n">
        <v>8</v>
      </c>
      <c r="J43" s="5" t="n">
        <f aca="false">SUM(C43:I43)</f>
        <v>17</v>
      </c>
      <c r="K43" s="34" t="str">
        <f aca="false">IF(J43=0," - ",IF(J43=abbreviations!C$18,"1st in division"," - "))</f>
        <v> - </v>
      </c>
    </row>
    <row r="44" customFormat="false" ht="15.75" hidden="false" customHeight="false" outlineLevel="0" collapsed="false">
      <c r="A44" s="0" t="s">
        <v>107</v>
      </c>
      <c r="B44" s="0" t="s">
        <v>165</v>
      </c>
      <c r="E44" s="5" t="n">
        <v>8</v>
      </c>
      <c r="F44" s="5"/>
      <c r="G44" s="6" t="n">
        <v>7</v>
      </c>
      <c r="J44" s="5" t="n">
        <f aca="false">SUM(C44:I44)</f>
        <v>15</v>
      </c>
      <c r="K44" s="34" t="str">
        <f aca="false">IF(J44=0," - ",IF(J44=abbreviations!C$18,"1st in division"," - "))</f>
        <v> - </v>
      </c>
    </row>
    <row r="45" customFormat="false" ht="15.75" hidden="false" customHeight="false" outlineLevel="0" collapsed="false">
      <c r="A45" s="0" t="s">
        <v>107</v>
      </c>
      <c r="B45" s="0" t="s">
        <v>166</v>
      </c>
      <c r="E45" s="5" t="n">
        <v>5</v>
      </c>
      <c r="F45" s="5"/>
      <c r="I45" s="5" t="n">
        <v>6</v>
      </c>
      <c r="J45" s="5" t="n">
        <f aca="false">SUM(C45:I45)</f>
        <v>11</v>
      </c>
      <c r="K45" s="34" t="str">
        <f aca="false">IF(J45=0," - ",IF(J45=abbreviations!C$18,"1st in division"," - "))</f>
        <v> - </v>
      </c>
    </row>
    <row r="46" customFormat="false" ht="15.75" hidden="false" customHeight="false" outlineLevel="0" collapsed="false">
      <c r="A46" s="0" t="s">
        <v>107</v>
      </c>
      <c r="B46" s="0" t="s">
        <v>24</v>
      </c>
      <c r="F46" s="5" t="n">
        <v>10</v>
      </c>
      <c r="J46" s="5" t="n">
        <f aca="false">SUM(C46:I46)</f>
        <v>10</v>
      </c>
      <c r="K46" s="34" t="str">
        <f aca="false">IF(J46=0," - ",IF(J46=abbreviations!C$18,"1st in division"," - "))</f>
        <v> - </v>
      </c>
    </row>
    <row r="47" customFormat="false" ht="15.75" hidden="false" customHeight="false" outlineLevel="0" collapsed="false">
      <c r="A47" s="0" t="s">
        <v>107</v>
      </c>
      <c r="B47" s="0" t="s">
        <v>167</v>
      </c>
      <c r="F47" s="5" t="n">
        <v>5</v>
      </c>
      <c r="J47" s="5" t="n">
        <f aca="false">SUM(C47:I47)</f>
        <v>5</v>
      </c>
      <c r="K47" s="34" t="str">
        <f aca="false">IF(J47=0," - ",IF(J47=abbreviations!C$18,"1st in division"," - "))</f>
        <v> - </v>
      </c>
    </row>
    <row r="48" customFormat="false" ht="15.75" hidden="false" customHeight="false" outlineLevel="0" collapsed="false">
      <c r="A48" s="0" t="s">
        <v>107</v>
      </c>
      <c r="B48" s="0" t="s">
        <v>36</v>
      </c>
      <c r="F48" s="5"/>
      <c r="H48" s="6" t="n">
        <v>9</v>
      </c>
      <c r="J48" s="5" t="n">
        <f aca="false">SUM(C48:I48)</f>
        <v>9</v>
      </c>
      <c r="K48" s="34" t="str">
        <f aca="false">IF(J48=0," - ",IF(J48=abbreviations!C$18,"1st in division"," - "))</f>
        <v> - </v>
      </c>
    </row>
    <row r="49" customFormat="false" ht="15.75" hidden="false" customHeight="false" outlineLevel="0" collapsed="false">
      <c r="A49" s="0" t="s">
        <v>107</v>
      </c>
      <c r="B49" s="0" t="s">
        <v>168</v>
      </c>
      <c r="F49" s="5"/>
      <c r="H49" s="6" t="n">
        <v>7</v>
      </c>
      <c r="J49" s="5" t="n">
        <f aca="false">SUM(C49:I49)</f>
        <v>7</v>
      </c>
      <c r="K49" s="34" t="str">
        <f aca="false">IF(J49=0," - ",IF(J49=abbreviations!C$18,"1st in division"," - "))</f>
        <v> - </v>
      </c>
    </row>
    <row r="50" customFormat="false" ht="15.75" hidden="false" customHeight="false" outlineLevel="0" collapsed="false">
      <c r="A50" s="0" t="s">
        <v>107</v>
      </c>
      <c r="B50" s="0" t="s">
        <v>31</v>
      </c>
      <c r="F50" s="5"/>
      <c r="I50" s="5" t="n">
        <v>10</v>
      </c>
      <c r="J50" s="5" t="n">
        <f aca="false">SUM(C50:I50)</f>
        <v>10</v>
      </c>
      <c r="K50" s="34" t="str">
        <f aca="false">IF(J50=0," - ",IF(J50=abbreviations!C$18,"1st in division"," - "))</f>
        <v> - </v>
      </c>
    </row>
    <row r="51" customFormat="false" ht="6" hidden="false" customHeight="true" outlineLevel="0" collapsed="false">
      <c r="F51" s="5"/>
    </row>
    <row r="52" customFormat="false" ht="16.5" hidden="false" customHeight="false" outlineLevel="0" collapsed="false">
      <c r="A52" s="35" t="s">
        <v>107</v>
      </c>
      <c r="B52" s="36" t="s">
        <v>99</v>
      </c>
      <c r="C52" s="37" t="n">
        <f aca="false">SUM(C$39:C51)</f>
        <v>15</v>
      </c>
      <c r="D52" s="37" t="n">
        <f aca="false">SUM(D$39:D51)</f>
        <v>18</v>
      </c>
      <c r="E52" s="37" t="n">
        <f aca="false">SUM(E$39:E51)</f>
        <v>22</v>
      </c>
      <c r="F52" s="37" t="n">
        <f aca="false">SUM(F$39:F51)</f>
        <v>19</v>
      </c>
      <c r="G52" s="38" t="n">
        <f aca="false">SUM(G$39:G51)</f>
        <v>21</v>
      </c>
      <c r="H52" s="38" t="n">
        <f aca="false">SUM(H$39:H51)</f>
        <v>20</v>
      </c>
      <c r="I52" s="37" t="n">
        <f aca="false">SUM(I$39:I51)</f>
        <v>20</v>
      </c>
      <c r="J52" s="37" t="n">
        <f aca="false">SUM(J$39:J51)</f>
        <v>135</v>
      </c>
      <c r="K52" s="39" t="str">
        <f aca="false">IF(SUM(C52:I52)=J52," ","error:  column and row totals unequal")</f>
        <v> </v>
      </c>
    </row>
    <row r="53" customFormat="false" ht="15.75" hidden="false" customHeight="false" outlineLevel="0" collapsed="false">
      <c r="A53" s="0" t="s">
        <v>111</v>
      </c>
      <c r="B53" s="0" t="s">
        <v>22</v>
      </c>
      <c r="C53" s="5" t="n">
        <v>10</v>
      </c>
      <c r="F53" s="5"/>
      <c r="J53" s="5" t="n">
        <f aca="false">SUM(C53:I53)</f>
        <v>10</v>
      </c>
      <c r="K53" s="34" t="str">
        <f aca="false">IF(J53=0," - ",IF(J53=abbreviations!C$19,"1st in division"," - "))</f>
        <v> - </v>
      </c>
    </row>
    <row r="54" customFormat="false" ht="15.75" hidden="false" customHeight="false" outlineLevel="0" collapsed="false">
      <c r="A54" s="0" t="s">
        <v>111</v>
      </c>
      <c r="B54" s="0" t="s">
        <v>169</v>
      </c>
      <c r="C54" s="5" t="n">
        <v>7</v>
      </c>
      <c r="F54" s="5"/>
      <c r="J54" s="5" t="n">
        <f aca="false">SUM(C54:I54)</f>
        <v>7</v>
      </c>
      <c r="K54" s="34" t="str">
        <f aca="false">IF(J54=0," - ",IF(J54=abbreviations!C$19,"1st in division"," - "))</f>
        <v> - </v>
      </c>
    </row>
    <row r="55" customFormat="false" ht="15.75" hidden="false" customHeight="false" outlineLevel="0" collapsed="false">
      <c r="A55" s="0" t="s">
        <v>111</v>
      </c>
      <c r="B55" s="0" t="s">
        <v>170</v>
      </c>
      <c r="C55" s="5" t="n">
        <v>6</v>
      </c>
      <c r="F55" s="5"/>
      <c r="J55" s="5" t="n">
        <f aca="false">SUM(C55:I55)</f>
        <v>6</v>
      </c>
      <c r="K55" s="34" t="str">
        <f aca="false">IF(J55=0," - ",IF(J55=abbreviations!C$19,"1st in division"," - "))</f>
        <v> - </v>
      </c>
    </row>
    <row r="56" customFormat="false" ht="15.75" hidden="false" customHeight="false" outlineLevel="0" collapsed="false">
      <c r="A56" s="0" t="s">
        <v>111</v>
      </c>
      <c r="B56" s="0" t="s">
        <v>171</v>
      </c>
      <c r="D56" s="5" t="n">
        <v>6</v>
      </c>
      <c r="F56" s="5" t="n">
        <v>9</v>
      </c>
      <c r="H56" s="6" t="n">
        <v>7</v>
      </c>
      <c r="J56" s="5" t="n">
        <f aca="false">SUM(C56:I56)</f>
        <v>22</v>
      </c>
      <c r="K56" s="34" t="str">
        <f aca="false">IF(J56=0," - ",IF(J56=abbreviations!C$19,"1st in division"," - "))</f>
        <v> - </v>
      </c>
    </row>
    <row r="57" customFormat="false" ht="15.75" hidden="false" customHeight="false" outlineLevel="0" collapsed="false">
      <c r="A57" s="0" t="s">
        <v>111</v>
      </c>
      <c r="B57" s="0" t="s">
        <v>172</v>
      </c>
      <c r="D57" s="5" t="n">
        <v>5</v>
      </c>
      <c r="F57" s="5" t="n">
        <v>6</v>
      </c>
      <c r="G57" s="6" t="n">
        <v>5</v>
      </c>
      <c r="H57" s="6" t="n">
        <v>5</v>
      </c>
      <c r="J57" s="5" t="n">
        <f aca="false">SUM(C57:I57)</f>
        <v>21</v>
      </c>
      <c r="K57" s="34" t="str">
        <f aca="false">IF(J57=0," - ",IF(J57=abbreviations!C$19,"1st in division"," - "))</f>
        <v> - </v>
      </c>
    </row>
    <row r="58" customFormat="false" ht="15.75" hidden="false" customHeight="false" outlineLevel="0" collapsed="false">
      <c r="A58" s="0" t="s">
        <v>111</v>
      </c>
      <c r="B58" s="0" t="s">
        <v>173</v>
      </c>
      <c r="D58" s="5" t="n">
        <v>4</v>
      </c>
      <c r="F58" s="5"/>
      <c r="J58" s="5" t="n">
        <f aca="false">SUM(C58:I58)</f>
        <v>4</v>
      </c>
      <c r="K58" s="34" t="str">
        <f aca="false">IF(J58=0," - ",IF(J58=abbreviations!C$19,"1st in division"," - "))</f>
        <v> - </v>
      </c>
    </row>
    <row r="59" customFormat="false" ht="15.75" hidden="false" customHeight="false" outlineLevel="0" collapsed="false">
      <c r="A59" s="0" t="s">
        <v>111</v>
      </c>
      <c r="B59" s="0" t="s">
        <v>174</v>
      </c>
      <c r="E59" s="5" t="n">
        <v>6</v>
      </c>
      <c r="F59" s="5"/>
      <c r="J59" s="5" t="n">
        <f aca="false">SUM(C59:I59)</f>
        <v>6</v>
      </c>
      <c r="K59" s="34" t="str">
        <f aca="false">IF(J59=0," - ",IF(J59=abbreviations!C$19,"1st in division"," - "))</f>
        <v> - </v>
      </c>
    </row>
    <row r="60" customFormat="false" ht="15.75" hidden="false" customHeight="false" outlineLevel="0" collapsed="false">
      <c r="A60" s="0" t="s">
        <v>111</v>
      </c>
      <c r="B60" s="0" t="s">
        <v>175</v>
      </c>
      <c r="F60" s="5" t="n">
        <v>4</v>
      </c>
      <c r="J60" s="5" t="n">
        <f aca="false">SUM(C60:I60)</f>
        <v>4</v>
      </c>
      <c r="K60" s="34" t="str">
        <f aca="false">IF(J60=0," - ",IF(J60=abbreviations!C$19,"1st in division"," - "))</f>
        <v> - </v>
      </c>
    </row>
    <row r="61" customFormat="false" ht="15.75" hidden="false" customHeight="false" outlineLevel="0" collapsed="false">
      <c r="A61" s="0" t="s">
        <v>111</v>
      </c>
      <c r="B61" s="0" t="s">
        <v>176</v>
      </c>
      <c r="F61" s="5"/>
      <c r="H61" s="6" t="n">
        <v>3</v>
      </c>
      <c r="I61" s="5" t="n">
        <v>3</v>
      </c>
      <c r="J61" s="5" t="n">
        <f aca="false">SUM(C61:I61)</f>
        <v>6</v>
      </c>
      <c r="K61" s="34" t="str">
        <f aca="false">IF(J61=0," - ",IF(J61=abbreviations!C$19,"1st in division"," - "))</f>
        <v> - </v>
      </c>
    </row>
    <row r="62" customFormat="false" ht="15.75" hidden="false" customHeight="false" outlineLevel="0" collapsed="false">
      <c r="A62" s="0" t="s">
        <v>111</v>
      </c>
      <c r="B62" s="0" t="s">
        <v>26</v>
      </c>
      <c r="F62" s="5"/>
      <c r="I62" s="5" t="n">
        <v>7</v>
      </c>
      <c r="J62" s="5" t="n">
        <f aca="false">SUM(C62:I62)</f>
        <v>7</v>
      </c>
      <c r="K62" s="34" t="str">
        <f aca="false">IF(J62=0," - ",IF(J62=abbreviations!C$19,"1st in division"," - "))</f>
        <v> - </v>
      </c>
    </row>
    <row r="63" customFormat="false" ht="15.75" hidden="false" customHeight="false" outlineLevel="0" collapsed="false">
      <c r="A63" s="0" t="s">
        <v>111</v>
      </c>
      <c r="B63" s="0" t="s">
        <v>177</v>
      </c>
      <c r="F63" s="5"/>
      <c r="I63" s="5" t="n">
        <v>6</v>
      </c>
      <c r="J63" s="5" t="n">
        <f aca="false">SUM(C63:I63)</f>
        <v>6</v>
      </c>
      <c r="K63" s="34" t="str">
        <f aca="false">IF(J63=0," - ",IF(J63=abbreviations!C$19,"1st in division"," - "))</f>
        <v> - </v>
      </c>
    </row>
    <row r="64" customFormat="false" ht="6" hidden="false" customHeight="true" outlineLevel="0" collapsed="false">
      <c r="F64" s="5"/>
    </row>
    <row r="65" customFormat="false" ht="16.5" hidden="false" customHeight="false" outlineLevel="0" collapsed="false">
      <c r="A65" s="35" t="s">
        <v>111</v>
      </c>
      <c r="B65" s="36" t="s">
        <v>99</v>
      </c>
      <c r="C65" s="37" t="n">
        <f aca="false">SUM(C$53:C64)</f>
        <v>23</v>
      </c>
      <c r="D65" s="37" t="n">
        <f aca="false">SUM(D$53:D64)</f>
        <v>15</v>
      </c>
      <c r="E65" s="37" t="n">
        <f aca="false">SUM(E$53:E64)</f>
        <v>6</v>
      </c>
      <c r="F65" s="37" t="n">
        <f aca="false">SUM(F$53:F64)</f>
        <v>19</v>
      </c>
      <c r="G65" s="38" t="n">
        <f aca="false">SUM(G$53:G64)</f>
        <v>5</v>
      </c>
      <c r="H65" s="38" t="n">
        <f aca="false">SUM(H$53:H64)</f>
        <v>15</v>
      </c>
      <c r="I65" s="37" t="n">
        <f aca="false">SUM(I$53:I64)</f>
        <v>16</v>
      </c>
      <c r="J65" s="37" t="n">
        <f aca="false">SUM(J$53:J64)</f>
        <v>99</v>
      </c>
      <c r="K65" s="39" t="str">
        <f aca="false">IF(SUM(C65:I65)=J65," ","error:  column and row totals unequal")</f>
        <v> </v>
      </c>
    </row>
    <row r="66" customFormat="false" ht="15.75" hidden="false" customHeight="false" outlineLevel="0" collapsed="false">
      <c r="A66" s="0" t="s">
        <v>115</v>
      </c>
      <c r="B66" s="0" t="s">
        <v>178</v>
      </c>
      <c r="F66" s="5" t="n">
        <v>6</v>
      </c>
      <c r="H66" s="6" t="n">
        <v>7</v>
      </c>
      <c r="I66" s="5" t="n">
        <v>9</v>
      </c>
      <c r="J66" s="5" t="n">
        <f aca="false">SUM(C66:I66)</f>
        <v>22</v>
      </c>
      <c r="K66" s="34" t="str">
        <f aca="false">IF(J66=0," - ",IF(J66=abbreviations!C$20,"1st in division"," - "))</f>
        <v> - </v>
      </c>
    </row>
    <row r="67" customFormat="false" ht="15.75" hidden="false" customHeight="false" outlineLevel="0" collapsed="false">
      <c r="A67" s="0" t="s">
        <v>115</v>
      </c>
      <c r="B67" s="0" t="s">
        <v>179</v>
      </c>
      <c r="F67" s="5"/>
      <c r="I67" s="5" t="n">
        <v>8</v>
      </c>
      <c r="J67" s="5" t="n">
        <f aca="false">SUM(C67:I67)</f>
        <v>8</v>
      </c>
      <c r="K67" s="34" t="str">
        <f aca="false">IF(J67=0," - ",IF(J67=abbreviations!C$20,"1st in division"," - "))</f>
        <v> - </v>
      </c>
    </row>
    <row r="68" customFormat="false" ht="15.75" hidden="false" customHeight="false" outlineLevel="0" collapsed="false">
      <c r="A68" s="0" t="s">
        <v>115</v>
      </c>
      <c r="F68" s="5"/>
      <c r="J68" s="5" t="n">
        <f aca="false">SUM(C68:I68)</f>
        <v>0</v>
      </c>
      <c r="K68" s="34" t="str">
        <f aca="false">IF(J68=0," - ",IF(J68=abbreviations!C$20,"1st in division"," - "))</f>
        <v> - </v>
      </c>
    </row>
    <row r="69" customFormat="false" ht="15.75" hidden="false" customHeight="false" outlineLevel="0" collapsed="false">
      <c r="A69" s="0" t="s">
        <v>115</v>
      </c>
      <c r="F69" s="5"/>
      <c r="J69" s="5" t="n">
        <f aca="false">SUM(C69:I69)</f>
        <v>0</v>
      </c>
      <c r="K69" s="34" t="str">
        <f aca="false">IF(J69=0," - ",IF(J69=abbreviations!C$20,"1st in division"," - "))</f>
        <v> - </v>
      </c>
    </row>
    <row r="70" customFormat="false" ht="6" hidden="false" customHeight="true" outlineLevel="0" collapsed="false">
      <c r="F70" s="5"/>
    </row>
    <row r="71" customFormat="false" ht="16.5" hidden="false" customHeight="false" outlineLevel="0" collapsed="false">
      <c r="A71" s="35" t="s">
        <v>115</v>
      </c>
      <c r="B71" s="36" t="s">
        <v>99</v>
      </c>
      <c r="C71" s="37" t="n">
        <f aca="false">SUM(C$66:C70)</f>
        <v>0</v>
      </c>
      <c r="D71" s="37" t="n">
        <f aca="false">SUM(D$66:D70)</f>
        <v>0</v>
      </c>
      <c r="E71" s="37" t="n">
        <f aca="false">SUM(E$66:E70)</f>
        <v>0</v>
      </c>
      <c r="F71" s="37" t="n">
        <f aca="false">SUM(F$66:F70)</f>
        <v>6</v>
      </c>
      <c r="G71" s="38" t="n">
        <f aca="false">SUM(G$66:G70)</f>
        <v>0</v>
      </c>
      <c r="H71" s="38" t="n">
        <f aca="false">SUM(H$66:H70)</f>
        <v>7</v>
      </c>
      <c r="I71" s="37" t="n">
        <f aca="false">SUM(I$66:I70)</f>
        <v>17</v>
      </c>
      <c r="J71" s="37" t="n">
        <f aca="false">SUM(J$66:J70)</f>
        <v>30</v>
      </c>
      <c r="K71" s="39" t="str">
        <f aca="false">IF(SUM(C71:I71)=J71," ","error:  column and row totals unequal")</f>
        <v> </v>
      </c>
    </row>
    <row r="72" customFormat="false" ht="15.75" hidden="false" customHeight="false" outlineLevel="0" collapsed="false">
      <c r="A72" s="43" t="s">
        <v>119</v>
      </c>
      <c r="B72" s="0" t="s">
        <v>57</v>
      </c>
      <c r="C72" s="5" t="n">
        <v>5</v>
      </c>
      <c r="F72" s="5" t="n">
        <v>7</v>
      </c>
      <c r="J72" s="5" t="n">
        <f aca="false">SUM(C72:I72)</f>
        <v>12</v>
      </c>
      <c r="K72" s="34" t="str">
        <f aca="false">IF(J72=0," - ",IF(J72=abbreviations!C$21,"1st in division"," - "))</f>
        <v> - </v>
      </c>
    </row>
    <row r="73" customFormat="false" ht="15.75" hidden="false" customHeight="false" outlineLevel="0" collapsed="false">
      <c r="A73" s="0" t="s">
        <v>119</v>
      </c>
      <c r="B73" s="0" t="s">
        <v>62</v>
      </c>
      <c r="C73" s="5" t="n">
        <v>4</v>
      </c>
      <c r="F73" s="5"/>
      <c r="J73" s="5" t="n">
        <f aca="false">SUM(C73:I73)</f>
        <v>4</v>
      </c>
      <c r="K73" s="34" t="str">
        <f aca="false">IF(J73=0," - ",IF(J73=abbreviations!C$21,"1st in division"," - "))</f>
        <v> - </v>
      </c>
    </row>
    <row r="74" customFormat="false" ht="15.75" hidden="false" customHeight="false" outlineLevel="0" collapsed="false">
      <c r="A74" s="0" t="s">
        <v>119</v>
      </c>
      <c r="B74" s="0" t="s">
        <v>180</v>
      </c>
      <c r="C74" s="5" t="n">
        <v>3</v>
      </c>
      <c r="F74" s="5"/>
      <c r="J74" s="5" t="n">
        <f aca="false">SUM(C74:I74)</f>
        <v>3</v>
      </c>
      <c r="K74" s="34" t="str">
        <f aca="false">IF(J74=0," - ",IF(J74=abbreviations!C$21,"1st in division"," - "))</f>
        <v> - </v>
      </c>
    </row>
    <row r="75" customFormat="false" ht="15.75" hidden="false" customHeight="false" outlineLevel="0" collapsed="false">
      <c r="A75" s="0" t="s">
        <v>119</v>
      </c>
      <c r="B75" s="0" t="s">
        <v>181</v>
      </c>
      <c r="D75" s="5" t="n">
        <v>4</v>
      </c>
      <c r="F75" s="5" t="n">
        <v>4</v>
      </c>
      <c r="J75" s="5" t="n">
        <f aca="false">SUM(C75:I75)</f>
        <v>8</v>
      </c>
      <c r="K75" s="34" t="str">
        <f aca="false">IF(J75=0," - ",IF(J75=abbreviations!C$21,"1st in division"," - "))</f>
        <v> - </v>
      </c>
    </row>
    <row r="76" customFormat="false" ht="15.75" hidden="false" customHeight="false" outlineLevel="0" collapsed="false">
      <c r="A76" s="0" t="s">
        <v>119</v>
      </c>
      <c r="B76" s="0" t="s">
        <v>182</v>
      </c>
      <c r="E76" s="5" t="n">
        <v>6</v>
      </c>
      <c r="F76" s="5"/>
      <c r="J76" s="5" t="n">
        <f aca="false">SUM(C76:I76)</f>
        <v>6</v>
      </c>
      <c r="K76" s="34" t="str">
        <f aca="false">IF(J76=0," - ",IF(J76=abbreviations!C$21,"1st in division"," - "))</f>
        <v> - </v>
      </c>
    </row>
    <row r="77" customFormat="false" ht="15.75" hidden="false" customHeight="false" outlineLevel="0" collapsed="false">
      <c r="A77" s="0" t="s">
        <v>119</v>
      </c>
      <c r="B77" s="0" t="s">
        <v>183</v>
      </c>
      <c r="F77" s="5" t="n">
        <v>6</v>
      </c>
      <c r="J77" s="5" t="n">
        <f aca="false">SUM(C77:I77)</f>
        <v>6</v>
      </c>
      <c r="K77" s="34" t="str">
        <f aca="false">IF(J77=0," - ",IF(J77=abbreviations!C$21,"1st in division"," - "))</f>
        <v> - </v>
      </c>
    </row>
    <row r="78" customFormat="false" ht="15.75" hidden="false" customHeight="false" outlineLevel="0" collapsed="false">
      <c r="A78" s="0" t="s">
        <v>119</v>
      </c>
      <c r="B78" s="0" t="s">
        <v>63</v>
      </c>
      <c r="F78" s="5"/>
      <c r="G78" s="6" t="n">
        <v>7</v>
      </c>
      <c r="J78" s="5" t="n">
        <f aca="false">SUM(C78:I78)</f>
        <v>7</v>
      </c>
      <c r="K78" s="34" t="str">
        <f aca="false">IF(J78=0," - ",IF(J78=abbreviations!C$21,"1st in division"," - "))</f>
        <v> - </v>
      </c>
    </row>
    <row r="79" customFormat="false" ht="15.75" hidden="false" customHeight="false" outlineLevel="0" collapsed="false">
      <c r="A79" s="0" t="s">
        <v>119</v>
      </c>
      <c r="B79" s="0" t="s">
        <v>184</v>
      </c>
      <c r="F79" s="5"/>
      <c r="G79" s="6" t="n">
        <v>6</v>
      </c>
      <c r="J79" s="5" t="n">
        <f aca="false">SUM(C79:I79)</f>
        <v>6</v>
      </c>
      <c r="K79" s="34" t="str">
        <f aca="false">IF(J79=0," - ",IF(J79=abbreviations!C$21,"1st in division"," - "))</f>
        <v> - </v>
      </c>
    </row>
    <row r="80" customFormat="false" ht="15.75" hidden="false" customHeight="false" outlineLevel="0" collapsed="false">
      <c r="A80" s="0" t="s">
        <v>119</v>
      </c>
      <c r="B80" s="0" t="s">
        <v>185</v>
      </c>
      <c r="F80" s="5"/>
      <c r="I80" s="5" t="n">
        <v>5</v>
      </c>
      <c r="J80" s="5" t="n">
        <f aca="false">SUM(C80:I80)</f>
        <v>5</v>
      </c>
      <c r="K80" s="34" t="str">
        <f aca="false">IF(J80=0," - ",IF(J80=abbreviations!C$21,"1st in division"," - "))</f>
        <v> - </v>
      </c>
    </row>
    <row r="81" customFormat="false" ht="15.75" hidden="false" customHeight="false" outlineLevel="0" collapsed="false">
      <c r="A81" s="0" t="s">
        <v>119</v>
      </c>
      <c r="F81" s="5"/>
      <c r="J81" s="5" t="n">
        <f aca="false">SUM(C81:I81)</f>
        <v>0</v>
      </c>
      <c r="K81" s="34" t="str">
        <f aca="false">IF(J81=0," - ",IF(J81=abbreviations!C$21,"1st in division"," - "))</f>
        <v> - </v>
      </c>
    </row>
    <row r="82" customFormat="false" ht="15.75" hidden="false" customHeight="false" outlineLevel="0" collapsed="false">
      <c r="A82" s="0" t="s">
        <v>119</v>
      </c>
      <c r="F82" s="5"/>
      <c r="J82" s="5" t="n">
        <f aca="false">SUM(C82:I82)</f>
        <v>0</v>
      </c>
      <c r="K82" s="34" t="str">
        <f aca="false">IF(J82=0," - ",IF(J82=abbreviations!C$21,"1st in division"," - "))</f>
        <v> - </v>
      </c>
    </row>
    <row r="83" customFormat="false" ht="6" hidden="false" customHeight="true" outlineLevel="0" collapsed="false">
      <c r="F83" s="5"/>
    </row>
    <row r="84" customFormat="false" ht="16.5" hidden="false" customHeight="false" outlineLevel="0" collapsed="false">
      <c r="A84" s="35" t="s">
        <v>119</v>
      </c>
      <c r="B84" s="36" t="s">
        <v>99</v>
      </c>
      <c r="C84" s="37" t="n">
        <f aca="false">SUM(C$72:C83)</f>
        <v>12</v>
      </c>
      <c r="D84" s="37" t="n">
        <f aca="false">SUM(D$72:D83)</f>
        <v>4</v>
      </c>
      <c r="E84" s="37" t="n">
        <f aca="false">SUM(E$72:E83)</f>
        <v>6</v>
      </c>
      <c r="F84" s="37" t="n">
        <f aca="false">SUM(F$72:F83)</f>
        <v>17</v>
      </c>
      <c r="G84" s="38" t="n">
        <f aca="false">SUM(G$72:G83)</f>
        <v>13</v>
      </c>
      <c r="H84" s="38" t="n">
        <f aca="false">SUM(H$72:H83)</f>
        <v>0</v>
      </c>
      <c r="I84" s="37" t="n">
        <f aca="false">SUM(I$72:I83)</f>
        <v>5</v>
      </c>
      <c r="J84" s="37" t="n">
        <f aca="false">SUM(J$72:J83)</f>
        <v>57</v>
      </c>
      <c r="K84" s="39" t="str">
        <f aca="false">IF(SUM(C84:I84)=J84," ","error:  column and row totals unequal")</f>
        <v> </v>
      </c>
    </row>
    <row r="85" customFormat="false" ht="15.75" hidden="false" customHeight="false" outlineLevel="0" collapsed="false">
      <c r="A85" s="44" t="s">
        <v>121</v>
      </c>
      <c r="B85" s="0" t="s">
        <v>186</v>
      </c>
      <c r="C85" s="5" t="n">
        <v>5</v>
      </c>
      <c r="D85" s="5" t="n">
        <v>6</v>
      </c>
      <c r="E85" s="5" t="n">
        <v>7</v>
      </c>
      <c r="F85" s="5"/>
      <c r="J85" s="5" t="n">
        <f aca="false">SUM(C85:I85)</f>
        <v>18</v>
      </c>
      <c r="K85" s="34" t="str">
        <f aca="false">IF(J85=0," - ",IF(J85=abbreviations!C$22,"1st in division"," - "))</f>
        <v> - </v>
      </c>
    </row>
    <row r="86" customFormat="false" ht="15.75" hidden="false" customHeight="false" outlineLevel="0" collapsed="false">
      <c r="A86" s="44" t="s">
        <v>121</v>
      </c>
      <c r="B86" s="0" t="s">
        <v>187</v>
      </c>
      <c r="C86" s="5" t="n">
        <v>4</v>
      </c>
      <c r="E86" s="5" t="n">
        <v>8</v>
      </c>
      <c r="F86" s="5"/>
      <c r="H86" s="6" t="n">
        <v>5</v>
      </c>
      <c r="I86" s="5" t="n">
        <v>6</v>
      </c>
      <c r="J86" s="5" t="n">
        <f aca="false">SUM(C86:I86)</f>
        <v>23</v>
      </c>
      <c r="K86" s="34" t="str">
        <f aca="false">IF(J86=0," - ",IF(J86=abbreviations!C$22,"1st in division"," - "))</f>
        <v> - </v>
      </c>
    </row>
    <row r="87" customFormat="false" ht="15.75" hidden="false" customHeight="false" outlineLevel="0" collapsed="false">
      <c r="A87" s="44" t="s">
        <v>121</v>
      </c>
      <c r="B87" s="0" t="s">
        <v>188</v>
      </c>
      <c r="C87" s="5" t="n">
        <v>3</v>
      </c>
      <c r="F87" s="5"/>
      <c r="J87" s="5" t="n">
        <f aca="false">SUM(C87:I87)</f>
        <v>3</v>
      </c>
      <c r="K87" s="34" t="str">
        <f aca="false">IF(J87=0," - ",IF(J87=abbreviations!C$22,"1st in division"," - "))</f>
        <v> - </v>
      </c>
    </row>
    <row r="88" customFormat="false" ht="15.75" hidden="false" customHeight="false" outlineLevel="0" collapsed="false">
      <c r="A88" s="44" t="s">
        <v>121</v>
      </c>
      <c r="B88" s="0" t="s">
        <v>189</v>
      </c>
      <c r="D88" s="5" t="n">
        <v>8</v>
      </c>
      <c r="F88" s="5"/>
      <c r="G88" s="6" t="n">
        <v>7</v>
      </c>
      <c r="J88" s="5" t="n">
        <f aca="false">SUM(C88:I88)</f>
        <v>15</v>
      </c>
      <c r="K88" s="34" t="str">
        <f aca="false">IF(J88=0," - ",IF(J88=abbreviations!C$22,"1st in division"," - "))</f>
        <v> - </v>
      </c>
    </row>
    <row r="89" customFormat="false" ht="15.75" hidden="false" customHeight="false" outlineLevel="0" collapsed="false">
      <c r="A89" s="44" t="s">
        <v>121</v>
      </c>
      <c r="B89" s="0" t="s">
        <v>190</v>
      </c>
      <c r="D89" s="5" t="n">
        <v>4</v>
      </c>
      <c r="E89" s="5" t="n">
        <v>6</v>
      </c>
      <c r="F89" s="5" t="n">
        <v>8</v>
      </c>
      <c r="G89" s="6" t="n">
        <v>6</v>
      </c>
      <c r="H89" s="6" t="n">
        <v>4</v>
      </c>
      <c r="J89" s="5" t="n">
        <f aca="false">SUM(C89:I89)</f>
        <v>28</v>
      </c>
      <c r="K89" s="34" t="str">
        <f aca="false">IF(J89=0," - ",IF(J89=abbreviations!C$22,"1st in division"," - "))</f>
        <v> - </v>
      </c>
    </row>
    <row r="90" customFormat="false" ht="15.75" hidden="false" customHeight="false" outlineLevel="0" collapsed="false">
      <c r="A90" s="44" t="s">
        <v>121</v>
      </c>
      <c r="B90" s="0" t="s">
        <v>191</v>
      </c>
      <c r="F90" s="5" t="n">
        <v>4</v>
      </c>
      <c r="J90" s="5" t="n">
        <f aca="false">SUM(C90:I90)</f>
        <v>4</v>
      </c>
      <c r="K90" s="34" t="str">
        <f aca="false">IF(J90=0," - ",IF(J90=abbreviations!C$22,"1st in division"," - "))</f>
        <v> - </v>
      </c>
    </row>
    <row r="91" customFormat="false" ht="15.75" hidden="false" customHeight="false" outlineLevel="0" collapsed="false">
      <c r="A91" s="44" t="s">
        <v>121</v>
      </c>
      <c r="B91" s="0" t="s">
        <v>192</v>
      </c>
      <c r="F91" s="5" t="n">
        <v>3</v>
      </c>
      <c r="J91" s="5" t="n">
        <f aca="false">SUM(C91:I91)</f>
        <v>3</v>
      </c>
      <c r="K91" s="34" t="str">
        <f aca="false">IF(J91=0," - ",IF(J91=abbreviations!C$22,"1st in division"," - "))</f>
        <v> - </v>
      </c>
    </row>
    <row r="92" customFormat="false" ht="15.75" hidden="false" customHeight="false" outlineLevel="0" collapsed="false">
      <c r="A92" s="44" t="s">
        <v>121</v>
      </c>
      <c r="B92" s="0" t="s">
        <v>182</v>
      </c>
      <c r="F92" s="5"/>
      <c r="H92" s="6" t="n">
        <v>3</v>
      </c>
      <c r="J92" s="5" t="n">
        <f aca="false">SUM(C92:I92)</f>
        <v>3</v>
      </c>
      <c r="K92" s="34" t="str">
        <f aca="false">IF(J92=0," - ",IF(J92=abbreviations!C$22,"1st in division"," - "))</f>
        <v> - </v>
      </c>
    </row>
    <row r="93" customFormat="false" ht="15.75" hidden="false" customHeight="false" outlineLevel="0" collapsed="false">
      <c r="A93" s="44" t="s">
        <v>121</v>
      </c>
      <c r="B93" s="0" t="s">
        <v>85</v>
      </c>
      <c r="F93" s="5"/>
      <c r="I93" s="5" t="n">
        <v>9</v>
      </c>
      <c r="J93" s="5" t="n">
        <f aca="false">SUM(C93:I93)</f>
        <v>9</v>
      </c>
      <c r="K93" s="34" t="str">
        <f aca="false">IF(J93=0," - ",IF(J93=abbreviations!C$22,"1st in division"," - "))</f>
        <v> - </v>
      </c>
    </row>
    <row r="94" customFormat="false" ht="15.75" hidden="false" customHeight="false" outlineLevel="0" collapsed="false">
      <c r="A94" s="44" t="s">
        <v>121</v>
      </c>
      <c r="F94" s="5"/>
      <c r="J94" s="5" t="n">
        <f aca="false">SUM(C94:I94)</f>
        <v>0</v>
      </c>
      <c r="K94" s="34" t="str">
        <f aca="false">IF(J94=0," - ",IF(J94=abbreviations!C$22,"1st in division"," - "))</f>
        <v> - </v>
      </c>
    </row>
    <row r="95" customFormat="false" ht="6" hidden="false" customHeight="true" outlineLevel="0" collapsed="false">
      <c r="A95" s="43"/>
      <c r="B95" s="43"/>
      <c r="C95" s="45"/>
      <c r="D95" s="45"/>
      <c r="E95" s="45"/>
      <c r="F95" s="45"/>
      <c r="G95" s="46"/>
      <c r="H95" s="46"/>
      <c r="I95" s="45"/>
      <c r="J95" s="45"/>
      <c r="K95" s="40"/>
    </row>
    <row r="96" customFormat="false" ht="16.5" hidden="false" customHeight="false" outlineLevel="0" collapsed="false">
      <c r="A96" s="47" t="s">
        <v>121</v>
      </c>
      <c r="B96" s="36" t="s">
        <v>99</v>
      </c>
      <c r="C96" s="37" t="n">
        <f aca="false">SUM(C$85:C95)</f>
        <v>12</v>
      </c>
      <c r="D96" s="37" t="n">
        <f aca="false">SUM(D$85:D95)</f>
        <v>18</v>
      </c>
      <c r="E96" s="37" t="n">
        <f aca="false">SUM(E$85:E95)</f>
        <v>21</v>
      </c>
      <c r="F96" s="37" t="n">
        <f aca="false">SUM(F$85:F95)</f>
        <v>15</v>
      </c>
      <c r="G96" s="38" t="n">
        <f aca="false">SUM(G$85:G95)</f>
        <v>13</v>
      </c>
      <c r="H96" s="37" t="n">
        <f aca="false">SUM(H$85:H95)</f>
        <v>12</v>
      </c>
      <c r="I96" s="37" t="n">
        <f aca="false">SUM(I$85:I95)</f>
        <v>15</v>
      </c>
      <c r="J96" s="37" t="n">
        <f aca="false">SUM(J$85:J95)</f>
        <v>106</v>
      </c>
      <c r="K96" s="39" t="str">
        <f aca="false">IF(SUM(C96:I96)=J96," ","error:  column and row totals unequal")</f>
        <v> </v>
      </c>
    </row>
    <row r="97" customFormat="false" ht="15.75" hidden="false" customHeight="false" outlineLevel="0" collapsed="false">
      <c r="A97" s="0" t="s">
        <v>123</v>
      </c>
      <c r="B97" s="0" t="s">
        <v>56</v>
      </c>
      <c r="C97" s="5" t="n">
        <v>10</v>
      </c>
      <c r="D97" s="5" t="n">
        <v>10</v>
      </c>
      <c r="F97" s="5"/>
      <c r="J97" s="5" t="n">
        <f aca="false">SUM(C97:I97)</f>
        <v>20</v>
      </c>
      <c r="K97" s="34" t="str">
        <f aca="false">IF(J97=0," - ",IF(J97=abbreviations!C$23,"1st in division"," - "))</f>
        <v> - </v>
      </c>
    </row>
    <row r="98" customFormat="false" ht="15.75" hidden="false" customHeight="false" outlineLevel="0" collapsed="false">
      <c r="A98" s="0" t="s">
        <v>123</v>
      </c>
      <c r="B98" s="0" t="s">
        <v>61</v>
      </c>
      <c r="C98" s="5" t="n">
        <v>9</v>
      </c>
      <c r="F98" s="5" t="n">
        <v>9</v>
      </c>
      <c r="J98" s="5" t="n">
        <f aca="false">SUM(C98:I98)</f>
        <v>18</v>
      </c>
      <c r="K98" s="34" t="str">
        <f aca="false">IF(J98=0," - ",IF(J98=abbreviations!C$23,"1st in division"," - "))</f>
        <v> - </v>
      </c>
    </row>
    <row r="99" customFormat="false" ht="15.75" hidden="false" customHeight="false" outlineLevel="0" collapsed="false">
      <c r="A99" s="0" t="s">
        <v>123</v>
      </c>
      <c r="B99" s="0" t="s">
        <v>193</v>
      </c>
      <c r="C99" s="5" t="n">
        <v>8</v>
      </c>
      <c r="F99" s="5"/>
      <c r="J99" s="5" t="n">
        <f aca="false">SUM(C99:I99)</f>
        <v>8</v>
      </c>
      <c r="K99" s="34" t="str">
        <f aca="false">IF(J99=0," - ",IF(J99=abbreviations!C$23,"1st in division"," - "))</f>
        <v> - </v>
      </c>
    </row>
    <row r="100" customFormat="false" ht="15.75" hidden="false" customHeight="false" outlineLevel="0" collapsed="false">
      <c r="A100" s="0" t="s">
        <v>123</v>
      </c>
      <c r="B100" s="0" t="s">
        <v>73</v>
      </c>
      <c r="D100" s="5" t="n">
        <v>9</v>
      </c>
      <c r="F100" s="5"/>
      <c r="G100" s="6" t="n">
        <v>10</v>
      </c>
      <c r="J100" s="5" t="n">
        <f aca="false">SUM(C100:I100)</f>
        <v>19</v>
      </c>
      <c r="K100" s="34" t="str">
        <f aca="false">IF(J100=0," - ",IF(J100=abbreviations!C$23,"1st in division"," - "))</f>
        <v> - </v>
      </c>
    </row>
    <row r="101" customFormat="false" ht="15.75" hidden="false" customHeight="false" outlineLevel="0" collapsed="false">
      <c r="A101" s="0" t="s">
        <v>123</v>
      </c>
      <c r="B101" s="0" t="s">
        <v>194</v>
      </c>
      <c r="D101" s="5" t="n">
        <v>7</v>
      </c>
      <c r="F101" s="5" t="n">
        <v>8</v>
      </c>
      <c r="J101" s="5" t="n">
        <f aca="false">SUM(C101:I101)</f>
        <v>15</v>
      </c>
      <c r="K101" s="34" t="str">
        <f aca="false">IF(J101=0," - ",IF(J101=abbreviations!C$23,"1st in division"," - "))</f>
        <v> - </v>
      </c>
    </row>
    <row r="102" customFormat="false" ht="15.75" hidden="false" customHeight="false" outlineLevel="0" collapsed="false">
      <c r="A102" s="0" t="s">
        <v>123</v>
      </c>
      <c r="B102" s="0" t="s">
        <v>195</v>
      </c>
      <c r="F102" s="5" t="n">
        <v>7</v>
      </c>
      <c r="I102" s="5" t="n">
        <v>8</v>
      </c>
      <c r="J102" s="5" t="n">
        <f aca="false">SUM(C102:I102)</f>
        <v>15</v>
      </c>
      <c r="K102" s="34" t="str">
        <f aca="false">IF(J102=0," - ",IF(J102=abbreviations!C$23,"1st in division"," - "))</f>
        <v> - </v>
      </c>
    </row>
    <row r="103" customFormat="false" ht="15.75" hidden="false" customHeight="false" outlineLevel="0" collapsed="false">
      <c r="A103" s="0" t="s">
        <v>123</v>
      </c>
      <c r="B103" s="0" t="s">
        <v>196</v>
      </c>
      <c r="F103" s="5"/>
      <c r="G103" s="6" t="n">
        <v>8</v>
      </c>
      <c r="J103" s="5" t="n">
        <f aca="false">SUM(C103:I103)</f>
        <v>8</v>
      </c>
      <c r="K103" s="34" t="str">
        <f aca="false">IF(J103=0," - ",IF(J103=abbreviations!C$23,"1st in division"," - "))</f>
        <v> - </v>
      </c>
    </row>
    <row r="104" customFormat="false" ht="15.75" hidden="false" customHeight="false" outlineLevel="0" collapsed="false">
      <c r="A104" s="0" t="s">
        <v>123</v>
      </c>
      <c r="B104" s="0" t="s">
        <v>67</v>
      </c>
      <c r="F104" s="5"/>
      <c r="H104" s="6" t="n">
        <v>7</v>
      </c>
      <c r="J104" s="5" t="n">
        <f aca="false">SUM(C104:I104)</f>
        <v>7</v>
      </c>
      <c r="K104" s="34" t="str">
        <f aca="false">IF(J104=0," - ",IF(J104=abbreviations!C$23,"1st in division"," - "))</f>
        <v> - </v>
      </c>
    </row>
    <row r="105" customFormat="false" ht="15.75" hidden="false" customHeight="false" outlineLevel="0" collapsed="false">
      <c r="A105" s="0" t="s">
        <v>123</v>
      </c>
      <c r="B105" s="0" t="s">
        <v>197</v>
      </c>
      <c r="F105" s="5"/>
      <c r="I105" s="5" t="n">
        <v>6</v>
      </c>
      <c r="J105" s="5" t="n">
        <f aca="false">SUM(C105:I105)</f>
        <v>6</v>
      </c>
      <c r="K105" s="34" t="str">
        <f aca="false">IF(J105=0," - ",IF(J105=abbreviations!C$23,"1st in division"," - "))</f>
        <v> - </v>
      </c>
    </row>
    <row r="106" customFormat="false" ht="15.75" hidden="false" customHeight="false" outlineLevel="0" collapsed="false">
      <c r="A106" s="0" t="s">
        <v>123</v>
      </c>
      <c r="B106" s="0" t="s">
        <v>190</v>
      </c>
      <c r="F106" s="5"/>
      <c r="I106" s="5" t="n">
        <v>3</v>
      </c>
      <c r="J106" s="5" t="n">
        <f aca="false">SUM(C106:I106)</f>
        <v>3</v>
      </c>
      <c r="K106" s="34" t="str">
        <f aca="false">IF(J106=0," - ",IF(J106=abbreviations!C$23,"1st in division"," - "))</f>
        <v> - </v>
      </c>
    </row>
    <row r="107" customFormat="false" ht="6" hidden="false" customHeight="true" outlineLevel="0" collapsed="false">
      <c r="F107" s="5"/>
    </row>
    <row r="108" customFormat="false" ht="16.5" hidden="false" customHeight="false" outlineLevel="0" collapsed="false">
      <c r="A108" s="35" t="s">
        <v>123</v>
      </c>
      <c r="B108" s="36" t="s">
        <v>99</v>
      </c>
      <c r="C108" s="37" t="n">
        <f aca="false">SUM(C$97:C107)</f>
        <v>27</v>
      </c>
      <c r="D108" s="37" t="n">
        <f aca="false">SUM(D$97:D107)</f>
        <v>26</v>
      </c>
      <c r="E108" s="37" t="n">
        <f aca="false">SUM(E$97:E107)</f>
        <v>0</v>
      </c>
      <c r="F108" s="37" t="n">
        <f aca="false">SUM(F$97:F107)</f>
        <v>24</v>
      </c>
      <c r="G108" s="38" t="n">
        <f aca="false">SUM(G$97:G107)</f>
        <v>18</v>
      </c>
      <c r="H108" s="38" t="n">
        <f aca="false">SUM(H$97:H107)</f>
        <v>7</v>
      </c>
      <c r="I108" s="37" t="n">
        <f aca="false">SUM(I$97:I107)</f>
        <v>17</v>
      </c>
      <c r="J108" s="37" t="n">
        <f aca="false">SUM(J$97:J107)</f>
        <v>119</v>
      </c>
      <c r="K108" s="39" t="str">
        <f aca="false">IF(SUM(C108:I108)=J108," ","error:  column and row totals unequal")</f>
        <v> </v>
      </c>
    </row>
    <row r="109" customFormat="false" ht="15.75" hidden="false" customHeight="false" outlineLevel="0" collapsed="false">
      <c r="A109" s="0" t="s">
        <v>128</v>
      </c>
      <c r="B109" s="0" t="s">
        <v>68</v>
      </c>
      <c r="C109" s="5" t="n">
        <v>9</v>
      </c>
      <c r="D109" s="5" t="n">
        <v>9</v>
      </c>
      <c r="F109" s="5"/>
      <c r="J109" s="5" t="n">
        <f aca="false">SUM(C109:I109)</f>
        <v>18</v>
      </c>
      <c r="K109" s="34" t="str">
        <f aca="false">IF(J109=0," -",IF(J109=abbreviations!C$24,"1st in division"," - "))</f>
        <v> - </v>
      </c>
    </row>
    <row r="110" customFormat="false" ht="15.75" hidden="false" customHeight="false" outlineLevel="0" collapsed="false">
      <c r="A110" s="0" t="s">
        <v>128</v>
      </c>
      <c r="B110" s="0" t="s">
        <v>198</v>
      </c>
      <c r="C110" s="5" t="n">
        <v>8</v>
      </c>
      <c r="D110" s="5" t="n">
        <v>7</v>
      </c>
      <c r="F110" s="5" t="n">
        <v>8</v>
      </c>
      <c r="G110" s="6" t="n">
        <v>8</v>
      </c>
      <c r="H110" s="6" t="n">
        <v>8</v>
      </c>
      <c r="I110" s="5" t="n">
        <v>7</v>
      </c>
      <c r="J110" s="5" t="n">
        <f aca="false">SUM(C110:I110)</f>
        <v>46</v>
      </c>
      <c r="K110" s="34" t="str">
        <f aca="false">IF(J110=0," -",IF(J110=abbreviations!C$24,"1st in division"," - "))</f>
        <v> - </v>
      </c>
    </row>
    <row r="111" customFormat="false" ht="15.75" hidden="false" customHeight="false" outlineLevel="0" collapsed="false">
      <c r="A111" s="0" t="s">
        <v>128</v>
      </c>
      <c r="B111" s="0" t="s">
        <v>199</v>
      </c>
      <c r="C111" s="5" t="n">
        <v>7</v>
      </c>
      <c r="E111" s="5" t="n">
        <v>8</v>
      </c>
      <c r="F111" s="5"/>
      <c r="J111" s="5" t="n">
        <f aca="false">SUM(C111:I111)</f>
        <v>15</v>
      </c>
      <c r="K111" s="34" t="str">
        <f aca="false">IF(J111=0," -",IF(J111=abbreviations!C$24,"1st in division"," - "))</f>
        <v> - </v>
      </c>
    </row>
    <row r="112" customFormat="false" ht="15.75" hidden="false" customHeight="false" outlineLevel="0" collapsed="false">
      <c r="A112" s="0" t="s">
        <v>128</v>
      </c>
      <c r="B112" s="0" t="s">
        <v>65</v>
      </c>
      <c r="D112" s="5" t="n">
        <v>5</v>
      </c>
      <c r="E112" s="5" t="n">
        <v>6</v>
      </c>
      <c r="F112" s="5" t="n">
        <v>3</v>
      </c>
      <c r="G112" s="6" t="n">
        <v>4</v>
      </c>
      <c r="H112" s="6" t="n">
        <v>6</v>
      </c>
      <c r="I112" s="5" t="n">
        <v>4</v>
      </c>
      <c r="J112" s="5" t="n">
        <f aca="false">SUM(C112:I112)</f>
        <v>28</v>
      </c>
      <c r="K112" s="34" t="str">
        <f aca="false">IF(J112=0," -",IF(J112=abbreviations!C$24,"1st in division"," - "))</f>
        <v> - </v>
      </c>
    </row>
    <row r="113" customFormat="false" ht="15.75" hidden="false" customHeight="false" outlineLevel="0" collapsed="false">
      <c r="A113" s="0" t="s">
        <v>128</v>
      </c>
      <c r="B113" s="0" t="s">
        <v>82</v>
      </c>
      <c r="E113" s="5" t="n">
        <v>4</v>
      </c>
      <c r="F113" s="5"/>
      <c r="J113" s="5" t="n">
        <f aca="false">SUM(C113:I113)</f>
        <v>4</v>
      </c>
      <c r="K113" s="34" t="str">
        <f aca="false">IF(J113=0," -",IF(J113=abbreviations!C$24,"1st in division"," - "))</f>
        <v> - </v>
      </c>
    </row>
    <row r="114" customFormat="false" ht="15.75" hidden="false" customHeight="false" outlineLevel="0" collapsed="false">
      <c r="A114" s="0" t="s">
        <v>128</v>
      </c>
      <c r="B114" s="0" t="s">
        <v>84</v>
      </c>
      <c r="F114" s="5" t="n">
        <v>9</v>
      </c>
      <c r="J114" s="5" t="n">
        <f aca="false">SUM(C114:I114)</f>
        <v>9</v>
      </c>
      <c r="K114" s="34" t="str">
        <f aca="false">IF(J114=0," -",IF(J114=abbreviations!C$24,"1st in division"," - "))</f>
        <v> - </v>
      </c>
    </row>
    <row r="115" customFormat="false" ht="15.75" hidden="false" customHeight="false" outlineLevel="0" collapsed="false">
      <c r="A115" s="0" t="s">
        <v>128</v>
      </c>
      <c r="B115" s="0" t="s">
        <v>200</v>
      </c>
      <c r="F115" s="5"/>
      <c r="H115" s="6" t="n">
        <v>3</v>
      </c>
      <c r="J115" s="5" t="n">
        <f aca="false">SUM(C115:I115)</f>
        <v>3</v>
      </c>
      <c r="K115" s="34" t="str">
        <f aca="false">IF(J115=0," -",IF(J115=abbreviations!C$24,"1st in division"," - "))</f>
        <v> - </v>
      </c>
    </row>
    <row r="116" customFormat="false" ht="15.75" hidden="false" customHeight="false" outlineLevel="0" collapsed="false">
      <c r="A116" s="0" t="s">
        <v>128</v>
      </c>
      <c r="B116" s="0" t="s">
        <v>74</v>
      </c>
      <c r="F116" s="5"/>
      <c r="I116" s="5" t="n">
        <v>8</v>
      </c>
      <c r="J116" s="5" t="n">
        <f aca="false">SUM(C116:I116)</f>
        <v>8</v>
      </c>
      <c r="K116" s="34" t="str">
        <f aca="false">IF(J116=0," -",IF(J116=abbreviations!C$24,"1st in division"," - "))</f>
        <v> - </v>
      </c>
    </row>
    <row r="117" customFormat="false" ht="15.75" hidden="false" customHeight="false" outlineLevel="0" collapsed="false">
      <c r="A117" s="0" t="s">
        <v>128</v>
      </c>
      <c r="F117" s="5"/>
      <c r="J117" s="5" t="n">
        <f aca="false">SUM(C117:I117)</f>
        <v>0</v>
      </c>
      <c r="K117" s="34" t="str">
        <f aca="false">IF(J117=0," -",IF(J117=abbreviations!C$24,"1st in division"," - "))</f>
        <v> -</v>
      </c>
    </row>
    <row r="118" customFormat="false" ht="6" hidden="false" customHeight="true" outlineLevel="0" collapsed="false">
      <c r="F118" s="5"/>
    </row>
    <row r="119" customFormat="false" ht="16.5" hidden="false" customHeight="false" outlineLevel="0" collapsed="false">
      <c r="A119" s="35" t="s">
        <v>128</v>
      </c>
      <c r="B119" s="36" t="s">
        <v>99</v>
      </c>
      <c r="C119" s="37" t="n">
        <f aca="false">SUM(C$109:C118)</f>
        <v>24</v>
      </c>
      <c r="D119" s="37" t="n">
        <f aca="false">SUM(D$109:D118)</f>
        <v>21</v>
      </c>
      <c r="E119" s="37" t="n">
        <f aca="false">SUM(E$109:E118)</f>
        <v>18</v>
      </c>
      <c r="F119" s="37" t="n">
        <f aca="false">SUM(F$109:F118)</f>
        <v>20</v>
      </c>
      <c r="G119" s="38" t="n">
        <f aca="false">SUM(G$109:G118)</f>
        <v>12</v>
      </c>
      <c r="H119" s="38" t="n">
        <f aca="false">SUM(H$109:H118)</f>
        <v>17</v>
      </c>
      <c r="I119" s="37" t="n">
        <f aca="false">SUM(I$109:I118)</f>
        <v>19</v>
      </c>
      <c r="J119" s="37" t="n">
        <f aca="false">SUM(J$109:J118)</f>
        <v>131</v>
      </c>
      <c r="K119" s="39" t="str">
        <f aca="false">IF(SUM(C119:I119)=J119," ","error:  column and row totals unequal")</f>
        <v> </v>
      </c>
    </row>
    <row r="120" customFormat="false" ht="15.75" hidden="false" customHeight="false" outlineLevel="0" collapsed="false">
      <c r="A120" s="44" t="s">
        <v>130</v>
      </c>
      <c r="B120" s="0" t="s">
        <v>59</v>
      </c>
      <c r="C120" s="5" t="n">
        <v>5</v>
      </c>
      <c r="F120" s="5" t="n">
        <v>5</v>
      </c>
      <c r="G120" s="6" t="n">
        <v>4</v>
      </c>
      <c r="I120" s="5" t="n">
        <v>8</v>
      </c>
      <c r="J120" s="5" t="n">
        <f aca="false">SUM(C120:I120)</f>
        <v>22</v>
      </c>
      <c r="K120" s="34" t="str">
        <f aca="false">IF(J120=0," -",IF(J120=abbreviations!C$25,"1st in division"," - "))</f>
        <v>1st in division</v>
      </c>
    </row>
    <row r="121" customFormat="false" ht="15.75" hidden="false" customHeight="false" outlineLevel="0" collapsed="false">
      <c r="A121" s="44" t="s">
        <v>130</v>
      </c>
      <c r="B121" s="0" t="s">
        <v>201</v>
      </c>
      <c r="C121" s="5" t="n">
        <v>4</v>
      </c>
      <c r="D121" s="5" t="n">
        <v>5</v>
      </c>
      <c r="F121" s="5"/>
      <c r="J121" s="5" t="n">
        <f aca="false">SUM(C121:I121)</f>
        <v>9</v>
      </c>
      <c r="K121" s="34" t="str">
        <f aca="false">IF(J121=0," -",IF(J121=abbreviations!C$25,"1st in division"," - "))</f>
        <v> - </v>
      </c>
    </row>
    <row r="122" customFormat="false" ht="15.75" hidden="false" customHeight="false" outlineLevel="0" collapsed="false">
      <c r="A122" s="44" t="s">
        <v>130</v>
      </c>
      <c r="B122" s="0" t="s">
        <v>50</v>
      </c>
      <c r="C122" s="5" t="n">
        <v>3</v>
      </c>
      <c r="D122" s="5" t="n">
        <v>3</v>
      </c>
      <c r="E122" s="5" t="n">
        <v>5</v>
      </c>
      <c r="F122" s="5" t="n">
        <v>4</v>
      </c>
      <c r="I122" s="5" t="n">
        <v>7</v>
      </c>
      <c r="J122" s="5" t="n">
        <f aca="false">SUM(C122:I122)</f>
        <v>22</v>
      </c>
      <c r="K122" s="34" t="str">
        <f aca="false">IF(J122=0," -",IF(J122=abbreviations!C$25,"1st in division"," - "))</f>
        <v>1st in division</v>
      </c>
    </row>
    <row r="123" customFormat="false" ht="15.75" hidden="false" customHeight="false" outlineLevel="0" collapsed="false">
      <c r="A123" s="44" t="s">
        <v>130</v>
      </c>
      <c r="B123" s="0" t="s">
        <v>202</v>
      </c>
      <c r="F123" s="5"/>
      <c r="H123" s="6" t="n">
        <v>4</v>
      </c>
      <c r="I123" s="5" t="n">
        <v>6</v>
      </c>
      <c r="J123" s="5" t="n">
        <f aca="false">SUM(C123:I123)</f>
        <v>10</v>
      </c>
      <c r="K123" s="34" t="str">
        <f aca="false">IF(J123=0," -",IF(J123=abbreviations!C$25,"1st in division"," - "))</f>
        <v> - </v>
      </c>
    </row>
    <row r="124" customFormat="false" ht="15.75" hidden="false" customHeight="false" outlineLevel="0" collapsed="false">
      <c r="A124" s="44" t="s">
        <v>130</v>
      </c>
      <c r="F124" s="5"/>
      <c r="J124" s="5" t="n">
        <f aca="false">SUM(C124:I124)</f>
        <v>0</v>
      </c>
      <c r="K124" s="34" t="str">
        <f aca="false">IF(J124=0," -",IF(J124=abbreviations!C$25,"1st in division"," - "))</f>
        <v> -</v>
      </c>
    </row>
    <row r="125" customFormat="false" ht="15.75" hidden="false" customHeight="false" outlineLevel="0" collapsed="false">
      <c r="A125" s="44" t="s">
        <v>130</v>
      </c>
      <c r="F125" s="5"/>
      <c r="J125" s="5" t="n">
        <f aca="false">SUM(C125:I125)</f>
        <v>0</v>
      </c>
      <c r="K125" s="34" t="str">
        <f aca="false">IF(J125=0," -",IF(J125=abbreviations!C$25,"1st in division"," - "))</f>
        <v> -</v>
      </c>
    </row>
    <row r="126" customFormat="false" ht="6" hidden="false" customHeight="true" outlineLevel="0" collapsed="false">
      <c r="F126" s="5"/>
      <c r="K126" s="39"/>
    </row>
    <row r="127" customFormat="false" ht="16.5" hidden="false" customHeight="false" outlineLevel="0" collapsed="false">
      <c r="A127" s="47" t="s">
        <v>130</v>
      </c>
      <c r="B127" s="36" t="s">
        <v>99</v>
      </c>
      <c r="C127" s="37" t="n">
        <f aca="false">SUM(C$120:C126)</f>
        <v>12</v>
      </c>
      <c r="D127" s="37" t="n">
        <f aca="false">SUM(D$120:D126)</f>
        <v>8</v>
      </c>
      <c r="E127" s="37" t="n">
        <f aca="false">SUM(E$120:E126)</f>
        <v>5</v>
      </c>
      <c r="F127" s="37" t="n">
        <f aca="false">SUM(F$120:F126)</f>
        <v>9</v>
      </c>
      <c r="G127" s="38" t="n">
        <f aca="false">SUM(G$120:G126)</f>
        <v>4</v>
      </c>
      <c r="H127" s="37" t="n">
        <f aca="false">SUM(H$120:H126)</f>
        <v>4</v>
      </c>
      <c r="I127" s="37" t="n">
        <f aca="false">SUM(I$120:I126)</f>
        <v>21</v>
      </c>
      <c r="J127" s="37" t="n">
        <f aca="false">SUM(J$120:J126)</f>
        <v>63</v>
      </c>
      <c r="K127" s="39" t="str">
        <f aca="false">IF(SUM(C127:I127)=J127," ","error:  column and row totals unequal")</f>
        <v> </v>
      </c>
    </row>
    <row r="128" customFormat="false" ht="15" hidden="false" customHeight="true" outlineLevel="0" collapsed="false">
      <c r="A128" s="0" t="s">
        <v>131</v>
      </c>
      <c r="B128" s="0" t="s">
        <v>52</v>
      </c>
      <c r="F128" s="5" t="n">
        <v>4</v>
      </c>
      <c r="G128" s="6" t="n">
        <v>4</v>
      </c>
      <c r="J128" s="5" t="n">
        <f aca="false">SUM(C128:I128)</f>
        <v>8</v>
      </c>
      <c r="K128" s="34" t="str">
        <f aca="false">IF(J128=0," -",IF(J128=abbreviations!C$26,"1st in division"," - "))</f>
        <v>1st in division</v>
      </c>
    </row>
    <row r="129" customFormat="false" ht="15.75" hidden="false" customHeight="false" outlineLevel="0" collapsed="false">
      <c r="A129" s="0" t="s">
        <v>131</v>
      </c>
      <c r="F129" s="5"/>
      <c r="J129" s="5" t="n">
        <f aca="false">SUM(C129:I129)</f>
        <v>0</v>
      </c>
      <c r="K129" s="34" t="str">
        <f aca="false">IF(J129=0," -",IF(J129=abbreviations!C$26,"1st in division"," - "))</f>
        <v> -</v>
      </c>
    </row>
    <row r="130" customFormat="false" ht="15.75" hidden="false" customHeight="false" outlineLevel="0" collapsed="false">
      <c r="A130" s="0" t="s">
        <v>131</v>
      </c>
      <c r="F130" s="5"/>
      <c r="J130" s="5" t="n">
        <f aca="false">SUM(C130:I130)</f>
        <v>0</v>
      </c>
      <c r="K130" s="34" t="str">
        <f aca="false">IF(J130=0," -",IF(J130=abbreviations!C$26,"1st in division"," - "))</f>
        <v> -</v>
      </c>
    </row>
    <row r="131" customFormat="false" ht="15.75" hidden="false" customHeight="false" outlineLevel="0" collapsed="false">
      <c r="A131" s="0" t="s">
        <v>131</v>
      </c>
      <c r="F131" s="5"/>
      <c r="J131" s="5" t="n">
        <f aca="false">SUM(C131:I131)</f>
        <v>0</v>
      </c>
      <c r="K131" s="34" t="str">
        <f aca="false">IF(J131=0," -",IF(J131=abbreviations!C$26,"1st in division"," - "))</f>
        <v> -</v>
      </c>
    </row>
    <row r="132" customFormat="false" ht="6" hidden="false" customHeight="true" outlineLevel="0" collapsed="false">
      <c r="F132" s="5"/>
      <c r="K132" s="41"/>
    </row>
    <row r="133" customFormat="false" ht="16.5" hidden="false" customHeight="false" outlineLevel="0" collapsed="false">
      <c r="A133" s="35" t="s">
        <v>131</v>
      </c>
      <c r="B133" s="36" t="s">
        <v>99</v>
      </c>
      <c r="C133" s="37" t="n">
        <f aca="false">SUM(C$128:C132)</f>
        <v>0</v>
      </c>
      <c r="D133" s="37" t="n">
        <f aca="false">SUM(D$128:D132)</f>
        <v>0</v>
      </c>
      <c r="E133" s="37" t="n">
        <f aca="false">SUM(E$128:E132)</f>
        <v>0</v>
      </c>
      <c r="F133" s="37" t="n">
        <f aca="false">SUM(F$128:F132)</f>
        <v>4</v>
      </c>
      <c r="G133" s="38" t="n">
        <f aca="false">SUM(G$128:G132)</f>
        <v>4</v>
      </c>
      <c r="H133" s="38" t="n">
        <f aca="false">SUM(H$128:H132)</f>
        <v>0</v>
      </c>
      <c r="I133" s="37" t="n">
        <f aca="false">SUM(I$128:I132)</f>
        <v>0</v>
      </c>
      <c r="J133" s="37" t="n">
        <f aca="false">SUM(J$128:J132)</f>
        <v>8</v>
      </c>
      <c r="K133" s="39" t="str">
        <f aca="false">IF(SUM(C133:I133)=J133," ","error:  column and row totals unequal")</f>
        <v> </v>
      </c>
    </row>
    <row r="134" customFormat="false" ht="15.75" hidden="false" customHeight="false" outlineLevel="0" collapsed="false">
      <c r="A134" s="44" t="s">
        <v>132</v>
      </c>
      <c r="C134" s="5" t="n">
        <f aca="false">C13+C24+C38+C52+C65+C71+C84+C96+C108+C119+C127+C133</f>
        <v>178</v>
      </c>
      <c r="D134" s="5" t="n">
        <f aca="false">D13+D24+D38+D52+D65+D71+D84+D96+D108+D119+D127+D133</f>
        <v>134</v>
      </c>
      <c r="E134" s="5" t="n">
        <f aca="false">E13+E24+E38+E52+E65+E71+E84+E96+E108+E119+E127+E133</f>
        <v>105</v>
      </c>
      <c r="F134" s="5" t="n">
        <f aca="false">F13+F24+F38+F52+F65+F71+F84+F96+F108+F119+F127+F133</f>
        <v>180</v>
      </c>
      <c r="G134" s="6" t="n">
        <f aca="false">G13+G24+G38+G52+G65+G71+G84+G96+G108+G119+G127+G133</f>
        <v>128</v>
      </c>
      <c r="H134" s="5" t="n">
        <f aca="false">H13+H24+H38+H52+H65+H71+H84+H96+H108+H119+H127+H133</f>
        <v>118</v>
      </c>
      <c r="I134" s="5" t="n">
        <f aca="false">I13+I24+I38+I52+I65+I71+I84+I96+I108+I119+I127+I133</f>
        <v>166</v>
      </c>
      <c r="J134" s="5" t="n">
        <f aca="false">J13+J24+J38+J52+J65+J71+J84+J96+J108+J119+J127+J133</f>
        <v>1009</v>
      </c>
      <c r="K134" s="39" t="str">
        <f aca="false">IF(SUM(C134:I134)=J134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N.H. Grand Prix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I123" activeCellId="0" sqref="I1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9" min="3" style="6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48" t="str">
        <f aca="false">abbreviations!A29</f>
        <v>Soup</v>
      </c>
      <c r="D1" s="48" t="str">
        <f aca="false">abbreviations!A30</f>
        <v>Red's</v>
      </c>
      <c r="E1" s="48" t="str">
        <f aca="false">abbreviations!A31</f>
        <v>Footh</v>
      </c>
      <c r="F1" s="48" t="str">
        <f aca="false">abbreviations!A32</f>
        <v>Pack</v>
      </c>
      <c r="G1" s="48" t="str">
        <f aca="false">abbreviations!A33</f>
        <v>Luti</v>
      </c>
      <c r="H1" s="48" t="str">
        <f aca="false">abbreviations!A34</f>
        <v>Sand</v>
      </c>
      <c r="I1" s="48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B2" s="0" t="s">
        <v>9</v>
      </c>
      <c r="C2" s="5" t="n">
        <v>7</v>
      </c>
      <c r="D2" s="5" t="n">
        <v>6</v>
      </c>
      <c r="E2" s="5" t="n">
        <v>8</v>
      </c>
      <c r="F2" s="5" t="n">
        <v>4</v>
      </c>
      <c r="G2" s="5" t="n">
        <v>9</v>
      </c>
      <c r="H2" s="6" t="n">
        <v>7</v>
      </c>
      <c r="I2" s="5" t="n">
        <v>6</v>
      </c>
      <c r="J2" s="5" t="n">
        <f aca="false">SUM(C2:I2)</f>
        <v>47</v>
      </c>
      <c r="K2" s="34" t="str">
        <f aca="false">IF(J2=0," - ",IF(J2=abbreviations!C$15,"1st in division"," - "))</f>
        <v>1st in division</v>
      </c>
    </row>
    <row r="3" customFormat="false" ht="15.75" hidden="false" customHeight="false" outlineLevel="0" collapsed="false">
      <c r="A3" s="0" t="s">
        <v>98</v>
      </c>
      <c r="B3" s="0" t="s">
        <v>203</v>
      </c>
      <c r="C3" s="5" t="n">
        <v>4</v>
      </c>
      <c r="D3" s="5"/>
      <c r="E3" s="5"/>
      <c r="F3" s="5"/>
      <c r="G3" s="5"/>
      <c r="I3" s="5"/>
      <c r="J3" s="5" t="n">
        <f aca="false">SUM(C3:I3)</f>
        <v>4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B4" s="0" t="s">
        <v>204</v>
      </c>
      <c r="C4" s="5"/>
      <c r="D4" s="5" t="n">
        <v>4</v>
      </c>
      <c r="E4" s="5" t="n">
        <v>6</v>
      </c>
      <c r="F4" s="5"/>
      <c r="G4" s="5"/>
      <c r="I4" s="5"/>
      <c r="J4" s="5" t="n">
        <f aca="false">SUM(C4:I4)</f>
        <v>10</v>
      </c>
      <c r="K4" s="34" t="str">
        <f aca="false">IF(J4=0," - ",IF(J4=abbreviations!C$15,"1st in division"," - "))</f>
        <v> - </v>
      </c>
    </row>
    <row r="5" customFormat="false" ht="15.75" hidden="false" customHeight="false" outlineLevel="0" collapsed="false">
      <c r="A5" s="0" t="s">
        <v>98</v>
      </c>
      <c r="B5" s="0" t="s">
        <v>205</v>
      </c>
      <c r="C5" s="5"/>
      <c r="D5" s="5" t="n">
        <v>3</v>
      </c>
      <c r="E5" s="5" t="n">
        <v>5</v>
      </c>
      <c r="F5" s="5"/>
      <c r="G5" s="5"/>
      <c r="I5" s="5" t="n">
        <v>5</v>
      </c>
      <c r="J5" s="5" t="n">
        <f aca="false">SUM(C5:I5)</f>
        <v>13</v>
      </c>
      <c r="K5" s="34" t="str">
        <f aca="false">IF(J5=0," - ",IF(J5=abbreviations!C$15,"1st in division"," - "))</f>
        <v> - </v>
      </c>
    </row>
    <row r="6" customFormat="false" ht="15.75" hidden="false" customHeight="false" outlineLevel="0" collapsed="false">
      <c r="A6" s="0" t="s">
        <v>98</v>
      </c>
      <c r="B6" s="0" t="s">
        <v>206</v>
      </c>
      <c r="C6" s="5"/>
      <c r="D6" s="5"/>
      <c r="E6" s="5"/>
      <c r="F6" s="5" t="n">
        <v>5</v>
      </c>
      <c r="G6" s="5"/>
      <c r="H6" s="6" t="n">
        <v>5</v>
      </c>
      <c r="I6" s="5"/>
      <c r="J6" s="5" t="n">
        <f aca="false">SUM(C6:I6)</f>
        <v>10</v>
      </c>
      <c r="K6" s="34" t="str">
        <f aca="false">IF(J6=0," - ",IF(J6=abbreviations!C$15,"1st in division"," - "))</f>
        <v> - </v>
      </c>
    </row>
    <row r="7" customFormat="false" ht="15.75" hidden="false" customHeight="false" outlineLevel="0" collapsed="false">
      <c r="A7" s="0" t="s">
        <v>98</v>
      </c>
      <c r="B7" s="0" t="s">
        <v>207</v>
      </c>
      <c r="C7" s="5"/>
      <c r="D7" s="5"/>
      <c r="E7" s="5"/>
      <c r="F7" s="5"/>
      <c r="G7" s="5" t="n">
        <v>4</v>
      </c>
      <c r="I7" s="5"/>
      <c r="J7" s="5" t="n">
        <f aca="false">SUM(C7:I7)</f>
        <v>4</v>
      </c>
      <c r="K7" s="34" t="str">
        <f aca="false">IF(J7=0," - ",IF(J7=abbreviations!C$15,"1st in division"," - "))</f>
        <v> - </v>
      </c>
    </row>
    <row r="8" customFormat="false" ht="15.75" hidden="false" customHeight="false" outlineLevel="0" collapsed="false">
      <c r="A8" s="0" t="s">
        <v>98</v>
      </c>
      <c r="B8" s="0" t="s">
        <v>208</v>
      </c>
      <c r="C8" s="5"/>
      <c r="D8" s="5"/>
      <c r="E8" s="5"/>
      <c r="F8" s="5"/>
      <c r="G8" s="5" t="n">
        <v>3</v>
      </c>
      <c r="I8" s="5"/>
      <c r="J8" s="5" t="n">
        <f aca="false">SUM(C8:I8)</f>
        <v>3</v>
      </c>
      <c r="K8" s="34" t="str">
        <f aca="false">IF(J8=0," - ",IF(J8=abbreviations!C$15,"1st in division"," - "))</f>
        <v> - </v>
      </c>
    </row>
    <row r="9" customFormat="false" ht="15.75" hidden="false" customHeight="false" outlineLevel="0" collapsed="false">
      <c r="A9" s="0" t="s">
        <v>98</v>
      </c>
      <c r="B9" s="0" t="s">
        <v>209</v>
      </c>
      <c r="C9" s="5"/>
      <c r="D9" s="5"/>
      <c r="E9" s="5"/>
      <c r="F9" s="5"/>
      <c r="G9" s="5"/>
      <c r="H9" s="6" t="n">
        <v>3</v>
      </c>
      <c r="I9" s="5"/>
      <c r="J9" s="5" t="n">
        <f aca="false">SUM(C9:I9)</f>
        <v>3</v>
      </c>
      <c r="K9" s="34" t="str">
        <f aca="false">IF(J9=0," - ",IF(J9=abbreviations!C$15,"1st in division"," - "))</f>
        <v> - </v>
      </c>
    </row>
    <row r="10" customFormat="false" ht="15.75" hidden="false" customHeight="false" outlineLevel="0" collapsed="false">
      <c r="A10" s="0" t="s">
        <v>98</v>
      </c>
      <c r="C10" s="5"/>
      <c r="D10" s="5"/>
      <c r="E10" s="5"/>
      <c r="F10" s="5"/>
      <c r="G10" s="5"/>
      <c r="I10" s="5"/>
      <c r="J10" s="5" t="n">
        <f aca="false">SUM(C10:I10)</f>
        <v>0</v>
      </c>
      <c r="K10" s="34" t="str">
        <f aca="false">IF(J10=0," - ",IF(J10=abbreviations!C$15,"1st in division"," - "))</f>
        <v> - </v>
      </c>
    </row>
    <row r="11" customFormat="false" ht="15.75" hidden="false" customHeight="false" outlineLevel="0" collapsed="false">
      <c r="A11" s="0" t="s">
        <v>98</v>
      </c>
      <c r="C11" s="5"/>
      <c r="D11" s="5"/>
      <c r="E11" s="5"/>
      <c r="F11" s="5"/>
      <c r="G11" s="5"/>
      <c r="I11" s="5"/>
      <c r="J11" s="5" t="n">
        <f aca="false">SUM(C11:I11)</f>
        <v>0</v>
      </c>
      <c r="K11" s="34" t="str">
        <f aca="false">IF(J11=0," - ",IF(J11=abbreviations!C$15,"1st in division"," - "))</f>
        <v> - </v>
      </c>
    </row>
    <row r="12" customFormat="false" ht="6" hidden="false" customHeight="true" outlineLevel="0" collapsed="false">
      <c r="C12" s="5"/>
      <c r="D12" s="5"/>
      <c r="E12" s="5"/>
      <c r="F12" s="5"/>
      <c r="G12" s="5"/>
      <c r="I12" s="5"/>
    </row>
    <row r="13" customFormat="false" ht="16.5" hidden="false" customHeight="false" outlineLevel="0" collapsed="false">
      <c r="A13" s="35" t="s">
        <v>98</v>
      </c>
      <c r="B13" s="36" t="s">
        <v>99</v>
      </c>
      <c r="C13" s="37" t="n">
        <f aca="false">SUM(C$2:C12)</f>
        <v>11</v>
      </c>
      <c r="D13" s="37" t="n">
        <f aca="false">SUM(D$2:D12)</f>
        <v>13</v>
      </c>
      <c r="E13" s="37" t="n">
        <f aca="false">SUM(E$2:E12)</f>
        <v>19</v>
      </c>
      <c r="F13" s="37" t="n">
        <f aca="false">SUM(F$2:F12)</f>
        <v>9</v>
      </c>
      <c r="G13" s="37" t="n">
        <f aca="false">SUM(G$2:G12)</f>
        <v>16</v>
      </c>
      <c r="H13" s="38" t="n">
        <f aca="false">SUM(H$2:H12)</f>
        <v>15</v>
      </c>
      <c r="I13" s="37" t="n">
        <f aca="false">SUM(I$2:I12)</f>
        <v>11</v>
      </c>
      <c r="J13" s="37" t="n">
        <f aca="false">SUM(J$2:J12)</f>
        <v>94</v>
      </c>
      <c r="K13" s="39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100</v>
      </c>
      <c r="B14" s="0" t="s">
        <v>45</v>
      </c>
      <c r="C14" s="5" t="n">
        <v>9</v>
      </c>
      <c r="D14" s="5" t="n">
        <v>6</v>
      </c>
      <c r="E14" s="5" t="n">
        <v>6</v>
      </c>
      <c r="F14" s="5"/>
      <c r="G14" s="5" t="n">
        <v>8</v>
      </c>
      <c r="H14" s="6" t="n">
        <v>9</v>
      </c>
      <c r="I14" s="5" t="n">
        <v>8</v>
      </c>
      <c r="J14" s="5" t="n">
        <f aca="false">SUM(C14:I14)</f>
        <v>46</v>
      </c>
      <c r="K14" s="34" t="str">
        <f aca="false">IF(J14=0," - ",IF(J14=abbreviations!C$16,"1st in division"," - "))</f>
        <v>1st in division</v>
      </c>
    </row>
    <row r="15" customFormat="false" ht="15.75" hidden="false" customHeight="false" outlineLevel="0" collapsed="false">
      <c r="A15" s="0" t="s">
        <v>100</v>
      </c>
      <c r="B15" s="0" t="s">
        <v>210</v>
      </c>
      <c r="C15" s="5" t="n">
        <v>6</v>
      </c>
      <c r="D15" s="5"/>
      <c r="E15" s="5"/>
      <c r="F15" s="5"/>
      <c r="G15" s="5"/>
      <c r="I15" s="5"/>
      <c r="J15" s="5" t="n">
        <f aca="false">SUM(C15:I15)</f>
        <v>6</v>
      </c>
      <c r="K15" s="34" t="str">
        <f aca="false">IF(J15=0," - ",IF(J15=abbreviations!C$16,"1st in division"," - "))</f>
        <v> - </v>
      </c>
    </row>
    <row r="16" customFormat="false" ht="15.75" hidden="false" customHeight="false" outlineLevel="0" collapsed="false">
      <c r="A16" s="0" t="s">
        <v>100</v>
      </c>
      <c r="B16" s="0" t="s">
        <v>211</v>
      </c>
      <c r="C16" s="5" t="n">
        <v>3</v>
      </c>
      <c r="D16" s="5"/>
      <c r="E16" s="5"/>
      <c r="F16" s="5"/>
      <c r="G16" s="5"/>
      <c r="I16" s="5"/>
      <c r="J16" s="5" t="n">
        <f aca="false">SUM(C16:I16)</f>
        <v>3</v>
      </c>
      <c r="K16" s="34" t="str">
        <f aca="false">IF(J16=0," - ",IF(J16=abbreviations!C$16,"1st in division"," - "))</f>
        <v> - </v>
      </c>
    </row>
    <row r="17" customFormat="false" ht="15.75" hidden="false" customHeight="false" outlineLevel="0" collapsed="false">
      <c r="A17" s="0" t="s">
        <v>100</v>
      </c>
      <c r="B17" s="0" t="s">
        <v>212</v>
      </c>
      <c r="C17" s="5"/>
      <c r="D17" s="5"/>
      <c r="E17" s="5" t="n">
        <v>3</v>
      </c>
      <c r="F17" s="5"/>
      <c r="G17" s="5"/>
      <c r="I17" s="5"/>
      <c r="J17" s="5" t="n">
        <f aca="false">SUM(C17:I17)</f>
        <v>3</v>
      </c>
      <c r="K17" s="34" t="str">
        <f aca="false">IF(J17=0," - ",IF(J17=abbreviations!C$16,"1st in division"," - "))</f>
        <v> - </v>
      </c>
    </row>
    <row r="18" customFormat="false" ht="15.75" hidden="false" customHeight="false" outlineLevel="0" collapsed="false">
      <c r="A18" s="0" t="s">
        <v>100</v>
      </c>
      <c r="B18" s="0" t="s">
        <v>213</v>
      </c>
      <c r="C18" s="5"/>
      <c r="D18" s="5"/>
      <c r="E18" s="5"/>
      <c r="F18" s="5" t="n">
        <v>10</v>
      </c>
      <c r="G18" s="5"/>
      <c r="I18" s="5"/>
      <c r="J18" s="5" t="n">
        <f aca="false">SUM(C18:I18)</f>
        <v>10</v>
      </c>
      <c r="K18" s="34" t="str">
        <f aca="false">IF(J18=0," - ",IF(J18=abbreviations!C$16,"1st in division"," - "))</f>
        <v> - </v>
      </c>
    </row>
    <row r="19" customFormat="false" ht="15.75" hidden="false" customHeight="false" outlineLevel="0" collapsed="false">
      <c r="A19" s="0" t="s">
        <v>100</v>
      </c>
      <c r="B19" s="0" t="s">
        <v>214</v>
      </c>
      <c r="C19" s="5"/>
      <c r="D19" s="5"/>
      <c r="E19" s="5"/>
      <c r="F19" s="5" t="n">
        <v>4</v>
      </c>
      <c r="G19" s="5"/>
      <c r="I19" s="5"/>
      <c r="J19" s="5" t="n">
        <f aca="false">SUM(C19:I19)</f>
        <v>4</v>
      </c>
      <c r="K19" s="34" t="str">
        <f aca="false">IF(J19=0," - ",IF(J19=abbreviations!C$16,"1st in division"," - "))</f>
        <v> - </v>
      </c>
    </row>
    <row r="20" customFormat="false" ht="15.75" hidden="false" customHeight="false" outlineLevel="0" collapsed="false">
      <c r="A20" s="0" t="s">
        <v>100</v>
      </c>
      <c r="B20" s="0" t="s">
        <v>215</v>
      </c>
      <c r="C20" s="5"/>
      <c r="D20" s="5"/>
      <c r="E20" s="5"/>
      <c r="F20" s="5" t="n">
        <v>3</v>
      </c>
      <c r="G20" s="5"/>
      <c r="I20" s="5"/>
      <c r="J20" s="5" t="n">
        <f aca="false">SUM(C20:I20)</f>
        <v>3</v>
      </c>
      <c r="K20" s="34" t="str">
        <f aca="false">IF(J20=0," - ",IF(J20=abbreviations!C$16,"1st in division"," - "))</f>
        <v> - </v>
      </c>
    </row>
    <row r="21" customFormat="false" ht="15.75" hidden="false" customHeight="false" outlineLevel="0" collapsed="false">
      <c r="A21" s="0" t="s">
        <v>100</v>
      </c>
      <c r="B21" s="0" t="s">
        <v>216</v>
      </c>
      <c r="C21" s="5"/>
      <c r="D21" s="5"/>
      <c r="E21" s="5"/>
      <c r="F21" s="5"/>
      <c r="G21" s="5" t="n">
        <v>7</v>
      </c>
      <c r="H21" s="6" t="n">
        <v>7</v>
      </c>
      <c r="I21" s="5" t="n">
        <v>5</v>
      </c>
      <c r="J21" s="5" t="n">
        <f aca="false">SUM(C21:I21)</f>
        <v>19</v>
      </c>
      <c r="K21" s="34" t="str">
        <f aca="false">IF(J21=0," - ",IF(J21=abbreviations!C$16,"1st in division"," - "))</f>
        <v> - </v>
      </c>
    </row>
    <row r="22" customFormat="false" ht="15.75" hidden="false" customHeight="false" outlineLevel="0" collapsed="false">
      <c r="A22" s="0" t="s">
        <v>100</v>
      </c>
      <c r="B22" s="0" t="s">
        <v>217</v>
      </c>
      <c r="C22" s="5"/>
      <c r="D22" s="5"/>
      <c r="E22" s="5"/>
      <c r="F22" s="5"/>
      <c r="G22" s="5" t="n">
        <v>6</v>
      </c>
      <c r="H22" s="6" t="n">
        <v>8</v>
      </c>
      <c r="I22" s="5" t="n">
        <v>6</v>
      </c>
      <c r="J22" s="5" t="n">
        <f aca="false">SUM(C22:I22)</f>
        <v>20</v>
      </c>
      <c r="K22" s="34" t="str">
        <f aca="false">IF(J22=0," - ",IF(J22=abbreviations!C$16,"1st in division"," - "))</f>
        <v> - </v>
      </c>
    </row>
    <row r="23" customFormat="false" ht="15.75" hidden="false" customHeight="false" outlineLevel="0" collapsed="false">
      <c r="A23" s="0" t="s">
        <v>100</v>
      </c>
      <c r="C23" s="5"/>
      <c r="D23" s="5"/>
      <c r="E23" s="5"/>
      <c r="F23" s="5"/>
      <c r="G23" s="5"/>
      <c r="I23" s="5"/>
      <c r="J23" s="5" t="n">
        <f aca="false">SUM(C23:I23)</f>
        <v>0</v>
      </c>
      <c r="K23" s="34" t="str">
        <f aca="false">IF(J23=0," - ",IF(J23=abbreviations!C$16,"1st in division"," - "))</f>
        <v> - </v>
      </c>
    </row>
    <row r="24" customFormat="false" ht="15.75" hidden="false" customHeight="false" outlineLevel="0" collapsed="false">
      <c r="A24" s="0" t="s">
        <v>100</v>
      </c>
      <c r="C24" s="5"/>
      <c r="D24" s="5"/>
      <c r="E24" s="5"/>
      <c r="F24" s="5"/>
      <c r="G24" s="5"/>
      <c r="I24" s="5"/>
      <c r="J24" s="5" t="n">
        <f aca="false">SUM(C24:I24)</f>
        <v>0</v>
      </c>
      <c r="K24" s="34" t="str">
        <f aca="false">IF(J24=0," - ",IF(J24=abbreviations!C$16,"1st in division"," - "))</f>
        <v> - </v>
      </c>
    </row>
    <row r="25" customFormat="false" ht="15.75" hidden="false" customHeight="false" outlineLevel="0" collapsed="false">
      <c r="A25" s="0" t="s">
        <v>100</v>
      </c>
      <c r="C25" s="5"/>
      <c r="D25" s="5"/>
      <c r="E25" s="5"/>
      <c r="F25" s="5"/>
      <c r="G25" s="5"/>
      <c r="I25" s="5"/>
      <c r="J25" s="5" t="n">
        <f aca="false">SUM(C25:I25)</f>
        <v>0</v>
      </c>
      <c r="K25" s="34" t="str">
        <f aca="false">IF(J25=0," - ",IF(J25=abbreviations!C$16,"1st in division"," - "))</f>
        <v> - </v>
      </c>
    </row>
    <row r="26" customFormat="false" ht="6" hidden="false" customHeight="true" outlineLevel="0" collapsed="false">
      <c r="C26" s="5"/>
      <c r="D26" s="5"/>
      <c r="E26" s="5"/>
      <c r="F26" s="5"/>
      <c r="G26" s="5"/>
      <c r="I26" s="5"/>
      <c r="K26" s="40"/>
    </row>
    <row r="27" customFormat="false" ht="16.5" hidden="false" customHeight="false" outlineLevel="0" collapsed="false">
      <c r="A27" s="35" t="s">
        <v>100</v>
      </c>
      <c r="B27" s="36" t="s">
        <v>99</v>
      </c>
      <c r="C27" s="37" t="n">
        <f aca="false">SUM(C$14:C26)</f>
        <v>18</v>
      </c>
      <c r="D27" s="37" t="n">
        <f aca="false">SUM(D$14:D26)</f>
        <v>6</v>
      </c>
      <c r="E27" s="37" t="n">
        <f aca="false">SUM(E$14:E26)</f>
        <v>9</v>
      </c>
      <c r="F27" s="37" t="n">
        <f aca="false">SUM(F$14:F26)</f>
        <v>17</v>
      </c>
      <c r="G27" s="37" t="n">
        <f aca="false">SUM(G$14:G26)</f>
        <v>21</v>
      </c>
      <c r="H27" s="37" t="n">
        <f aca="false">SUM(H$14:H26)</f>
        <v>24</v>
      </c>
      <c r="I27" s="37" t="n">
        <f aca="false">SUM(I$14:I26)</f>
        <v>19</v>
      </c>
      <c r="J27" s="37" t="n">
        <f aca="false">SUM(J$14:J26)</f>
        <v>114</v>
      </c>
      <c r="K27" s="39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04</v>
      </c>
      <c r="B28" s="0" t="s">
        <v>4</v>
      </c>
      <c r="C28" s="5" t="n">
        <v>8</v>
      </c>
      <c r="D28" s="5" t="n">
        <v>8</v>
      </c>
      <c r="E28" s="5"/>
      <c r="F28" s="5" t="n">
        <v>6</v>
      </c>
      <c r="G28" s="5"/>
      <c r="H28" s="6" t="n">
        <v>9</v>
      </c>
      <c r="I28" s="5" t="n">
        <v>10</v>
      </c>
      <c r="J28" s="5" t="n">
        <f aca="false">SUM(C28:I28)</f>
        <v>41</v>
      </c>
      <c r="K28" s="34" t="str">
        <f aca="false">IF(J28=0," - ",IF(J28=abbreviations!C$17,"1st in division"," - "))</f>
        <v>1st in division</v>
      </c>
    </row>
    <row r="29" customFormat="false" ht="15.75" hidden="false" customHeight="false" outlineLevel="0" collapsed="false">
      <c r="A29" s="0" t="s">
        <v>104</v>
      </c>
      <c r="B29" s="0" t="s">
        <v>218</v>
      </c>
      <c r="C29" s="5" t="n">
        <v>5</v>
      </c>
      <c r="D29" s="5" t="n">
        <v>5</v>
      </c>
      <c r="E29" s="5" t="n">
        <v>7</v>
      </c>
      <c r="F29" s="5"/>
      <c r="G29" s="5"/>
      <c r="H29" s="6" t="n">
        <v>5</v>
      </c>
      <c r="I29" s="5"/>
      <c r="J29" s="5" t="n">
        <f aca="false">SUM(C29:I29)</f>
        <v>22</v>
      </c>
      <c r="K29" s="34" t="str">
        <f aca="false">IF(J29=0," - ",IF(J29=abbreviations!C$17,"1st in division"," - "))</f>
        <v> - </v>
      </c>
    </row>
    <row r="30" customFormat="false" ht="15.75" hidden="false" customHeight="false" outlineLevel="0" collapsed="false">
      <c r="A30" s="0" t="s">
        <v>104</v>
      </c>
      <c r="B30" s="0" t="s">
        <v>219</v>
      </c>
      <c r="C30" s="5" t="n">
        <v>4</v>
      </c>
      <c r="D30" s="5" t="n">
        <v>6</v>
      </c>
      <c r="E30" s="5" t="n">
        <v>6</v>
      </c>
      <c r="F30" s="5"/>
      <c r="G30" s="5" t="n">
        <v>9</v>
      </c>
      <c r="H30" s="6" t="n">
        <v>7</v>
      </c>
      <c r="I30" s="5"/>
      <c r="J30" s="5" t="n">
        <f aca="false">SUM(C30:I30)</f>
        <v>32</v>
      </c>
      <c r="K30" s="34" t="str">
        <f aca="false">IF(J30=0," - ",IF(J30=abbreviations!C$17,"1st in division"," - "))</f>
        <v> - </v>
      </c>
    </row>
    <row r="31" customFormat="false" ht="15.75" hidden="false" customHeight="false" outlineLevel="0" collapsed="false">
      <c r="A31" s="0" t="s">
        <v>104</v>
      </c>
      <c r="B31" s="0" t="s">
        <v>35</v>
      </c>
      <c r="C31" s="5"/>
      <c r="D31" s="5"/>
      <c r="E31" s="5" t="n">
        <v>9</v>
      </c>
      <c r="F31" s="5" t="n">
        <v>5</v>
      </c>
      <c r="G31" s="5"/>
      <c r="I31" s="5"/>
      <c r="J31" s="5" t="n">
        <f aca="false">SUM(C31:I31)</f>
        <v>14</v>
      </c>
      <c r="K31" s="34" t="str">
        <f aca="false">IF(J31=0," - ",IF(J31=abbreviations!C$17,"1st in division"," - "))</f>
        <v> - </v>
      </c>
    </row>
    <row r="32" customFormat="false" ht="15.75" hidden="false" customHeight="false" outlineLevel="0" collapsed="false">
      <c r="A32" s="0" t="s">
        <v>104</v>
      </c>
      <c r="B32" s="0" t="s">
        <v>40</v>
      </c>
      <c r="C32" s="5"/>
      <c r="D32" s="5"/>
      <c r="E32" s="5"/>
      <c r="F32" s="5" t="n">
        <v>3</v>
      </c>
      <c r="G32" s="5" t="n">
        <v>8</v>
      </c>
      <c r="I32" s="5" t="n">
        <v>6</v>
      </c>
      <c r="J32" s="5" t="n">
        <f aca="false">SUM(C32:I32)</f>
        <v>17</v>
      </c>
      <c r="K32" s="34" t="str">
        <f aca="false">IF(J32=0," - ",IF(J32=abbreviations!C$17,"1st in division"," - "))</f>
        <v> - </v>
      </c>
    </row>
    <row r="33" customFormat="false" ht="15.75" hidden="false" customHeight="false" outlineLevel="0" collapsed="false">
      <c r="A33" s="0" t="s">
        <v>104</v>
      </c>
      <c r="B33" s="0" t="s">
        <v>220</v>
      </c>
      <c r="C33" s="5"/>
      <c r="D33" s="5"/>
      <c r="E33" s="5"/>
      <c r="F33" s="5"/>
      <c r="G33" s="5" t="n">
        <v>6</v>
      </c>
      <c r="I33" s="5"/>
      <c r="J33" s="5" t="n">
        <f aca="false">SUM(C33:I33)</f>
        <v>6</v>
      </c>
      <c r="K33" s="34" t="str">
        <f aca="false">IF(J33=0," - ",IF(J33=abbreviations!C$17,"1st in division"," - "))</f>
        <v> - </v>
      </c>
    </row>
    <row r="34" customFormat="false" ht="15.75" hidden="false" customHeight="false" outlineLevel="0" collapsed="false">
      <c r="A34" s="0" t="s">
        <v>104</v>
      </c>
      <c r="B34" s="0" t="s">
        <v>221</v>
      </c>
      <c r="C34" s="5"/>
      <c r="D34" s="5"/>
      <c r="E34" s="5"/>
      <c r="F34" s="5"/>
      <c r="G34" s="5"/>
      <c r="I34" s="5" t="n">
        <v>2</v>
      </c>
      <c r="J34" s="5" t="n">
        <f aca="false">SUM(C34:I34)</f>
        <v>2</v>
      </c>
      <c r="K34" s="34" t="str">
        <f aca="false">IF(J34=0," - ",IF(J34=abbreviations!C$17,"1st in division"," - "))</f>
        <v> - </v>
      </c>
    </row>
    <row r="35" customFormat="false" ht="15.75" hidden="false" customHeight="false" outlineLevel="0" collapsed="false">
      <c r="A35" s="0" t="s">
        <v>104</v>
      </c>
      <c r="C35" s="5"/>
      <c r="D35" s="5"/>
      <c r="E35" s="5"/>
      <c r="F35" s="5"/>
      <c r="G35" s="5"/>
      <c r="I35" s="5"/>
      <c r="J35" s="5" t="n">
        <f aca="false">SUM(C35:I35)</f>
        <v>0</v>
      </c>
      <c r="K35" s="34" t="str">
        <f aca="false">IF(J35=0," - ",IF(J35=abbreviations!C$17,"1st in division"," - "))</f>
        <v> - </v>
      </c>
    </row>
    <row r="36" customFormat="false" ht="15.75" hidden="false" customHeight="false" outlineLevel="0" collapsed="false">
      <c r="A36" s="0" t="s">
        <v>104</v>
      </c>
      <c r="C36" s="5"/>
      <c r="D36" s="5"/>
      <c r="E36" s="5"/>
      <c r="F36" s="5"/>
      <c r="G36" s="5"/>
      <c r="I36" s="5"/>
      <c r="J36" s="5" t="n">
        <f aca="false">SUM(C36:I36)</f>
        <v>0</v>
      </c>
      <c r="K36" s="34" t="str">
        <f aca="false">IF(J36=0," - ",IF(J36=abbreviations!C$17,"1st in division"," - "))</f>
        <v> - </v>
      </c>
    </row>
    <row r="37" customFormat="false" ht="6" hidden="false" customHeight="true" outlineLevel="0" collapsed="false">
      <c r="C37" s="5"/>
      <c r="D37" s="5"/>
      <c r="E37" s="5"/>
      <c r="F37" s="5"/>
      <c r="G37" s="5"/>
      <c r="I37" s="5"/>
    </row>
    <row r="38" customFormat="false" ht="16.5" hidden="false" customHeight="false" outlineLevel="0" collapsed="false">
      <c r="A38" s="35" t="s">
        <v>104</v>
      </c>
      <c r="B38" s="36" t="s">
        <v>99</v>
      </c>
      <c r="C38" s="37" t="n">
        <f aca="false">SUM(C$28:C37)</f>
        <v>17</v>
      </c>
      <c r="D38" s="37" t="n">
        <f aca="false">SUM(D$28:D37)</f>
        <v>19</v>
      </c>
      <c r="E38" s="37" t="n">
        <f aca="false">SUM(E$28:E37)</f>
        <v>22</v>
      </c>
      <c r="F38" s="37" t="n">
        <f aca="false">SUM(F$28:F37)</f>
        <v>14</v>
      </c>
      <c r="G38" s="37" t="n">
        <f aca="false">SUM(G$28:G37)</f>
        <v>23</v>
      </c>
      <c r="H38" s="38" t="n">
        <f aca="false">SUM(H$28:H37)</f>
        <v>21</v>
      </c>
      <c r="I38" s="37" t="n">
        <f aca="false">SUM(I$28:I37)</f>
        <v>18</v>
      </c>
      <c r="J38" s="37" t="n">
        <f aca="false">SUM(J$28:J37)</f>
        <v>134</v>
      </c>
      <c r="K38" s="39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0" t="s">
        <v>107</v>
      </c>
      <c r="B39" s="0" t="s">
        <v>222</v>
      </c>
      <c r="C39" s="5" t="n">
        <v>10</v>
      </c>
      <c r="D39" s="5"/>
      <c r="E39" s="5"/>
      <c r="F39" s="5" t="n">
        <v>7</v>
      </c>
      <c r="G39" s="5"/>
      <c r="H39" s="6" t="n">
        <v>8</v>
      </c>
      <c r="I39" s="5" t="n">
        <v>7</v>
      </c>
      <c r="J39" s="5" t="n">
        <f aca="false">SUM(C39:I39)</f>
        <v>32</v>
      </c>
      <c r="K39" s="34" t="str">
        <f aca="false">IF(J39=0," - ",IF(J39=abbreviations!C$18,"1st in division"," - "))</f>
        <v> - </v>
      </c>
    </row>
    <row r="40" customFormat="false" ht="15.75" hidden="false" customHeight="false" outlineLevel="0" collapsed="false">
      <c r="A40" s="0" t="s">
        <v>107</v>
      </c>
      <c r="B40" s="0" t="s">
        <v>223</v>
      </c>
      <c r="C40" s="5" t="n">
        <v>6</v>
      </c>
      <c r="D40" s="5" t="n">
        <v>5</v>
      </c>
      <c r="E40" s="5" t="n">
        <v>7</v>
      </c>
      <c r="F40" s="5"/>
      <c r="G40" s="5" t="n">
        <v>5</v>
      </c>
      <c r="H40" s="6" t="n">
        <v>6</v>
      </c>
      <c r="I40" s="5" t="n">
        <v>5</v>
      </c>
      <c r="J40" s="5" t="n">
        <f aca="false">SUM(C40:I40)</f>
        <v>34</v>
      </c>
      <c r="K40" s="34" t="str">
        <f aca="false">IF(J40=0," - ",IF(J40=abbreviations!C$18,"1st in division"," - "))</f>
        <v> - </v>
      </c>
    </row>
    <row r="41" customFormat="false" ht="15.75" hidden="false" customHeight="false" outlineLevel="0" collapsed="false">
      <c r="A41" s="0" t="s">
        <v>107</v>
      </c>
      <c r="B41" s="0" t="s">
        <v>224</v>
      </c>
      <c r="C41" s="5" t="n">
        <v>4</v>
      </c>
      <c r="D41" s="5"/>
      <c r="E41" s="5" t="n">
        <v>1</v>
      </c>
      <c r="F41" s="5" t="n">
        <v>6</v>
      </c>
      <c r="G41" s="5"/>
      <c r="H41" s="6" t="n">
        <v>5</v>
      </c>
      <c r="I41" s="5"/>
      <c r="J41" s="5" t="n">
        <f aca="false">SUM(C41:I41)</f>
        <v>16</v>
      </c>
      <c r="K41" s="34" t="str">
        <f aca="false">IF(J41=0," - ",IF(J41=abbreviations!C$18,"1st in division"," - "))</f>
        <v> - </v>
      </c>
    </row>
    <row r="42" customFormat="false" ht="15.75" hidden="false" customHeight="false" outlineLevel="0" collapsed="false">
      <c r="A42" s="0" t="s">
        <v>107</v>
      </c>
      <c r="B42" s="0" t="s">
        <v>225</v>
      </c>
      <c r="C42" s="5"/>
      <c r="D42" s="5" t="n">
        <v>3</v>
      </c>
      <c r="E42" s="5"/>
      <c r="F42" s="5"/>
      <c r="G42" s="5"/>
      <c r="I42" s="5"/>
      <c r="J42" s="5" t="n">
        <f aca="false">SUM(C42:I42)</f>
        <v>3</v>
      </c>
      <c r="K42" s="34" t="str">
        <f aca="false">IF(J42=0," - ",IF(J42=abbreviations!C$18,"1st in division"," - "))</f>
        <v> - </v>
      </c>
    </row>
    <row r="43" customFormat="false" ht="15.75" hidden="false" customHeight="false" outlineLevel="0" collapsed="false">
      <c r="A43" s="0" t="s">
        <v>107</v>
      </c>
      <c r="B43" s="0" t="s">
        <v>226</v>
      </c>
      <c r="C43" s="5"/>
      <c r="D43" s="5"/>
      <c r="E43" s="5" t="n">
        <v>3</v>
      </c>
      <c r="F43" s="5"/>
      <c r="G43" s="5"/>
      <c r="I43" s="5"/>
      <c r="J43" s="5" t="n">
        <f aca="false">SUM(C43:I43)</f>
        <v>3</v>
      </c>
      <c r="K43" s="34" t="str">
        <f aca="false">IF(J43=0," - ",IF(J43=abbreviations!C$18,"1st in division"," - "))</f>
        <v> - </v>
      </c>
    </row>
    <row r="44" customFormat="false" ht="15.75" hidden="false" customHeight="false" outlineLevel="0" collapsed="false">
      <c r="A44" s="0" t="s">
        <v>107</v>
      </c>
      <c r="B44" s="0" t="s">
        <v>227</v>
      </c>
      <c r="C44" s="5"/>
      <c r="D44" s="5"/>
      <c r="E44" s="5"/>
      <c r="F44" s="5" t="n">
        <v>9</v>
      </c>
      <c r="G44" s="5"/>
      <c r="I44" s="5"/>
      <c r="J44" s="5" t="n">
        <f aca="false">SUM(C44:I44)</f>
        <v>9</v>
      </c>
      <c r="K44" s="34" t="str">
        <f aca="false">IF(J44=0," - ",IF(J44=abbreviations!C$18,"1st in division"," - "))</f>
        <v> - </v>
      </c>
    </row>
    <row r="45" customFormat="false" ht="15.75" hidden="false" customHeight="false" outlineLevel="0" collapsed="false">
      <c r="A45" s="0" t="s">
        <v>107</v>
      </c>
      <c r="B45" s="0" t="s">
        <v>228</v>
      </c>
      <c r="C45" s="5"/>
      <c r="D45" s="5"/>
      <c r="E45" s="5"/>
      <c r="F45" s="5"/>
      <c r="G45" s="5" t="n">
        <v>3</v>
      </c>
      <c r="I45" s="5"/>
      <c r="J45" s="5" t="n">
        <f aca="false">SUM(C45:I45)</f>
        <v>3</v>
      </c>
      <c r="K45" s="34" t="str">
        <f aca="false">IF(J45=0," - ",IF(J45=abbreviations!C$18,"1st in division"," - "))</f>
        <v> - </v>
      </c>
    </row>
    <row r="46" customFormat="false" ht="15.75" hidden="false" customHeight="false" outlineLevel="0" collapsed="false">
      <c r="A46" s="0" t="s">
        <v>107</v>
      </c>
      <c r="B46" s="0" t="s">
        <v>229</v>
      </c>
      <c r="C46" s="5"/>
      <c r="D46" s="5"/>
      <c r="E46" s="5"/>
      <c r="F46" s="5"/>
      <c r="G46" s="5" t="n">
        <v>2</v>
      </c>
      <c r="I46" s="5"/>
      <c r="J46" s="5" t="n">
        <f aca="false">SUM(C46:I46)</f>
        <v>2</v>
      </c>
      <c r="K46" s="34" t="str">
        <f aca="false">IF(J46=0," - ",IF(J46=abbreviations!C$18,"1st in division"," - "))</f>
        <v> - </v>
      </c>
    </row>
    <row r="47" customFormat="false" ht="15.75" hidden="false" customHeight="false" outlineLevel="0" collapsed="false">
      <c r="A47" s="0" t="s">
        <v>107</v>
      </c>
      <c r="B47" s="0" t="s">
        <v>230</v>
      </c>
      <c r="C47" s="5"/>
      <c r="D47" s="5"/>
      <c r="E47" s="5"/>
      <c r="F47" s="5"/>
      <c r="G47" s="5"/>
      <c r="I47" s="5" t="n">
        <v>3</v>
      </c>
      <c r="J47" s="5" t="n">
        <f aca="false">SUM(C47:I47)</f>
        <v>3</v>
      </c>
      <c r="K47" s="34" t="str">
        <f aca="false">IF(J47=0," - ",IF(J47=abbreviations!C$18,"1st in division"," - "))</f>
        <v> - </v>
      </c>
    </row>
    <row r="48" customFormat="false" ht="15.75" hidden="false" customHeight="false" outlineLevel="0" collapsed="false">
      <c r="A48" s="0" t="s">
        <v>107</v>
      </c>
      <c r="C48" s="5"/>
      <c r="D48" s="5"/>
      <c r="E48" s="5"/>
      <c r="F48" s="5"/>
      <c r="G48" s="5"/>
      <c r="I48" s="5"/>
      <c r="J48" s="5" t="n">
        <f aca="false">SUM(C48:I48)</f>
        <v>0</v>
      </c>
      <c r="K48" s="34" t="str">
        <f aca="false">IF(J48=0," - ",IF(J48=abbreviations!C$18,"1st in division"," - "))</f>
        <v> - </v>
      </c>
    </row>
    <row r="49" customFormat="false" ht="15.75" hidden="false" customHeight="false" outlineLevel="0" collapsed="false">
      <c r="A49" s="0" t="s">
        <v>107</v>
      </c>
      <c r="C49" s="5"/>
      <c r="D49" s="5"/>
      <c r="E49" s="5"/>
      <c r="F49" s="5"/>
      <c r="G49" s="5"/>
      <c r="I49" s="5"/>
      <c r="J49" s="5" t="n">
        <f aca="false">SUM(C49:I49)</f>
        <v>0</v>
      </c>
      <c r="K49" s="34" t="str">
        <f aca="false">IF(J49=0," - ",IF(J49=abbreviations!C$18,"1st in division"," - "))</f>
        <v> - </v>
      </c>
    </row>
    <row r="50" customFormat="false" ht="6" hidden="false" customHeight="true" outlineLevel="0" collapsed="false">
      <c r="C50" s="5"/>
      <c r="D50" s="5"/>
      <c r="E50" s="5"/>
      <c r="F50" s="5"/>
      <c r="G50" s="5"/>
      <c r="I50" s="5"/>
    </row>
    <row r="51" customFormat="false" ht="16.5" hidden="false" customHeight="false" outlineLevel="0" collapsed="false">
      <c r="A51" s="35" t="s">
        <v>107</v>
      </c>
      <c r="B51" s="36" t="s">
        <v>99</v>
      </c>
      <c r="C51" s="37" t="n">
        <f aca="false">SUM(C$39:C50)</f>
        <v>20</v>
      </c>
      <c r="D51" s="37" t="n">
        <f aca="false">SUM(D$39:D50)</f>
        <v>8</v>
      </c>
      <c r="E51" s="37" t="n">
        <f aca="false">SUM(E$39:E50)</f>
        <v>11</v>
      </c>
      <c r="F51" s="37" t="n">
        <f aca="false">SUM(F$39:F50)</f>
        <v>22</v>
      </c>
      <c r="G51" s="37" t="n">
        <f aca="false">SUM(G$39:G50)</f>
        <v>10</v>
      </c>
      <c r="H51" s="38" t="n">
        <f aca="false">SUM(H$39:H50)</f>
        <v>19</v>
      </c>
      <c r="I51" s="37" t="n">
        <f aca="false">SUM(I$39:I50)</f>
        <v>15</v>
      </c>
      <c r="J51" s="37" t="n">
        <f aca="false">SUM(J$39:J50)</f>
        <v>105</v>
      </c>
      <c r="K51" s="39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0" t="s">
        <v>111</v>
      </c>
      <c r="B52" s="0" t="s">
        <v>14</v>
      </c>
      <c r="C52" s="5" t="n">
        <v>9</v>
      </c>
      <c r="D52" s="5" t="n">
        <v>10</v>
      </c>
      <c r="E52" s="5" t="n">
        <v>8</v>
      </c>
      <c r="F52" s="5"/>
      <c r="G52" s="5" t="n">
        <v>7</v>
      </c>
      <c r="H52" s="6" t="n">
        <v>9</v>
      </c>
      <c r="I52" s="5" t="n">
        <v>9</v>
      </c>
      <c r="J52" s="5" t="n">
        <f aca="false">SUM(C52:I52)</f>
        <v>52</v>
      </c>
      <c r="K52" s="34" t="str">
        <f aca="false">IF(J52=0," - ",IF(J52=abbreviations!C$19,"1st in division"," - "))</f>
        <v>1st in division</v>
      </c>
    </row>
    <row r="53" customFormat="false" ht="15.75" hidden="false" customHeight="false" outlineLevel="0" collapsed="false">
      <c r="A53" s="0" t="s">
        <v>111</v>
      </c>
      <c r="B53" s="0" t="s">
        <v>231</v>
      </c>
      <c r="C53" s="5" t="n">
        <v>5</v>
      </c>
      <c r="D53" s="5" t="n">
        <v>1</v>
      </c>
      <c r="E53" s="5" t="n">
        <v>3</v>
      </c>
      <c r="F53" s="5"/>
      <c r="G53" s="5"/>
      <c r="I53" s="5"/>
      <c r="J53" s="5" t="n">
        <f aca="false">SUM(C53:I53)</f>
        <v>9</v>
      </c>
      <c r="K53" s="34" t="str">
        <f aca="false">IF(J53=0," - ",IF(J53=abbreviations!C$19,"1st in division"," - "))</f>
        <v> - </v>
      </c>
    </row>
    <row r="54" customFormat="false" ht="15.75" hidden="false" customHeight="false" outlineLevel="0" collapsed="false">
      <c r="A54" s="0" t="s">
        <v>111</v>
      </c>
      <c r="B54" s="0" t="s">
        <v>232</v>
      </c>
      <c r="C54" s="5" t="n">
        <v>4</v>
      </c>
      <c r="D54" s="5"/>
      <c r="E54" s="5"/>
      <c r="F54" s="5"/>
      <c r="G54" s="5" t="n">
        <v>3</v>
      </c>
      <c r="I54" s="5"/>
      <c r="J54" s="5" t="n">
        <f aca="false">SUM(C54:I54)</f>
        <v>7</v>
      </c>
      <c r="K54" s="34" t="str">
        <f aca="false">IF(J54=0," - ",IF(J54=abbreviations!C$19,"1st in division"," - "))</f>
        <v> - </v>
      </c>
    </row>
    <row r="55" customFormat="false" ht="15.75" hidden="false" customHeight="false" outlineLevel="0" collapsed="false">
      <c r="A55" s="0" t="s">
        <v>111</v>
      </c>
      <c r="B55" s="0" t="s">
        <v>233</v>
      </c>
      <c r="C55" s="5"/>
      <c r="D55" s="5" t="n">
        <v>9</v>
      </c>
      <c r="E55" s="5" t="n">
        <v>7</v>
      </c>
      <c r="F55" s="5" t="n">
        <v>10</v>
      </c>
      <c r="G55" s="5" t="n">
        <v>8</v>
      </c>
      <c r="H55" s="6" t="n">
        <v>8</v>
      </c>
      <c r="I55" s="5"/>
      <c r="J55" s="5" t="n">
        <f aca="false">SUM(C55:I55)</f>
        <v>42</v>
      </c>
      <c r="K55" s="34" t="str">
        <f aca="false">IF(J55=0," - ",IF(J55=abbreviations!C$19,"1st in division"," - "))</f>
        <v> - </v>
      </c>
    </row>
    <row r="56" customFormat="false" ht="15.75" hidden="false" customHeight="false" outlineLevel="0" collapsed="false">
      <c r="A56" s="0" t="s">
        <v>111</v>
      </c>
      <c r="B56" s="0" t="s">
        <v>234</v>
      </c>
      <c r="C56" s="5"/>
      <c r="D56" s="5"/>
      <c r="E56" s="5"/>
      <c r="F56" s="5" t="n">
        <v>8</v>
      </c>
      <c r="G56" s="5"/>
      <c r="I56" s="5"/>
      <c r="J56" s="5" t="n">
        <f aca="false">SUM(C56:I56)</f>
        <v>8</v>
      </c>
      <c r="K56" s="34" t="str">
        <f aca="false">IF(J56=0," - ",IF(J56=abbreviations!C$19,"1st in division"," - "))</f>
        <v> - </v>
      </c>
    </row>
    <row r="57" customFormat="false" ht="15.75" hidden="false" customHeight="false" outlineLevel="0" collapsed="false">
      <c r="A57" s="0" t="s">
        <v>111</v>
      </c>
      <c r="B57" s="0" t="s">
        <v>235</v>
      </c>
      <c r="C57" s="5"/>
      <c r="D57" s="5"/>
      <c r="E57" s="5"/>
      <c r="F57" s="5" t="n">
        <v>5</v>
      </c>
      <c r="G57" s="5"/>
      <c r="H57" s="6" t="n">
        <v>6</v>
      </c>
      <c r="I57" s="5" t="n">
        <v>5</v>
      </c>
      <c r="J57" s="5" t="n">
        <f aca="false">SUM(C57:I57)</f>
        <v>16</v>
      </c>
      <c r="K57" s="34" t="str">
        <f aca="false">IF(J57=0," - ",IF(J57=abbreviations!C$19,"1st in division"," - "))</f>
        <v> - </v>
      </c>
    </row>
    <row r="58" customFormat="false" ht="15.75" hidden="false" customHeight="false" outlineLevel="0" collapsed="false">
      <c r="A58" s="0" t="s">
        <v>111</v>
      </c>
      <c r="B58" s="0" t="s">
        <v>236</v>
      </c>
      <c r="C58" s="5"/>
      <c r="D58" s="5"/>
      <c r="E58" s="5"/>
      <c r="F58" s="5"/>
      <c r="G58" s="5"/>
      <c r="I58" s="5" t="n">
        <v>4</v>
      </c>
      <c r="J58" s="5" t="n">
        <f aca="false">SUM(C58:I58)</f>
        <v>4</v>
      </c>
      <c r="K58" s="34" t="str">
        <f aca="false">IF(J58=0," - ",IF(J58=abbreviations!C$19,"1st in division"," - "))</f>
        <v> - </v>
      </c>
    </row>
    <row r="59" customFormat="false" ht="15.75" hidden="false" customHeight="false" outlineLevel="0" collapsed="false">
      <c r="A59" s="0" t="s">
        <v>111</v>
      </c>
      <c r="C59" s="5"/>
      <c r="D59" s="5"/>
      <c r="E59" s="5"/>
      <c r="F59" s="5"/>
      <c r="G59" s="5"/>
      <c r="I59" s="5"/>
      <c r="J59" s="5" t="n">
        <f aca="false">SUM(C59:I59)</f>
        <v>0</v>
      </c>
      <c r="K59" s="34" t="str">
        <f aca="false">IF(J59=0," - ",IF(J59=abbreviations!C$19,"1st in division"," - "))</f>
        <v> - </v>
      </c>
    </row>
    <row r="60" customFormat="false" ht="15.75" hidden="false" customHeight="false" outlineLevel="0" collapsed="false">
      <c r="A60" s="0" t="s">
        <v>111</v>
      </c>
      <c r="C60" s="5"/>
      <c r="D60" s="5"/>
      <c r="E60" s="5"/>
      <c r="F60" s="5"/>
      <c r="G60" s="5"/>
      <c r="I60" s="5"/>
      <c r="J60" s="5" t="n">
        <f aca="false">SUM(C60:I60)</f>
        <v>0</v>
      </c>
      <c r="K60" s="34" t="str">
        <f aca="false">IF(J60=0," - ",IF(J60=abbreviations!C$19,"1st in division"," - "))</f>
        <v> - </v>
      </c>
    </row>
    <row r="61" customFormat="false" ht="6" hidden="false" customHeight="true" outlineLevel="0" collapsed="false">
      <c r="C61" s="5"/>
      <c r="D61" s="5"/>
      <c r="E61" s="5"/>
      <c r="F61" s="5"/>
      <c r="G61" s="5"/>
      <c r="I61" s="5"/>
    </row>
    <row r="62" customFormat="false" ht="16.5" hidden="false" customHeight="false" outlineLevel="0" collapsed="false">
      <c r="A62" s="35" t="s">
        <v>111</v>
      </c>
      <c r="B62" s="36" t="s">
        <v>99</v>
      </c>
      <c r="C62" s="37" t="n">
        <f aca="false">SUM(C$52:C61)</f>
        <v>18</v>
      </c>
      <c r="D62" s="37" t="n">
        <f aca="false">SUM(D$52:D61)</f>
        <v>20</v>
      </c>
      <c r="E62" s="37" t="n">
        <f aca="false">SUM(E$52:E61)</f>
        <v>18</v>
      </c>
      <c r="F62" s="37" t="n">
        <f aca="false">SUM(F$52:F61)</f>
        <v>23</v>
      </c>
      <c r="G62" s="37" t="n">
        <f aca="false">SUM(G$52:G61)</f>
        <v>18</v>
      </c>
      <c r="H62" s="38" t="n">
        <f aca="false">SUM(H$52:H61)</f>
        <v>23</v>
      </c>
      <c r="I62" s="37" t="n">
        <f aca="false">SUM(I$52:I61)</f>
        <v>18</v>
      </c>
      <c r="J62" s="37" t="n">
        <f aca="false">SUM(J$52:J61)</f>
        <v>138</v>
      </c>
      <c r="K62" s="39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0" t="s">
        <v>115</v>
      </c>
      <c r="B63" s="41" t="s">
        <v>118</v>
      </c>
      <c r="E63" s="6" t="n">
        <v>5</v>
      </c>
      <c r="F63" s="5"/>
      <c r="G63" s="5"/>
      <c r="I63" s="5"/>
      <c r="J63" s="5" t="n">
        <f aca="false">SUM(C63:I63)</f>
        <v>5</v>
      </c>
      <c r="K63" s="34" t="str">
        <f aca="false">IF(J63=0," - ",IF(J63=abbreviations!C$20,"1st in division"," - "))</f>
        <v> - </v>
      </c>
    </row>
    <row r="64" customFormat="false" ht="15.75" hidden="false" customHeight="false" outlineLevel="0" collapsed="false">
      <c r="A64" s="0" t="s">
        <v>115</v>
      </c>
      <c r="B64" s="0" t="s">
        <v>237</v>
      </c>
      <c r="C64" s="5"/>
      <c r="D64" s="5"/>
      <c r="E64" s="5"/>
      <c r="F64" s="5"/>
      <c r="G64" s="5" t="n">
        <v>3</v>
      </c>
      <c r="H64" s="6" t="n">
        <v>3</v>
      </c>
      <c r="I64" s="5" t="n">
        <v>3</v>
      </c>
      <c r="J64" s="5" t="n">
        <f aca="false">SUM(C64:I64)</f>
        <v>9</v>
      </c>
      <c r="K64" s="34" t="str">
        <f aca="false">IF(J64=0," - ",IF(J64=abbreviations!C$20,"1st in division"," - "))</f>
        <v> - </v>
      </c>
    </row>
    <row r="65" customFormat="false" ht="15.75" hidden="false" customHeight="false" outlineLevel="0" collapsed="false">
      <c r="A65" s="0" t="s">
        <v>115</v>
      </c>
      <c r="B65" s="0" t="s">
        <v>238</v>
      </c>
      <c r="C65" s="5"/>
      <c r="D65" s="5"/>
      <c r="E65" s="5"/>
      <c r="F65" s="5"/>
      <c r="G65" s="5"/>
      <c r="H65" s="6" t="n">
        <v>5</v>
      </c>
      <c r="I65" s="5" t="n">
        <v>7</v>
      </c>
      <c r="J65" s="5" t="n">
        <f aca="false">SUM(C65:I65)</f>
        <v>12</v>
      </c>
      <c r="K65" s="34" t="str">
        <f aca="false">IF(J65=0," - ",IF(J65=abbreviations!C$20,"1st in division"," - "))</f>
        <v> - </v>
      </c>
    </row>
    <row r="66" customFormat="false" ht="15.75" hidden="false" customHeight="false" outlineLevel="0" collapsed="false">
      <c r="A66" s="0" t="s">
        <v>115</v>
      </c>
      <c r="C66" s="5"/>
      <c r="D66" s="5"/>
      <c r="E66" s="5"/>
      <c r="F66" s="5"/>
      <c r="G66" s="5"/>
      <c r="I66" s="5"/>
      <c r="J66" s="5" t="n">
        <f aca="false">SUM(C66:I66)</f>
        <v>0</v>
      </c>
      <c r="K66" s="34" t="str">
        <f aca="false">IF(J66=0," - ",IF(J66=abbreviations!C$20,"1st in division"," - "))</f>
        <v> - </v>
      </c>
    </row>
    <row r="67" customFormat="false" ht="15.75" hidden="false" customHeight="false" outlineLevel="0" collapsed="false">
      <c r="A67" s="0" t="s">
        <v>115</v>
      </c>
      <c r="C67" s="5"/>
      <c r="D67" s="5"/>
      <c r="E67" s="5"/>
      <c r="F67" s="5"/>
      <c r="G67" s="5"/>
      <c r="I67" s="5"/>
      <c r="J67" s="5" t="n">
        <f aca="false">SUM(C67:I67)</f>
        <v>0</v>
      </c>
      <c r="K67" s="34" t="str">
        <f aca="false">IF(J67=0," - ",IF(J67=abbreviations!C$20,"1st in division"," - "))</f>
        <v> - </v>
      </c>
    </row>
    <row r="68" customFormat="false" ht="6" hidden="false" customHeight="true" outlineLevel="0" collapsed="false">
      <c r="C68" s="5"/>
      <c r="D68" s="5"/>
      <c r="E68" s="5"/>
      <c r="F68" s="5"/>
      <c r="G68" s="5"/>
      <c r="I68" s="5"/>
    </row>
    <row r="69" customFormat="false" ht="16.5" hidden="false" customHeight="false" outlineLevel="0" collapsed="false">
      <c r="A69" s="35" t="s">
        <v>115</v>
      </c>
      <c r="B69" s="36" t="s">
        <v>99</v>
      </c>
      <c r="C69" s="37" t="n">
        <f aca="false">SUM(C$63:C68)</f>
        <v>0</v>
      </c>
      <c r="D69" s="37" t="n">
        <f aca="false">SUM(D$63:D68)</f>
        <v>0</v>
      </c>
      <c r="E69" s="37" t="n">
        <f aca="false">SUM(E$63:E68)</f>
        <v>5</v>
      </c>
      <c r="F69" s="37" t="n">
        <f aca="false">SUM(F$63:F68)</f>
        <v>0</v>
      </c>
      <c r="G69" s="37" t="n">
        <f aca="false">SUM(G$63:G68)</f>
        <v>3</v>
      </c>
      <c r="H69" s="38" t="n">
        <f aca="false">SUM(H$63:H68)</f>
        <v>8</v>
      </c>
      <c r="I69" s="37" t="n">
        <f aca="false">SUM(I$63:I68)</f>
        <v>10</v>
      </c>
      <c r="J69" s="37" t="n">
        <f aca="false">SUM(J$63:J68)</f>
        <v>26</v>
      </c>
      <c r="K69" s="39" t="str">
        <f aca="false">IF(SUM(C69:I69)=J69," ","error:  column and row totals unequal")</f>
        <v> </v>
      </c>
    </row>
    <row r="70" customFormat="false" ht="15.75" hidden="false" customHeight="false" outlineLevel="0" collapsed="false">
      <c r="A70" s="43" t="s">
        <v>119</v>
      </c>
      <c r="B70" s="0" t="s">
        <v>239</v>
      </c>
      <c r="C70" s="5"/>
      <c r="D70" s="5" t="n">
        <v>3</v>
      </c>
      <c r="E70" s="5" t="n">
        <v>3</v>
      </c>
      <c r="F70" s="5"/>
      <c r="G70" s="5" t="n">
        <v>3</v>
      </c>
      <c r="H70" s="6" t="n">
        <v>3</v>
      </c>
      <c r="I70" s="5" t="n">
        <v>4</v>
      </c>
      <c r="J70" s="5" t="n">
        <f aca="false">SUM(C70:I70)</f>
        <v>16</v>
      </c>
      <c r="K70" s="34" t="str">
        <f aca="false">IF(J70=0," - ",IF(J70=abbreviations!C$21,"1st in division"," - "))</f>
        <v>1st in division</v>
      </c>
    </row>
    <row r="71" customFormat="false" ht="15.75" hidden="false" customHeight="false" outlineLevel="0" collapsed="false">
      <c r="A71" s="0" t="s">
        <v>119</v>
      </c>
      <c r="B71" s="0" t="s">
        <v>240</v>
      </c>
      <c r="C71" s="5"/>
      <c r="D71" s="5"/>
      <c r="E71" s="5" t="n">
        <v>7</v>
      </c>
      <c r="F71" s="5"/>
      <c r="G71" s="5"/>
      <c r="I71" s="5"/>
      <c r="J71" s="5" t="n">
        <f aca="false">SUM(C71:I71)</f>
        <v>7</v>
      </c>
      <c r="K71" s="34" t="str">
        <f aca="false">IF(J71=0," - ",IF(J71=abbreviations!C$21,"1st in division"," - "))</f>
        <v> - </v>
      </c>
    </row>
    <row r="72" customFormat="false" ht="15.75" hidden="false" customHeight="false" outlineLevel="0" collapsed="false">
      <c r="A72" s="0" t="s">
        <v>119</v>
      </c>
      <c r="B72" s="0" t="s">
        <v>241</v>
      </c>
      <c r="C72" s="5"/>
      <c r="D72" s="5"/>
      <c r="E72" s="5" t="n">
        <v>5</v>
      </c>
      <c r="F72" s="5"/>
      <c r="G72" s="5"/>
      <c r="I72" s="5"/>
      <c r="J72" s="5" t="n">
        <f aca="false">SUM(C72:I72)</f>
        <v>5</v>
      </c>
      <c r="K72" s="34" t="str">
        <f aca="false">IF(J72=0," - ",IF(J72=abbreviations!C$21,"1st in division"," - "))</f>
        <v> - </v>
      </c>
    </row>
    <row r="73" customFormat="false" ht="15.75" hidden="false" customHeight="false" outlineLevel="0" collapsed="false">
      <c r="A73" s="0" t="s">
        <v>119</v>
      </c>
      <c r="B73" s="0" t="s">
        <v>242</v>
      </c>
      <c r="C73" s="5"/>
      <c r="D73" s="5"/>
      <c r="E73" s="5"/>
      <c r="F73" s="5"/>
      <c r="G73" s="5"/>
      <c r="H73" s="6" t="n">
        <v>5</v>
      </c>
      <c r="I73" s="5"/>
      <c r="J73" s="5" t="n">
        <f aca="false">SUM(C73:I73)</f>
        <v>5</v>
      </c>
      <c r="K73" s="34" t="str">
        <f aca="false">IF(J73=0," - ",IF(J73=abbreviations!C$21,"1st in division"," - "))</f>
        <v> - </v>
      </c>
    </row>
    <row r="74" customFormat="false" ht="15.75" hidden="false" customHeight="false" outlineLevel="0" collapsed="false">
      <c r="A74" s="0" t="s">
        <v>119</v>
      </c>
      <c r="B74" s="0" t="s">
        <v>243</v>
      </c>
      <c r="C74" s="5"/>
      <c r="D74" s="5"/>
      <c r="E74" s="5"/>
      <c r="F74" s="5"/>
      <c r="G74" s="5"/>
      <c r="H74" s="6" t="n">
        <v>4</v>
      </c>
      <c r="I74" s="5"/>
      <c r="J74" s="5" t="n">
        <f aca="false">SUM(C74:I74)</f>
        <v>4</v>
      </c>
      <c r="K74" s="34" t="str">
        <f aca="false">IF(J74=0," - ",IF(J74=abbreviations!C$21,"1st in division"," - "))</f>
        <v> - </v>
      </c>
    </row>
    <row r="75" customFormat="false" ht="15.75" hidden="false" customHeight="false" outlineLevel="0" collapsed="false">
      <c r="A75" s="0" t="s">
        <v>119</v>
      </c>
      <c r="B75" s="0" t="s">
        <v>244</v>
      </c>
      <c r="C75" s="5"/>
      <c r="D75" s="5"/>
      <c r="E75" s="5"/>
      <c r="F75" s="5"/>
      <c r="G75" s="5"/>
      <c r="I75" s="5" t="n">
        <v>6</v>
      </c>
      <c r="J75" s="5" t="n">
        <f aca="false">SUM(C75:I75)</f>
        <v>6</v>
      </c>
      <c r="K75" s="34" t="str">
        <f aca="false">IF(J75=0," - ",IF(J75=abbreviations!C$21,"1st in division"," - "))</f>
        <v> - </v>
      </c>
    </row>
    <row r="76" customFormat="false" ht="15.75" hidden="false" customHeight="false" outlineLevel="0" collapsed="false">
      <c r="A76" s="0" t="s">
        <v>119</v>
      </c>
      <c r="B76" s="0" t="s">
        <v>245</v>
      </c>
      <c r="C76" s="5"/>
      <c r="D76" s="5"/>
      <c r="E76" s="5"/>
      <c r="F76" s="5"/>
      <c r="G76" s="5"/>
      <c r="I76" s="5" t="n">
        <v>3</v>
      </c>
      <c r="J76" s="5" t="n">
        <f aca="false">SUM(C76:I76)</f>
        <v>3</v>
      </c>
      <c r="K76" s="34" t="str">
        <f aca="false">IF(J76=0," - ",IF(J76=abbreviations!C$21,"1st in division"," - "))</f>
        <v> - </v>
      </c>
    </row>
    <row r="77" customFormat="false" ht="6" hidden="false" customHeight="true" outlineLevel="0" collapsed="false">
      <c r="C77" s="5"/>
      <c r="D77" s="5"/>
      <c r="E77" s="5"/>
      <c r="F77" s="5"/>
      <c r="G77" s="5"/>
      <c r="I77" s="5"/>
    </row>
    <row r="78" customFormat="false" ht="16.5" hidden="false" customHeight="false" outlineLevel="0" collapsed="false">
      <c r="A78" s="35" t="s">
        <v>119</v>
      </c>
      <c r="B78" s="36" t="s">
        <v>99</v>
      </c>
      <c r="C78" s="37" t="n">
        <f aca="false">SUM(C$70:C77)</f>
        <v>0</v>
      </c>
      <c r="D78" s="37" t="n">
        <f aca="false">SUM(D$70:D77)</f>
        <v>3</v>
      </c>
      <c r="E78" s="37" t="n">
        <f aca="false">SUM(E$70:E77)</f>
        <v>15</v>
      </c>
      <c r="F78" s="37" t="n">
        <f aca="false">SUM(F$70:F77)</f>
        <v>0</v>
      </c>
      <c r="G78" s="37" t="n">
        <f aca="false">SUM(G$70:G77)</f>
        <v>3</v>
      </c>
      <c r="H78" s="38" t="n">
        <f aca="false">SUM(H$70:H77)</f>
        <v>12</v>
      </c>
      <c r="I78" s="37" t="n">
        <f aca="false">SUM(I$70:I77)</f>
        <v>13</v>
      </c>
      <c r="J78" s="37" t="n">
        <f aca="false">SUM(J$70:J77)</f>
        <v>46</v>
      </c>
      <c r="K78" s="39" t="str">
        <f aca="false">IF(SUM(C78:I78)=J78," ","error:  column and row totals unequal")</f>
        <v> </v>
      </c>
    </row>
    <row r="79" customFormat="false" ht="15.75" hidden="false" customHeight="false" outlineLevel="0" collapsed="false">
      <c r="A79" s="44" t="s">
        <v>121</v>
      </c>
      <c r="B79" s="0" t="s">
        <v>78</v>
      </c>
      <c r="C79" s="5" t="n">
        <v>8</v>
      </c>
      <c r="D79" s="5"/>
      <c r="E79" s="5"/>
      <c r="F79" s="5"/>
      <c r="G79" s="5" t="n">
        <v>8</v>
      </c>
      <c r="H79" s="6" t="n">
        <v>7</v>
      </c>
      <c r="I79" s="5"/>
      <c r="J79" s="5" t="n">
        <f aca="false">SUM(C79:I79)</f>
        <v>23</v>
      </c>
      <c r="K79" s="34" t="str">
        <f aca="false">IF(J79=0," - ",IF(J79=abbreviations!C$22,"1st in division"," - "))</f>
        <v> - </v>
      </c>
    </row>
    <row r="80" customFormat="false" ht="15.75" hidden="false" customHeight="false" outlineLevel="0" collapsed="false">
      <c r="A80" s="44" t="s">
        <v>121</v>
      </c>
      <c r="B80" s="0" t="s">
        <v>83</v>
      </c>
      <c r="C80" s="5" t="n">
        <v>7</v>
      </c>
      <c r="D80" s="5"/>
      <c r="E80" s="5"/>
      <c r="F80" s="5" t="n">
        <v>10</v>
      </c>
      <c r="G80" s="5"/>
      <c r="H80" s="6" t="n">
        <v>8</v>
      </c>
      <c r="I80" s="5"/>
      <c r="J80" s="5" t="n">
        <f aca="false">SUM(C80:I80)</f>
        <v>25</v>
      </c>
      <c r="K80" s="34" t="str">
        <f aca="false">IF(J80=0," - ",IF(J80=abbreviations!C$22,"1st in division"," - "))</f>
        <v> - </v>
      </c>
    </row>
    <row r="81" customFormat="false" ht="15.75" hidden="false" customHeight="false" outlineLevel="0" collapsed="false">
      <c r="A81" s="44" t="s">
        <v>121</v>
      </c>
      <c r="B81" s="0" t="s">
        <v>75</v>
      </c>
      <c r="C81" s="5" t="n">
        <v>6</v>
      </c>
      <c r="D81" s="5" t="n">
        <v>9</v>
      </c>
      <c r="E81" s="5" t="n">
        <v>9</v>
      </c>
      <c r="F81" s="5" t="n">
        <v>9</v>
      </c>
      <c r="G81" s="5"/>
      <c r="H81" s="6" t="n">
        <v>6</v>
      </c>
      <c r="I81" s="5"/>
      <c r="J81" s="5" t="n">
        <f aca="false">SUM(C81:I81)</f>
        <v>39</v>
      </c>
      <c r="K81" s="34" t="str">
        <f aca="false">IF(J81=0," - ",IF(J81=abbreviations!C$22,"1st in division"," - "))</f>
        <v>1st in division</v>
      </c>
    </row>
    <row r="82" customFormat="false" ht="15.75" hidden="false" customHeight="false" outlineLevel="0" collapsed="false">
      <c r="A82" s="44" t="s">
        <v>121</v>
      </c>
      <c r="B82" s="0" t="s">
        <v>246</v>
      </c>
      <c r="C82" s="5"/>
      <c r="D82" s="5"/>
      <c r="E82" s="5" t="n">
        <v>5</v>
      </c>
      <c r="F82" s="5"/>
      <c r="G82" s="5" t="n">
        <v>3</v>
      </c>
      <c r="I82" s="5" t="n">
        <v>3</v>
      </c>
      <c r="J82" s="5" t="n">
        <f aca="false">SUM(C82:I82)</f>
        <v>11</v>
      </c>
      <c r="K82" s="34" t="str">
        <f aca="false">IF(J82=0," - ",IF(J82=abbreviations!C$22,"1st in division"," - "))</f>
        <v> - </v>
      </c>
    </row>
    <row r="83" customFormat="false" ht="15.75" hidden="false" customHeight="false" outlineLevel="0" collapsed="false">
      <c r="A83" s="44" t="s">
        <v>121</v>
      </c>
      <c r="B83" s="0" t="s">
        <v>247</v>
      </c>
      <c r="C83" s="5"/>
      <c r="D83" s="5"/>
      <c r="E83" s="5" t="n">
        <v>4</v>
      </c>
      <c r="F83" s="5"/>
      <c r="G83" s="5"/>
      <c r="I83" s="5"/>
      <c r="J83" s="5" t="n">
        <f aca="false">SUM(C83:I83)</f>
        <v>4</v>
      </c>
      <c r="K83" s="34" t="str">
        <f aca="false">IF(J83=0," - ",IF(J83=abbreviations!C$22,"1st in division"," - "))</f>
        <v> - </v>
      </c>
    </row>
    <row r="84" customFormat="false" ht="15.75" hidden="false" customHeight="false" outlineLevel="0" collapsed="false">
      <c r="A84" s="44" t="s">
        <v>121</v>
      </c>
      <c r="B84" s="0" t="s">
        <v>248</v>
      </c>
      <c r="C84" s="5"/>
      <c r="D84" s="5"/>
      <c r="E84" s="5"/>
      <c r="F84" s="5" t="n">
        <v>7</v>
      </c>
      <c r="G84" s="5"/>
      <c r="I84" s="5" t="n">
        <v>5</v>
      </c>
      <c r="J84" s="5" t="n">
        <f aca="false">SUM(C84:I84)</f>
        <v>12</v>
      </c>
      <c r="K84" s="34" t="str">
        <f aca="false">IF(J84=0," - ",IF(J84=abbreviations!C$22,"1st in division"," - "))</f>
        <v> - </v>
      </c>
    </row>
    <row r="85" customFormat="false" ht="15.75" hidden="false" customHeight="false" outlineLevel="0" collapsed="false">
      <c r="A85" s="44" t="s">
        <v>121</v>
      </c>
      <c r="B85" s="0" t="s">
        <v>249</v>
      </c>
      <c r="C85" s="5"/>
      <c r="D85" s="5"/>
      <c r="E85" s="5"/>
      <c r="F85" s="5"/>
      <c r="G85" s="5" t="n">
        <v>5</v>
      </c>
      <c r="I85" s="5"/>
      <c r="J85" s="5" t="n">
        <f aca="false">SUM(C85:I85)</f>
        <v>5</v>
      </c>
      <c r="K85" s="34" t="str">
        <f aca="false">IF(J85=0," - ",IF(J85=abbreviations!C$22,"1st in division"," - "))</f>
        <v> - </v>
      </c>
    </row>
    <row r="86" customFormat="false" ht="15.75" hidden="false" customHeight="false" outlineLevel="0" collapsed="false">
      <c r="A86" s="44" t="s">
        <v>121</v>
      </c>
      <c r="B86" s="0" t="s">
        <v>250</v>
      </c>
      <c r="C86" s="5"/>
      <c r="D86" s="5"/>
      <c r="E86" s="5"/>
      <c r="F86" s="5"/>
      <c r="G86" s="5"/>
      <c r="I86" s="5" t="n">
        <v>8</v>
      </c>
      <c r="J86" s="5" t="n">
        <f aca="false">SUM(C86:I86)</f>
        <v>8</v>
      </c>
      <c r="K86" s="34" t="str">
        <f aca="false">IF(J86=0," - ",IF(J86=abbreviations!C$22,"1st in division"," - "))</f>
        <v> - </v>
      </c>
    </row>
    <row r="87" customFormat="false" ht="15.75" hidden="false" customHeight="false" outlineLevel="0" collapsed="false">
      <c r="A87" s="44" t="s">
        <v>121</v>
      </c>
      <c r="C87" s="5"/>
      <c r="D87" s="5"/>
      <c r="E87" s="5"/>
      <c r="F87" s="5"/>
      <c r="G87" s="5"/>
      <c r="I87" s="5"/>
      <c r="J87" s="5" t="n">
        <f aca="false">SUM(C87:I87)</f>
        <v>0</v>
      </c>
      <c r="K87" s="34" t="str">
        <f aca="false">IF(J87=0," - ",IF(J87=abbreviations!C$22,"1st in division"," - "))</f>
        <v> - </v>
      </c>
    </row>
    <row r="88" customFormat="false" ht="15.75" hidden="false" customHeight="false" outlineLevel="0" collapsed="false">
      <c r="A88" s="44" t="s">
        <v>121</v>
      </c>
      <c r="C88" s="5"/>
      <c r="D88" s="5"/>
      <c r="E88" s="5"/>
      <c r="F88" s="5"/>
      <c r="G88" s="5"/>
      <c r="I88" s="5"/>
      <c r="J88" s="5" t="n">
        <f aca="false">SUM(C88:I88)</f>
        <v>0</v>
      </c>
      <c r="K88" s="34" t="str">
        <f aca="false">IF(J88=0," - ",IF(J88=abbreviations!C$22,"1st in division"," - "))</f>
        <v> - </v>
      </c>
    </row>
    <row r="89" customFormat="false" ht="6" hidden="false" customHeight="true" outlineLevel="0" collapsed="false">
      <c r="A89" s="43"/>
      <c r="B89" s="43"/>
      <c r="C89" s="45"/>
      <c r="D89" s="45"/>
      <c r="E89" s="45"/>
      <c r="F89" s="45"/>
      <c r="G89" s="45"/>
      <c r="H89" s="46"/>
      <c r="I89" s="45"/>
      <c r="J89" s="45"/>
      <c r="K89" s="40"/>
    </row>
    <row r="90" customFormat="false" ht="16.5" hidden="false" customHeight="false" outlineLevel="0" collapsed="false">
      <c r="A90" s="47" t="s">
        <v>121</v>
      </c>
      <c r="B90" s="36" t="s">
        <v>99</v>
      </c>
      <c r="C90" s="37" t="n">
        <f aca="false">SUM(C$79:C89)</f>
        <v>21</v>
      </c>
      <c r="D90" s="37" t="n">
        <f aca="false">SUM(D$79:D89)</f>
        <v>9</v>
      </c>
      <c r="E90" s="37" t="n">
        <f aca="false">SUM(E$79:E89)</f>
        <v>18</v>
      </c>
      <c r="F90" s="37" t="n">
        <f aca="false">SUM(F$79:F89)</f>
        <v>26</v>
      </c>
      <c r="G90" s="37" t="n">
        <f aca="false">SUM(G$79:G89)</f>
        <v>16</v>
      </c>
      <c r="H90" s="37" t="n">
        <f aca="false">SUM(H$79:H89)</f>
        <v>21</v>
      </c>
      <c r="I90" s="37" t="n">
        <f aca="false">SUM(I$79:I89)</f>
        <v>16</v>
      </c>
      <c r="J90" s="37" t="n">
        <f aca="false">SUM(J$79:J89)</f>
        <v>127</v>
      </c>
      <c r="K90" s="39" t="str">
        <f aca="false">IF(SUM(C90:I90)=J90," ","error:  column and row totals unequal")</f>
        <v> </v>
      </c>
    </row>
    <row r="91" customFormat="false" ht="15.75" hidden="false" customHeight="false" outlineLevel="0" collapsed="false">
      <c r="A91" s="0" t="s">
        <v>123</v>
      </c>
      <c r="B91" s="44" t="s">
        <v>251</v>
      </c>
      <c r="C91" s="5" t="n">
        <v>6</v>
      </c>
      <c r="D91" s="5" t="n">
        <v>5</v>
      </c>
      <c r="E91" s="5" t="n">
        <v>5</v>
      </c>
      <c r="F91" s="5"/>
      <c r="G91" s="5"/>
      <c r="I91" s="5" t="n">
        <v>5</v>
      </c>
      <c r="J91" s="5" t="n">
        <f aca="false">SUM(C91:I91)</f>
        <v>21</v>
      </c>
      <c r="K91" s="34" t="str">
        <f aca="false">IF(J91=0," - ",IF(J91=abbreviations!C$23,"1st in division"," - "))</f>
        <v>1st in division</v>
      </c>
    </row>
    <row r="92" customFormat="false" ht="15.75" hidden="false" customHeight="false" outlineLevel="0" collapsed="false">
      <c r="A92" s="0" t="s">
        <v>123</v>
      </c>
      <c r="B92" s="44" t="s">
        <v>252</v>
      </c>
      <c r="C92" s="5" t="n">
        <v>2</v>
      </c>
      <c r="D92" s="5"/>
      <c r="E92" s="5"/>
      <c r="F92" s="5"/>
      <c r="G92" s="5"/>
      <c r="I92" s="5"/>
      <c r="J92" s="5" t="n">
        <f aca="false">SUM(C92:I92)</f>
        <v>2</v>
      </c>
      <c r="K92" s="34" t="str">
        <f aca="false">IF(J92=0," - ",IF(J92=abbreviations!C$23,"1st in division"," - "))</f>
        <v> - </v>
      </c>
    </row>
    <row r="93" customFormat="false" ht="15.75" hidden="false" customHeight="false" outlineLevel="0" collapsed="false">
      <c r="A93" s="0" t="s">
        <v>123</v>
      </c>
      <c r="B93" s="44" t="s">
        <v>253</v>
      </c>
      <c r="C93" s="5" t="n">
        <v>1</v>
      </c>
      <c r="D93" s="5"/>
      <c r="E93" s="5"/>
      <c r="F93" s="5"/>
      <c r="G93" s="5"/>
      <c r="H93" s="6" t="n">
        <v>4</v>
      </c>
      <c r="I93" s="5" t="n">
        <v>4</v>
      </c>
      <c r="J93" s="5" t="n">
        <f aca="false">SUM(C93:I93)</f>
        <v>9</v>
      </c>
      <c r="K93" s="34" t="str">
        <f aca="false">IF(J93=0," - ",IF(J93=abbreviations!C$23,"1st in division"," - "))</f>
        <v> - </v>
      </c>
    </row>
    <row r="94" customFormat="false" ht="15.75" hidden="false" customHeight="false" outlineLevel="0" collapsed="false">
      <c r="A94" s="0" t="s">
        <v>123</v>
      </c>
      <c r="B94" s="44" t="s">
        <v>254</v>
      </c>
      <c r="C94" s="5"/>
      <c r="D94" s="5" t="n">
        <v>3</v>
      </c>
      <c r="E94" s="5"/>
      <c r="F94" s="5"/>
      <c r="G94" s="5"/>
      <c r="I94" s="5"/>
      <c r="J94" s="5" t="n">
        <f aca="false">SUM(C94:I94)</f>
        <v>3</v>
      </c>
      <c r="K94" s="34" t="str">
        <f aca="false">IF(J94=0," - ",IF(J94=abbreviations!C$23,"1st in division"," - "))</f>
        <v> - </v>
      </c>
    </row>
    <row r="95" customFormat="false" ht="15.75" hidden="false" customHeight="false" outlineLevel="0" collapsed="false">
      <c r="A95" s="0" t="s">
        <v>123</v>
      </c>
      <c r="B95" s="44" t="s">
        <v>76</v>
      </c>
      <c r="C95" s="5"/>
      <c r="D95" s="5"/>
      <c r="E95" s="5" t="n">
        <v>4</v>
      </c>
      <c r="F95" s="5"/>
      <c r="G95" s="5"/>
      <c r="H95" s="6" t="n">
        <v>5</v>
      </c>
      <c r="I95" s="5" t="n">
        <v>7</v>
      </c>
      <c r="J95" s="5" t="n">
        <f aca="false">SUM(C95:I95)</f>
        <v>16</v>
      </c>
      <c r="K95" s="34" t="str">
        <f aca="false">IF(J95=0," - ",IF(J95=abbreviations!C$23,"1st in division"," - "))</f>
        <v> - </v>
      </c>
    </row>
    <row r="96" customFormat="false" ht="15.75" hidden="false" customHeight="false" outlineLevel="0" collapsed="false">
      <c r="A96" s="0" t="s">
        <v>123</v>
      </c>
      <c r="B96" s="44" t="s">
        <v>255</v>
      </c>
      <c r="C96" s="5"/>
      <c r="D96" s="5"/>
      <c r="E96" s="5" t="n">
        <v>3</v>
      </c>
      <c r="F96" s="5"/>
      <c r="G96" s="5"/>
      <c r="I96" s="5"/>
      <c r="J96" s="5" t="n">
        <f aca="false">SUM(C96:I96)</f>
        <v>3</v>
      </c>
      <c r="K96" s="34" t="str">
        <f aca="false">IF(J96=0," - ",IF(J96=abbreviations!C$23,"1st in division"," - "))</f>
        <v> - </v>
      </c>
    </row>
    <row r="97" customFormat="false" ht="15.75" hidden="false" customHeight="false" outlineLevel="0" collapsed="false">
      <c r="A97" s="0" t="s">
        <v>123</v>
      </c>
      <c r="B97" s="44" t="s">
        <v>256</v>
      </c>
      <c r="C97" s="5"/>
      <c r="D97" s="5"/>
      <c r="E97" s="5"/>
      <c r="F97" s="5" t="n">
        <v>3</v>
      </c>
      <c r="G97" s="5"/>
      <c r="I97" s="5"/>
      <c r="J97" s="5" t="n">
        <f aca="false">SUM(C97:I97)</f>
        <v>3</v>
      </c>
      <c r="K97" s="34" t="str">
        <f aca="false">IF(J97=0," - ",IF(J97=abbreviations!C$23,"1st in division"," - "))</f>
        <v> - </v>
      </c>
    </row>
    <row r="98" customFormat="false" ht="15.75" hidden="false" customHeight="false" outlineLevel="0" collapsed="false">
      <c r="A98" s="0" t="s">
        <v>123</v>
      </c>
      <c r="B98" s="44" t="s">
        <v>79</v>
      </c>
      <c r="C98" s="5"/>
      <c r="D98" s="5"/>
      <c r="E98" s="5"/>
      <c r="F98" s="5"/>
      <c r="G98" s="5" t="n">
        <v>6</v>
      </c>
      <c r="H98" s="6" t="n">
        <v>6</v>
      </c>
      <c r="I98" s="5"/>
      <c r="J98" s="5" t="n">
        <f aca="false">SUM(C98:I98)</f>
        <v>12</v>
      </c>
      <c r="K98" s="34" t="str">
        <f aca="false">IF(J98=0," - ",IF(J98=abbreviations!C$23,"1st in division"," - "))</f>
        <v> - </v>
      </c>
    </row>
    <row r="99" customFormat="false" ht="15.75" hidden="false" customHeight="false" outlineLevel="0" collapsed="false">
      <c r="A99" s="0" t="s">
        <v>123</v>
      </c>
      <c r="B99" s="44" t="s">
        <v>257</v>
      </c>
      <c r="C99" s="5"/>
      <c r="D99" s="5"/>
      <c r="E99" s="5"/>
      <c r="F99" s="5"/>
      <c r="G99" s="5" t="n">
        <v>5</v>
      </c>
      <c r="I99" s="5"/>
      <c r="J99" s="5" t="n">
        <f aca="false">SUM(C99:I99)</f>
        <v>5</v>
      </c>
      <c r="K99" s="34" t="str">
        <f aca="false">IF(J99=0," - ",IF(J99=abbreviations!C$23,"1st in division"," - "))</f>
        <v> - </v>
      </c>
    </row>
    <row r="100" customFormat="false" ht="15.75" hidden="false" customHeight="false" outlineLevel="0" collapsed="false">
      <c r="A100" s="0" t="s">
        <v>123</v>
      </c>
      <c r="B100" s="44"/>
      <c r="C100" s="5"/>
      <c r="D100" s="5"/>
      <c r="E100" s="5"/>
      <c r="F100" s="5"/>
      <c r="G100" s="5"/>
      <c r="I100" s="5"/>
      <c r="J100" s="5" t="n">
        <f aca="false">SUM(C100:I100)</f>
        <v>0</v>
      </c>
      <c r="K100" s="34" t="str">
        <f aca="false">IF(J100=0," - ",IF(J100=abbreviations!C$23,"1st in division"," - "))</f>
        <v> - </v>
      </c>
    </row>
    <row r="101" customFormat="false" ht="15.75" hidden="false" customHeight="false" outlineLevel="0" collapsed="false">
      <c r="A101" s="0" t="s">
        <v>123</v>
      </c>
      <c r="B101" s="44"/>
      <c r="C101" s="5"/>
      <c r="D101" s="5"/>
      <c r="E101" s="5"/>
      <c r="F101" s="5"/>
      <c r="G101" s="5"/>
      <c r="I101" s="5"/>
      <c r="J101" s="5" t="n">
        <f aca="false">SUM(C101:I101)</f>
        <v>0</v>
      </c>
      <c r="K101" s="34" t="str">
        <f aca="false">IF(J101=0," - ",IF(J101=abbreviations!C$23,"1st in division"," - "))</f>
        <v> - </v>
      </c>
    </row>
    <row r="102" customFormat="false" ht="15.75" hidden="false" customHeight="false" outlineLevel="0" collapsed="false">
      <c r="A102" s="0" t="s">
        <v>123</v>
      </c>
      <c r="C102" s="5"/>
      <c r="D102" s="5"/>
      <c r="E102" s="5"/>
      <c r="F102" s="5"/>
      <c r="G102" s="5"/>
      <c r="I102" s="5"/>
      <c r="J102" s="5" t="n">
        <f aca="false">SUM(C102:I102)</f>
        <v>0</v>
      </c>
      <c r="K102" s="34" t="str">
        <f aca="false">IF(J102=0," - ",IF(J102=abbreviations!C$23,"1st in division"," - "))</f>
        <v> - </v>
      </c>
    </row>
    <row r="103" customFormat="false" ht="6" hidden="false" customHeight="true" outlineLevel="0" collapsed="false">
      <c r="C103" s="5"/>
      <c r="D103" s="5"/>
      <c r="E103" s="5"/>
      <c r="F103" s="5"/>
      <c r="G103" s="5"/>
      <c r="I103" s="5"/>
    </row>
    <row r="104" customFormat="false" ht="16.5" hidden="false" customHeight="false" outlineLevel="0" collapsed="false">
      <c r="A104" s="35" t="s">
        <v>123</v>
      </c>
      <c r="B104" s="36" t="s">
        <v>99</v>
      </c>
      <c r="C104" s="37" t="n">
        <f aca="false">SUM(C$91:C103)</f>
        <v>9</v>
      </c>
      <c r="D104" s="37" t="n">
        <f aca="false">SUM(D$91:D103)</f>
        <v>8</v>
      </c>
      <c r="E104" s="37" t="n">
        <f aca="false">SUM(E$91:E103)</f>
        <v>12</v>
      </c>
      <c r="F104" s="37" t="n">
        <f aca="false">SUM(F$91:F103)</f>
        <v>3</v>
      </c>
      <c r="G104" s="37" t="n">
        <f aca="false">SUM(G$91:G103)</f>
        <v>11</v>
      </c>
      <c r="H104" s="38" t="n">
        <f aca="false">SUM(H$91:H103)</f>
        <v>15</v>
      </c>
      <c r="I104" s="37" t="n">
        <f aca="false">SUM(I$91:I103)</f>
        <v>16</v>
      </c>
      <c r="J104" s="37" t="n">
        <f aca="false">SUM(J$91:J103)</f>
        <v>74</v>
      </c>
      <c r="K104" s="39" t="str">
        <f aca="false">IF(SUM(C104:I104)=J104," ","error:  column and row totals unequal")</f>
        <v> </v>
      </c>
      <c r="L104" s="46"/>
    </row>
    <row r="105" customFormat="false" ht="15.75" hidden="false" customHeight="false" outlineLevel="0" collapsed="false">
      <c r="A105" s="0" t="s">
        <v>128</v>
      </c>
      <c r="B105" s="0" t="s">
        <v>55</v>
      </c>
      <c r="C105" s="5" t="n">
        <v>10</v>
      </c>
      <c r="D105" s="5" t="n">
        <v>8</v>
      </c>
      <c r="E105" s="5" t="n">
        <v>7</v>
      </c>
      <c r="F105" s="5"/>
      <c r="G105" s="5" t="n">
        <v>7</v>
      </c>
      <c r="H105" s="6" t="n">
        <v>9</v>
      </c>
      <c r="I105" s="5" t="n">
        <v>6</v>
      </c>
      <c r="J105" s="5" t="n">
        <f aca="false">SUM(C105:I105)</f>
        <v>47</v>
      </c>
      <c r="K105" s="34" t="str">
        <f aca="false">IF(J105=0," -",IF(J105=abbreviations!C$24,"1st in division"," - "))</f>
        <v> - </v>
      </c>
    </row>
    <row r="106" customFormat="false" ht="15.75" hidden="false" customHeight="false" outlineLevel="0" collapsed="false">
      <c r="A106" s="0" t="s">
        <v>128</v>
      </c>
      <c r="B106" s="0" t="s">
        <v>51</v>
      </c>
      <c r="C106" s="5" t="n">
        <v>6</v>
      </c>
      <c r="D106" s="5" t="n">
        <v>6</v>
      </c>
      <c r="E106" s="5" t="n">
        <v>9</v>
      </c>
      <c r="F106" s="5" t="n">
        <v>7</v>
      </c>
      <c r="G106" s="5" t="n">
        <v>3</v>
      </c>
      <c r="I106" s="5"/>
      <c r="J106" s="5" t="n">
        <f aca="false">SUM(C106:I106)</f>
        <v>31</v>
      </c>
      <c r="K106" s="34" t="str">
        <f aca="false">IF(J106=0," -",IF(J106=abbreviations!C$24,"1st in division"," - "))</f>
        <v> - </v>
      </c>
    </row>
    <row r="107" customFormat="false" ht="15.75" hidden="false" customHeight="false" outlineLevel="0" collapsed="false">
      <c r="A107" s="0" t="s">
        <v>128</v>
      </c>
      <c r="B107" s="0" t="s">
        <v>258</v>
      </c>
      <c r="C107" s="5" t="n">
        <v>4</v>
      </c>
      <c r="D107" s="5"/>
      <c r="E107" s="5"/>
      <c r="F107" s="5"/>
      <c r="G107" s="5" t="n">
        <v>2</v>
      </c>
      <c r="I107" s="5"/>
      <c r="J107" s="5" t="n">
        <f aca="false">SUM(C107:I107)</f>
        <v>6</v>
      </c>
      <c r="K107" s="34" t="str">
        <f aca="false">IF(J107=0," -",IF(J107=abbreviations!C$24,"1st in division"," - "))</f>
        <v> - </v>
      </c>
    </row>
    <row r="108" customFormat="false" ht="15.75" hidden="false" customHeight="false" outlineLevel="0" collapsed="false">
      <c r="A108" s="0" t="s">
        <v>128</v>
      </c>
      <c r="B108" s="0" t="s">
        <v>49</v>
      </c>
      <c r="C108" s="5"/>
      <c r="D108" s="5" t="n">
        <v>10</v>
      </c>
      <c r="E108" s="5" t="n">
        <v>10</v>
      </c>
      <c r="F108" s="5" t="n">
        <v>10</v>
      </c>
      <c r="G108" s="5"/>
      <c r="H108" s="6" t="n">
        <v>10</v>
      </c>
      <c r="I108" s="5" t="n">
        <v>10</v>
      </c>
      <c r="J108" s="5" t="n">
        <f aca="false">SUM(C108:I108)</f>
        <v>50</v>
      </c>
      <c r="K108" s="34" t="str">
        <f aca="false">IF(J108=0," -",IF(J108=abbreviations!C$24,"1st in division"," - "))</f>
        <v>1st in division</v>
      </c>
    </row>
    <row r="109" customFormat="false" ht="15.75" hidden="false" customHeight="false" outlineLevel="0" collapsed="false">
      <c r="A109" s="0" t="s">
        <v>128</v>
      </c>
      <c r="B109" s="0" t="s">
        <v>252</v>
      </c>
      <c r="C109" s="5"/>
      <c r="D109" s="5"/>
      <c r="E109" s="5"/>
      <c r="F109" s="5" t="n">
        <v>4</v>
      </c>
      <c r="G109" s="5"/>
      <c r="I109" s="5"/>
      <c r="J109" s="5" t="n">
        <f aca="false">SUM(C109:I109)</f>
        <v>4</v>
      </c>
      <c r="K109" s="34" t="str">
        <f aca="false">IF(J109=0," -",IF(J109=abbreviations!C$24,"1st in division"," - "))</f>
        <v> - </v>
      </c>
    </row>
    <row r="110" customFormat="false" ht="15.75" hidden="false" customHeight="false" outlineLevel="0" collapsed="false">
      <c r="A110" s="0" t="s">
        <v>128</v>
      </c>
      <c r="B110" s="0" t="s">
        <v>259</v>
      </c>
      <c r="C110" s="5"/>
      <c r="D110" s="5"/>
      <c r="E110" s="5"/>
      <c r="F110" s="5"/>
      <c r="G110" s="5"/>
      <c r="H110" s="6" t="n">
        <v>7</v>
      </c>
      <c r="I110" s="5"/>
      <c r="J110" s="5" t="n">
        <f aca="false">SUM(C110:I110)</f>
        <v>7</v>
      </c>
      <c r="K110" s="34" t="str">
        <f aca="false">IF(J110=0," -",IF(J110=abbreviations!C$24,"1st in division"," - "))</f>
        <v> - </v>
      </c>
    </row>
    <row r="111" customFormat="false" ht="15.75" hidden="false" customHeight="false" outlineLevel="0" collapsed="false">
      <c r="A111" s="0" t="s">
        <v>128</v>
      </c>
      <c r="B111" s="0" t="s">
        <v>260</v>
      </c>
      <c r="C111" s="5"/>
      <c r="D111" s="5"/>
      <c r="E111" s="5"/>
      <c r="F111" s="5"/>
      <c r="G111" s="5"/>
      <c r="I111" s="5" t="n">
        <v>5</v>
      </c>
      <c r="J111" s="5" t="n">
        <f aca="false">SUM(C111:I111)</f>
        <v>5</v>
      </c>
      <c r="K111" s="34" t="str">
        <f aca="false">IF(J111=0," -",IF(J111=abbreviations!C$24,"1st in division"," - "))</f>
        <v> - </v>
      </c>
    </row>
    <row r="112" customFormat="false" ht="15.75" hidden="false" customHeight="false" outlineLevel="0" collapsed="false">
      <c r="A112" s="0" t="s">
        <v>128</v>
      </c>
      <c r="C112" s="5"/>
      <c r="D112" s="5"/>
      <c r="E112" s="5"/>
      <c r="F112" s="5"/>
      <c r="G112" s="5"/>
      <c r="I112" s="5"/>
      <c r="J112" s="5" t="n">
        <f aca="false">SUM(C112:I112)</f>
        <v>0</v>
      </c>
      <c r="K112" s="34" t="str">
        <f aca="false">IF(J112=0," -",IF(J112=abbreviations!C$24,"1st in division"," - "))</f>
        <v> -</v>
      </c>
    </row>
    <row r="113" customFormat="false" ht="6" hidden="false" customHeight="true" outlineLevel="0" collapsed="false">
      <c r="C113" s="5"/>
      <c r="D113" s="5"/>
      <c r="E113" s="5"/>
      <c r="F113" s="5"/>
      <c r="G113" s="5"/>
      <c r="I113" s="5"/>
    </row>
    <row r="114" customFormat="false" ht="16.5" hidden="false" customHeight="false" outlineLevel="0" collapsed="false">
      <c r="A114" s="35" t="s">
        <v>128</v>
      </c>
      <c r="B114" s="36" t="s">
        <v>99</v>
      </c>
      <c r="C114" s="37" t="n">
        <f aca="false">SUM(C$105:C113)</f>
        <v>20</v>
      </c>
      <c r="D114" s="37" t="n">
        <f aca="false">SUM(D$105:D113)</f>
        <v>24</v>
      </c>
      <c r="E114" s="37" t="n">
        <f aca="false">SUM(E$105:E113)</f>
        <v>26</v>
      </c>
      <c r="F114" s="37" t="n">
        <f aca="false">SUM(F$105:F113)</f>
        <v>21</v>
      </c>
      <c r="G114" s="37" t="n">
        <f aca="false">SUM(G$105:G113)</f>
        <v>12</v>
      </c>
      <c r="H114" s="38" t="n">
        <f aca="false">SUM(H$105:H113)</f>
        <v>26</v>
      </c>
      <c r="I114" s="37" t="n">
        <f aca="false">SUM(I$105:I113)</f>
        <v>21</v>
      </c>
      <c r="J114" s="37" t="n">
        <f aca="false">SUM(J$105:J113)</f>
        <v>150</v>
      </c>
      <c r="K114" s="39" t="str">
        <f aca="false">IF(SUM(C114:I114)=J114," ","error:  column and row totals unequal")</f>
        <v> </v>
      </c>
      <c r="L114" s="46"/>
    </row>
    <row r="115" customFormat="false" ht="15.75" hidden="false" customHeight="false" outlineLevel="0" collapsed="false">
      <c r="A115" s="44" t="s">
        <v>130</v>
      </c>
      <c r="B115" s="0" t="s">
        <v>261</v>
      </c>
      <c r="C115" s="5"/>
      <c r="D115" s="5"/>
      <c r="E115" s="5" t="n">
        <v>4</v>
      </c>
      <c r="F115" s="5"/>
      <c r="G115" s="5"/>
      <c r="I115" s="5"/>
      <c r="J115" s="5" t="n">
        <f aca="false">SUM(C115:I115)</f>
        <v>4</v>
      </c>
      <c r="K115" s="34" t="str">
        <f aca="false">IF(J115=0," -",IF(J115=abbreviations!C$25,"1st in division"," - "))</f>
        <v> - </v>
      </c>
    </row>
    <row r="116" customFormat="false" ht="15" hidden="false" customHeight="true" outlineLevel="0" collapsed="false">
      <c r="A116" s="44" t="s">
        <v>130</v>
      </c>
      <c r="B116" s="0" t="s">
        <v>262</v>
      </c>
      <c r="C116" s="5"/>
      <c r="D116" s="5"/>
      <c r="E116" s="5" t="n">
        <v>3</v>
      </c>
      <c r="F116" s="5"/>
      <c r="G116" s="5"/>
      <c r="I116" s="5" t="n">
        <v>3</v>
      </c>
      <c r="J116" s="5" t="n">
        <f aca="false">SUM(C116:I116)</f>
        <v>6</v>
      </c>
      <c r="K116" s="34" t="str">
        <f aca="false">IF(J116=0," -",IF(J116=abbreviations!C$25,"1st in division"," - "))</f>
        <v> - </v>
      </c>
    </row>
    <row r="117" customFormat="false" ht="15" hidden="false" customHeight="true" outlineLevel="0" collapsed="false">
      <c r="A117" s="44" t="s">
        <v>130</v>
      </c>
      <c r="B117" s="0" t="s">
        <v>263</v>
      </c>
      <c r="C117" s="5"/>
      <c r="D117" s="5"/>
      <c r="E117" s="5"/>
      <c r="F117" s="5"/>
      <c r="G117" s="5"/>
      <c r="H117" s="6" t="n">
        <v>3</v>
      </c>
      <c r="I117" s="5" t="n">
        <v>4</v>
      </c>
      <c r="J117" s="5" t="n">
        <f aca="false">SUM(C117:I117)</f>
        <v>7</v>
      </c>
      <c r="K117" s="34" t="str">
        <f aca="false">IF(J117=0," -",IF(J117=abbreviations!C$25,"1st in division"," - "))</f>
        <v> - </v>
      </c>
    </row>
    <row r="118" customFormat="false" ht="15" hidden="false" customHeight="true" outlineLevel="0" collapsed="false">
      <c r="A118" s="44" t="s">
        <v>130</v>
      </c>
      <c r="B118" s="0" t="s">
        <v>264</v>
      </c>
      <c r="C118" s="5"/>
      <c r="D118" s="5"/>
      <c r="E118" s="5"/>
      <c r="F118" s="5"/>
      <c r="G118" s="5"/>
      <c r="I118" s="5" t="n">
        <v>5</v>
      </c>
      <c r="J118" s="5" t="n">
        <f aca="false">SUM(C118:I118)</f>
        <v>5</v>
      </c>
      <c r="K118" s="34" t="str">
        <f aca="false">IF(J118=0," -",IF(J118=abbreviations!C$25,"1st in division"," - "))</f>
        <v> - </v>
      </c>
    </row>
    <row r="119" customFormat="false" ht="15" hidden="false" customHeight="true" outlineLevel="0" collapsed="false">
      <c r="A119" s="44" t="s">
        <v>130</v>
      </c>
      <c r="C119" s="5"/>
      <c r="D119" s="5"/>
      <c r="E119" s="5"/>
      <c r="F119" s="5"/>
      <c r="G119" s="5"/>
      <c r="I119" s="5"/>
      <c r="J119" s="5" t="n">
        <f aca="false">SUM(C119:I119)</f>
        <v>0</v>
      </c>
      <c r="K119" s="34" t="str">
        <f aca="false">IF(J119=0," -",IF(J119=abbreviations!C$25,"1st in division"," - "))</f>
        <v> -</v>
      </c>
    </row>
    <row r="120" customFormat="false" ht="6" hidden="false" customHeight="true" outlineLevel="0" collapsed="false">
      <c r="C120" s="5"/>
      <c r="D120" s="5"/>
      <c r="E120" s="5"/>
      <c r="F120" s="5"/>
      <c r="G120" s="5"/>
      <c r="I120" s="5"/>
      <c r="K120" s="39"/>
    </row>
    <row r="121" customFormat="false" ht="16.5" hidden="false" customHeight="false" outlineLevel="0" collapsed="false">
      <c r="A121" s="47" t="s">
        <v>130</v>
      </c>
      <c r="B121" s="36" t="s">
        <v>99</v>
      </c>
      <c r="C121" s="37" t="n">
        <f aca="false">SUM(C$115:C120)</f>
        <v>0</v>
      </c>
      <c r="D121" s="37" t="n">
        <f aca="false">SUM(D$115:D120)</f>
        <v>0</v>
      </c>
      <c r="E121" s="37" t="n">
        <f aca="false">SUM(E$115:E120)</f>
        <v>7</v>
      </c>
      <c r="F121" s="37" t="n">
        <f aca="false">SUM(F$115:F120)</f>
        <v>0</v>
      </c>
      <c r="G121" s="37" t="n">
        <f aca="false">SUM(G$115:G120)</f>
        <v>0</v>
      </c>
      <c r="H121" s="37" t="n">
        <f aca="false">SUM(H$115:H120)</f>
        <v>3</v>
      </c>
      <c r="I121" s="37" t="n">
        <f aca="false">SUM(I$115:I120)</f>
        <v>12</v>
      </c>
      <c r="J121" s="37" t="n">
        <f aca="false">SUM(J$115:J120)</f>
        <v>22</v>
      </c>
      <c r="K121" s="39" t="str">
        <f aca="false">IF(SUM(C121:I121)=J121," ","error:  column and row totals unequal")</f>
        <v> </v>
      </c>
    </row>
    <row r="122" customFormat="false" ht="15.75" hidden="false" customHeight="true" outlineLevel="0" collapsed="false">
      <c r="A122" s="0" t="s">
        <v>131</v>
      </c>
      <c r="B122" s="0" t="s">
        <v>58</v>
      </c>
      <c r="C122" s="5"/>
      <c r="D122" s="5"/>
      <c r="E122" s="5"/>
      <c r="F122" s="5"/>
      <c r="G122" s="5"/>
      <c r="H122" s="6" t="n">
        <v>3</v>
      </c>
      <c r="I122" s="5" t="n">
        <v>4</v>
      </c>
      <c r="J122" s="5" t="n">
        <f aca="false">SUM(C122:I122)</f>
        <v>7</v>
      </c>
      <c r="K122" s="34" t="str">
        <f aca="false">IF(J122=0," -",IF(J122=abbreviations!C$26,"1st in division"," - "))</f>
        <v> - </v>
      </c>
    </row>
    <row r="123" customFormat="false" ht="15.75" hidden="false" customHeight="false" outlineLevel="0" collapsed="false">
      <c r="A123" s="0" t="s">
        <v>131</v>
      </c>
      <c r="B123" s="0" t="s">
        <v>265</v>
      </c>
      <c r="C123" s="5"/>
      <c r="D123" s="5"/>
      <c r="E123" s="5"/>
      <c r="F123" s="5"/>
      <c r="G123" s="5"/>
      <c r="I123" s="5" t="n">
        <v>3</v>
      </c>
      <c r="J123" s="5" t="n">
        <f aca="false">SUM(C123:I123)</f>
        <v>3</v>
      </c>
      <c r="K123" s="34" t="str">
        <f aca="false">IF(J123=0," -",IF(J123=abbreviations!C$26,"1st in division"," - "))</f>
        <v> - </v>
      </c>
    </row>
    <row r="124" customFormat="false" ht="15.75" hidden="false" customHeight="false" outlineLevel="0" collapsed="false">
      <c r="A124" s="0" t="s">
        <v>131</v>
      </c>
      <c r="C124" s="5"/>
      <c r="D124" s="5"/>
      <c r="E124" s="5"/>
      <c r="F124" s="5"/>
      <c r="G124" s="5"/>
      <c r="I124" s="5"/>
      <c r="J124" s="5" t="n">
        <f aca="false">SUM(C124:I124)</f>
        <v>0</v>
      </c>
      <c r="K124" s="34" t="str">
        <f aca="false">IF(J124=0," -",IF(J124=abbreviations!C$26,"1st in division"," - "))</f>
        <v> -</v>
      </c>
    </row>
    <row r="125" customFormat="false" ht="6" hidden="false" customHeight="true" outlineLevel="0" collapsed="false">
      <c r="C125" s="5"/>
      <c r="D125" s="5"/>
      <c r="E125" s="5"/>
      <c r="F125" s="5"/>
      <c r="G125" s="5"/>
      <c r="I125" s="5"/>
      <c r="K125" s="41"/>
    </row>
    <row r="126" customFormat="false" ht="16.5" hidden="false" customHeight="false" outlineLevel="0" collapsed="false">
      <c r="A126" s="35" t="s">
        <v>131</v>
      </c>
      <c r="B126" s="36" t="s">
        <v>99</v>
      </c>
      <c r="C126" s="37" t="n">
        <f aca="false">SUM(C$122:C125)</f>
        <v>0</v>
      </c>
      <c r="D126" s="37" t="n">
        <f aca="false">SUM(D$122:D125)</f>
        <v>0</v>
      </c>
      <c r="E126" s="37" t="n">
        <f aca="false">SUM(E$122:E125)</f>
        <v>0</v>
      </c>
      <c r="F126" s="37" t="n">
        <f aca="false">SUM(F$122:F125)</f>
        <v>0</v>
      </c>
      <c r="G126" s="37" t="n">
        <f aca="false">SUM(G$122:G125)</f>
        <v>0</v>
      </c>
      <c r="H126" s="38" t="n">
        <f aca="false">SUM(H$122:H125)</f>
        <v>3</v>
      </c>
      <c r="I126" s="37" t="n">
        <f aca="false">SUM(I$122:I125)</f>
        <v>7</v>
      </c>
      <c r="J126" s="37" t="n">
        <f aca="false">SUM(J$122:J125)</f>
        <v>10</v>
      </c>
      <c r="K126" s="39" t="str">
        <f aca="false">IF(SUM(C126:I126)=J126," ","error:  column and row totals unequal")</f>
        <v> </v>
      </c>
    </row>
    <row r="127" customFormat="false" ht="15.75" hidden="false" customHeight="false" outlineLevel="0" collapsed="false">
      <c r="A127" s="44" t="s">
        <v>132</v>
      </c>
      <c r="C127" s="5" t="n">
        <f aca="false">C13+C27+C38+C51+C62+C69+C78+C90+C104+C114+C121+C126</f>
        <v>134</v>
      </c>
      <c r="D127" s="5" t="n">
        <f aca="false">D13+D27+D38+D51+D62+D69+D78+D90+D104+D114+D121+D126</f>
        <v>110</v>
      </c>
      <c r="E127" s="5" t="n">
        <f aca="false">E13+E27+E38+E51+E62+E69+E78+E90+E104+E114+E121+E126</f>
        <v>162</v>
      </c>
      <c r="F127" s="5" t="n">
        <f aca="false">F13+F27+F38+F51+F62+F69+F78+F90+F104+F114+F121+F126</f>
        <v>135</v>
      </c>
      <c r="G127" s="5" t="n">
        <f aca="false">G13+G27+G38+G51+G62+G69+G78+G90+G104+G114+G121+G126</f>
        <v>133</v>
      </c>
      <c r="H127" s="5" t="n">
        <f aca="false">H13+H27+H38+H51+H62+H69+H78+H90+H104+H114+H121+H126</f>
        <v>190</v>
      </c>
      <c r="I127" s="5" t="n">
        <f aca="false">I13+I27+I38+I51+I62+I69+I78+I90+I104+I114+I121+I126</f>
        <v>176</v>
      </c>
      <c r="J127" s="5" t="n">
        <f aca="false">J13+J27+J38+J51+J62+J69+J78+J90+J104+J114+J121+J126</f>
        <v>1040</v>
      </c>
      <c r="K127" s="39" t="str">
        <f aca="false">IF(SUM(C127:I127)=J127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N.H. Grand Prix&amp;RPage &amp;P of &amp;N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81" activeCellId="0" sqref="I8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tru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96</v>
      </c>
      <c r="B1" s="33" t="s">
        <v>1</v>
      </c>
      <c r="C1" s="33" t="str">
        <f aca="false">abbreviations!A29</f>
        <v>Soup</v>
      </c>
      <c r="D1" s="33" t="str">
        <f aca="false">abbreviations!A30</f>
        <v>Red's</v>
      </c>
      <c r="E1" s="33" t="str">
        <f aca="false">abbreviations!A31</f>
        <v>Footh</v>
      </c>
      <c r="F1" s="33" t="str">
        <f aca="false">abbreviations!A32</f>
        <v>Pack</v>
      </c>
      <c r="G1" s="33" t="str">
        <f aca="false">abbreviations!A33</f>
        <v>Luti</v>
      </c>
      <c r="H1" s="33" t="str">
        <f aca="false">abbreviations!A34</f>
        <v>Sand</v>
      </c>
      <c r="I1" s="33" t="str">
        <f aca="false">abbreviations!A35</f>
        <v>Kids</v>
      </c>
      <c r="J1" s="33" t="n">
        <f aca="false">abbreviations!A28</f>
        <v>2010</v>
      </c>
      <c r="K1" s="9" t="s">
        <v>97</v>
      </c>
    </row>
    <row r="2" customFormat="false" ht="15.75" hidden="false" customHeight="false" outlineLevel="0" collapsed="false">
      <c r="A2" s="0" t="s">
        <v>98</v>
      </c>
      <c r="B2" s="0" t="s">
        <v>43</v>
      </c>
      <c r="D2" s="5" t="n">
        <v>5</v>
      </c>
      <c r="E2" s="5" t="n">
        <v>7</v>
      </c>
      <c r="F2" s="5"/>
      <c r="G2" s="5" t="n">
        <v>8</v>
      </c>
      <c r="J2" s="5" t="n">
        <f aca="false">SUM(C2:I2)</f>
        <v>2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98</v>
      </c>
      <c r="B3" s="0" t="s">
        <v>266</v>
      </c>
      <c r="E3" s="5" t="n">
        <v>4</v>
      </c>
      <c r="F3" s="5"/>
      <c r="I3" s="5" t="n">
        <v>3</v>
      </c>
      <c r="J3" s="5" t="n">
        <f aca="false">SUM(C3:I3)</f>
        <v>7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98</v>
      </c>
      <c r="B4" s="0" t="s">
        <v>46</v>
      </c>
      <c r="F4" s="5" t="n">
        <v>7</v>
      </c>
      <c r="G4" s="5" t="n">
        <v>7</v>
      </c>
      <c r="J4" s="5" t="n">
        <f aca="false">SUM(C4:I4)</f>
        <v>14</v>
      </c>
      <c r="K4" s="34" t="str">
        <f aca="false">IF(J4=0," - ",IF(J4=abbreviations!C$15,"1st in division"," - "))</f>
        <v> - </v>
      </c>
    </row>
    <row r="5" customFormat="false" ht="15.75" hidden="false" customHeight="false" outlineLevel="0" collapsed="false">
      <c r="A5" s="0" t="s">
        <v>98</v>
      </c>
      <c r="B5" s="0" t="s">
        <v>20</v>
      </c>
      <c r="F5" s="5"/>
      <c r="G5" s="5" t="n">
        <v>10</v>
      </c>
      <c r="I5" s="5" t="n">
        <v>7</v>
      </c>
      <c r="J5" s="5" t="n">
        <f aca="false">SUM(C5:I5)</f>
        <v>17</v>
      </c>
      <c r="K5" s="34" t="str">
        <f aca="false">IF(J5=0," - ",IF(J5=abbreviations!C$15,"1st in division"," - "))</f>
        <v> - </v>
      </c>
    </row>
    <row r="6" customFormat="false" ht="15.75" hidden="false" customHeight="false" outlineLevel="0" collapsed="false">
      <c r="A6" s="0" t="s">
        <v>98</v>
      </c>
      <c r="F6" s="5"/>
      <c r="J6" s="5" t="n">
        <f aca="false">SUM(C6:I6)</f>
        <v>0</v>
      </c>
      <c r="K6" s="34" t="str">
        <f aca="false">IF(J6=0," - ",IF(J6=abbreviations!C$15,"1st in division"," - "))</f>
        <v> - </v>
      </c>
    </row>
    <row r="7" customFormat="false" ht="15.75" hidden="false" customHeight="false" outlineLevel="0" collapsed="false">
      <c r="A7" s="0" t="s">
        <v>98</v>
      </c>
      <c r="F7" s="5"/>
      <c r="J7" s="5" t="n">
        <f aca="false">SUM(C7:I7)</f>
        <v>0</v>
      </c>
      <c r="K7" s="34" t="str">
        <f aca="false">IF(J7=0," - ",IF(J7=abbreviations!C$15,"1st in division"," - "))</f>
        <v> - </v>
      </c>
    </row>
    <row r="8" customFormat="false" ht="15.75" hidden="false" customHeight="false" outlineLevel="0" collapsed="false">
      <c r="A8" s="0" t="s">
        <v>98</v>
      </c>
      <c r="F8" s="5"/>
      <c r="J8" s="5" t="n">
        <f aca="false">SUM(C8:I8)</f>
        <v>0</v>
      </c>
      <c r="K8" s="34" t="str">
        <f aca="false">IF(J8=0," - ",IF(J8=abbreviations!C$15,"1st in division"," - "))</f>
        <v> - </v>
      </c>
    </row>
    <row r="9" customFormat="false" ht="6" hidden="false" customHeight="true" outlineLevel="0" collapsed="false">
      <c r="F9" s="5"/>
    </row>
    <row r="10" customFormat="false" ht="16.5" hidden="false" customHeight="false" outlineLevel="0" collapsed="false">
      <c r="A10" s="35" t="s">
        <v>98</v>
      </c>
      <c r="B10" s="36" t="s">
        <v>99</v>
      </c>
      <c r="C10" s="37" t="n">
        <f aca="false">SUM(C$2:C9)</f>
        <v>0</v>
      </c>
      <c r="D10" s="37" t="n">
        <f aca="false">SUM(D$2:D9)</f>
        <v>5</v>
      </c>
      <c r="E10" s="37" t="n">
        <f aca="false">SUM(E$2:E9)</f>
        <v>11</v>
      </c>
      <c r="F10" s="37" t="n">
        <f aca="false">SUM(F$2:F9)</f>
        <v>7</v>
      </c>
      <c r="G10" s="37" t="n">
        <f aca="false">SUM(G$2:G9)</f>
        <v>25</v>
      </c>
      <c r="H10" s="38" t="n">
        <f aca="false">SUM(H$2:H9)</f>
        <v>0</v>
      </c>
      <c r="I10" s="37" t="n">
        <f aca="false">SUM(I$2:I9)</f>
        <v>10</v>
      </c>
      <c r="J10" s="37" t="n">
        <f aca="false">SUM(J$2:J9)</f>
        <v>58</v>
      </c>
      <c r="K10" s="39" t="str">
        <f aca="false">IF(SUM(C10:I10)=J10," ","error:  column and row totals unequal")</f>
        <v> </v>
      </c>
    </row>
    <row r="11" customFormat="false" ht="15.75" hidden="false" customHeight="false" outlineLevel="0" collapsed="false">
      <c r="A11" s="0" t="s">
        <v>100</v>
      </c>
      <c r="B11" s="0" t="s">
        <v>267</v>
      </c>
      <c r="E11" s="5" t="n">
        <v>4</v>
      </c>
      <c r="F11" s="5" t="n">
        <v>7</v>
      </c>
      <c r="G11" s="5" t="n">
        <v>4</v>
      </c>
      <c r="J11" s="5" t="n">
        <f aca="false">SUM(C11:I11)</f>
        <v>15</v>
      </c>
      <c r="K11" s="34" t="str">
        <f aca="false">IF(J11=0," - ",IF(J11=abbreviations!C$16,"1st in division"," - "))</f>
        <v> - </v>
      </c>
    </row>
    <row r="12" customFormat="false" ht="15.75" hidden="false" customHeight="false" outlineLevel="0" collapsed="false">
      <c r="A12" s="0" t="s">
        <v>100</v>
      </c>
      <c r="F12" s="5"/>
      <c r="J12" s="5" t="n">
        <f aca="false">SUM(C12:I12)</f>
        <v>0</v>
      </c>
      <c r="K12" s="34" t="str">
        <f aca="false">IF(J12=0," - ",IF(J12=abbreviations!C$16,"1st in division"," - "))</f>
        <v> - </v>
      </c>
    </row>
    <row r="13" customFormat="false" ht="15.75" hidden="false" customHeight="false" outlineLevel="0" collapsed="false">
      <c r="A13" s="0" t="s">
        <v>100</v>
      </c>
      <c r="F13" s="5"/>
      <c r="J13" s="5" t="n">
        <f aca="false">SUM(C13:I13)</f>
        <v>0</v>
      </c>
      <c r="K13" s="34" t="str">
        <f aca="false">IF(J13=0," - ",IF(J13=abbreviations!C$16,"1st in division"," - "))</f>
        <v> - </v>
      </c>
    </row>
    <row r="14" customFormat="false" ht="15.75" hidden="false" customHeight="false" outlineLevel="0" collapsed="false">
      <c r="A14" s="0" t="s">
        <v>100</v>
      </c>
      <c r="F14" s="5"/>
      <c r="J14" s="5" t="n">
        <f aca="false">SUM(C14:I14)</f>
        <v>0</v>
      </c>
      <c r="K14" s="34" t="str">
        <f aca="false">IF(J14=0," - ",IF(J14=abbreviations!C$16,"1st in division"," - "))</f>
        <v> - </v>
      </c>
    </row>
    <row r="15" customFormat="false" ht="6" hidden="false" customHeight="true" outlineLevel="0" collapsed="false">
      <c r="F15" s="5"/>
      <c r="K15" s="40"/>
    </row>
    <row r="16" customFormat="false" ht="16.5" hidden="false" customHeight="false" outlineLevel="0" collapsed="false">
      <c r="A16" s="35" t="s">
        <v>100</v>
      </c>
      <c r="B16" s="36" t="s">
        <v>99</v>
      </c>
      <c r="C16" s="37" t="n">
        <f aca="false">SUM(C$11:C15)</f>
        <v>0</v>
      </c>
      <c r="D16" s="37" t="n">
        <f aca="false">SUM(D$11:D15)</f>
        <v>0</v>
      </c>
      <c r="E16" s="37" t="n">
        <f aca="false">SUM(E$11:E15)</f>
        <v>4</v>
      </c>
      <c r="F16" s="37" t="n">
        <f aca="false">SUM(F$11:F15)</f>
        <v>7</v>
      </c>
      <c r="G16" s="37" t="n">
        <f aca="false">SUM(G$11:G15)</f>
        <v>4</v>
      </c>
      <c r="H16" s="37" t="n">
        <f aca="false">SUM(H$11:H15)</f>
        <v>0</v>
      </c>
      <c r="I16" s="37" t="n">
        <f aca="false">SUM(I$11:I15)</f>
        <v>0</v>
      </c>
      <c r="J16" s="37" t="n">
        <f aca="false">SUM(J$11:J15)</f>
        <v>15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4</v>
      </c>
      <c r="B17" s="0" t="s">
        <v>8</v>
      </c>
      <c r="C17" s="5" t="n">
        <v>9</v>
      </c>
      <c r="D17" s="5" t="n">
        <v>9</v>
      </c>
      <c r="F17" s="5" t="n">
        <v>7</v>
      </c>
      <c r="H17" s="6" t="n">
        <v>10</v>
      </c>
      <c r="J17" s="5" t="n">
        <f aca="false">SUM(C17:I17)</f>
        <v>35</v>
      </c>
      <c r="K17" s="34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104</v>
      </c>
      <c r="B18" s="0" t="s">
        <v>268</v>
      </c>
      <c r="C18" s="5" t="n">
        <v>3</v>
      </c>
      <c r="D18" s="5" t="n">
        <v>3</v>
      </c>
      <c r="F18" s="5" t="n">
        <v>4</v>
      </c>
      <c r="J18" s="5" t="n">
        <f aca="false">SUM(C18:I18)</f>
        <v>10</v>
      </c>
      <c r="K18" s="34" t="str">
        <f aca="false">IF(J18=0," - ",IF(J18=abbreviations!C$17,"1st in division"," - "))</f>
        <v> - </v>
      </c>
    </row>
    <row r="19" customFormat="false" ht="15.75" hidden="false" customHeight="false" outlineLevel="0" collapsed="false">
      <c r="A19" s="0" t="s">
        <v>104</v>
      </c>
      <c r="B19" s="0" t="s">
        <v>39</v>
      </c>
      <c r="C19" s="5" t="n">
        <v>2</v>
      </c>
      <c r="D19" s="5" t="n">
        <v>4</v>
      </c>
      <c r="F19" s="5" t="n">
        <v>2</v>
      </c>
      <c r="H19" s="6" t="n">
        <v>8</v>
      </c>
      <c r="I19" s="5" t="n">
        <v>7</v>
      </c>
      <c r="J19" s="5" t="n">
        <f aca="false">SUM(C19:I19)</f>
        <v>23</v>
      </c>
      <c r="K19" s="34" t="str">
        <f aca="false">IF(J19=0," - ",IF(J19=abbreviations!C$17,"1st in division"," - "))</f>
        <v> - </v>
      </c>
    </row>
    <row r="20" customFormat="false" ht="15.75" hidden="false" customHeight="false" outlineLevel="0" collapsed="false">
      <c r="A20" s="0" t="s">
        <v>104</v>
      </c>
      <c r="B20" s="0" t="s">
        <v>269</v>
      </c>
      <c r="E20" s="5" t="n">
        <v>3</v>
      </c>
      <c r="F20" s="5"/>
      <c r="J20" s="5" t="n">
        <f aca="false">SUM(C20:I20)</f>
        <v>3</v>
      </c>
      <c r="K20" s="34" t="str">
        <f aca="false">IF(J20=0," - ",IF(J20=abbreviations!C$17,"1st in division"," - "))</f>
        <v> - </v>
      </c>
    </row>
    <row r="21" customFormat="false" ht="15.75" hidden="false" customHeight="false" outlineLevel="0" collapsed="false">
      <c r="A21" s="0" t="s">
        <v>104</v>
      </c>
      <c r="B21" s="0" t="s">
        <v>270</v>
      </c>
      <c r="E21" s="5" t="n">
        <v>2</v>
      </c>
      <c r="F21" s="5"/>
      <c r="H21" s="6" t="n">
        <v>2</v>
      </c>
      <c r="J21" s="5" t="n">
        <f aca="false">SUM(C21:I21)</f>
        <v>4</v>
      </c>
      <c r="K21" s="34" t="str">
        <f aca="false">IF(J21=0," - ",IF(J21=abbreviations!C$17,"1st in division"," - "))</f>
        <v> - </v>
      </c>
    </row>
    <row r="22" customFormat="false" ht="15.75" hidden="false" customHeight="false" outlineLevel="0" collapsed="false">
      <c r="A22" s="0" t="s">
        <v>104</v>
      </c>
      <c r="B22" s="0" t="s">
        <v>271</v>
      </c>
      <c r="F22" s="5"/>
      <c r="G22" s="5" t="n">
        <v>5</v>
      </c>
      <c r="J22" s="5" t="n">
        <f aca="false">SUM(C22:I22)</f>
        <v>5</v>
      </c>
      <c r="K22" s="34" t="str">
        <f aca="false">IF(J22=0," - ",IF(J22=abbreviations!C$17,"1st in division"," - "))</f>
        <v> - </v>
      </c>
    </row>
    <row r="23" customFormat="false" ht="15.75" hidden="false" customHeight="false" outlineLevel="0" collapsed="false">
      <c r="A23" s="0" t="s">
        <v>104</v>
      </c>
      <c r="B23" s="0" t="s">
        <v>272</v>
      </c>
      <c r="F23" s="5"/>
      <c r="G23" s="5" t="n">
        <v>4</v>
      </c>
      <c r="J23" s="5" t="n">
        <f aca="false">SUM(C23:I23)</f>
        <v>4</v>
      </c>
      <c r="K23" s="34" t="str">
        <f aca="false">IF(J23=0," - ",IF(J23=abbreviations!C$17,"1st in division"," - "))</f>
        <v> - </v>
      </c>
    </row>
    <row r="24" customFormat="false" ht="15.75" hidden="false" customHeight="false" outlineLevel="0" collapsed="false">
      <c r="A24" s="0" t="s">
        <v>104</v>
      </c>
      <c r="B24" s="0" t="s">
        <v>273</v>
      </c>
      <c r="F24" s="5"/>
      <c r="G24" s="5" t="n">
        <v>3</v>
      </c>
      <c r="J24" s="5" t="n">
        <f aca="false">SUM(C24:I24)</f>
        <v>3</v>
      </c>
      <c r="K24" s="34" t="str">
        <f aca="false">IF(J24=0," - ",IF(J24=abbreviations!C$17,"1st in division"," - "))</f>
        <v> - </v>
      </c>
    </row>
    <row r="25" customFormat="false" ht="15.75" hidden="false" customHeight="false" outlineLevel="0" collapsed="false">
      <c r="A25" s="0" t="s">
        <v>104</v>
      </c>
      <c r="B25" s="0" t="s">
        <v>42</v>
      </c>
      <c r="F25" s="5"/>
      <c r="I25" s="5" t="n">
        <v>8</v>
      </c>
      <c r="J25" s="5" t="n">
        <f aca="false">SUM(C25:I25)</f>
        <v>8</v>
      </c>
      <c r="K25" s="34" t="str">
        <f aca="false">IF(J25=0," - ",IF(J25=abbreviations!C$17,"1st in division"," - "))</f>
        <v> - </v>
      </c>
    </row>
    <row r="26" customFormat="false" ht="15.75" hidden="false" customHeight="false" outlineLevel="0" collapsed="false">
      <c r="A26" s="0" t="s">
        <v>104</v>
      </c>
      <c r="B26" s="0" t="s">
        <v>274</v>
      </c>
      <c r="F26" s="5"/>
      <c r="I26" s="5" t="n">
        <v>3</v>
      </c>
      <c r="J26" s="5" t="n">
        <f aca="false">SUM(C26:I26)</f>
        <v>3</v>
      </c>
      <c r="K26" s="34" t="str">
        <f aca="false">IF(J26=0," - ",IF(J26=abbreviations!C$17,"1st in division"," - "))</f>
        <v> - </v>
      </c>
    </row>
    <row r="27" customFormat="false" ht="15.75" hidden="false" customHeight="false" outlineLevel="0" collapsed="false">
      <c r="A27" s="0" t="s">
        <v>104</v>
      </c>
      <c r="F27" s="5"/>
      <c r="J27" s="5" t="n">
        <f aca="false">SUM(C27:I27)</f>
        <v>0</v>
      </c>
      <c r="K27" s="34" t="str">
        <f aca="false">IF(J27=0," - ",IF(J27=abbreviations!C$17,"1st in division"," - "))</f>
        <v> - </v>
      </c>
    </row>
    <row r="28" customFormat="false" ht="6" hidden="false" customHeight="true" outlineLevel="0" collapsed="false">
      <c r="F28" s="5"/>
    </row>
    <row r="29" customFormat="false" ht="16.5" hidden="false" customHeight="false" outlineLevel="0" collapsed="false">
      <c r="A29" s="35" t="s">
        <v>104</v>
      </c>
      <c r="B29" s="36" t="s">
        <v>99</v>
      </c>
      <c r="C29" s="37" t="n">
        <f aca="false">SUM(C$17:C28)</f>
        <v>14</v>
      </c>
      <c r="D29" s="37" t="n">
        <f aca="false">SUM(D$17:D28)</f>
        <v>16</v>
      </c>
      <c r="E29" s="37" t="n">
        <f aca="false">SUM(E$17:E28)</f>
        <v>5</v>
      </c>
      <c r="F29" s="37" t="n">
        <f aca="false">SUM(F$17:F28)</f>
        <v>13</v>
      </c>
      <c r="G29" s="37" t="n">
        <f aca="false">SUM(G$17:G28)</f>
        <v>12</v>
      </c>
      <c r="H29" s="38" t="n">
        <f aca="false">SUM(H$17:H28)</f>
        <v>20</v>
      </c>
      <c r="I29" s="37" t="n">
        <f aca="false">SUM(I$17:I28)</f>
        <v>18</v>
      </c>
      <c r="J29" s="37" t="n">
        <f aca="false">SUM(J$17:J28)</f>
        <v>98</v>
      </c>
      <c r="K29" s="39" t="str">
        <f aca="false">IF(SUM(C29:I29)=J29," ","error:  column and row totals unequal")</f>
        <v> </v>
      </c>
    </row>
    <row r="30" customFormat="false" ht="15.75" hidden="false" customHeight="false" outlineLevel="0" collapsed="false">
      <c r="A30" s="0" t="s">
        <v>107</v>
      </c>
      <c r="B30" s="0" t="s">
        <v>41</v>
      </c>
      <c r="C30" s="5" t="n">
        <v>9</v>
      </c>
      <c r="D30" s="5" t="n">
        <v>1</v>
      </c>
      <c r="E30" s="5" t="n">
        <v>2</v>
      </c>
      <c r="F30" s="5"/>
      <c r="J30" s="5" t="n">
        <f aca="false">SUM(C30:I30)</f>
        <v>12</v>
      </c>
      <c r="K30" s="34" t="str">
        <f aca="false">IF(J30=0," - ",IF(J30=abbreviations!C$18,"1st in division"," - "))</f>
        <v> - </v>
      </c>
    </row>
    <row r="31" customFormat="false" ht="15.75" hidden="false" customHeight="false" outlineLevel="0" collapsed="false">
      <c r="A31" s="0" t="s">
        <v>107</v>
      </c>
      <c r="B31" s="0" t="s">
        <v>6</v>
      </c>
      <c r="C31" s="5" t="n">
        <v>8</v>
      </c>
      <c r="D31" s="5" t="n">
        <v>7</v>
      </c>
      <c r="E31" s="5" t="n">
        <v>6</v>
      </c>
      <c r="F31" s="5" t="n">
        <v>8</v>
      </c>
      <c r="G31" s="5" t="n">
        <v>9</v>
      </c>
      <c r="H31" s="6" t="n">
        <v>10</v>
      </c>
      <c r="I31" s="5" t="n">
        <v>9</v>
      </c>
      <c r="J31" s="5" t="n">
        <f aca="false">SUM(C31:I31)</f>
        <v>57</v>
      </c>
      <c r="K31" s="34" t="str">
        <f aca="false">IF(J31=0," - ",IF(J31=abbreviations!C$18,"1st in division"," - "))</f>
        <v>1st in division</v>
      </c>
    </row>
    <row r="32" customFormat="false" ht="15.75" hidden="false" customHeight="false" outlineLevel="0" collapsed="false">
      <c r="A32" s="0" t="s">
        <v>107</v>
      </c>
      <c r="B32" s="0" t="s">
        <v>275</v>
      </c>
      <c r="C32" s="5" t="n">
        <v>2</v>
      </c>
      <c r="F32" s="5"/>
      <c r="H32" s="6" t="n">
        <v>3</v>
      </c>
      <c r="J32" s="5" t="n">
        <f aca="false">SUM(C32:I32)</f>
        <v>5</v>
      </c>
      <c r="K32" s="34" t="str">
        <f aca="false">IF(J32=0," - ",IF(J32=abbreviations!C$18,"1st in division"," - "))</f>
        <v> - </v>
      </c>
    </row>
    <row r="33" customFormat="false" ht="15.75" hidden="false" customHeight="false" outlineLevel="0" collapsed="false">
      <c r="A33" s="0" t="s">
        <v>107</v>
      </c>
      <c r="B33" s="0" t="s">
        <v>15</v>
      </c>
      <c r="E33" s="5" t="n">
        <v>10</v>
      </c>
      <c r="F33" s="5"/>
      <c r="J33" s="5" t="n">
        <f aca="false">SUM(C33:I33)</f>
        <v>10</v>
      </c>
      <c r="K33" s="34" t="str">
        <f aca="false">IF(J33=0," - ",IF(J33=abbreviations!C$18,"1st in division"," - "))</f>
        <v> - </v>
      </c>
    </row>
    <row r="34" customFormat="false" ht="15.75" hidden="false" customHeight="false" outlineLevel="0" collapsed="false">
      <c r="A34" s="0" t="s">
        <v>107</v>
      </c>
      <c r="B34" s="0" t="s">
        <v>276</v>
      </c>
      <c r="F34" s="5" t="n">
        <v>3</v>
      </c>
      <c r="G34" s="5" t="n">
        <v>4</v>
      </c>
      <c r="J34" s="5" t="n">
        <f aca="false">SUM(C34:I34)</f>
        <v>7</v>
      </c>
      <c r="K34" s="34" t="str">
        <f aca="false">IF(J34=0," - ",IF(J34=abbreviations!C$18,"1st in division"," - "))</f>
        <v> - </v>
      </c>
    </row>
    <row r="35" customFormat="false" ht="15.75" hidden="false" customHeight="false" outlineLevel="0" collapsed="false">
      <c r="A35" s="0" t="s">
        <v>107</v>
      </c>
      <c r="B35" s="0" t="s">
        <v>19</v>
      </c>
      <c r="F35" s="5"/>
      <c r="G35" s="5" t="n">
        <v>10</v>
      </c>
      <c r="J35" s="5" t="n">
        <f aca="false">SUM(C35:I35)</f>
        <v>10</v>
      </c>
      <c r="K35" s="34" t="str">
        <f aca="false">IF(J35=0," - ",IF(J35=abbreviations!C$18,"1st in division"," - "))</f>
        <v> - </v>
      </c>
    </row>
    <row r="36" customFormat="false" ht="15.75" hidden="false" customHeight="false" outlineLevel="0" collapsed="false">
      <c r="A36" s="0" t="s">
        <v>107</v>
      </c>
      <c r="B36" s="0" t="s">
        <v>269</v>
      </c>
      <c r="F36" s="5"/>
      <c r="I36" s="5" t="n">
        <v>8</v>
      </c>
      <c r="J36" s="5" t="n">
        <f aca="false">SUM(C36:I36)</f>
        <v>8</v>
      </c>
      <c r="K36" s="34" t="str">
        <f aca="false">IF(J36=0," - ",IF(J36=abbreviations!C$18,"1st in division"," - "))</f>
        <v> - </v>
      </c>
    </row>
    <row r="37" customFormat="false" ht="15.75" hidden="false" customHeight="false" outlineLevel="0" collapsed="false">
      <c r="A37" s="0" t="s">
        <v>107</v>
      </c>
      <c r="F37" s="5"/>
      <c r="J37" s="5" t="n">
        <f aca="false">SUM(C37:I37)</f>
        <v>0</v>
      </c>
      <c r="K37" s="34" t="str">
        <f aca="false">IF(J37=0," - ",IF(J37=abbreviations!C$18,"1st in division"," - "))</f>
        <v> - </v>
      </c>
    </row>
    <row r="38" customFormat="false" ht="15.75" hidden="false" customHeight="false" outlineLevel="0" collapsed="false">
      <c r="A38" s="0" t="s">
        <v>107</v>
      </c>
      <c r="F38" s="5"/>
      <c r="J38" s="5" t="n">
        <f aca="false">SUM(C38:I38)</f>
        <v>0</v>
      </c>
      <c r="K38" s="34" t="str">
        <f aca="false">IF(J38=0," - ",IF(J38=abbreviations!C$18,"1st in division"," - "))</f>
        <v> - </v>
      </c>
    </row>
    <row r="39" customFormat="false" ht="6" hidden="false" customHeight="true" outlineLevel="0" collapsed="false">
      <c r="F39" s="5"/>
    </row>
    <row r="40" customFormat="false" ht="16.5" hidden="false" customHeight="false" outlineLevel="0" collapsed="false">
      <c r="A40" s="35" t="s">
        <v>107</v>
      </c>
      <c r="B40" s="36" t="s">
        <v>99</v>
      </c>
      <c r="C40" s="37" t="n">
        <f aca="false">SUM(C$30:C39)</f>
        <v>19</v>
      </c>
      <c r="D40" s="37" t="n">
        <f aca="false">SUM(D$30:D39)</f>
        <v>8</v>
      </c>
      <c r="E40" s="37" t="n">
        <f aca="false">SUM(E$30:E39)</f>
        <v>18</v>
      </c>
      <c r="F40" s="37" t="n">
        <f aca="false">SUM(F$30:F39)</f>
        <v>11</v>
      </c>
      <c r="G40" s="37" t="n">
        <f aca="false">SUM(G$30:G39)</f>
        <v>23</v>
      </c>
      <c r="H40" s="38" t="n">
        <f aca="false">SUM(H$30:H39)</f>
        <v>13</v>
      </c>
      <c r="I40" s="37" t="n">
        <f aca="false">SUM(I$30:I39)</f>
        <v>17</v>
      </c>
      <c r="J40" s="37" t="n">
        <f aca="false">SUM(J$30:J39)</f>
        <v>109</v>
      </c>
      <c r="K40" s="39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11</v>
      </c>
      <c r="B41" s="0" t="s">
        <v>277</v>
      </c>
      <c r="C41" s="5" t="n">
        <v>8</v>
      </c>
      <c r="D41" s="5" t="n">
        <v>7</v>
      </c>
      <c r="E41" s="5" t="n">
        <v>5</v>
      </c>
      <c r="F41" s="5"/>
      <c r="G41" s="5" t="n">
        <v>6</v>
      </c>
      <c r="J41" s="5" t="n">
        <f aca="false">SUM(C41:I41)</f>
        <v>26</v>
      </c>
      <c r="K41" s="34" t="str">
        <f aca="false">IF(J41=0," - ",IF(J41=abbreviations!C$19,"1st in division"," - "))</f>
        <v> - </v>
      </c>
    </row>
    <row r="42" customFormat="false" ht="15.75" hidden="false" customHeight="false" outlineLevel="0" collapsed="false">
      <c r="A42" s="0" t="s">
        <v>111</v>
      </c>
      <c r="B42" s="0" t="s">
        <v>30</v>
      </c>
      <c r="F42" s="5"/>
      <c r="G42" s="5" t="n">
        <v>9</v>
      </c>
      <c r="J42" s="5" t="n">
        <f aca="false">SUM(C42:I42)</f>
        <v>9</v>
      </c>
      <c r="K42" s="34" t="str">
        <f aca="false">IF(J42=0," - ",IF(J42=abbreviations!C$19,"1st in division"," - "))</f>
        <v> - </v>
      </c>
    </row>
    <row r="43" customFormat="false" ht="15.75" hidden="false" customHeight="false" outlineLevel="0" collapsed="false">
      <c r="A43" s="0" t="s">
        <v>111</v>
      </c>
      <c r="F43" s="5"/>
      <c r="J43" s="5" t="n">
        <f aca="false">SUM(C43:I43)</f>
        <v>0</v>
      </c>
      <c r="K43" s="34" t="str">
        <f aca="false">IF(J43=0," - ",IF(J43=abbreviations!C$19,"1st in division"," - "))</f>
        <v> - </v>
      </c>
    </row>
    <row r="44" customFormat="false" ht="15.75" hidden="false" customHeight="false" outlineLevel="0" collapsed="false">
      <c r="A44" s="0" t="s">
        <v>111</v>
      </c>
      <c r="F44" s="5"/>
      <c r="J44" s="5" t="n">
        <f aca="false">SUM(C44:I44)</f>
        <v>0</v>
      </c>
      <c r="K44" s="34" t="str">
        <f aca="false">IF(J44=0," - ",IF(J44=abbreviations!C$19,"1st in division"," - "))</f>
        <v> - </v>
      </c>
    </row>
    <row r="45" customFormat="false" ht="15.75" hidden="false" customHeight="false" outlineLevel="0" collapsed="false">
      <c r="A45" s="0" t="s">
        <v>111</v>
      </c>
      <c r="F45" s="5"/>
      <c r="J45" s="5" t="n">
        <f aca="false">SUM(C45:I45)</f>
        <v>0</v>
      </c>
      <c r="K45" s="34" t="str">
        <f aca="false">IF(J45=0," - ",IF(J45=abbreviations!C$19,"1st in division"," - "))</f>
        <v> - </v>
      </c>
    </row>
    <row r="46" customFormat="false" ht="6" hidden="false" customHeight="true" outlineLevel="0" collapsed="false">
      <c r="F46" s="5"/>
    </row>
    <row r="47" customFormat="false" ht="16.5" hidden="false" customHeight="false" outlineLevel="0" collapsed="false">
      <c r="A47" s="35" t="s">
        <v>111</v>
      </c>
      <c r="B47" s="36" t="s">
        <v>99</v>
      </c>
      <c r="C47" s="37" t="n">
        <f aca="false">SUM(C$41:C46)</f>
        <v>8</v>
      </c>
      <c r="D47" s="37" t="n">
        <f aca="false">SUM(D$41:D46)</f>
        <v>7</v>
      </c>
      <c r="E47" s="37" t="n">
        <f aca="false">SUM(E$41:E46)</f>
        <v>5</v>
      </c>
      <c r="F47" s="37" t="n">
        <f aca="false">SUM(F$41:F46)</f>
        <v>0</v>
      </c>
      <c r="G47" s="37" t="n">
        <f aca="false">SUM(G$41:G46)</f>
        <v>15</v>
      </c>
      <c r="H47" s="38" t="n">
        <f aca="false">SUM(H$41:H46)</f>
        <v>0</v>
      </c>
      <c r="I47" s="37" t="n">
        <f aca="false">SUM(I$41:I46)</f>
        <v>0</v>
      </c>
      <c r="J47" s="37" t="n">
        <f aca="false">SUM(J$41:J46)</f>
        <v>35</v>
      </c>
      <c r="K47" s="39" t="str">
        <f aca="false">IF(SUM(C47:I47)=J47," ","error:  column and row totals unequal")</f>
        <v> </v>
      </c>
    </row>
    <row r="48" customFormat="false" ht="15.75" hidden="false" customHeight="false" outlineLevel="0" collapsed="false">
      <c r="A48" s="0" t="s">
        <v>115</v>
      </c>
      <c r="B48" s="0" t="s">
        <v>278</v>
      </c>
      <c r="C48" s="5" t="n">
        <v>3</v>
      </c>
      <c r="F48" s="5"/>
      <c r="J48" s="5" t="n">
        <f aca="false">SUM(C48:I48)</f>
        <v>3</v>
      </c>
      <c r="K48" s="34" t="str">
        <f aca="false">IF(J48=0," - ",IF(J48=abbreviations!C$20,"1st in division"," - "))</f>
        <v> - </v>
      </c>
    </row>
    <row r="49" customFormat="false" ht="15.75" hidden="false" customHeight="false" outlineLevel="0" collapsed="false">
      <c r="A49" s="0" t="s">
        <v>115</v>
      </c>
      <c r="B49" s="0" t="s">
        <v>279</v>
      </c>
      <c r="D49" s="5" t="n">
        <v>4</v>
      </c>
      <c r="F49" s="5"/>
      <c r="J49" s="5" t="n">
        <f aca="false">SUM(C49:I49)</f>
        <v>4</v>
      </c>
      <c r="K49" s="34" t="str">
        <f aca="false">IF(J49=0," - ",IF(J49=abbreviations!C$20,"1st in division"," - "))</f>
        <v> - </v>
      </c>
    </row>
    <row r="50" customFormat="false" ht="15.75" hidden="false" customHeight="false" outlineLevel="0" collapsed="false">
      <c r="A50" s="0" t="s">
        <v>115</v>
      </c>
      <c r="B50" s="0" t="s">
        <v>280</v>
      </c>
      <c r="E50" s="5" t="n">
        <v>3</v>
      </c>
      <c r="F50" s="5"/>
      <c r="J50" s="5" t="n">
        <f aca="false">SUM(C50:I50)</f>
        <v>3</v>
      </c>
      <c r="K50" s="34" t="str">
        <f aca="false">IF(J50=0," - ",IF(J50=abbreviations!C$20,"1st in division"," - "))</f>
        <v> - </v>
      </c>
    </row>
    <row r="51" customFormat="false" ht="15.75" hidden="false" customHeight="false" outlineLevel="0" collapsed="false">
      <c r="A51" s="0" t="s">
        <v>115</v>
      </c>
      <c r="B51" s="0" t="s">
        <v>281</v>
      </c>
      <c r="F51" s="5"/>
      <c r="G51" s="5" t="n">
        <v>6</v>
      </c>
      <c r="J51" s="5" t="n">
        <f aca="false">SUM(C51:I51)</f>
        <v>6</v>
      </c>
      <c r="K51" s="34" t="str">
        <f aca="false">IF(J51=0," - ",IF(J51=abbreviations!C$20,"1st in division"," - "))</f>
        <v> - </v>
      </c>
    </row>
    <row r="52" customFormat="false" ht="15.75" hidden="false" customHeight="false" outlineLevel="0" collapsed="false">
      <c r="A52" s="0" t="s">
        <v>115</v>
      </c>
      <c r="F52" s="5"/>
      <c r="J52" s="5" t="n">
        <f aca="false">SUM(C52:I52)</f>
        <v>0</v>
      </c>
      <c r="K52" s="34" t="str">
        <f aca="false">IF(J52=0," - ",IF(J52=abbreviations!C$20,"1st in division"," - "))</f>
        <v> - </v>
      </c>
    </row>
    <row r="53" customFormat="false" ht="15.75" hidden="false" customHeight="false" outlineLevel="0" collapsed="false">
      <c r="A53" s="0" t="s">
        <v>115</v>
      </c>
      <c r="F53" s="5"/>
      <c r="J53" s="5" t="n">
        <f aca="false">SUM(C53:I53)</f>
        <v>0</v>
      </c>
      <c r="K53" s="34" t="str">
        <f aca="false">IF(J53=0," - ",IF(J53=abbreviations!C$20,"1st in division"," - "))</f>
        <v> - </v>
      </c>
    </row>
    <row r="54" customFormat="false" ht="15.75" hidden="false" customHeight="false" outlineLevel="0" collapsed="false">
      <c r="A54" s="0" t="s">
        <v>115</v>
      </c>
      <c r="F54" s="5"/>
      <c r="J54" s="5" t="n">
        <f aca="false">SUM(C54:I54)</f>
        <v>0</v>
      </c>
      <c r="K54" s="34" t="str">
        <f aca="false">IF(J54=0," - ",IF(J54=abbreviations!C$20,"1st in division"," - "))</f>
        <v> - </v>
      </c>
    </row>
    <row r="55" customFormat="false" ht="6" hidden="false" customHeight="true" outlineLevel="0" collapsed="false">
      <c r="F55" s="5"/>
    </row>
    <row r="56" customFormat="false" ht="16.5" hidden="false" customHeight="false" outlineLevel="0" collapsed="false">
      <c r="A56" s="35" t="s">
        <v>115</v>
      </c>
      <c r="B56" s="36" t="s">
        <v>99</v>
      </c>
      <c r="C56" s="37" t="n">
        <f aca="false">SUM(C$48:C55)</f>
        <v>3</v>
      </c>
      <c r="D56" s="37" t="n">
        <f aca="false">SUM(D$48:D55)</f>
        <v>4</v>
      </c>
      <c r="E56" s="37" t="n">
        <f aca="false">SUM(E$48:E55)</f>
        <v>3</v>
      </c>
      <c r="F56" s="37" t="n">
        <f aca="false">SUM(F$48:F55)</f>
        <v>0</v>
      </c>
      <c r="G56" s="37" t="n">
        <f aca="false">SUM(G$48:G55)</f>
        <v>6</v>
      </c>
      <c r="H56" s="38" t="n">
        <f aca="false">SUM(H$48:H55)</f>
        <v>0</v>
      </c>
      <c r="I56" s="37" t="n">
        <f aca="false">SUM(I$48:I55)</f>
        <v>0</v>
      </c>
      <c r="J56" s="37" t="n">
        <f aca="false">SUM(J$48:J55)</f>
        <v>16</v>
      </c>
      <c r="K56" s="39" t="str">
        <f aca="false">IF(SUM(C56:I56)=J56," ","error:  column and row totals unequal")</f>
        <v> </v>
      </c>
    </row>
    <row r="57" customFormat="false" ht="15.75" hidden="false" customHeight="false" outlineLevel="0" collapsed="false">
      <c r="A57" s="43" t="s">
        <v>119</v>
      </c>
      <c r="B57" s="0" t="s">
        <v>282</v>
      </c>
      <c r="E57" s="5" t="n">
        <v>4</v>
      </c>
      <c r="F57" s="5"/>
      <c r="J57" s="5" t="n">
        <f aca="false">SUM(C57:I57)</f>
        <v>4</v>
      </c>
      <c r="K57" s="34" t="str">
        <f aca="false">IF(J57=0," - ",IF(J57=abbreviations!C$21,"1st in division"," - "))</f>
        <v> - </v>
      </c>
    </row>
    <row r="58" customFormat="false" ht="15.75" hidden="false" customHeight="false" outlineLevel="0" collapsed="false">
      <c r="A58" s="0" t="s">
        <v>119</v>
      </c>
      <c r="B58" s="0" t="s">
        <v>283</v>
      </c>
      <c r="F58" s="5"/>
      <c r="G58" s="5" t="n">
        <v>5</v>
      </c>
      <c r="J58" s="5" t="n">
        <f aca="false">SUM(C58:I58)</f>
        <v>5</v>
      </c>
      <c r="K58" s="34" t="str">
        <f aca="false">IF(J58=0," - ",IF(J58=abbreviations!C$21,"1st in division"," - "))</f>
        <v> - </v>
      </c>
    </row>
    <row r="59" customFormat="false" ht="15.75" hidden="false" customHeight="false" outlineLevel="0" collapsed="false">
      <c r="A59" s="0" t="s">
        <v>119</v>
      </c>
      <c r="F59" s="5"/>
      <c r="J59" s="5" t="n">
        <f aca="false">SUM(C59:I59)</f>
        <v>0</v>
      </c>
      <c r="K59" s="34" t="str">
        <f aca="false">IF(J59=0," - ",IF(J59=abbreviations!C$21,"1st in division"," - "))</f>
        <v> - </v>
      </c>
    </row>
    <row r="60" customFormat="false" ht="15.75" hidden="false" customHeight="false" outlineLevel="0" collapsed="false">
      <c r="A60" s="0" t="s">
        <v>119</v>
      </c>
      <c r="F60" s="5"/>
      <c r="J60" s="5" t="n">
        <f aca="false">SUM(C60:I60)</f>
        <v>0</v>
      </c>
      <c r="K60" s="34" t="str">
        <f aca="false">IF(J60=0," - ",IF(J60=abbreviations!C$21,"1st in division"," - "))</f>
        <v> - </v>
      </c>
    </row>
    <row r="61" customFormat="false" ht="15.75" hidden="false" customHeight="false" outlineLevel="0" collapsed="false">
      <c r="A61" s="0" t="s">
        <v>119</v>
      </c>
      <c r="F61" s="5"/>
      <c r="J61" s="5" t="n">
        <f aca="false">SUM(C61:I61)</f>
        <v>0</v>
      </c>
      <c r="K61" s="34" t="str">
        <f aca="false">IF(J61=0," - ",IF(J61=abbreviations!C$21,"1st in division"," - "))</f>
        <v> - </v>
      </c>
    </row>
    <row r="62" customFormat="false" ht="6" hidden="false" customHeight="true" outlineLevel="0" collapsed="false">
      <c r="F62" s="5"/>
    </row>
    <row r="63" customFormat="false" ht="16.5" hidden="false" customHeight="false" outlineLevel="0" collapsed="false">
      <c r="A63" s="35" t="s">
        <v>119</v>
      </c>
      <c r="B63" s="36" t="s">
        <v>99</v>
      </c>
      <c r="C63" s="37" t="n">
        <f aca="false">SUM(C$57:C62)</f>
        <v>0</v>
      </c>
      <c r="D63" s="37" t="n">
        <f aca="false">SUM(D$57:D62)</f>
        <v>0</v>
      </c>
      <c r="E63" s="37" t="n">
        <f aca="false">SUM(E$57:E62)</f>
        <v>4</v>
      </c>
      <c r="F63" s="37" t="n">
        <f aca="false">SUM(F$57:F62)</f>
        <v>0</v>
      </c>
      <c r="G63" s="37" t="n">
        <f aca="false">SUM(G$57:G62)</f>
        <v>5</v>
      </c>
      <c r="H63" s="38" t="n">
        <f aca="false">SUM(H$57:H62)</f>
        <v>0</v>
      </c>
      <c r="I63" s="37" t="n">
        <f aca="false">SUM(I$57:I62)</f>
        <v>0</v>
      </c>
      <c r="J63" s="37" t="n">
        <f aca="false">SUM(J$57:J62)</f>
        <v>9</v>
      </c>
      <c r="K63" s="39" t="str">
        <f aca="false">IF(SUM(C63:I63)=J63," ","error:  column and row totals unequal")</f>
        <v> </v>
      </c>
    </row>
    <row r="64" customFormat="false" ht="15.75" hidden="false" customHeight="false" outlineLevel="0" collapsed="false">
      <c r="A64" s="44" t="s">
        <v>121</v>
      </c>
      <c r="B64" s="0" t="s">
        <v>284</v>
      </c>
      <c r="E64" s="5" t="n">
        <v>4</v>
      </c>
      <c r="F64" s="5"/>
      <c r="G64" s="5" t="n">
        <v>4</v>
      </c>
      <c r="I64" s="5" t="n">
        <v>4</v>
      </c>
      <c r="J64" s="5" t="n">
        <f aca="false">SUM(C64:I64)</f>
        <v>12</v>
      </c>
      <c r="K64" s="34" t="str">
        <f aca="false">IF(J64=0," - ",IF(J64=abbreviations!C$22,"1st in division"," - "))</f>
        <v> - </v>
      </c>
    </row>
    <row r="65" customFormat="false" ht="15.75" hidden="false" customHeight="false" outlineLevel="0" collapsed="false">
      <c r="A65" s="44" t="s">
        <v>121</v>
      </c>
      <c r="B65" s="0" t="s">
        <v>285</v>
      </c>
      <c r="F65" s="5" t="n">
        <v>6</v>
      </c>
      <c r="J65" s="5" t="n">
        <f aca="false">SUM(C65:I65)</f>
        <v>6</v>
      </c>
      <c r="K65" s="34" t="str">
        <f aca="false">IF(J65=0," - ",IF(J65=abbreviations!C$22,"1st in division"," - "))</f>
        <v> - </v>
      </c>
    </row>
    <row r="66" customFormat="false" ht="15.75" hidden="false" customHeight="false" outlineLevel="0" collapsed="false">
      <c r="A66" s="44" t="s">
        <v>121</v>
      </c>
      <c r="B66" s="0" t="s">
        <v>286</v>
      </c>
      <c r="F66" s="5"/>
      <c r="I66" s="5" t="n">
        <v>7</v>
      </c>
      <c r="J66" s="5" t="n">
        <f aca="false">SUM(C66:I66)</f>
        <v>7</v>
      </c>
      <c r="K66" s="34" t="str">
        <f aca="false">IF(J66=0," - ",IF(J66=abbreviations!C$22,"1st in division"," - "))</f>
        <v> - </v>
      </c>
    </row>
    <row r="67" customFormat="false" ht="15.75" hidden="false" customHeight="false" outlineLevel="0" collapsed="false">
      <c r="A67" s="44" t="s">
        <v>121</v>
      </c>
      <c r="F67" s="5"/>
      <c r="J67" s="5" t="n">
        <f aca="false">SUM(C67:I67)</f>
        <v>0</v>
      </c>
      <c r="K67" s="34" t="str">
        <f aca="false">IF(J67=0," - ",IF(J67=abbreviations!C$22,"1st in division"," - "))</f>
        <v> - </v>
      </c>
    </row>
    <row r="68" customFormat="false" ht="15.75" hidden="false" customHeight="false" outlineLevel="0" collapsed="false">
      <c r="A68" s="44" t="s">
        <v>121</v>
      </c>
      <c r="F68" s="5"/>
      <c r="J68" s="5" t="n">
        <f aca="false">SUM(C68:I68)</f>
        <v>0</v>
      </c>
      <c r="K68" s="34" t="str">
        <f aca="false">IF(J68=0," - ",IF(J68=abbreviations!C$22,"1st in division"," - "))</f>
        <v> - </v>
      </c>
    </row>
    <row r="69" customFormat="false" ht="6" hidden="false" customHeight="true" outlineLevel="0" collapsed="false">
      <c r="A69" s="43"/>
      <c r="B69" s="43"/>
      <c r="C69" s="45"/>
      <c r="D69" s="45"/>
      <c r="E69" s="45"/>
      <c r="F69" s="45"/>
      <c r="G69" s="45"/>
      <c r="H69" s="46"/>
      <c r="I69" s="45"/>
      <c r="J69" s="45"/>
      <c r="K69" s="40"/>
    </row>
    <row r="70" customFormat="false" ht="16.5" hidden="false" customHeight="false" outlineLevel="0" collapsed="false">
      <c r="A70" s="47" t="s">
        <v>121</v>
      </c>
      <c r="B70" s="36" t="s">
        <v>99</v>
      </c>
      <c r="C70" s="37" t="n">
        <f aca="false">SUM(C$64:C69)</f>
        <v>0</v>
      </c>
      <c r="D70" s="37" t="n">
        <f aca="false">SUM(D$64:D69)</f>
        <v>0</v>
      </c>
      <c r="E70" s="37" t="n">
        <f aca="false">SUM(E$64:E69)</f>
        <v>4</v>
      </c>
      <c r="F70" s="37" t="n">
        <f aca="false">SUM(F$64:F69)</f>
        <v>6</v>
      </c>
      <c r="G70" s="37" t="n">
        <f aca="false">SUM(G$64:G69)</f>
        <v>4</v>
      </c>
      <c r="H70" s="37" t="n">
        <f aca="false">SUM(H$64:H69)</f>
        <v>0</v>
      </c>
      <c r="I70" s="37" t="n">
        <f aca="false">SUM(I$64:I69)</f>
        <v>11</v>
      </c>
      <c r="J70" s="37" t="n">
        <f aca="false">SUM(J$64:J69)</f>
        <v>25</v>
      </c>
      <c r="K70" s="39" t="str">
        <f aca="false">IF(SUM(C70:I70)=J70," ","error:  column and row totals unequal")</f>
        <v> </v>
      </c>
    </row>
    <row r="71" customFormat="false" ht="15.75" hidden="false" customHeight="false" outlineLevel="0" collapsed="false">
      <c r="A71" s="0" t="s">
        <v>123</v>
      </c>
      <c r="B71" s="0" t="s">
        <v>287</v>
      </c>
      <c r="C71" s="5" t="n">
        <v>7</v>
      </c>
      <c r="F71" s="5" t="n">
        <v>4</v>
      </c>
      <c r="J71" s="5" t="n">
        <f aca="false">SUM(C71:I71)</f>
        <v>11</v>
      </c>
      <c r="K71" s="34" t="str">
        <f aca="false">IF(J71=0," - ",IF(J71=abbreviations!C$23,"1st in division"," - "))</f>
        <v> - </v>
      </c>
    </row>
    <row r="72" customFormat="false" ht="15.75" hidden="false" customHeight="false" outlineLevel="0" collapsed="false">
      <c r="A72" s="0" t="s">
        <v>123</v>
      </c>
      <c r="B72" s="0" t="s">
        <v>71</v>
      </c>
      <c r="D72" s="5" t="n">
        <v>8</v>
      </c>
      <c r="E72" s="5" t="n">
        <v>6</v>
      </c>
      <c r="F72" s="5" t="n">
        <v>6</v>
      </c>
      <c r="J72" s="5" t="n">
        <f aca="false">SUM(C72:I72)</f>
        <v>20</v>
      </c>
      <c r="K72" s="34" t="str">
        <f aca="false">IF(J72=0," - ",IF(J72=abbreviations!C$23,"1st in division"," - "))</f>
        <v> - </v>
      </c>
    </row>
    <row r="73" customFormat="false" ht="15.75" hidden="false" customHeight="false" outlineLevel="0" collapsed="false">
      <c r="A73" s="0" t="s">
        <v>123</v>
      </c>
      <c r="B73" s="0" t="s">
        <v>54</v>
      </c>
      <c r="E73" s="5" t="n">
        <v>7</v>
      </c>
      <c r="F73" s="5"/>
      <c r="G73" s="5" t="n">
        <v>9</v>
      </c>
      <c r="J73" s="5" t="n">
        <f aca="false">SUM(C73:I73)</f>
        <v>16</v>
      </c>
      <c r="K73" s="34" t="str">
        <f aca="false">IF(J73=0," - ",IF(J73=abbreviations!C$23,"1st in division"," - "))</f>
        <v> - </v>
      </c>
    </row>
    <row r="74" customFormat="false" ht="15.75" hidden="false" customHeight="false" outlineLevel="0" collapsed="false">
      <c r="A74" s="0" t="s">
        <v>123</v>
      </c>
      <c r="B74" s="0" t="s">
        <v>288</v>
      </c>
      <c r="F74" s="5"/>
      <c r="G74" s="5" t="n">
        <v>3</v>
      </c>
      <c r="J74" s="5" t="n">
        <f aca="false">SUM(C74:I74)</f>
        <v>3</v>
      </c>
      <c r="K74" s="34" t="str">
        <f aca="false">IF(J74=0," - ",IF(J74=abbreviations!C$23,"1st in division"," - "))</f>
        <v> - </v>
      </c>
    </row>
    <row r="75" customFormat="false" ht="15.75" hidden="false" customHeight="false" outlineLevel="0" collapsed="false">
      <c r="A75" s="0" t="s">
        <v>123</v>
      </c>
      <c r="B75" s="0" t="s">
        <v>289</v>
      </c>
      <c r="F75" s="5"/>
      <c r="G75" s="5" t="n">
        <v>2</v>
      </c>
      <c r="J75" s="5" t="n">
        <f aca="false">SUM(C75:I75)</f>
        <v>2</v>
      </c>
      <c r="K75" s="34" t="str">
        <f aca="false">IF(J75=0," - ",IF(J75=abbreviations!C$23,"1st in division"," - "))</f>
        <v> - </v>
      </c>
    </row>
    <row r="76" customFormat="false" ht="15.75" hidden="false" customHeight="false" outlineLevel="0" collapsed="false">
      <c r="A76" s="0" t="s">
        <v>123</v>
      </c>
      <c r="B76" s="0" t="s">
        <v>77</v>
      </c>
      <c r="F76" s="5"/>
      <c r="I76" s="5" t="n">
        <v>9</v>
      </c>
      <c r="J76" s="5" t="n">
        <f aca="false">SUM(C76:I76)</f>
        <v>9</v>
      </c>
      <c r="K76" s="34" t="str">
        <f aca="false">IF(J76=0," - ",IF(J76=abbreviations!C$23,"1st in division"," - "))</f>
        <v> - </v>
      </c>
    </row>
    <row r="77" customFormat="false" ht="15.75" hidden="false" customHeight="false" outlineLevel="0" collapsed="false">
      <c r="A77" s="0" t="s">
        <v>123</v>
      </c>
      <c r="F77" s="5"/>
      <c r="J77" s="5" t="n">
        <f aca="false">SUM(C77:I77)</f>
        <v>0</v>
      </c>
      <c r="K77" s="34" t="str">
        <f aca="false">IF(J77=0," - ",IF(J77=abbreviations!C$23,"1st in division"," - "))</f>
        <v> - </v>
      </c>
    </row>
    <row r="78" customFormat="false" ht="15.75" hidden="false" customHeight="false" outlineLevel="0" collapsed="false">
      <c r="A78" s="0" t="s">
        <v>123</v>
      </c>
      <c r="F78" s="5"/>
      <c r="J78" s="5" t="n">
        <f aca="false">SUM(C78:I78)</f>
        <v>0</v>
      </c>
      <c r="K78" s="34" t="str">
        <f aca="false">IF(J78=0," - ",IF(J78=abbreviations!C$23,"1st in division"," - "))</f>
        <v> - </v>
      </c>
    </row>
    <row r="79" customFormat="false" ht="6" hidden="false" customHeight="true" outlineLevel="0" collapsed="false">
      <c r="F79" s="5"/>
    </row>
    <row r="80" customFormat="false" ht="16.5" hidden="false" customHeight="false" outlineLevel="0" collapsed="false">
      <c r="A80" s="35" t="s">
        <v>123</v>
      </c>
      <c r="B80" s="36" t="s">
        <v>99</v>
      </c>
      <c r="C80" s="37" t="n">
        <f aca="false">SUM(C$71:C79)</f>
        <v>7</v>
      </c>
      <c r="D80" s="37" t="n">
        <f aca="false">SUM(D$71:D79)</f>
        <v>8</v>
      </c>
      <c r="E80" s="37" t="n">
        <f aca="false">SUM(E$71:E79)</f>
        <v>13</v>
      </c>
      <c r="F80" s="37" t="n">
        <f aca="false">SUM(F$71:F79)</f>
        <v>10</v>
      </c>
      <c r="G80" s="37" t="n">
        <f aca="false">SUM(G$71:G79)</f>
        <v>14</v>
      </c>
      <c r="H80" s="38" t="n">
        <f aca="false">SUM(H$71:H79)</f>
        <v>0</v>
      </c>
      <c r="I80" s="37" t="n">
        <f aca="false">SUM(I$71:I79)</f>
        <v>9</v>
      </c>
      <c r="J80" s="37" t="n">
        <f aca="false">SUM(J$71:J79)</f>
        <v>61</v>
      </c>
      <c r="K80" s="39" t="str">
        <f aca="false">IF(SUM(C80:I80)=J80," ","error:  column and row totals unequal")</f>
        <v> </v>
      </c>
    </row>
    <row r="81" customFormat="false" ht="15.75" hidden="false" customHeight="false" outlineLevel="0" collapsed="false">
      <c r="A81" s="0" t="s">
        <v>128</v>
      </c>
      <c r="B81" s="0" t="s">
        <v>290</v>
      </c>
      <c r="C81" s="5" t="n">
        <v>5</v>
      </c>
      <c r="D81" s="5" t="n">
        <v>3</v>
      </c>
      <c r="E81" s="5" t="n">
        <v>5</v>
      </c>
      <c r="F81" s="5"/>
      <c r="H81" s="6" t="n">
        <v>4</v>
      </c>
      <c r="I81" s="5" t="n">
        <v>2</v>
      </c>
      <c r="J81" s="5" t="n">
        <f aca="false">SUM(C81:I81)</f>
        <v>19</v>
      </c>
      <c r="K81" s="34" t="str">
        <f aca="false">IF(J81=0," -",IF(J81=abbreviations!C$24,"1st in division"," - "))</f>
        <v> - </v>
      </c>
    </row>
    <row r="82" customFormat="false" ht="15.75" hidden="false" customHeight="false" outlineLevel="0" collapsed="false">
      <c r="A82" s="0" t="s">
        <v>128</v>
      </c>
      <c r="B82" s="0" t="s">
        <v>291</v>
      </c>
      <c r="C82" s="5" t="n">
        <v>3</v>
      </c>
      <c r="D82" s="5" t="n">
        <v>1</v>
      </c>
      <c r="F82" s="5"/>
      <c r="H82" s="6" t="n">
        <v>5</v>
      </c>
      <c r="J82" s="5" t="n">
        <f aca="false">SUM(C82:I82)</f>
        <v>9</v>
      </c>
      <c r="K82" s="34" t="str">
        <f aca="false">IF(J82=0," -",IF(J82=abbreviations!C$24,"1st in division"," - "))</f>
        <v> - </v>
      </c>
    </row>
    <row r="83" customFormat="false" ht="15.75" hidden="false" customHeight="false" outlineLevel="0" collapsed="false">
      <c r="A83" s="0" t="s">
        <v>128</v>
      </c>
      <c r="B83" s="0" t="s">
        <v>292</v>
      </c>
      <c r="F83" s="5" t="n">
        <v>6</v>
      </c>
      <c r="G83" s="5" t="n">
        <v>5</v>
      </c>
      <c r="I83" s="5" t="n">
        <v>3</v>
      </c>
      <c r="J83" s="5" t="n">
        <f aca="false">SUM(C83:I83)</f>
        <v>14</v>
      </c>
      <c r="K83" s="34" t="str">
        <f aca="false">IF(J83=0," -",IF(J83=abbreviations!C$24,"1st in division"," - "))</f>
        <v> - </v>
      </c>
    </row>
    <row r="84" customFormat="false" ht="15.75" hidden="false" customHeight="false" outlineLevel="0" collapsed="false">
      <c r="A84" s="0" t="s">
        <v>128</v>
      </c>
      <c r="B84" s="0" t="s">
        <v>60</v>
      </c>
      <c r="F84" s="5"/>
      <c r="G84" s="5" t="n">
        <v>10</v>
      </c>
      <c r="I84" s="5" t="n">
        <v>9</v>
      </c>
      <c r="J84" s="5" t="n">
        <f aca="false">SUM(C84:I84)</f>
        <v>19</v>
      </c>
      <c r="K84" s="34" t="str">
        <f aca="false">IF(J84=0," -",IF(J84=abbreviations!C$24,"1st in division"," - "))</f>
        <v> - </v>
      </c>
    </row>
    <row r="85" customFormat="false" ht="15.75" hidden="false" customHeight="false" outlineLevel="0" collapsed="false">
      <c r="A85" s="0" t="s">
        <v>128</v>
      </c>
      <c r="B85" s="0" t="s">
        <v>86</v>
      </c>
      <c r="F85" s="5"/>
      <c r="G85" s="5" t="n">
        <v>9</v>
      </c>
      <c r="J85" s="5" t="n">
        <f aca="false">SUM(C85:I85)</f>
        <v>9</v>
      </c>
      <c r="K85" s="34" t="str">
        <f aca="false">IF(J85=0," -",IF(J85=abbreviations!C$24,"1st in division"," - "))</f>
        <v> - </v>
      </c>
    </row>
    <row r="86" customFormat="false" ht="15.75" hidden="false" customHeight="false" outlineLevel="0" collapsed="false">
      <c r="A86" s="0" t="s">
        <v>128</v>
      </c>
      <c r="F86" s="5"/>
      <c r="J86" s="5" t="n">
        <f aca="false">SUM(C86:I86)</f>
        <v>0</v>
      </c>
      <c r="K86" s="34" t="str">
        <f aca="false">IF(J86=0," -",IF(J86=abbreviations!C$24,"1st in division"," - "))</f>
        <v> -</v>
      </c>
    </row>
    <row r="87" customFormat="false" ht="15.75" hidden="false" customHeight="false" outlineLevel="0" collapsed="false">
      <c r="A87" s="0" t="s">
        <v>128</v>
      </c>
      <c r="F87" s="5"/>
      <c r="J87" s="5" t="n">
        <f aca="false">SUM(C87:I87)</f>
        <v>0</v>
      </c>
      <c r="K87" s="34" t="str">
        <f aca="false">IF(J87=0," -",IF(J87=abbreviations!C$24,"1st in division"," - "))</f>
        <v> -</v>
      </c>
    </row>
    <row r="88" customFormat="false" ht="15.75" hidden="false" customHeight="false" outlineLevel="0" collapsed="false">
      <c r="A88" s="0" t="s">
        <v>128</v>
      </c>
      <c r="F88" s="5"/>
      <c r="J88" s="5" t="n">
        <f aca="false">SUM(C88:I88)</f>
        <v>0</v>
      </c>
      <c r="K88" s="34" t="str">
        <f aca="false">IF(J88=0," -",IF(J88=abbreviations!C$24,"1st in division"," - "))</f>
        <v> -</v>
      </c>
    </row>
    <row r="89" customFormat="false" ht="6" hidden="false" customHeight="true" outlineLevel="0" collapsed="false">
      <c r="F89" s="5"/>
    </row>
    <row r="90" customFormat="false" ht="16.5" hidden="false" customHeight="false" outlineLevel="0" collapsed="false">
      <c r="A90" s="35" t="s">
        <v>128</v>
      </c>
      <c r="B90" s="36" t="s">
        <v>99</v>
      </c>
      <c r="C90" s="37" t="n">
        <f aca="false">SUM(C$81:C89)</f>
        <v>8</v>
      </c>
      <c r="D90" s="37" t="n">
        <f aca="false">SUM(D$81:D89)</f>
        <v>4</v>
      </c>
      <c r="E90" s="37" t="n">
        <f aca="false">SUM(E$81:E89)</f>
        <v>5</v>
      </c>
      <c r="F90" s="37" t="n">
        <f aca="false">SUM(F$81:F89)</f>
        <v>6</v>
      </c>
      <c r="G90" s="37" t="n">
        <f aca="false">SUM(G$81:G89)</f>
        <v>24</v>
      </c>
      <c r="H90" s="38" t="n">
        <f aca="false">SUM(H$81:H89)</f>
        <v>9</v>
      </c>
      <c r="I90" s="37" t="n">
        <f aca="false">SUM(I$81:I89)</f>
        <v>14</v>
      </c>
      <c r="J90" s="37" t="n">
        <f aca="false">SUM(J$81:J89)</f>
        <v>70</v>
      </c>
      <c r="K90" s="39" t="str">
        <f aca="false">IF(SUM(C90:I90)=J90," ","error:  column and row totals unequal")</f>
        <v> </v>
      </c>
    </row>
    <row r="91" customFormat="false" ht="15.75" hidden="false" customHeight="false" outlineLevel="0" collapsed="false">
      <c r="A91" s="44" t="s">
        <v>130</v>
      </c>
      <c r="F91" s="5"/>
      <c r="J91" s="5" t="n">
        <f aca="false">SUM(C91:I91)</f>
        <v>0</v>
      </c>
      <c r="K91" s="34" t="str">
        <f aca="false">IF(J91=0," -",IF(J91=abbreviations!C$25,"1st in division"," - "))</f>
        <v> -</v>
      </c>
    </row>
    <row r="92" customFormat="false" ht="15.75" hidden="false" customHeight="false" outlineLevel="0" collapsed="false">
      <c r="A92" s="44" t="s">
        <v>130</v>
      </c>
      <c r="F92" s="5"/>
      <c r="J92" s="5" t="n">
        <f aca="false">SUM(C92:I92)</f>
        <v>0</v>
      </c>
      <c r="K92" s="34" t="str">
        <f aca="false">IF(J92=0," -",IF(J92=abbreviations!C$25,"1st in division"," - "))</f>
        <v> -</v>
      </c>
    </row>
    <row r="93" customFormat="false" ht="15.75" hidden="false" customHeight="false" outlineLevel="0" collapsed="false">
      <c r="A93" s="44" t="s">
        <v>130</v>
      </c>
      <c r="F93" s="5"/>
      <c r="J93" s="5" t="n">
        <f aca="false">SUM(C93:I93)</f>
        <v>0</v>
      </c>
      <c r="K93" s="34" t="str">
        <f aca="false">IF(J93=0," -",IF(J93=abbreviations!C$25,"1st in division"," - "))</f>
        <v> -</v>
      </c>
    </row>
    <row r="94" customFormat="false" ht="6" hidden="false" customHeight="true" outlineLevel="0" collapsed="false">
      <c r="F94" s="5"/>
      <c r="K94" s="39"/>
    </row>
    <row r="95" customFormat="false" ht="16.5" hidden="false" customHeight="false" outlineLevel="0" collapsed="false">
      <c r="A95" s="47" t="s">
        <v>130</v>
      </c>
      <c r="B95" s="36" t="s">
        <v>99</v>
      </c>
      <c r="C95" s="37" t="n">
        <f aca="false">SUM(C$91:C94)</f>
        <v>0</v>
      </c>
      <c r="D95" s="37" t="n">
        <f aca="false">SUM(D$91:D94)</f>
        <v>0</v>
      </c>
      <c r="E95" s="37" t="n">
        <f aca="false">SUM(E$91:E94)</f>
        <v>0</v>
      </c>
      <c r="F95" s="37" t="n">
        <f aca="false">SUM(F$91:F94)</f>
        <v>0</v>
      </c>
      <c r="G95" s="37" t="n">
        <f aca="false">SUM(G$91:G94)</f>
        <v>0</v>
      </c>
      <c r="H95" s="37" t="n">
        <f aca="false">SUM(H$91:H94)</f>
        <v>0</v>
      </c>
      <c r="I95" s="37" t="n">
        <f aca="false">SUM(I$91:I94)</f>
        <v>0</v>
      </c>
      <c r="J95" s="37" t="n">
        <f aca="false">SUM(J$91:J94)</f>
        <v>0</v>
      </c>
      <c r="K95" s="39" t="str">
        <f aca="false">IF(SUM(C95:I95)=J95," ","error:  column and row totals unequal")</f>
        <v> </v>
      </c>
    </row>
    <row r="96" customFormat="false" ht="15.75" hidden="false" customHeight="true" outlineLevel="0" collapsed="false">
      <c r="A96" s="0" t="s">
        <v>131</v>
      </c>
      <c r="F96" s="5"/>
      <c r="J96" s="5" t="n">
        <f aca="false">SUM(C96:I96)</f>
        <v>0</v>
      </c>
      <c r="K96" s="34" t="str">
        <f aca="false">IF(J96=0," -",IF(J96=abbreviations!C$26,"1st in division"," - "))</f>
        <v> -</v>
      </c>
    </row>
    <row r="97" customFormat="false" ht="15.75" hidden="false" customHeight="false" outlineLevel="0" collapsed="false">
      <c r="A97" s="0" t="s">
        <v>131</v>
      </c>
      <c r="F97" s="5"/>
      <c r="J97" s="5" t="n">
        <f aca="false">SUM(C97:I97)</f>
        <v>0</v>
      </c>
      <c r="K97" s="34" t="str">
        <f aca="false">IF(J97=0," -",IF(J97=abbreviations!C$26,"1st in division"," - "))</f>
        <v> -</v>
      </c>
    </row>
    <row r="98" customFormat="false" ht="15.75" hidden="false" customHeight="false" outlineLevel="0" collapsed="false">
      <c r="A98" s="0" t="s">
        <v>131</v>
      </c>
      <c r="F98" s="5"/>
      <c r="J98" s="5" t="n">
        <f aca="false">SUM(C98:I98)</f>
        <v>0</v>
      </c>
      <c r="K98" s="34" t="str">
        <f aca="false">IF(J98=0," -",IF(J98=abbreviations!C$26,"1st in division"," - "))</f>
        <v> -</v>
      </c>
    </row>
    <row r="99" customFormat="false" ht="6" hidden="false" customHeight="true" outlineLevel="0" collapsed="false">
      <c r="F99" s="5"/>
      <c r="K99" s="41"/>
    </row>
    <row r="100" customFormat="false" ht="16.5" hidden="false" customHeight="false" outlineLevel="0" collapsed="false">
      <c r="A100" s="35" t="s">
        <v>131</v>
      </c>
      <c r="B100" s="36" t="s">
        <v>99</v>
      </c>
      <c r="C100" s="37" t="n">
        <f aca="false">SUM(C$96:C99)</f>
        <v>0</v>
      </c>
      <c r="D100" s="37" t="n">
        <f aca="false">SUM(D$96:D99)</f>
        <v>0</v>
      </c>
      <c r="E100" s="37" t="n">
        <f aca="false">SUM(E$96:E99)</f>
        <v>0</v>
      </c>
      <c r="F100" s="37" t="n">
        <f aca="false">SUM(F$96:F99)</f>
        <v>0</v>
      </c>
      <c r="G100" s="37" t="n">
        <f aca="false">SUM(G$96:G99)</f>
        <v>0</v>
      </c>
      <c r="H100" s="38" t="n">
        <f aca="false">SUM(H$96:H99)</f>
        <v>0</v>
      </c>
      <c r="I100" s="37" t="n">
        <f aca="false">SUM(I$96:I99)</f>
        <v>0</v>
      </c>
      <c r="J100" s="37" t="n">
        <f aca="false">SUM(J$96:J99)</f>
        <v>0</v>
      </c>
      <c r="K100" s="39" t="str">
        <f aca="false">IF(SUM(C100:I100)=J100," ","error:  column and row totals unequal")</f>
        <v> </v>
      </c>
    </row>
    <row r="101" customFormat="false" ht="15.75" hidden="false" customHeight="false" outlineLevel="0" collapsed="false">
      <c r="A101" s="44" t="s">
        <v>132</v>
      </c>
      <c r="C101" s="5" t="n">
        <f aca="false">C10+C16+C29+C40+C47+C56+C63+C70+C80+C90+C95+C100</f>
        <v>59</v>
      </c>
      <c r="D101" s="5" t="n">
        <f aca="false">D10+D16+D29+D40+D47+D56+D63+D70+D80+D90+D95+D100</f>
        <v>52</v>
      </c>
      <c r="E101" s="5" t="n">
        <f aca="false">E10+E16+E29+E40+E47+E56+E63+E70+E80+E90+E95+E100</f>
        <v>72</v>
      </c>
      <c r="F101" s="5" t="n">
        <f aca="false">F10+F16+F29+F40+F47+F56+F63+F70+F80+F90+F95+F100</f>
        <v>60</v>
      </c>
      <c r="G101" s="5" t="n">
        <f aca="false">G10+G16+G29+G40+G47+G56+G63+G70+G80+G90+G95+G100</f>
        <v>132</v>
      </c>
      <c r="H101" s="5" t="n">
        <f aca="false">H10+H16+H29+H40+H47+H56+H63+H70+H80+H90+H95+H100</f>
        <v>42</v>
      </c>
      <c r="I101" s="5" t="n">
        <f aca="false">I10+I16+I29+I40+I47+I56+I63+I70+I80+I90+I95+I100</f>
        <v>79</v>
      </c>
      <c r="J101" s="5" t="n">
        <f aca="false">J10+J16+J29+J40+J47+J56+J63+J70+J80+J90+J95+J100</f>
        <v>496</v>
      </c>
      <c r="K101" s="39" t="str">
        <f aca="false">IF(SUM(C101:I101)=J101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N.H. Grand Prix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bill</cp:lastModifiedBy>
  <cp:lastPrinted>2007-08-29T12:54:07Z</cp:lastPrinted>
  <dcterms:modified xsi:type="dcterms:W3CDTF">2010-10-26T14:17:17Z</dcterms:modified>
  <cp:revision>0</cp:revision>
  <dc:subject/>
  <dc:title/>
</cp:coreProperties>
</file>