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male indiv" sheetId="1" state="visible" r:id="rId2"/>
    <sheet name="female indiv" sheetId="2" state="visible" r:id="rId3"/>
    <sheet name="team summary" sheetId="3" state="visible" r:id="rId4"/>
    <sheet name="AARC" sheetId="4" state="visible" r:id="rId5"/>
    <sheet name="CAA" sheetId="5" state="visible" r:id="rId6"/>
    <sheet name="CNE" sheetId="6" state="visible" r:id="rId7"/>
    <sheet name="GCS" sheetId="7" state="visible" r:id="rId8"/>
    <sheet name="GDTC" sheetId="8" state="visible" r:id="rId9"/>
    <sheet name="GSRT" sheetId="9" state="visible" r:id="rId10"/>
    <sheet name="MRM" sheetId="10" state="visible" r:id="rId11"/>
    <sheet name="RR" sheetId="11" state="visible" r:id="rId12"/>
    <sheet name="UVRC" sheetId="12" state="visible" r:id="rId13"/>
    <sheet name="WMM" sheetId="13" state="visible" r:id="rId14"/>
    <sheet name="abbreviations" sheetId="14" state="visible" r:id="rId15"/>
    <sheet name="results" sheetId="15" state="visible" r:id="rId16"/>
    <sheet name="final team results" sheetId="16" state="visible" r:id="rId17"/>
    <sheet name="granite runners" sheetId="17" state="visible" r:id="rId18"/>
    <sheet name="division winners" sheetId="18" state="visible" r:id="rId19"/>
  </sheets>
  <definedNames>
    <definedName function="false" hidden="true" localSheetId="14" name="_xlnm._FilterDatabase" vbProcedure="false">results!$A$1:$J$3664</definedName>
    <definedName function="false" hidden="false" localSheetId="10" name="_xlnm.Print_Area" vbProcedure="false">RR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aul Lindsay:
</t>
        </r>
        <r>
          <rPr>
            <sz val="8"/>
            <color rgb="FF000000"/>
            <rFont val="Tahoma"/>
            <family val="2"/>
          </rPr>
          <t xml:space="preserve">the number of points earned by the division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</xdr:row>
                <xdr:rowOff>11</xdr:rowOff>
              </xdr:from>
              <xdr:to>
                <xdr:col>4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1" uniqueCount="1526">
  <si>
    <t xml:space="preserve">NHGP Individual Age-Graded Standings, Males</t>
  </si>
  <si>
    <t xml:space="preserve">Runner</t>
  </si>
  <si>
    <t xml:space="preserve">Club</t>
  </si>
  <si>
    <t xml:space="preserve">Total</t>
  </si>
  <si>
    <t xml:space="preserve">Patrick Connelly</t>
  </si>
  <si>
    <t xml:space="preserve">GDTC</t>
  </si>
  <si>
    <t xml:space="preserve">Scott Abercrombie</t>
  </si>
  <si>
    <t xml:space="preserve">Charlie Bemis</t>
  </si>
  <si>
    <t xml:space="preserve">Eric Williams</t>
  </si>
  <si>
    <t xml:space="preserve">GSRT</t>
  </si>
  <si>
    <t xml:space="preserve">Perry Seagroves</t>
  </si>
  <si>
    <t xml:space="preserve">Dave Dunham</t>
  </si>
  <si>
    <t xml:space="preserve">GCS</t>
  </si>
  <si>
    <t xml:space="preserve">Michael Raymond</t>
  </si>
  <si>
    <t xml:space="preserve">Rick Stetson</t>
  </si>
  <si>
    <t xml:space="preserve">Rob Edson</t>
  </si>
  <si>
    <t xml:space="preserve">UVRC</t>
  </si>
  <si>
    <t xml:space="preserve">Ken Snow</t>
  </si>
  <si>
    <t xml:space="preserve">Paul Lindsay</t>
  </si>
  <si>
    <t xml:space="preserve">RR</t>
  </si>
  <si>
    <t xml:space="preserve">Chris Mahoney</t>
  </si>
  <si>
    <t xml:space="preserve">Nacho Hernando</t>
  </si>
  <si>
    <t xml:space="preserve">Randy MacNeill</t>
  </si>
  <si>
    <t xml:space="preserve">David Aman</t>
  </si>
  <si>
    <t xml:space="preserve">John Lewicke</t>
  </si>
  <si>
    <t xml:space="preserve">Ethan Crain</t>
  </si>
  <si>
    <t xml:space="preserve">Nate Huppe</t>
  </si>
  <si>
    <t xml:space="preserve">Geoff Dunbar</t>
  </si>
  <si>
    <t xml:space="preserve">Dave Dixon</t>
  </si>
  <si>
    <t xml:space="preserve">Ryan Aschbrenner</t>
  </si>
  <si>
    <t xml:space="preserve">Trevor Ward</t>
  </si>
  <si>
    <t xml:space="preserve">David Veale</t>
  </si>
  <si>
    <t xml:space="preserve">Mark Hecox</t>
  </si>
  <si>
    <t xml:space="preserve">AARC</t>
  </si>
  <si>
    <t xml:space="preserve">Scott Stone</t>
  </si>
  <si>
    <t xml:space="preserve">Jim Burnett</t>
  </si>
  <si>
    <t xml:space="preserve">Mike Fraysee</t>
  </si>
  <si>
    <t xml:space="preserve">Justin Soucy</t>
  </si>
  <si>
    <t xml:space="preserve">Tom Varick</t>
  </si>
  <si>
    <t xml:space="preserve">Billy Perry</t>
  </si>
  <si>
    <t xml:space="preserve">Joe Burnett</t>
  </si>
  <si>
    <t xml:space="preserve">Gregory Seidel</t>
  </si>
  <si>
    <t xml:space="preserve">Jim Peters</t>
  </si>
  <si>
    <t xml:space="preserve">NHGP Individual Age-Graded Standings, Females</t>
  </si>
  <si>
    <t xml:space="preserve">Lynn-Marie Fawcett</t>
  </si>
  <si>
    <t xml:space="preserve">Julia Martinage</t>
  </si>
  <si>
    <t xml:space="preserve">Lisa Klasman</t>
  </si>
  <si>
    <t xml:space="preserve">Cindy Edson</t>
  </si>
  <si>
    <t xml:space="preserve">Peg Donovan</t>
  </si>
  <si>
    <t xml:space="preserve">Judi Lemaire</t>
  </si>
  <si>
    <t xml:space="preserve">Amy Bernard</t>
  </si>
  <si>
    <t xml:space="preserve">Liz Johnstone</t>
  </si>
  <si>
    <t xml:space="preserve">Aline Kenney</t>
  </si>
  <si>
    <t xml:space="preserve">Virginia Nichols</t>
  </si>
  <si>
    <t xml:space="preserve">Hazel Johnstone</t>
  </si>
  <si>
    <t xml:space="preserve">Christin Doneski</t>
  </si>
  <si>
    <t xml:space="preserve">Nicole Santos</t>
  </si>
  <si>
    <t xml:space="preserve">Laura Hagley</t>
  </si>
  <si>
    <t xml:space="preserve">Rebecca Kadish</t>
  </si>
  <si>
    <t xml:space="preserve">Cathy Merra</t>
  </si>
  <si>
    <t xml:space="preserve">Nancy Peabody</t>
  </si>
  <si>
    <t xml:space="preserve">Raelyn Crowell-Coates</t>
  </si>
  <si>
    <t xml:space="preserve">Nancy Dunbar</t>
  </si>
  <si>
    <t xml:space="preserve">Carolyn Morgenstern</t>
  </si>
  <si>
    <t xml:space="preserve">Shannen Arsenault</t>
  </si>
  <si>
    <t xml:space="preserve">Deborah Keane</t>
  </si>
  <si>
    <t xml:space="preserve">Meredith Axisa</t>
  </si>
  <si>
    <t xml:space="preserve">Nancy Druke</t>
  </si>
  <si>
    <t xml:space="preserve">Kristen Ewing</t>
  </si>
  <si>
    <t xml:space="preserve">Sachiko Burkinshaw</t>
  </si>
  <si>
    <t xml:space="preserve">Faye Lowrey</t>
  </si>
  <si>
    <t xml:space="preserve">Patricia Crothers</t>
  </si>
  <si>
    <t xml:space="preserve">Heather Mahoney</t>
  </si>
  <si>
    <t xml:space="preserve">Karen Pattelena</t>
  </si>
  <si>
    <t xml:space="preserve">Emily Strong</t>
  </si>
  <si>
    <t xml:space="preserve">Grace Jones</t>
  </si>
  <si>
    <t xml:space="preserve">cum</t>
  </si>
  <si>
    <t xml:space="preserve">total</t>
  </si>
  <si>
    <r>
      <rPr>
        <b val="true"/>
        <sz val="12"/>
        <color rgb="FF3366FF"/>
        <rFont val="Times New Roman"/>
        <family val="1"/>
      </rPr>
      <t xml:space="preserve">Season totals to date </t>
    </r>
    <r>
      <rPr>
        <i val="true"/>
        <sz val="12"/>
        <color rgb="FF3366FF"/>
        <rFont val="Times New Roman"/>
        <family val="1"/>
      </rPr>
      <t xml:space="preserve">[individual races summarized above]</t>
    </r>
  </si>
  <si>
    <t xml:space="preserve">Top 3 clubs</t>
  </si>
  <si>
    <t xml:space="preserve">within each</t>
  </si>
  <si>
    <t xml:space="preserve">division</t>
  </si>
  <si>
    <t xml:space="preserve">1st place club</t>
  </si>
  <si>
    <t xml:space="preserve">2nd place club</t>
  </si>
  <si>
    <t xml:space="preserve">3rd place club</t>
  </si>
  <si>
    <t xml:space="preserve">Div</t>
  </si>
  <si>
    <r>
      <rPr>
        <b val="true"/>
        <sz val="12"/>
        <color rgb="FF3366FF"/>
        <rFont val="Times New Roman"/>
        <family val="1"/>
      </rPr>
      <t xml:space="preserve">Division leader;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DD0806"/>
        <rFont val="Times New Roman"/>
        <family val="1"/>
      </rPr>
      <t xml:space="preserve">column vs. row check</t>
    </r>
  </si>
  <si>
    <t xml:space="preserve">M29&amp;u</t>
  </si>
  <si>
    <t xml:space="preserve">TOTAL</t>
  </si>
  <si>
    <t xml:space="preserve">M30s</t>
  </si>
  <si>
    <t xml:space="preserve">James Porter</t>
  </si>
  <si>
    <t xml:space="preserve">Brian Moushegian</t>
  </si>
  <si>
    <t xml:space="preserve">M40s</t>
  </si>
  <si>
    <t xml:space="preserve">Dan Dipiro</t>
  </si>
  <si>
    <t xml:space="preserve">Rob Campbell</t>
  </si>
  <si>
    <t xml:space="preserve">M50s</t>
  </si>
  <si>
    <t xml:space="preserve">Jules Spill</t>
  </si>
  <si>
    <t xml:space="preserve">William Peters</t>
  </si>
  <si>
    <t xml:space="preserve">M60s</t>
  </si>
  <si>
    <t xml:space="preserve">Brian Mahoney</t>
  </si>
  <si>
    <t xml:space="preserve">M70+</t>
  </si>
  <si>
    <t xml:space="preserve">Dick Kuhl</t>
  </si>
  <si>
    <t xml:space="preserve">Richard Satter</t>
  </si>
  <si>
    <t xml:space="preserve">F29&amp;u</t>
  </si>
  <si>
    <t xml:space="preserve">F30s</t>
  </si>
  <si>
    <t xml:space="preserve">F40s</t>
  </si>
  <si>
    <t xml:space="preserve">Lynne Ainsworth</t>
  </si>
  <si>
    <t xml:space="preserve">F50s</t>
  </si>
  <si>
    <t xml:space="preserve">F60s</t>
  </si>
  <si>
    <t xml:space="preserve">F70+</t>
  </si>
  <si>
    <t xml:space="preserve">All</t>
  </si>
  <si>
    <t xml:space="preserve">Kevin Stewart</t>
  </si>
  <si>
    <t xml:space="preserve">Brandyn Naro</t>
  </si>
  <si>
    <t xml:space="preserve">Tim Mallard</t>
  </si>
  <si>
    <t xml:space="preserve">Humza Jafferji</t>
  </si>
  <si>
    <t xml:space="preserve">Jonathan Palmer</t>
  </si>
  <si>
    <t xml:space="preserve">Joshua Bellomo</t>
  </si>
  <si>
    <t xml:space="preserve">Jim Delahunty</t>
  </si>
  <si>
    <t xml:space="preserve">Stephen Rouleau</t>
  </si>
  <si>
    <t xml:space="preserve">Isaac St. Martin</t>
  </si>
  <si>
    <t xml:space="preserve">Danny Ferriera</t>
  </si>
  <si>
    <t xml:space="preserve">Rich Blake</t>
  </si>
  <si>
    <t xml:space="preserve">Bill Newsham</t>
  </si>
  <si>
    <t xml:space="preserve">Jim Long</t>
  </si>
  <si>
    <t xml:space="preserve">Tyler Brannen</t>
  </si>
  <si>
    <t xml:space="preserve">Dan Moriarty</t>
  </si>
  <si>
    <t xml:space="preserve">Emmett Clifford</t>
  </si>
  <si>
    <t xml:space="preserve">David Beauley</t>
  </si>
  <si>
    <t xml:space="preserve">Kevin McIntyre</t>
  </si>
  <si>
    <t xml:space="preserve">Bruce Conti</t>
  </si>
  <si>
    <t xml:space="preserve">Damian Rowe</t>
  </si>
  <si>
    <t xml:space="preserve">Brian Kane</t>
  </si>
  <si>
    <t xml:space="preserve">Paul Hughes</t>
  </si>
  <si>
    <t xml:space="preserve">Tom Kolb</t>
  </si>
  <si>
    <t xml:space="preserve">Gregory Earley</t>
  </si>
  <si>
    <t xml:space="preserve">Bob Thompson</t>
  </si>
  <si>
    <t xml:space="preserve">David Salvas</t>
  </si>
  <si>
    <t xml:space="preserve">Gregory Cullen</t>
  </si>
  <si>
    <t xml:space="preserve">Chuck Rossier</t>
  </si>
  <si>
    <t xml:space="preserve">Terrence Kenney</t>
  </si>
  <si>
    <t xml:space="preserve">Robert Ludwig</t>
  </si>
  <si>
    <t xml:space="preserve">Ashley Herrin</t>
  </si>
  <si>
    <t xml:space="preserve">Kelly Reardon</t>
  </si>
  <si>
    <t xml:space="preserve">Kelly Perry</t>
  </si>
  <si>
    <t xml:space="preserve">Shaylyn Harrington</t>
  </si>
  <si>
    <t xml:space="preserve">Elizabeth Fay</t>
  </si>
  <si>
    <t xml:space="preserve">Emily Soucy</t>
  </si>
  <si>
    <t xml:space="preserve">Sarah St. Martin</t>
  </si>
  <si>
    <t xml:space="preserve">Kelly Aschbrenner</t>
  </si>
  <si>
    <t xml:space="preserve">Amy Doyle</t>
  </si>
  <si>
    <t xml:space="preserve">Jamie Peterson</t>
  </si>
  <si>
    <t xml:space="preserve">Kathleen Wheeler</t>
  </si>
  <si>
    <t xml:space="preserve">Suzanne Barker</t>
  </si>
  <si>
    <t xml:space="preserve">Laura Joyce</t>
  </si>
  <si>
    <t xml:space="preserve">Beth Whipple</t>
  </si>
  <si>
    <t xml:space="preserve">Lisa Reilly</t>
  </si>
  <si>
    <t xml:space="preserve">Jill Whitney</t>
  </si>
  <si>
    <t xml:space="preserve">Leslie Why</t>
  </si>
  <si>
    <t xml:space="preserve">Tammy Gaffey</t>
  </si>
  <si>
    <t xml:space="preserve">Andrea Pierce</t>
  </si>
  <si>
    <t xml:space="preserve">Sherrie Gibson</t>
  </si>
  <si>
    <t xml:space="preserve">Kathy Roy</t>
  </si>
  <si>
    <t xml:space="preserve">Beth Bellomo</t>
  </si>
  <si>
    <t xml:space="preserve">Alice Walton</t>
  </si>
  <si>
    <t xml:space="preserve">Gloria Cullen</t>
  </si>
  <si>
    <t xml:space="preserve">Leeanne Ward</t>
  </si>
  <si>
    <t xml:space="preserve">Jane Levesque</t>
  </si>
  <si>
    <t xml:space="preserve">Mike Giberti</t>
  </si>
  <si>
    <t xml:space="preserve">Brian Coyle</t>
  </si>
  <si>
    <t xml:space="preserve">Brian Ki</t>
  </si>
  <si>
    <t xml:space="preserve">Cameron Mooers</t>
  </si>
  <si>
    <t xml:space="preserve">Dana Breeden</t>
  </si>
  <si>
    <t xml:space="preserve">Ethan Desmaris</t>
  </si>
  <si>
    <t xml:space="preserve">Jon Alizio</t>
  </si>
  <si>
    <t xml:space="preserve">Will Alizio</t>
  </si>
  <si>
    <t xml:space="preserve">Jimmie Cochran III</t>
  </si>
  <si>
    <t xml:space="preserve">Rick Bernard</t>
  </si>
  <si>
    <t xml:space="preserve">Eddie Clements</t>
  </si>
  <si>
    <t xml:space="preserve">Brian Johnson</t>
  </si>
  <si>
    <t xml:space="preserve">Daniel Guttman</t>
  </si>
  <si>
    <t xml:space="preserve">Brennan Holmes</t>
  </si>
  <si>
    <t xml:space="preserve">Dave Salois</t>
  </si>
  <si>
    <t xml:space="preserve">John McGarry</t>
  </si>
  <si>
    <t xml:space="preserve">Brent Richardson</t>
  </si>
  <si>
    <t xml:space="preserve">Dave Veale</t>
  </si>
  <si>
    <t xml:space="preserve">Mike Robichaud</t>
  </si>
  <si>
    <t xml:space="preserve">Greg Desmaris</t>
  </si>
  <si>
    <t xml:space="preserve">Colum Creed</t>
  </si>
  <si>
    <t xml:space="preserve">Frank Lamy</t>
  </si>
  <si>
    <t xml:space="preserve">Bob Dolan</t>
  </si>
  <si>
    <t xml:space="preserve">John Warrington</t>
  </si>
  <si>
    <t xml:space="preserve">Gary Mooers</t>
  </si>
  <si>
    <t xml:space="preserve">Gary See</t>
  </si>
  <si>
    <t xml:space="preserve">Dave Breeden</t>
  </si>
  <si>
    <t xml:space="preserve">Joe Carroll</t>
  </si>
  <si>
    <t xml:space="preserve">Bob Knepp</t>
  </si>
  <si>
    <t xml:space="preserve">Eldon Burkinshaw</t>
  </si>
  <si>
    <t xml:space="preserve">Bill Manning</t>
  </si>
  <si>
    <t xml:space="preserve">Steve Moland</t>
  </si>
  <si>
    <t xml:space="preserve">Bob Gorham</t>
  </si>
  <si>
    <t xml:space="preserve">Regan Coyle</t>
  </si>
  <si>
    <t xml:space="preserve">Caryn Pepin</t>
  </si>
  <si>
    <t xml:space="preserve">Chelsey Pepin</t>
  </si>
  <si>
    <t xml:space="preserve">Rory Fawcett</t>
  </si>
  <si>
    <t xml:space="preserve">Leeanne Schindler</t>
  </si>
  <si>
    <t xml:space="preserve">Michelle Crothers</t>
  </si>
  <si>
    <t xml:space="preserve"> - </t>
  </si>
  <si>
    <t xml:space="preserve">Jennifer Lamy</t>
  </si>
  <si>
    <t xml:space="preserve">Tivan Campeanu</t>
  </si>
  <si>
    <t xml:space="preserve">Judy DeLeon</t>
  </si>
  <si>
    <t xml:space="preserve">Kate Jackson</t>
  </si>
  <si>
    <t xml:space="preserve">Pam Simoneau</t>
  </si>
  <si>
    <t xml:space="preserve">Lisa Ferrisi-Guttman</t>
  </si>
  <si>
    <t xml:space="preserve">Allyson Scott</t>
  </si>
  <si>
    <t xml:space="preserve">Dawn Veris</t>
  </si>
  <si>
    <t xml:space="preserve">Becca Noe</t>
  </si>
  <si>
    <t xml:space="preserve">Lori Langan</t>
  </si>
  <si>
    <t xml:space="preserve">Maria Checket</t>
  </si>
  <si>
    <t xml:space="preserve">Brenda Coyle</t>
  </si>
  <si>
    <t xml:space="preserve">Heidi Bothwell</t>
  </si>
  <si>
    <t xml:space="preserve">Lisa Robichaud</t>
  </si>
  <si>
    <t xml:space="preserve">Andrea Peterson</t>
  </si>
  <si>
    <t xml:space="preserve">Sue Broadwater</t>
  </si>
  <si>
    <t xml:space="preserve">Maureen Knepp</t>
  </si>
  <si>
    <t xml:space="preserve">Candy O'Toole</t>
  </si>
  <si>
    <t xml:space="preserve"> </t>
  </si>
  <si>
    <t xml:space="preserve">Bonney Cashin</t>
  </si>
  <si>
    <t xml:space="preserve">Karen Mooers</t>
  </si>
  <si>
    <t xml:space="preserve">Linda Lutter</t>
  </si>
  <si>
    <t xml:space="preserve">Barbara Lemieux</t>
  </si>
  <si>
    <t xml:space="preserve">Isobel Parke</t>
  </si>
  <si>
    <t xml:space="preserve">Mark Richardson</t>
  </si>
  <si>
    <t xml:space="preserve">Emmett Collins</t>
  </si>
  <si>
    <t xml:space="preserve">Greg Audet</t>
  </si>
  <si>
    <t xml:space="preserve">Ryan McCarthy</t>
  </si>
  <si>
    <t xml:space="preserve">Dave Solomon</t>
  </si>
  <si>
    <t xml:space="preserve">Adam Morris</t>
  </si>
  <si>
    <t xml:space="preserve">James Monahan</t>
  </si>
  <si>
    <t xml:space="preserve">Sean Snow</t>
  </si>
  <si>
    <t xml:space="preserve">Ben Winther</t>
  </si>
  <si>
    <t xml:space="preserve">Joseph Lafrance</t>
  </si>
  <si>
    <t xml:space="preserve">Scott Morrison</t>
  </si>
  <si>
    <t xml:space="preserve">Mike Lacasse</t>
  </si>
  <si>
    <t xml:space="preserve">Thomas Eaton</t>
  </si>
  <si>
    <t xml:space="preserve">Robert Knight</t>
  </si>
  <si>
    <t xml:space="preserve">Tom Walton</t>
  </si>
  <si>
    <t xml:space="preserve">Clifford Smith</t>
  </si>
  <si>
    <t xml:space="preserve">Joe Boyle</t>
  </si>
  <si>
    <t xml:space="preserve">Catie Tirrell</t>
  </si>
  <si>
    <t xml:space="preserve">Susan Desjardins</t>
  </si>
  <si>
    <t xml:space="preserve">Allison Craigue</t>
  </si>
  <si>
    <t xml:space="preserve">Isha Garcia</t>
  </si>
  <si>
    <t xml:space="preserve">Michele Cota</t>
  </si>
  <si>
    <t xml:space="preserve">Sarah Lester</t>
  </si>
  <si>
    <t xml:space="preserve">Becky Williams</t>
  </si>
  <si>
    <t xml:space="preserve">Kathy Baril</t>
  </si>
  <si>
    <t xml:space="preserve">Debra Fortier</t>
  </si>
  <si>
    <t xml:space="preserve">Anthony Vittorioso</t>
  </si>
  <si>
    <t xml:space="preserve">Dennis Graves</t>
  </si>
  <si>
    <t xml:space="preserve">Dan Defrees</t>
  </si>
  <si>
    <t xml:space="preserve">Bill Buckley</t>
  </si>
  <si>
    <t xml:space="preserve">Brad Wingate</t>
  </si>
  <si>
    <t xml:space="preserve">Brian Gallagher</t>
  </si>
  <si>
    <t xml:space="preserve">Don Norris</t>
  </si>
  <si>
    <t xml:space="preserve">Don Yeaton</t>
  </si>
  <si>
    <t xml:space="preserve">Robert Randall</t>
  </si>
  <si>
    <t xml:space="preserve">Stefnie Marquis</t>
  </si>
  <si>
    <t xml:space="preserve">Christine Sorenson</t>
  </si>
  <si>
    <t xml:space="preserve">Michelle Butler</t>
  </si>
  <si>
    <t xml:space="preserve">Danielle Amero</t>
  </si>
  <si>
    <t xml:space="preserve">Robin Buckley</t>
  </si>
  <si>
    <t xml:space="preserve">Kathy Paradis</t>
  </si>
  <si>
    <t xml:space="preserve">Sharon Wingate</t>
  </si>
  <si>
    <t xml:space="preserve">Judi Rogers</t>
  </si>
  <si>
    <t xml:space="preserve">Troy Keith</t>
  </si>
  <si>
    <t xml:space="preserve">Michael Tegart</t>
  </si>
  <si>
    <t xml:space="preserve">Alex Ramsey</t>
  </si>
  <si>
    <t xml:space="preserve">Tristan Smith</t>
  </si>
  <si>
    <t xml:space="preserve">Jeremy Huckins</t>
  </si>
  <si>
    <t xml:space="preserve">Clayton Jones</t>
  </si>
  <si>
    <t xml:space="preserve">Gregory Hagley</t>
  </si>
  <si>
    <t xml:space="preserve">John Matulis</t>
  </si>
  <si>
    <t xml:space="preserve">Christopher Young</t>
  </si>
  <si>
    <t xml:space="preserve">Paul Coats</t>
  </si>
  <si>
    <t xml:space="preserve">Maroun Beyrouthy</t>
  </si>
  <si>
    <t xml:space="preserve">Joseph Jones</t>
  </si>
  <si>
    <t xml:space="preserve">Dave Sullivan</t>
  </si>
  <si>
    <t xml:space="preserve">David Corriveau</t>
  </si>
  <si>
    <t xml:space="preserve">Ken Meehan</t>
  </si>
  <si>
    <t xml:space="preserve">Steven Andrews</t>
  </si>
  <si>
    <t xml:space="preserve">Timothy Smith</t>
  </si>
  <si>
    <t xml:space="preserve">Michael Libuda</t>
  </si>
  <si>
    <t xml:space="preserve">Tom Warner</t>
  </si>
  <si>
    <t xml:space="preserve">Tom Ozahowski</t>
  </si>
  <si>
    <t xml:space="preserve">John Pate</t>
  </si>
  <si>
    <t xml:space="preserve">Bob Katz</t>
  </si>
  <si>
    <t xml:space="preserve">Emily Schaeffer</t>
  </si>
  <si>
    <t xml:space="preserve">Amy Mitson</t>
  </si>
  <si>
    <t xml:space="preserve">Rebecca Stanfield McCown</t>
  </si>
  <si>
    <t xml:space="preserve">Katie King</t>
  </si>
  <si>
    <t xml:space="preserve">Elizabeth Kelsey</t>
  </si>
  <si>
    <t xml:space="preserve">Bonnie Cruz</t>
  </si>
  <si>
    <t xml:space="preserve">Lori Bliss Hill</t>
  </si>
  <si>
    <t xml:space="preserve">Kristen Coats</t>
  </si>
  <si>
    <t xml:space="preserve">Janet St.Martin</t>
  </si>
  <si>
    <t xml:space="preserve">Sandra Rhoades</t>
  </si>
  <si>
    <t xml:space="preserve">Joanne Farrell Oscadel</t>
  </si>
  <si>
    <t xml:space="preserve">ABBREVIATIONS</t>
  </si>
  <si>
    <t xml:space="preserve">N.H. Running Clubs</t>
  </si>
  <si>
    <t xml:space="preserve">Athletic Alliance Running Club (Manchester)</t>
  </si>
  <si>
    <t xml:space="preserve">CAA</t>
  </si>
  <si>
    <t xml:space="preserve">Coastal Athletic Alliance (Portsmouth)</t>
  </si>
  <si>
    <t xml:space="preserve">CNE</t>
  </si>
  <si>
    <t xml:space="preserve">Club Northeast</t>
  </si>
  <si>
    <t xml:space="preserve">Gate City Striders (Nashua)</t>
  </si>
  <si>
    <t xml:space="preserve">Greater Derry Track Club</t>
  </si>
  <si>
    <t xml:space="preserve">Granite State Racing Team (Concord)</t>
  </si>
  <si>
    <t xml:space="preserve">MRM</t>
  </si>
  <si>
    <t xml:space="preserve">Monadnock Regional Milers</t>
  </si>
  <si>
    <t xml:space="preserve">Rochester Runners Club</t>
  </si>
  <si>
    <t xml:space="preserve">Upper Valley Running Club (Hanover/Lebanon)</t>
  </si>
  <si>
    <t xml:space="preserve">WMM</t>
  </si>
  <si>
    <t xml:space="preserve">White Mountain Milers</t>
  </si>
  <si>
    <t xml:space="preserve">Divisions</t>
  </si>
  <si>
    <t xml:space="preserve">most points</t>
  </si>
  <si>
    <t xml:space="preserve">Males up to 29</t>
  </si>
  <si>
    <t xml:space="preserve">Males 30-39</t>
  </si>
  <si>
    <t xml:space="preserve">Males 40-49</t>
  </si>
  <si>
    <t xml:space="preserve">Males 50-59</t>
  </si>
  <si>
    <t xml:space="preserve">Males 60-69</t>
  </si>
  <si>
    <t xml:space="preserve">Males 70 and over</t>
  </si>
  <si>
    <t xml:space="preserve">Females up to 29</t>
  </si>
  <si>
    <t xml:space="preserve">Females 30-39</t>
  </si>
  <si>
    <t xml:space="preserve">Females 40-49</t>
  </si>
  <si>
    <t xml:space="preserve">Females 50-59</t>
  </si>
  <si>
    <t xml:space="preserve">Females 60-69</t>
  </si>
  <si>
    <t xml:space="preserve">Females 70 and over</t>
  </si>
  <si>
    <t xml:space="preserve">New Hampshire Grand Prix Series</t>
  </si>
  <si>
    <t xml:space="preserve">Shamr</t>
  </si>
  <si>
    <t xml:space="preserve">Shamrock Shuffle 5K (Lebanon, Sa 16Mar)</t>
  </si>
  <si>
    <t xml:space="preserve">Reds</t>
  </si>
  <si>
    <t xml:space="preserve">Red's Race For a Better Community 5 Mile (Dover, Su 21Apr)</t>
  </si>
  <si>
    <t xml:space="preserve">Rotary</t>
  </si>
  <si>
    <t xml:space="preserve">Bedford Rotary 12K (Bedford, Sa 18May)</t>
  </si>
  <si>
    <t xml:space="preserve">Nate's</t>
  </si>
  <si>
    <t xml:space="preserve">Nate's Race 5k (Hudson, Su 21Jul)</t>
  </si>
  <si>
    <t xml:space="preserve">Sandown</t>
  </si>
  <si>
    <t xml:space="preserve">Sandown Old Home Days 5 Mile (Sandown, Sa 11Aug)</t>
  </si>
  <si>
    <t xml:space="preserve">St. Ch.</t>
  </si>
  <si>
    <t xml:space="preserve">St. Charles 5K (Portsmouth, Mo 2Sep)</t>
  </si>
  <si>
    <t xml:space="preserve">Granite</t>
  </si>
  <si>
    <t xml:space="preserve">Granite State 10M (Concord, Su 20Oct)</t>
  </si>
  <si>
    <t xml:space="preserve">Name</t>
  </si>
  <si>
    <t xml:space="preserve">Team</t>
  </si>
  <si>
    <t xml:space="preserve">GP Race #</t>
  </si>
  <si>
    <t xml:space="preserve">Race</t>
  </si>
  <si>
    <t xml:space="preserve">NHGP Gender Place</t>
  </si>
  <si>
    <t xml:space="preserve">Result</t>
  </si>
  <si>
    <t xml:space="preserve">Gender</t>
  </si>
  <si>
    <t xml:space="preserve">Age Division</t>
  </si>
  <si>
    <t xml:space="preserve">GP Points</t>
  </si>
  <si>
    <t xml:space="preserve">AG Points</t>
  </si>
  <si>
    <t xml:space="preserve">17:53.6.</t>
  </si>
  <si>
    <t xml:space="preserve">F</t>
  </si>
  <si>
    <t xml:space="preserve">29&amp;Under</t>
  </si>
  <si>
    <t xml:space="preserve">Adam Gerhard</t>
  </si>
  <si>
    <t xml:space="preserve">M</t>
  </si>
  <si>
    <t xml:space="preserve">30-39</t>
  </si>
  <si>
    <t xml:space="preserve">17:44.6.</t>
  </si>
  <si>
    <t xml:space="preserve">40-49</t>
  </si>
  <si>
    <t xml:space="preserve">27:21.x</t>
  </si>
  <si>
    <t xml:space="preserve">Aiden Van Batenburg</t>
  </si>
  <si>
    <t xml:space="preserve">Alan Meunier</t>
  </si>
  <si>
    <t xml:space="preserve">50-59</t>
  </si>
  <si>
    <t xml:space="preserve">Alan Villemaire</t>
  </si>
  <si>
    <t xml:space="preserve">60-69</t>
  </si>
  <si>
    <t xml:space="preserve">35:46.x</t>
  </si>
  <si>
    <t xml:space="preserve">41:59.x</t>
  </si>
  <si>
    <t xml:space="preserve">21:49.x</t>
  </si>
  <si>
    <t xml:space="preserve">Alicia Ford</t>
  </si>
  <si>
    <t xml:space="preserve">17:56.x</t>
  </si>
  <si>
    <t xml:space="preserve">18:18.2.</t>
  </si>
  <si>
    <t xml:space="preserve">31:22.x</t>
  </si>
  <si>
    <t xml:space="preserve">27:40.x</t>
  </si>
  <si>
    <t xml:space="preserve">22:26.x</t>
  </si>
  <si>
    <t xml:space="preserve">16:36.x</t>
  </si>
  <si>
    <t xml:space="preserve">:56:19.x</t>
  </si>
  <si>
    <t xml:space="preserve">20:59.6.</t>
  </si>
  <si>
    <t xml:space="preserve">35:38.x</t>
  </si>
  <si>
    <t xml:space="preserve">17:55.6.</t>
  </si>
  <si>
    <t xml:space="preserve">Amos Esty</t>
  </si>
  <si>
    <t xml:space="preserve">21:18.x</t>
  </si>
  <si>
    <t xml:space="preserve">29:01.x</t>
  </si>
  <si>
    <t xml:space="preserve">21:00.3.</t>
  </si>
  <si>
    <t xml:space="preserve">45:05.x</t>
  </si>
  <si>
    <t xml:space="preserve">20:25.x</t>
  </si>
  <si>
    <t xml:space="preserve">35:44.x</t>
  </si>
  <si>
    <t xml:space="preserve">20:55.x</t>
  </si>
  <si>
    <t xml:space="preserve">30:02.x</t>
  </si>
  <si>
    <t xml:space="preserve">20:18.5.</t>
  </si>
  <si>
    <t xml:space="preserve">17:21.x</t>
  </si>
  <si>
    <t xml:space="preserve">44:16.x</t>
  </si>
  <si>
    <t xml:space="preserve">:56:39.x</t>
  </si>
  <si>
    <t xml:space="preserve">20:46.x</t>
  </si>
  <si>
    <t xml:space="preserve">Andrew Hare</t>
  </si>
  <si>
    <t xml:space="preserve">19:52.8.</t>
  </si>
  <si>
    <t xml:space="preserve">Andrew Warby</t>
  </si>
  <si>
    <t xml:space="preserve">Andy Winter</t>
  </si>
  <si>
    <t xml:space="preserve">20:58.9.</t>
  </si>
  <si>
    <t xml:space="preserve">28:57.x</t>
  </si>
  <si>
    <t xml:space="preserve">35:30.xx</t>
  </si>
  <si>
    <t xml:space="preserve">42:37.x</t>
  </si>
  <si>
    <t xml:space="preserve">18:31.x</t>
  </si>
  <si>
    <t xml:space="preserve">18:13.x</t>
  </si>
  <si>
    <t xml:space="preserve">34:06.x</t>
  </si>
  <si>
    <t xml:space="preserve">Barbara Holmes</t>
  </si>
  <si>
    <t xml:space="preserve">20:27.5.</t>
  </si>
  <si>
    <t xml:space="preserve">Barry Neill</t>
  </si>
  <si>
    <t xml:space="preserve">17:37.x</t>
  </si>
  <si>
    <t xml:space="preserve">39:11.x</t>
  </si>
  <si>
    <t xml:space="preserve">:56:42.x</t>
  </si>
  <si>
    <t xml:space="preserve">24:03.x</t>
  </si>
  <si>
    <t xml:space="preserve">20:28.3.</t>
  </si>
  <si>
    <t xml:space="preserve">21:48.8.</t>
  </si>
  <si>
    <t xml:space="preserve">Ben LaBrecque</t>
  </si>
  <si>
    <t xml:space="preserve">39:30.x</t>
  </si>
  <si>
    <t xml:space="preserve">29:49.x</t>
  </si>
  <si>
    <t xml:space="preserve">18:29.x</t>
  </si>
  <si>
    <t xml:space="preserve">51:41.x</t>
  </si>
  <si>
    <t xml:space="preserve">23:26.3.</t>
  </si>
  <si>
    <t xml:space="preserve">Beverly Marshall</t>
  </si>
  <si>
    <t xml:space="preserve">19:56.x</t>
  </si>
  <si>
    <t xml:space="preserve">27:31.x</t>
  </si>
  <si>
    <t xml:space="preserve">37:47.x</t>
  </si>
  <si>
    <t xml:space="preserve">Bill Bothwell</t>
  </si>
  <si>
    <t xml:space="preserve">70+</t>
  </si>
  <si>
    <t xml:space="preserve">20:11.x</t>
  </si>
  <si>
    <t xml:space="preserve">:56:58.x</t>
  </si>
  <si>
    <t xml:space="preserve">33:29.4.</t>
  </si>
  <si>
    <t xml:space="preserve">19:02.1.</t>
  </si>
  <si>
    <t xml:space="preserve">39:47.x</t>
  </si>
  <si>
    <t xml:space="preserve">21:52.x</t>
  </si>
  <si>
    <t xml:space="preserve">Bill Spencer</t>
  </si>
  <si>
    <t xml:space="preserve">33:54.x</t>
  </si>
  <si>
    <t xml:space="preserve">52:50.x</t>
  </si>
  <si>
    <t xml:space="preserve">28:18.6.</t>
  </si>
  <si>
    <t xml:space="preserve">Amanda Naro</t>
  </si>
  <si>
    <t xml:space="preserve">34:08.5.</t>
  </si>
  <si>
    <t xml:space="preserve">18:07.x</t>
  </si>
  <si>
    <t xml:space="preserve">21:34.6.</t>
  </si>
  <si>
    <t xml:space="preserve">35:05.x</t>
  </si>
  <si>
    <t xml:space="preserve">21:23.x</t>
  </si>
  <si>
    <t xml:space="preserve">Danny Ferreira</t>
  </si>
  <si>
    <t xml:space="preserve">:59:53.x</t>
  </si>
  <si>
    <t xml:space="preserve">18:34.2.</t>
  </si>
  <si>
    <t xml:space="preserve">35:33.x</t>
  </si>
  <si>
    <t xml:space="preserve">46:14.x</t>
  </si>
  <si>
    <t xml:space="preserve">34:32.9.</t>
  </si>
  <si>
    <t xml:space="preserve">22:10.4.</t>
  </si>
  <si>
    <t xml:space="preserve">18:11.x</t>
  </si>
  <si>
    <t xml:space="preserve">29:27.1.</t>
  </si>
  <si>
    <t xml:space="preserve">33:25.x</t>
  </si>
  <si>
    <t xml:space="preserve">18:08.x</t>
  </si>
  <si>
    <t xml:space="preserve">1:01:39.x</t>
  </si>
  <si>
    <t xml:space="preserve">23:10.6.</t>
  </si>
  <si>
    <t xml:space="preserve">23:10.8.</t>
  </si>
  <si>
    <t xml:space="preserve">23:44.6.</t>
  </si>
  <si>
    <t xml:space="preserve">Clair Hunt</t>
  </si>
  <si>
    <t xml:space="preserve">23:33.2.</t>
  </si>
  <si>
    <t xml:space="preserve">17:16.3.</t>
  </si>
  <si>
    <t xml:space="preserve">26:56.x</t>
  </si>
  <si>
    <t xml:space="preserve">54:39.x</t>
  </si>
  <si>
    <t xml:space="preserve">18:25.x</t>
  </si>
  <si>
    <t xml:space="preserve">36:44.x</t>
  </si>
  <si>
    <t xml:space="preserve">16:28.x</t>
  </si>
  <si>
    <t xml:space="preserve">1:01:47.x</t>
  </si>
  <si>
    <t xml:space="preserve">18:12.3.</t>
  </si>
  <si>
    <t xml:space="preserve">Diane Warner</t>
  </si>
  <si>
    <t xml:space="preserve">24:56.9.</t>
  </si>
  <si>
    <t xml:space="preserve">41:51.x</t>
  </si>
  <si>
    <t xml:space="preserve">22:31.x</t>
  </si>
  <si>
    <t xml:space="preserve">26:04.5.</t>
  </si>
  <si>
    <t xml:space="preserve">Elizabeth Jones</t>
  </si>
  <si>
    <t xml:space="preserve">35:04.4.</t>
  </si>
  <si>
    <t xml:space="preserve">Ellie Ferguson</t>
  </si>
  <si>
    <t xml:space="preserve">31:19.4.</t>
  </si>
  <si>
    <t xml:space="preserve">20:26.3.</t>
  </si>
  <si>
    <t xml:space="preserve">28:54.6.</t>
  </si>
  <si>
    <t xml:space="preserve">35:29.x</t>
  </si>
  <si>
    <t xml:space="preserve">Erin Hyser</t>
  </si>
  <si>
    <t xml:space="preserve">23:39.9.</t>
  </si>
  <si>
    <t xml:space="preserve">17:28.x</t>
  </si>
  <si>
    <t xml:space="preserve">1:02:26.x</t>
  </si>
  <si>
    <t xml:space="preserve">21:46.9.</t>
  </si>
  <si>
    <t xml:space="preserve">Hillary Young</t>
  </si>
  <si>
    <t xml:space="preserve">25:16.4.</t>
  </si>
  <si>
    <t xml:space="preserve">30:03.x</t>
  </si>
  <si>
    <t xml:space="preserve">46:04.7.</t>
  </si>
  <si>
    <t xml:space="preserve">49:35.x</t>
  </si>
  <si>
    <t xml:space="preserve">Janet St. Martin</t>
  </si>
  <si>
    <t xml:space="preserve">26:19.4.</t>
  </si>
  <si>
    <t xml:space="preserve">Janet Wallace</t>
  </si>
  <si>
    <t xml:space="preserve">34:25.6.</t>
  </si>
  <si>
    <t xml:space="preserve">Janice Knepp</t>
  </si>
  <si>
    <t xml:space="preserve">47:21.9.</t>
  </si>
  <si>
    <t xml:space="preserve">17:24.x</t>
  </si>
  <si>
    <t xml:space="preserve">Jill Savage</t>
  </si>
  <si>
    <t xml:space="preserve">23:27.1.</t>
  </si>
  <si>
    <t xml:space="preserve">35:30.x</t>
  </si>
  <si>
    <t xml:space="preserve">20:29.x</t>
  </si>
  <si>
    <t xml:space="preserve">27:19.8.</t>
  </si>
  <si>
    <t xml:space="preserve">1:02:38.x</t>
  </si>
  <si>
    <t xml:space="preserve">18:03.8.</t>
  </si>
  <si>
    <t xml:space="preserve">27:17.x</t>
  </si>
  <si>
    <t xml:space="preserve">33:15.x</t>
  </si>
  <si>
    <t xml:space="preserve">52:24.x</t>
  </si>
  <si>
    <t xml:space="preserve">18:39.x</t>
  </si>
  <si>
    <t xml:space="preserve">24:57.4.</t>
  </si>
  <si>
    <t xml:space="preserve">Julie Paye</t>
  </si>
  <si>
    <t xml:space="preserve">30:49.4.</t>
  </si>
  <si>
    <t xml:space="preserve">35:47.x</t>
  </si>
  <si>
    <t xml:space="preserve">38:01.8.</t>
  </si>
  <si>
    <t xml:space="preserve">Brian Lavoie</t>
  </si>
  <si>
    <t xml:space="preserve">Brian Rice Hawkins</t>
  </si>
  <si>
    <t xml:space="preserve">Brian Ruhm</t>
  </si>
  <si>
    <t xml:space="preserve">24:17.1.</t>
  </si>
  <si>
    <t xml:space="preserve">22:50.7.</t>
  </si>
  <si>
    <t xml:space="preserve">21:26.x</t>
  </si>
  <si>
    <t xml:space="preserve">1:02:59.x</t>
  </si>
  <si>
    <t xml:space="preserve">20:15.4.</t>
  </si>
  <si>
    <t xml:space="preserve">Leanna Delhey</t>
  </si>
  <si>
    <t xml:space="preserve">30:40.1.</t>
  </si>
  <si>
    <t xml:space="preserve">23:16.6.</t>
  </si>
  <si>
    <t xml:space="preserve">25:41.9.</t>
  </si>
  <si>
    <t xml:space="preserve">28:50.6.</t>
  </si>
  <si>
    <t xml:space="preserve">Cameron Smith</t>
  </si>
  <si>
    <t xml:space="preserve">20:59.8.</t>
  </si>
  <si>
    <t xml:space="preserve">Candice Alizio</t>
  </si>
  <si>
    <t xml:space="preserve">34:05.2.</t>
  </si>
  <si>
    <t xml:space="preserve">28:54.4.</t>
  </si>
  <si>
    <t xml:space="preserve">20:32.5.</t>
  </si>
  <si>
    <t xml:space="preserve">Carl Heffelfinger</t>
  </si>
  <si>
    <t xml:space="preserve">Carla Chandler</t>
  </si>
  <si>
    <t xml:space="preserve">Caroline Fischer</t>
  </si>
  <si>
    <t xml:space="preserve">26:07.1.</t>
  </si>
  <si>
    <t xml:space="preserve">21:53.9.</t>
  </si>
  <si>
    <t xml:space="preserve">28:18.1.</t>
  </si>
  <si>
    <t xml:space="preserve">47:29.9.</t>
  </si>
  <si>
    <t xml:space="preserve">24:16.1.</t>
  </si>
  <si>
    <t xml:space="preserve">18:47.1.</t>
  </si>
  <si>
    <t xml:space="preserve">22:38.8.</t>
  </si>
  <si>
    <t xml:space="preserve">29:31.6.</t>
  </si>
  <si>
    <t xml:space="preserve">20:00.9.</t>
  </si>
  <si>
    <t xml:space="preserve">22:22.1.</t>
  </si>
  <si>
    <t xml:space="preserve">23:31.1.</t>
  </si>
  <si>
    <t xml:space="preserve">Roberta Giberti</t>
  </si>
  <si>
    <t xml:space="preserve">30:25.4.</t>
  </si>
  <si>
    <t xml:space="preserve">Rosa Tejada</t>
  </si>
  <si>
    <t xml:space="preserve">31:37.7.</t>
  </si>
  <si>
    <t xml:space="preserve">Rosemary Russell</t>
  </si>
  <si>
    <t xml:space="preserve">28:57.5.</t>
  </si>
  <si>
    <t xml:space="preserve">24:09.6.</t>
  </si>
  <si>
    <t xml:space="preserve">25:53.3.</t>
  </si>
  <si>
    <t xml:space="preserve">Sarah McBride</t>
  </si>
  <si>
    <t xml:space="preserve">26:40.5.</t>
  </si>
  <si>
    <t xml:space="preserve">19:15.9.</t>
  </si>
  <si>
    <t xml:space="preserve">Sofia Hansen</t>
  </si>
  <si>
    <t xml:space="preserve">31:14.9.</t>
  </si>
  <si>
    <t xml:space="preserve">36:41.8.</t>
  </si>
  <si>
    <t xml:space="preserve">26:47.4.</t>
  </si>
  <si>
    <t xml:space="preserve">27:52.1.</t>
  </si>
  <si>
    <t xml:space="preserve">Chris Jones</t>
  </si>
  <si>
    <t xml:space="preserve">23:34.5.</t>
  </si>
  <si>
    <t xml:space="preserve">21:13.1.</t>
  </si>
  <si>
    <t xml:space="preserve">22:45.1.</t>
  </si>
  <si>
    <t xml:space="preserve">21:12.5.</t>
  </si>
  <si>
    <t xml:space="preserve">22:19.1.</t>
  </si>
  <si>
    <t xml:space="preserve">Chris Peter</t>
  </si>
  <si>
    <t xml:space="preserve">Chris Poulos</t>
  </si>
  <si>
    <t xml:space="preserve">24:00.4.</t>
  </si>
  <si>
    <t xml:space="preserve">25:56.6.</t>
  </si>
  <si>
    <t xml:space="preserve">Chris Severance</t>
  </si>
  <si>
    <t xml:space="preserve">Edward Burkinshaw</t>
  </si>
  <si>
    <t xml:space="preserve">25:22.6.</t>
  </si>
  <si>
    <t xml:space="preserve">35:20.4.</t>
  </si>
  <si>
    <t xml:space="preserve">Chuck Landry</t>
  </si>
  <si>
    <t xml:space="preserve">Tricia Stott</t>
  </si>
  <si>
    <t xml:space="preserve">23:06.2.</t>
  </si>
  <si>
    <t xml:space="preserve">Erik Ferguson</t>
  </si>
  <si>
    <t xml:space="preserve">22:26.9.</t>
  </si>
  <si>
    <t xml:space="preserve">21:49.4.</t>
  </si>
  <si>
    <t xml:space="preserve">25:04.4.</t>
  </si>
  <si>
    <t xml:space="preserve">Greg Stott</t>
  </si>
  <si>
    <t xml:space="preserve">23:16.9.</t>
  </si>
  <si>
    <t xml:space="preserve">Ian Street</t>
  </si>
  <si>
    <t xml:space="preserve">22:23.6.</t>
  </si>
  <si>
    <t xml:space="preserve">23:11.9.</t>
  </si>
  <si>
    <t xml:space="preserve">17:53.4.</t>
  </si>
  <si>
    <t xml:space="preserve">30:24.x</t>
  </si>
  <si>
    <t xml:space="preserve">31:49.x</t>
  </si>
  <si>
    <t xml:space="preserve">32:59.x</t>
  </si>
  <si>
    <t xml:space="preserve">33:09.x</t>
  </si>
  <si>
    <t xml:space="preserve">21:15.1.</t>
  </si>
  <si>
    <t xml:space="preserve">33:29.x</t>
  </si>
  <si>
    <t xml:space="preserve">21:09.9.</t>
  </si>
  <si>
    <t xml:space="preserve">Joe LaFrance</t>
  </si>
  <si>
    <t xml:space="preserve">25:55.8.</t>
  </si>
  <si>
    <t xml:space="preserve">20:31.3.</t>
  </si>
  <si>
    <t xml:space="preserve">19:08.3.</t>
  </si>
  <si>
    <t xml:space="preserve">Colin O'Meara</t>
  </si>
  <si>
    <t xml:space="preserve">Joseph Cheevers</t>
  </si>
  <si>
    <t xml:space="preserve">55:38.4.</t>
  </si>
  <si>
    <t xml:space="preserve">Joseph Hayes</t>
  </si>
  <si>
    <t xml:space="preserve">27:54.9.</t>
  </si>
  <si>
    <t xml:space="preserve">22:29.9.</t>
  </si>
  <si>
    <t xml:space="preserve">18:32.6.</t>
  </si>
  <si>
    <t xml:space="preserve">33:42.x</t>
  </si>
  <si>
    <t xml:space="preserve">Colleen Falardeau</t>
  </si>
  <si>
    <t xml:space="preserve">Keith Silva</t>
  </si>
  <si>
    <t xml:space="preserve">23:40.4.</t>
  </si>
  <si>
    <t xml:space="preserve">33:54.xx</t>
  </si>
  <si>
    <t xml:space="preserve">28:12.8.</t>
  </si>
  <si>
    <t xml:space="preserve">Connor McGurn</t>
  </si>
  <si>
    <t xml:space="preserve">Kurt Morgenstern</t>
  </si>
  <si>
    <t xml:space="preserve">22:59.3.</t>
  </si>
  <si>
    <t xml:space="preserve">Connor St. Hilaire</t>
  </si>
  <si>
    <t xml:space="preserve">Crystal St. Hilaire</t>
  </si>
  <si>
    <t xml:space="preserve">23:47.4.</t>
  </si>
  <si>
    <t xml:space="preserve">34:27.x</t>
  </si>
  <si>
    <t xml:space="preserve">34:45.x</t>
  </si>
  <si>
    <t xml:space="preserve">34:57.x</t>
  </si>
  <si>
    <t xml:space="preserve">Matthew Aubrey</t>
  </si>
  <si>
    <t xml:space="preserve">24:33.6.</t>
  </si>
  <si>
    <t xml:space="preserve">Dan Dugan</t>
  </si>
  <si>
    <t xml:space="preserve">35:35.x</t>
  </si>
  <si>
    <t xml:space="preserve">22:51.2.</t>
  </si>
  <si>
    <t xml:space="preserve">19:48.9.</t>
  </si>
  <si>
    <t xml:space="preserve">36:06.x</t>
  </si>
  <si>
    <t xml:space="preserve">Mike Kokko</t>
  </si>
  <si>
    <t xml:space="preserve">20:39.6.</t>
  </si>
  <si>
    <t xml:space="preserve">Mike Tegart</t>
  </si>
  <si>
    <t xml:space="preserve">21:29.2.</t>
  </si>
  <si>
    <t xml:space="preserve">Paul Foster</t>
  </si>
  <si>
    <t xml:space="preserve">27:15.9.</t>
  </si>
  <si>
    <t xml:space="preserve">William Leonard</t>
  </si>
  <si>
    <t xml:space="preserve">28:10.2.</t>
  </si>
  <si>
    <t xml:space="preserve">22:01.6.</t>
  </si>
  <si>
    <t xml:space="preserve">Rob Frost</t>
  </si>
  <si>
    <t xml:space="preserve">24:09.1.</t>
  </si>
  <si>
    <t xml:space="preserve">Daren Boucher</t>
  </si>
  <si>
    <t xml:space="preserve">Daria Hayward</t>
  </si>
  <si>
    <t xml:space="preserve">36:14.x</t>
  </si>
  <si>
    <t xml:space="preserve">Robert Parent</t>
  </si>
  <si>
    <t xml:space="preserve">22:31.4.</t>
  </si>
  <si>
    <t xml:space="preserve">Darren Colvin</t>
  </si>
  <si>
    <t xml:space="preserve">Sean Coyle</t>
  </si>
  <si>
    <t xml:space="preserve">23:07.6.</t>
  </si>
  <si>
    <t xml:space="preserve">20:09.4.</t>
  </si>
  <si>
    <t xml:space="preserve">36:06.3.</t>
  </si>
  <si>
    <t xml:space="preserve">22:15.8.</t>
  </si>
  <si>
    <t xml:space="preserve">Peter Boisvert</t>
  </si>
  <si>
    <t xml:space="preserve">Jeffrey Allison</t>
  </si>
  <si>
    <t xml:space="preserve">Thomas Langan</t>
  </si>
  <si>
    <t xml:space="preserve">24:17.5.</t>
  </si>
  <si>
    <t xml:space="preserve">25:14.6.</t>
  </si>
  <si>
    <t xml:space="preserve">Dave Gagne</t>
  </si>
  <si>
    <t xml:space="preserve">23:45.1.</t>
  </si>
  <si>
    <t xml:space="preserve">23:44.1.</t>
  </si>
  <si>
    <t xml:space="preserve">36:19.x</t>
  </si>
  <si>
    <t xml:space="preserve">Dave Giberti</t>
  </si>
  <si>
    <t xml:space="preserve">Travis Hodgdon</t>
  </si>
  <si>
    <t xml:space="preserve">23:59.8.</t>
  </si>
  <si>
    <t xml:space="preserve">Travis Paige</t>
  </si>
  <si>
    <t xml:space="preserve">24:48.4.</t>
  </si>
  <si>
    <t xml:space="preserve">22:57.9.</t>
  </si>
  <si>
    <t xml:space="preserve">37:11.x</t>
  </si>
  <si>
    <t xml:space="preserve">37:20.x</t>
  </si>
  <si>
    <t xml:space="preserve">37:28.x</t>
  </si>
  <si>
    <t xml:space="preserve">Vinnie DiBernardo</t>
  </si>
  <si>
    <t xml:space="preserve">25:24.3.</t>
  </si>
  <si>
    <t xml:space="preserve">William Waryas</t>
  </si>
  <si>
    <t xml:space="preserve">26:56.8.</t>
  </si>
  <si>
    <t xml:space="preserve">37:30.x</t>
  </si>
  <si>
    <t xml:space="preserve">Dave Simoneau</t>
  </si>
  <si>
    <t xml:space="preserve">William Young</t>
  </si>
  <si>
    <t xml:space="preserve">28:26.3.</t>
  </si>
  <si>
    <t xml:space="preserve">27:22.x</t>
  </si>
  <si>
    <t xml:space="preserve">28:06.x</t>
  </si>
  <si>
    <t xml:space="preserve">28:52.x</t>
  </si>
  <si>
    <t xml:space="preserve">Kathryn King</t>
  </si>
  <si>
    <t xml:space="preserve">38:02.x</t>
  </si>
  <si>
    <t xml:space="preserve">38:04.xx</t>
  </si>
  <si>
    <t xml:space="preserve">Jimmie Cochran</t>
  </si>
  <si>
    <t xml:space="preserve">28:54.x</t>
  </si>
  <si>
    <t xml:space="preserve">29:29.x</t>
  </si>
  <si>
    <t xml:space="preserve">David Audet</t>
  </si>
  <si>
    <t xml:space="preserve">38:14.x</t>
  </si>
  <si>
    <t xml:space="preserve">29:36.x</t>
  </si>
  <si>
    <t xml:space="preserve">38:17.x</t>
  </si>
  <si>
    <t xml:space="preserve">38:43.x</t>
  </si>
  <si>
    <t xml:space="preserve">David Morang</t>
  </si>
  <si>
    <t xml:space="preserve">29:43.x</t>
  </si>
  <si>
    <t xml:space="preserve">Melissa Wu</t>
  </si>
  <si>
    <t xml:space="preserve">38:53.x</t>
  </si>
  <si>
    <t xml:space="preserve">29:51.x</t>
  </si>
  <si>
    <t xml:space="preserve">29:59.x</t>
  </si>
  <si>
    <t xml:space="preserve">30:17.x</t>
  </si>
  <si>
    <t xml:space="preserve">David Smith</t>
  </si>
  <si>
    <t xml:space="preserve">30:22.x</t>
  </si>
  <si>
    <t xml:space="preserve">Dawn Veras</t>
  </si>
  <si>
    <t xml:space="preserve">30:29.x</t>
  </si>
  <si>
    <t xml:space="preserve">38:58.x</t>
  </si>
  <si>
    <t xml:space="preserve">30:37.x</t>
  </si>
  <si>
    <t xml:space="preserve">30:56.x</t>
  </si>
  <si>
    <t xml:space="preserve">Debbie Bender</t>
  </si>
  <si>
    <t xml:space="preserve">31:59.x</t>
  </si>
  <si>
    <t xml:space="preserve">Mike Dufour</t>
  </si>
  <si>
    <t xml:space="preserve">32:11.x</t>
  </si>
  <si>
    <t xml:space="preserve">32:30.x</t>
  </si>
  <si>
    <t xml:space="preserve">Dee Martinez</t>
  </si>
  <si>
    <t xml:space="preserve">Denis Tranchemontagne</t>
  </si>
  <si>
    <t xml:space="preserve">Denise Raymond</t>
  </si>
  <si>
    <t xml:space="preserve">32:38.x</t>
  </si>
  <si>
    <t xml:space="preserve">Diane Breeden</t>
  </si>
  <si>
    <t xml:space="preserve">32:46.x</t>
  </si>
  <si>
    <t xml:space="preserve">Diane Clifford</t>
  </si>
  <si>
    <t xml:space="preserve">32:47.x</t>
  </si>
  <si>
    <t xml:space="preserve">32:49.x</t>
  </si>
  <si>
    <t xml:space="preserve">Don Clarke</t>
  </si>
  <si>
    <t xml:space="preserve">Don McCarty</t>
  </si>
  <si>
    <t xml:space="preserve">39:16.x</t>
  </si>
  <si>
    <t xml:space="preserve">33:11.x</t>
  </si>
  <si>
    <t xml:space="preserve">39:19.x</t>
  </si>
  <si>
    <t xml:space="preserve">39:45.xx</t>
  </si>
  <si>
    <t xml:space="preserve">39:51.x</t>
  </si>
  <si>
    <t xml:space="preserve">39:59.x</t>
  </si>
  <si>
    <t xml:space="preserve">40:08.x</t>
  </si>
  <si>
    <t xml:space="preserve">40:27.x</t>
  </si>
  <si>
    <t xml:space="preserve">41:06.x</t>
  </si>
  <si>
    <t xml:space="preserve">41:17.x</t>
  </si>
  <si>
    <t xml:space="preserve">33:37.x</t>
  </si>
  <si>
    <t xml:space="preserve">33:37.xx</t>
  </si>
  <si>
    <t xml:space="preserve">41:18.x</t>
  </si>
  <si>
    <t xml:space="preserve">41:41.x</t>
  </si>
  <si>
    <t xml:space="preserve">42:10.x</t>
  </si>
  <si>
    <t xml:space="preserve">42:30.x</t>
  </si>
  <si>
    <t xml:space="preserve">Becky Sherburne</t>
  </si>
  <si>
    <t xml:space="preserve">42:32.x</t>
  </si>
  <si>
    <t xml:space="preserve">Ellen Kolb</t>
  </si>
  <si>
    <t xml:space="preserve">Michelle Clement</t>
  </si>
  <si>
    <t xml:space="preserve">42:44.x</t>
  </si>
  <si>
    <t xml:space="preserve">43:07.x</t>
  </si>
  <si>
    <t xml:space="preserve">43:35.x</t>
  </si>
  <si>
    <t xml:space="preserve">44:09.x</t>
  </si>
  <si>
    <t xml:space="preserve">Jean Manning</t>
  </si>
  <si>
    <t xml:space="preserve">44:13.x</t>
  </si>
  <si>
    <t xml:space="preserve">Sam Wood</t>
  </si>
  <si>
    <t xml:space="preserve">33:38.x</t>
  </si>
  <si>
    <t xml:space="preserve">33:48.x</t>
  </si>
  <si>
    <t xml:space="preserve">33:50.x</t>
  </si>
  <si>
    <t xml:space="preserve">45:12.x</t>
  </si>
  <si>
    <t xml:space="preserve">45:13.x</t>
  </si>
  <si>
    <t xml:space="preserve">45:31.x</t>
  </si>
  <si>
    <t xml:space="preserve">45:35.x</t>
  </si>
  <si>
    <t xml:space="preserve">33:52.x</t>
  </si>
  <si>
    <t xml:space="preserve">45:37.x</t>
  </si>
  <si>
    <t xml:space="preserve">33:59.x</t>
  </si>
  <si>
    <t xml:space="preserve">Emmet Clifford</t>
  </si>
  <si>
    <t xml:space="preserve">34:04.x</t>
  </si>
  <si>
    <t xml:space="preserve">34:08.x</t>
  </si>
  <si>
    <t xml:space="preserve">34:15.x</t>
  </si>
  <si>
    <t xml:space="preserve">34:35.x</t>
  </si>
  <si>
    <t xml:space="preserve">Jim Velino</t>
  </si>
  <si>
    <t xml:space="preserve">34:55.x</t>
  </si>
  <si>
    <t xml:space="preserve">34:56.x</t>
  </si>
  <si>
    <t xml:space="preserve">Michael Hagen</t>
  </si>
  <si>
    <t xml:space="preserve">35:13.x</t>
  </si>
  <si>
    <t xml:space="preserve">35:21.x</t>
  </si>
  <si>
    <t xml:space="preserve">35:45.x</t>
  </si>
  <si>
    <t xml:space="preserve">Everett McBride</t>
  </si>
  <si>
    <t xml:space="preserve">45:38.x</t>
  </si>
  <si>
    <t xml:space="preserve">45:47.x</t>
  </si>
  <si>
    <t xml:space="preserve">45:48.x</t>
  </si>
  <si>
    <t xml:space="preserve">Lori Graves</t>
  </si>
  <si>
    <t xml:space="preserve">47:11.x</t>
  </si>
  <si>
    <t xml:space="preserve">Festus Mbuva</t>
  </si>
  <si>
    <t xml:space="preserve">Fiona McDonnell</t>
  </si>
  <si>
    <t xml:space="preserve">35:48.x</t>
  </si>
  <si>
    <t xml:space="preserve">47:34.x</t>
  </si>
  <si>
    <t xml:space="preserve">35:56.x</t>
  </si>
  <si>
    <t xml:space="preserve">36:31.x</t>
  </si>
  <si>
    <t xml:space="preserve">Hope Gagne</t>
  </si>
  <si>
    <t xml:space="preserve">47:56.x</t>
  </si>
  <si>
    <t xml:space="preserve">48:11.x</t>
  </si>
  <si>
    <t xml:space="preserve">48:24.x</t>
  </si>
  <si>
    <t xml:space="preserve">Gary Girolimon</t>
  </si>
  <si>
    <t xml:space="preserve">36:41.x</t>
  </si>
  <si>
    <t xml:space="preserve">Jennifer Jordan</t>
  </si>
  <si>
    <t xml:space="preserve">49:26.x</t>
  </si>
  <si>
    <t xml:space="preserve">36:58.x</t>
  </si>
  <si>
    <t xml:space="preserve">49:46.x</t>
  </si>
  <si>
    <t xml:space="preserve">Ernesto Burden</t>
  </si>
  <si>
    <t xml:space="preserve">Anders Vikstrom</t>
  </si>
  <si>
    <t xml:space="preserve">Scott Harris</t>
  </si>
  <si>
    <t xml:space="preserve">David Lawrence</t>
  </si>
  <si>
    <t xml:space="preserve">Ron Cheverette</t>
  </si>
  <si>
    <t xml:space="preserve">Curt Fischer</t>
  </si>
  <si>
    <t xml:space="preserve">Jason Porter</t>
  </si>
  <si>
    <t xml:space="preserve">50:34.x</t>
  </si>
  <si>
    <t xml:space="preserve">37:04.x</t>
  </si>
  <si>
    <t xml:space="preserve">37:07.x</t>
  </si>
  <si>
    <t xml:space="preserve">37:13.x</t>
  </si>
  <si>
    <t xml:space="preserve">37:13.xx</t>
  </si>
  <si>
    <t xml:space="preserve">Pat Kiesselbach</t>
  </si>
  <si>
    <t xml:space="preserve">50:48.x</t>
  </si>
  <si>
    <t xml:space="preserve">Genevieve Seton-Harri</t>
  </si>
  <si>
    <t xml:space="preserve">Janet Glazier</t>
  </si>
  <si>
    <t xml:space="preserve">50:55.x</t>
  </si>
  <si>
    <t xml:space="preserve">Marsha Milone</t>
  </si>
  <si>
    <t xml:space="preserve">51:14.x</t>
  </si>
  <si>
    <t xml:space="preserve">Mike Gallagher</t>
  </si>
  <si>
    <t xml:space="preserve">37:31.x</t>
  </si>
  <si>
    <t xml:space="preserve">Lauren Beiman</t>
  </si>
  <si>
    <t xml:space="preserve">52:06.x</t>
  </si>
  <si>
    <t xml:space="preserve">53:38.x</t>
  </si>
  <si>
    <t xml:space="preserve">George Clement</t>
  </si>
  <si>
    <t xml:space="preserve">54:12.x</t>
  </si>
  <si>
    <t xml:space="preserve">Gered Dunne</t>
  </si>
  <si>
    <t xml:space="preserve">37:36.x</t>
  </si>
  <si>
    <t xml:space="preserve">37:44.x</t>
  </si>
  <si>
    <t xml:space="preserve">37:45.x</t>
  </si>
  <si>
    <t xml:space="preserve">37:53.x</t>
  </si>
  <si>
    <t xml:space="preserve">37:56.x</t>
  </si>
  <si>
    <t xml:space="preserve">55:41.x</t>
  </si>
  <si>
    <t xml:space="preserve">Terri Eckhoff</t>
  </si>
  <si>
    <t xml:space="preserve">57:55.x</t>
  </si>
  <si>
    <t xml:space="preserve">37:59.x</t>
  </si>
  <si>
    <t xml:space="preserve">38:04.x</t>
  </si>
  <si>
    <t xml:space="preserve">Paula Mercier</t>
  </si>
  <si>
    <t xml:space="preserve">57:55.xx</t>
  </si>
  <si>
    <t xml:space="preserve">66:32.x</t>
  </si>
  <si>
    <t xml:space="preserve">67:50.x</t>
  </si>
  <si>
    <t xml:space="preserve">38:12.x</t>
  </si>
  <si>
    <t xml:space="preserve">38:18.x</t>
  </si>
  <si>
    <t xml:space="preserve">38:22.x</t>
  </si>
  <si>
    <t xml:space="preserve">38:45.x</t>
  </si>
  <si>
    <t xml:space="preserve">38:50.x</t>
  </si>
  <si>
    <t xml:space="preserve">39:45.x</t>
  </si>
  <si>
    <t xml:space="preserve">Dan DeFrees</t>
  </si>
  <si>
    <t xml:space="preserve">39:52.x</t>
  </si>
  <si>
    <t xml:space="preserve">Michael L. Daly</t>
  </si>
  <si>
    <t xml:space="preserve">39:57.x</t>
  </si>
  <si>
    <t xml:space="preserve">Heather Mackesy</t>
  </si>
  <si>
    <t xml:space="preserve">47:52.x</t>
  </si>
  <si>
    <t xml:space="preserve">Heather Wittman</t>
  </si>
  <si>
    <t xml:space="preserve">51:51.xx</t>
  </si>
  <si>
    <t xml:space="preserve">53:04.x</t>
  </si>
  <si>
    <t xml:space="preserve">Heidi MacSweeney</t>
  </si>
  <si>
    <t xml:space="preserve">Heidi Ntengeri</t>
  </si>
  <si>
    <t xml:space="preserve">Henrik Ramberg</t>
  </si>
  <si>
    <t xml:space="preserve">53:32.x</t>
  </si>
  <si>
    <t xml:space="preserve">Holly Tsourides</t>
  </si>
  <si>
    <t xml:space="preserve">40:04.x</t>
  </si>
  <si>
    <t xml:space="preserve">53:53.x</t>
  </si>
  <si>
    <t xml:space="preserve">Jim Ecke</t>
  </si>
  <si>
    <t xml:space="preserve">40:07.x</t>
  </si>
  <si>
    <t xml:space="preserve">Irene Park</t>
  </si>
  <si>
    <t xml:space="preserve">40:13.x</t>
  </si>
  <si>
    <t xml:space="preserve">Scott Rebhun</t>
  </si>
  <si>
    <t xml:space="preserve">40:16.x</t>
  </si>
  <si>
    <t xml:space="preserve">Paul Lessard</t>
  </si>
  <si>
    <t xml:space="preserve">40:18.x</t>
  </si>
  <si>
    <t xml:space="preserve">54:05.x</t>
  </si>
  <si>
    <t xml:space="preserve">Jake Rowell</t>
  </si>
  <si>
    <t xml:space="preserve">40:50.x</t>
  </si>
  <si>
    <t xml:space="preserve">40:53.x</t>
  </si>
  <si>
    <t xml:space="preserve">54:13.x</t>
  </si>
  <si>
    <t xml:space="preserve">Dale Post</t>
  </si>
  <si>
    <t xml:space="preserve">40:55.x</t>
  </si>
  <si>
    <t xml:space="preserve">Daniel Huppe</t>
  </si>
  <si>
    <t xml:space="preserve">41:20.x</t>
  </si>
  <si>
    <t xml:space="preserve">41:42.x</t>
  </si>
  <si>
    <t xml:space="preserve">42:35.x</t>
  </si>
  <si>
    <t xml:space="preserve">44:01.x</t>
  </si>
  <si>
    <t xml:space="preserve">54:41.x</t>
  </si>
  <si>
    <t xml:space="preserve">55:33.x</t>
  </si>
  <si>
    <t xml:space="preserve">56:00.x</t>
  </si>
  <si>
    <t xml:space="preserve">44:13.xx</t>
  </si>
  <si>
    <t xml:space="preserve">Jason Bender</t>
  </si>
  <si>
    <t xml:space="preserve">John Martinage</t>
  </si>
  <si>
    <t xml:space="preserve">44:38.x</t>
  </si>
  <si>
    <t xml:space="preserve">56:22.x</t>
  </si>
  <si>
    <t xml:space="preserve">Michael Amero</t>
  </si>
  <si>
    <t xml:space="preserve">44:47.x</t>
  </si>
  <si>
    <t xml:space="preserve">45:11.x</t>
  </si>
  <si>
    <t xml:space="preserve">Jeffrey Crothers</t>
  </si>
  <si>
    <t xml:space="preserve">Jenna Abreu</t>
  </si>
  <si>
    <t xml:space="preserve">Jennifer Gentile</t>
  </si>
  <si>
    <t xml:space="preserve">46:13.x</t>
  </si>
  <si>
    <t xml:space="preserve">47:26.x</t>
  </si>
  <si>
    <t xml:space="preserve">51:43.x</t>
  </si>
  <si>
    <t xml:space="preserve">Jeremiah Fitzgibbon</t>
  </si>
  <si>
    <t xml:space="preserve">Jason Griffith</t>
  </si>
  <si>
    <t xml:space="preserve">51:50.x</t>
  </si>
  <si>
    <t xml:space="preserve">Jessica LaPaglia</t>
  </si>
  <si>
    <t xml:space="preserve">Jessica Weng</t>
  </si>
  <si>
    <t xml:space="preserve">Jill Robinson</t>
  </si>
  <si>
    <t xml:space="preserve">53:41.x</t>
  </si>
  <si>
    <t xml:space="preserve">55:29.x</t>
  </si>
  <si>
    <t xml:space="preserve">55:29.xx</t>
  </si>
  <si>
    <t xml:space="preserve">55:58.x</t>
  </si>
  <si>
    <t xml:space="preserve">59:43.x</t>
  </si>
  <si>
    <t xml:space="preserve">59:45.x</t>
  </si>
  <si>
    <t xml:space="preserve">62:20.x</t>
  </si>
  <si>
    <t xml:space="preserve">64:26.x</t>
  </si>
  <si>
    <t xml:space="preserve">Jim Goucher</t>
  </si>
  <si>
    <t xml:space="preserve">42:38.x</t>
  </si>
  <si>
    <t xml:space="preserve">58:10.x</t>
  </si>
  <si>
    <t xml:space="preserve">58:40.x</t>
  </si>
  <si>
    <t xml:space="preserve">45:08.x</t>
  </si>
  <si>
    <t xml:space="preserve">45:42.x</t>
  </si>
  <si>
    <t xml:space="preserve">46:00.x</t>
  </si>
  <si>
    <t xml:space="preserve">46:37.x</t>
  </si>
  <si>
    <t xml:space="preserve">46:41.x</t>
  </si>
  <si>
    <t xml:space="preserve">46:55.x</t>
  </si>
  <si>
    <t xml:space="preserve">47:43.x</t>
  </si>
  <si>
    <t xml:space="preserve">59:02.x</t>
  </si>
  <si>
    <t xml:space="preserve">47:53.x</t>
  </si>
  <si>
    <t xml:space="preserve">Jim Scotti</t>
  </si>
  <si>
    <t xml:space="preserve">Mike Wade</t>
  </si>
  <si>
    <t xml:space="preserve">47:58.x</t>
  </si>
  <si>
    <t xml:space="preserve">48:01.x</t>
  </si>
  <si>
    <t xml:space="preserve">48:07.x</t>
  </si>
  <si>
    <t xml:space="preserve">49:04.x</t>
  </si>
  <si>
    <t xml:space="preserve">50:07.x</t>
  </si>
  <si>
    <t xml:space="preserve">50:27.x</t>
  </si>
  <si>
    <t xml:space="preserve">50:38.x</t>
  </si>
  <si>
    <t xml:space="preserve">50:39.x</t>
  </si>
  <si>
    <t xml:space="preserve">50:43.x</t>
  </si>
  <si>
    <t xml:space="preserve">50:58.x</t>
  </si>
  <si>
    <t xml:space="preserve">50:58.xx</t>
  </si>
  <si>
    <t xml:space="preserve">51:01.x</t>
  </si>
  <si>
    <t xml:space="preserve">59:37.x</t>
  </si>
  <si>
    <t xml:space="preserve">51:51.x</t>
  </si>
  <si>
    <t xml:space="preserve">61:08.x</t>
  </si>
  <si>
    <t xml:space="preserve">Joe Dimattina</t>
  </si>
  <si>
    <t xml:space="preserve">61:15.x</t>
  </si>
  <si>
    <t xml:space="preserve">61:31.x</t>
  </si>
  <si>
    <t xml:space="preserve">61:37.x</t>
  </si>
  <si>
    <t xml:space="preserve">Joe Morasse</t>
  </si>
  <si>
    <t xml:space="preserve">52:05.x</t>
  </si>
  <si>
    <t xml:space="preserve">Joe Rogers</t>
  </si>
  <si>
    <t xml:space="preserve">52:10.x</t>
  </si>
  <si>
    <t xml:space="preserve">61:40.x</t>
  </si>
  <si>
    <t xml:space="preserve">Joey Perry</t>
  </si>
  <si>
    <t xml:space="preserve">John Elkaliouby</t>
  </si>
  <si>
    <t xml:space="preserve">61:49.x</t>
  </si>
  <si>
    <t xml:space="preserve">Stacy Giles</t>
  </si>
  <si>
    <t xml:space="preserve">62:00.x</t>
  </si>
  <si>
    <t xml:space="preserve">62:09.x</t>
  </si>
  <si>
    <t xml:space="preserve">62:35.x</t>
  </si>
  <si>
    <t xml:space="preserve">62:36.x</t>
  </si>
  <si>
    <t xml:space="preserve">Lisa Caron</t>
  </si>
  <si>
    <t xml:space="preserve">63:48.x</t>
  </si>
  <si>
    <t xml:space="preserve">63:57.xx</t>
  </si>
  <si>
    <t xml:space="preserve">63:59.x</t>
  </si>
  <si>
    <t xml:space="preserve">65:54.x</t>
  </si>
  <si>
    <t xml:space="preserve">52:14.x</t>
  </si>
  <si>
    <t xml:space="preserve">Ron Abramson</t>
  </si>
  <si>
    <t xml:space="preserve">52:47.x</t>
  </si>
  <si>
    <t xml:space="preserve">66:12.x</t>
  </si>
  <si>
    <t xml:space="preserve">Brian Harmon</t>
  </si>
  <si>
    <t xml:space="preserve">52:55.x</t>
  </si>
  <si>
    <t xml:space="preserve">52:56.x</t>
  </si>
  <si>
    <t xml:space="preserve">53:21.x</t>
  </si>
  <si>
    <t xml:space="preserve">Sal Puleo</t>
  </si>
  <si>
    <t xml:space="preserve">53:23.x</t>
  </si>
  <si>
    <t xml:space="preserve">66:43.x</t>
  </si>
  <si>
    <t xml:space="preserve">John Miller</t>
  </si>
  <si>
    <t xml:space="preserve">Laura Rallis</t>
  </si>
  <si>
    <t xml:space="preserve">67:22.x</t>
  </si>
  <si>
    <t xml:space="preserve">John Pomeroy</t>
  </si>
  <si>
    <t xml:space="preserve">53:49.x</t>
  </si>
  <si>
    <t xml:space="preserve">54:01.x</t>
  </si>
  <si>
    <t xml:space="preserve">54:20.x</t>
  </si>
  <si>
    <t xml:space="preserve">67:47.x</t>
  </si>
  <si>
    <t xml:space="preserve">68:20.x</t>
  </si>
  <si>
    <t xml:space="preserve">68:30.x</t>
  </si>
  <si>
    <t xml:space="preserve">Therese Blais</t>
  </si>
  <si>
    <t xml:space="preserve">68:46.x</t>
  </si>
  <si>
    <t xml:space="preserve">70:00.x</t>
  </si>
  <si>
    <t xml:space="preserve">54:52.x</t>
  </si>
  <si>
    <t xml:space="preserve">55:20.x</t>
  </si>
  <si>
    <t xml:space="preserve">56:35.x</t>
  </si>
  <si>
    <t xml:space="preserve">56:36.x</t>
  </si>
  <si>
    <t xml:space="preserve">56:58.x</t>
  </si>
  <si>
    <t xml:space="preserve">57:13.x</t>
  </si>
  <si>
    <t xml:space="preserve">57:16.x</t>
  </si>
  <si>
    <t xml:space="preserve">57:18.x</t>
  </si>
  <si>
    <t xml:space="preserve">71:28.x</t>
  </si>
  <si>
    <t xml:space="preserve">73:31.x</t>
  </si>
  <si>
    <t xml:space="preserve">Rob Barry</t>
  </si>
  <si>
    <t xml:space="preserve">57:41.x</t>
  </si>
  <si>
    <t xml:space="preserve">57:47.x</t>
  </si>
  <si>
    <t xml:space="preserve">57:53.x</t>
  </si>
  <si>
    <t xml:space="preserve">74:10.x</t>
  </si>
  <si>
    <t xml:space="preserve">74:31.x</t>
  </si>
  <si>
    <t xml:space="preserve">Judi Moland</t>
  </si>
  <si>
    <t xml:space="preserve">57:59.x</t>
  </si>
  <si>
    <t xml:space="preserve">83:00.x</t>
  </si>
  <si>
    <t xml:space="preserve">84:15.x</t>
  </si>
  <si>
    <t xml:space="preserve">85:22.x</t>
  </si>
  <si>
    <t xml:space="preserve">88:28.x</t>
  </si>
  <si>
    <t xml:space="preserve">58:03.x</t>
  </si>
  <si>
    <t xml:space="preserve">Thomas Conley</t>
  </si>
  <si>
    <t xml:space="preserve">58:36.x</t>
  </si>
  <si>
    <t xml:space="preserve">Judy Jones</t>
  </si>
  <si>
    <t xml:space="preserve">58:44.x</t>
  </si>
  <si>
    <t xml:space="preserve">Jules Burgo</t>
  </si>
  <si>
    <t xml:space="preserve">58:48.x</t>
  </si>
  <si>
    <t xml:space="preserve">59:27.x</t>
  </si>
  <si>
    <t xml:space="preserve">88:35.x</t>
  </si>
  <si>
    <t xml:space="preserve">60:54.x</t>
  </si>
  <si>
    <t xml:space="preserve">20:20.x</t>
  </si>
  <si>
    <t xml:space="preserve">20:58.x</t>
  </si>
  <si>
    <t xml:space="preserve">June Zoia</t>
  </si>
  <si>
    <t xml:space="preserve">21:03.x</t>
  </si>
  <si>
    <t xml:space="preserve">61:14.x</t>
  </si>
  <si>
    <t xml:space="preserve">Kevin Mudgett</t>
  </si>
  <si>
    <t xml:space="preserve">61:16.x</t>
  </si>
  <si>
    <t xml:space="preserve">21:07.x</t>
  </si>
  <si>
    <t xml:space="preserve">Leanne Schindler</t>
  </si>
  <si>
    <t xml:space="preserve">21:12.x</t>
  </si>
  <si>
    <t xml:space="preserve">61:24.x</t>
  </si>
  <si>
    <t xml:space="preserve">Karen Long</t>
  </si>
  <si>
    <t xml:space="preserve">Karen Meunier</t>
  </si>
  <si>
    <t xml:space="preserve">61:35.x</t>
  </si>
  <si>
    <t xml:space="preserve">61:44.x</t>
  </si>
  <si>
    <t xml:space="preserve">21:36.x</t>
  </si>
  <si>
    <t xml:space="preserve">63:14.x</t>
  </si>
  <si>
    <t xml:space="preserve">21:59.x</t>
  </si>
  <si>
    <t xml:space="preserve">63:39.x</t>
  </si>
  <si>
    <t xml:space="preserve">John Tuttle</t>
  </si>
  <si>
    <t xml:space="preserve">Tara Folger</t>
  </si>
  <si>
    <t xml:space="preserve">Jessica Goldman</t>
  </si>
  <si>
    <t xml:space="preserve">63:57.x</t>
  </si>
  <si>
    <t xml:space="preserve">Robert Levine</t>
  </si>
  <si>
    <t xml:space="preserve">64:33.x</t>
  </si>
  <si>
    <t xml:space="preserve">Sandra Hartley</t>
  </si>
  <si>
    <t xml:space="preserve">Wendy Yeaton</t>
  </si>
  <si>
    <t xml:space="preserve">Kathleen Earley</t>
  </si>
  <si>
    <t xml:space="preserve">Mark Sage</t>
  </si>
  <si>
    <t xml:space="preserve">65:07.x</t>
  </si>
  <si>
    <t xml:space="preserve">Sinthy Kounlasa</t>
  </si>
  <si>
    <t xml:space="preserve">Nancy Moonsamy</t>
  </si>
  <si>
    <t xml:space="preserve">65:31.x</t>
  </si>
  <si>
    <t xml:space="preserve">22:10.x</t>
  </si>
  <si>
    <t xml:space="preserve">Mary Ulinski</t>
  </si>
  <si>
    <t xml:space="preserve">22:23.x</t>
  </si>
  <si>
    <t xml:space="preserve">23:10.x</t>
  </si>
  <si>
    <t xml:space="preserve">Rich Morrissey</t>
  </si>
  <si>
    <t xml:space="preserve">66:15.x</t>
  </si>
  <si>
    <t xml:space="preserve">67:16.x</t>
  </si>
  <si>
    <t xml:space="preserve">23:36.x</t>
  </si>
  <si>
    <t xml:space="preserve">72:51.x</t>
  </si>
  <si>
    <t xml:space="preserve">Kathy Graziano</t>
  </si>
  <si>
    <t xml:space="preserve">77:45.x</t>
  </si>
  <si>
    <t xml:space="preserve">Kathy Larivee</t>
  </si>
  <si>
    <t xml:space="preserve">78:24.x</t>
  </si>
  <si>
    <t xml:space="preserve">82:19.x</t>
  </si>
  <si>
    <t xml:space="preserve">87:44.x</t>
  </si>
  <si>
    <t xml:space="preserve">Katie Weng</t>
  </si>
  <si>
    <t xml:space="preserve">89:54.x</t>
  </si>
  <si>
    <t xml:space="preserve">Edward Mahoney</t>
  </si>
  <si>
    <t xml:space="preserve">Norman Gill</t>
  </si>
  <si>
    <t xml:space="preserve">18:34.x</t>
  </si>
  <si>
    <t xml:space="preserve">19:10.x</t>
  </si>
  <si>
    <t xml:space="preserve">23:48.x</t>
  </si>
  <si>
    <t xml:space="preserve">19:30.x</t>
  </si>
  <si>
    <t xml:space="preserve">19:53.x</t>
  </si>
  <si>
    <t xml:space="preserve">24:09.x</t>
  </si>
  <si>
    <t xml:space="preserve">24:13.x</t>
  </si>
  <si>
    <t xml:space="preserve">20:19.x</t>
  </si>
  <si>
    <t xml:space="preserve">20:36.x</t>
  </si>
  <si>
    <t xml:space="preserve">24:15.x</t>
  </si>
  <si>
    <t xml:space="preserve">20:37.x</t>
  </si>
  <si>
    <t xml:space="preserve">Ken Martin</t>
  </si>
  <si>
    <t xml:space="preserve">20:42.x</t>
  </si>
  <si>
    <t xml:space="preserve">24:19.x</t>
  </si>
  <si>
    <t xml:space="preserve">26:01.x</t>
  </si>
  <si>
    <t xml:space="preserve">26:07.x</t>
  </si>
  <si>
    <t xml:space="preserve">20:48.x</t>
  </si>
  <si>
    <t xml:space="preserve">26:27.x</t>
  </si>
  <si>
    <t xml:space="preserve">21:00.x</t>
  </si>
  <si>
    <t xml:space="preserve">Kerri Johnson</t>
  </si>
  <si>
    <t xml:space="preserve">21:30.x</t>
  </si>
  <si>
    <t xml:space="preserve">Kevin Coyle</t>
  </si>
  <si>
    <t xml:space="preserve">21:34.x</t>
  </si>
  <si>
    <t xml:space="preserve">Kevin Major</t>
  </si>
  <si>
    <t xml:space="preserve">21:37.x</t>
  </si>
  <si>
    <t xml:space="preserve">21:57.x</t>
  </si>
  <si>
    <t xml:space="preserve">22:09.x</t>
  </si>
  <si>
    <t xml:space="preserve">Kim Sheffield</t>
  </si>
  <si>
    <t xml:space="preserve">Kimberly Pang</t>
  </si>
  <si>
    <t xml:space="preserve">22:13.x</t>
  </si>
  <si>
    <t xml:space="preserve">Ted Carey</t>
  </si>
  <si>
    <t xml:space="preserve">22:36.x</t>
  </si>
  <si>
    <t xml:space="preserve">22:40.x</t>
  </si>
  <si>
    <t xml:space="preserve">22:44.x</t>
  </si>
  <si>
    <t xml:space="preserve">22:51.x</t>
  </si>
  <si>
    <t xml:space="preserve">26:29.x</t>
  </si>
  <si>
    <t xml:space="preserve">23:09.x</t>
  </si>
  <si>
    <t xml:space="preserve">26:58.x</t>
  </si>
  <si>
    <t xml:space="preserve">Peter Calabrese</t>
  </si>
  <si>
    <t xml:space="preserve">23:32.x</t>
  </si>
  <si>
    <t xml:space="preserve">27:00.x</t>
  </si>
  <si>
    <t xml:space="preserve">27:38.x</t>
  </si>
  <si>
    <t xml:space="preserve">28:22.x</t>
  </si>
  <si>
    <t xml:space="preserve">28:38.x</t>
  </si>
  <si>
    <t xml:space="preserve">28:47.x</t>
  </si>
  <si>
    <t xml:space="preserve">29:17.x</t>
  </si>
  <si>
    <t xml:space="preserve">29:23.x</t>
  </si>
  <si>
    <t xml:space="preserve">29:44.x</t>
  </si>
  <si>
    <t xml:space="preserve">31:08.x</t>
  </si>
  <si>
    <t xml:space="preserve">Lily Hannah</t>
  </si>
  <si>
    <t xml:space="preserve">31:11.x</t>
  </si>
  <si>
    <t xml:space="preserve">31:25.x</t>
  </si>
  <si>
    <t xml:space="preserve">31:38.x</t>
  </si>
  <si>
    <t xml:space="preserve">Lindsay Wright</t>
  </si>
  <si>
    <t xml:space="preserve">31:54.x</t>
  </si>
  <si>
    <t xml:space="preserve">32:28.x</t>
  </si>
  <si>
    <t xml:space="preserve">Michele Perry</t>
  </si>
  <si>
    <t xml:space="preserve">23:42.x</t>
  </si>
  <si>
    <t xml:space="preserve">24:02.x</t>
  </si>
  <si>
    <t xml:space="preserve">Michele Mandel</t>
  </si>
  <si>
    <t xml:space="preserve">Tara See</t>
  </si>
  <si>
    <t xml:space="preserve">34:24.x</t>
  </si>
  <si>
    <t xml:space="preserve">24:07.x</t>
  </si>
  <si>
    <t xml:space="preserve">24:35.x</t>
  </si>
  <si>
    <t xml:space="preserve">34:37.x</t>
  </si>
  <si>
    <t xml:space="preserve">34:40.x</t>
  </si>
  <si>
    <t xml:space="preserve">24:52.x</t>
  </si>
  <si>
    <t xml:space="preserve">24:54.x</t>
  </si>
  <si>
    <t xml:space="preserve">24:56.x</t>
  </si>
  <si>
    <t xml:space="preserve">35:07.x</t>
  </si>
  <si>
    <t xml:space="preserve">25:23.x</t>
  </si>
  <si>
    <t xml:space="preserve">36:04.x</t>
  </si>
  <si>
    <t xml:space="preserve">37:12.x</t>
  </si>
  <si>
    <t xml:space="preserve">25:48.x</t>
  </si>
  <si>
    <t xml:space="preserve">Mark Lutter</t>
  </si>
  <si>
    <t xml:space="preserve">25:56.x</t>
  </si>
  <si>
    <t xml:space="preserve">37:49.x</t>
  </si>
  <si>
    <t xml:space="preserve">Ken Houle</t>
  </si>
  <si>
    <t xml:space="preserve">Michael Buckley</t>
  </si>
  <si>
    <t xml:space="preserve">Mike Dubois</t>
  </si>
  <si>
    <t xml:space="preserve">26:08.x</t>
  </si>
  <si>
    <t xml:space="preserve">Natalie MacSweeney</t>
  </si>
  <si>
    <t xml:space="preserve">44:11.x</t>
  </si>
  <si>
    <t xml:space="preserve">47:28.x</t>
  </si>
  <si>
    <t xml:space="preserve">27:42.x</t>
  </si>
  <si>
    <t xml:space="preserve">Lyn Vinskus</t>
  </si>
  <si>
    <t xml:space="preserve">Lynn Wiles</t>
  </si>
  <si>
    <t xml:space="preserve">Tom Hannah</t>
  </si>
  <si>
    <t xml:space="preserve">Thomas Bellomo</t>
  </si>
  <si>
    <t xml:space="preserve">30:16.x</t>
  </si>
  <si>
    <t xml:space="preserve">Stephanie Burnham</t>
  </si>
  <si>
    <t xml:space="preserve">Debra Degroot</t>
  </si>
  <si>
    <t xml:space="preserve">Elizabeth Coco</t>
  </si>
  <si>
    <t xml:space="preserve">Lorraine Tyma</t>
  </si>
  <si>
    <t xml:space="preserve">Denise Spenard</t>
  </si>
  <si>
    <t xml:space="preserve">Mary Duval</t>
  </si>
  <si>
    <t xml:space="preserve">Narri Dowd</t>
  </si>
  <si>
    <t xml:space="preserve">31:35.x</t>
  </si>
  <si>
    <t xml:space="preserve">45:57.x</t>
  </si>
  <si>
    <t xml:space="preserve">39:36.x</t>
  </si>
  <si>
    <t xml:space="preserve">Manuel Fontanez</t>
  </si>
  <si>
    <t xml:space="preserve">44:29.x</t>
  </si>
  <si>
    <t xml:space="preserve">Al Stewart</t>
  </si>
  <si>
    <t xml:space="preserve">Marggie O'Meara</t>
  </si>
  <si>
    <t xml:space="preserve">32:42.x</t>
  </si>
  <si>
    <t xml:space="preserve">40:38.x</t>
  </si>
  <si>
    <t xml:space="preserve">34:07.x</t>
  </si>
  <si>
    <t xml:space="preserve">35:12.x</t>
  </si>
  <si>
    <t xml:space="preserve">Mark Falardeau</t>
  </si>
  <si>
    <t xml:space="preserve">Mark Franklin</t>
  </si>
  <si>
    <t xml:space="preserve">57:02.x</t>
  </si>
  <si>
    <t xml:space="preserve">36:20.x</t>
  </si>
  <si>
    <t xml:space="preserve">Mark Peabody</t>
  </si>
  <si>
    <t xml:space="preserve">44:42.x</t>
  </si>
  <si>
    <t xml:space="preserve">39:46.x</t>
  </si>
  <si>
    <t xml:space="preserve">Mike St. Hilaire</t>
  </si>
  <si>
    <t xml:space="preserve">42:55.x</t>
  </si>
  <si>
    <t xml:space="preserve">Peter Parlock</t>
  </si>
  <si>
    <t xml:space="preserve">Nathan St. Hilaire</t>
  </si>
  <si>
    <t xml:space="preserve">Martha Hauser</t>
  </si>
  <si>
    <t xml:space="preserve">57:29.x</t>
  </si>
  <si>
    <t xml:space="preserve">Mary Webster</t>
  </si>
  <si>
    <t xml:space="preserve">40:15.x</t>
  </si>
  <si>
    <t xml:space="preserve">57:15.x</t>
  </si>
  <si>
    <t xml:space="preserve">35:39.x</t>
  </si>
  <si>
    <t xml:space="preserve">38:38.x</t>
  </si>
  <si>
    <t xml:space="preserve">31:35.xx</t>
  </si>
  <si>
    <t xml:space="preserve">Maureen Marcotte</t>
  </si>
  <si>
    <t xml:space="preserve">Lucien Trudeau</t>
  </si>
  <si>
    <t xml:space="preserve">38:19.x</t>
  </si>
  <si>
    <t xml:space="preserve">41:05.x</t>
  </si>
  <si>
    <t xml:space="preserve">40:46.x</t>
  </si>
  <si>
    <t xml:space="preserve">40:41.x</t>
  </si>
  <si>
    <t xml:space="preserve">37:18.x</t>
  </si>
  <si>
    <t xml:space="preserve">Roger Gosselin</t>
  </si>
  <si>
    <t xml:space="preserve">64:27.x</t>
  </si>
  <si>
    <t xml:space="preserve">36:09.x</t>
  </si>
  <si>
    <t xml:space="preserve">43:15.x</t>
  </si>
  <si>
    <t xml:space="preserve">33:36.x</t>
  </si>
  <si>
    <t xml:space="preserve">37:01.x</t>
  </si>
  <si>
    <t xml:space="preserve">38:42.x</t>
  </si>
  <si>
    <t xml:space="preserve">44:35.x</t>
  </si>
  <si>
    <t xml:space="preserve">Robert Rondeau</t>
  </si>
  <si>
    <t xml:space="preserve">Michele Cots</t>
  </si>
  <si>
    <t xml:space="preserve">40:51.x</t>
  </si>
  <si>
    <t xml:space="preserve">45:58.x</t>
  </si>
  <si>
    <t xml:space="preserve">66:09.x</t>
  </si>
  <si>
    <t xml:space="preserve">38:46.x</t>
  </si>
  <si>
    <t xml:space="preserve">Michelle Pellerin</t>
  </si>
  <si>
    <t xml:space="preserve">Michelle Poublon</t>
  </si>
  <si>
    <t xml:space="preserve">Mikaela Rowell</t>
  </si>
  <si>
    <t xml:space="preserve">37:22.x</t>
  </si>
  <si>
    <t xml:space="preserve">34:50.x</t>
  </si>
  <si>
    <t xml:space="preserve">45:03.x</t>
  </si>
  <si>
    <t xml:space="preserve">44:08.x</t>
  </si>
  <si>
    <t xml:space="preserve">40:57.x</t>
  </si>
  <si>
    <t xml:space="preserve">40:29.x</t>
  </si>
  <si>
    <t xml:space="preserve">46:54.x</t>
  </si>
  <si>
    <t xml:space="preserve">42:03.x</t>
  </si>
  <si>
    <t xml:space="preserve">34:48.x</t>
  </si>
  <si>
    <t xml:space="preserve">49:08.x</t>
  </si>
  <si>
    <t xml:space="preserve">41:45.x</t>
  </si>
  <si>
    <t xml:space="preserve">Mike Merra</t>
  </si>
  <si>
    <t xml:space="preserve">51:07.x</t>
  </si>
  <si>
    <t xml:space="preserve">45:09.x</t>
  </si>
  <si>
    <t xml:space="preserve">38:48.x</t>
  </si>
  <si>
    <t xml:space="preserve">Mike Smyth</t>
  </si>
  <si>
    <t xml:space="preserve">46:30.x</t>
  </si>
  <si>
    <t xml:space="preserve">44:02.x</t>
  </si>
  <si>
    <t xml:space="preserve">49:54.x</t>
  </si>
  <si>
    <t xml:space="preserve">Mike Stanwyck</t>
  </si>
  <si>
    <t xml:space="preserve">46:53.x</t>
  </si>
  <si>
    <t xml:space="preserve">46:22.x</t>
  </si>
  <si>
    <t xml:space="preserve">42:12.x</t>
  </si>
  <si>
    <t xml:space="preserve">47:33.x</t>
  </si>
  <si>
    <t xml:space="preserve">Mike Wright</t>
  </si>
  <si>
    <t xml:space="preserve">Mirjam Ijtsma</t>
  </si>
  <si>
    <t xml:space="preserve">Mollie Raymond</t>
  </si>
  <si>
    <t xml:space="preserve">Morgan Sansing</t>
  </si>
  <si>
    <t xml:space="preserve">40:43.x</t>
  </si>
  <si>
    <t xml:space="preserve">51:57.x</t>
  </si>
  <si>
    <t xml:space="preserve">53:09.x</t>
  </si>
  <si>
    <t xml:space="preserve">54:31.x</t>
  </si>
  <si>
    <t xml:space="preserve">57:50.x</t>
  </si>
  <si>
    <t xml:space="preserve">30:34.x</t>
  </si>
  <si>
    <t xml:space="preserve">35:36.x</t>
  </si>
  <si>
    <t xml:space="preserve">41:57.x</t>
  </si>
  <si>
    <t xml:space="preserve">40:59.x</t>
  </si>
  <si>
    <t xml:space="preserve">37:10.x</t>
  </si>
  <si>
    <t xml:space="preserve">38:56.x</t>
  </si>
  <si>
    <t xml:space="preserve">Tom Littlefield</t>
  </si>
  <si>
    <t xml:space="preserve">57:08.x</t>
  </si>
  <si>
    <t xml:space="preserve">Neal Miller-Grant</t>
  </si>
  <si>
    <t xml:space="preserve">57:28.x</t>
  </si>
  <si>
    <t xml:space="preserve">34:17.x</t>
  </si>
  <si>
    <t xml:space="preserve">34:38.x</t>
  </si>
  <si>
    <t xml:space="preserve">Pat Bourgault</t>
  </si>
  <si>
    <t xml:space="preserve">39:23.x</t>
  </si>
  <si>
    <t xml:space="preserve">Pat Knepp</t>
  </si>
  <si>
    <t xml:space="preserve">26:40.x</t>
  </si>
  <si>
    <t xml:space="preserve">27:49.x</t>
  </si>
  <si>
    <t xml:space="preserve">23:22.x</t>
  </si>
  <si>
    <t xml:space="preserve">34:13.x</t>
  </si>
  <si>
    <t xml:space="preserve">39:39.x</t>
  </si>
  <si>
    <t xml:space="preserve">28:49.x</t>
  </si>
  <si>
    <t xml:space="preserve">23:34.x</t>
  </si>
  <si>
    <t xml:space="preserve">37:50.x</t>
  </si>
  <si>
    <t xml:space="preserve">33:58.x</t>
  </si>
  <si>
    <t xml:space="preserve">Paul Arnold</t>
  </si>
  <si>
    <t xml:space="preserve">47:59.x</t>
  </si>
  <si>
    <t xml:space="preserve">57:56.x</t>
  </si>
  <si>
    <t xml:space="preserve">Paul Doe</t>
  </si>
  <si>
    <t xml:space="preserve">59:41.x</t>
  </si>
  <si>
    <t xml:space="preserve">25:42.x</t>
  </si>
  <si>
    <t xml:space="preserve">59:49.x</t>
  </si>
  <si>
    <t xml:space="preserve">Paula Johnson</t>
  </si>
  <si>
    <t xml:space="preserve">Michelle Gama</t>
  </si>
  <si>
    <t xml:space="preserve">Kerri White</t>
  </si>
  <si>
    <t xml:space="preserve">30:36.x</t>
  </si>
  <si>
    <t xml:space="preserve">23:11.x</t>
  </si>
  <si>
    <t xml:space="preserve">Paula Silva</t>
  </si>
  <si>
    <t xml:space="preserve">Caitlyn Mahoney</t>
  </si>
  <si>
    <t xml:space="preserve">33:19.x</t>
  </si>
  <si>
    <t xml:space="preserve">22:45.x</t>
  </si>
  <si>
    <t xml:space="preserve">19:12.x</t>
  </si>
  <si>
    <t xml:space="preserve">21:21.x</t>
  </si>
  <si>
    <t xml:space="preserve">57:03.x</t>
  </si>
  <si>
    <t xml:space="preserve">19:09.x</t>
  </si>
  <si>
    <t xml:space="preserve">20:32.x</t>
  </si>
  <si>
    <t xml:space="preserve">24:04.x</t>
  </si>
  <si>
    <t xml:space="preserve">Pete Marcotte</t>
  </si>
  <si>
    <t xml:space="preserve">18:14.x</t>
  </si>
  <si>
    <t xml:space="preserve">22:39.x</t>
  </si>
  <si>
    <t xml:space="preserve">21:48.x</t>
  </si>
  <si>
    <t xml:space="preserve">32:32.x</t>
  </si>
  <si>
    <t xml:space="preserve">Benjamin Jones</t>
  </si>
  <si>
    <t xml:space="preserve">20:57.x</t>
  </si>
  <si>
    <t xml:space="preserve">Rebecca Lawrence</t>
  </si>
  <si>
    <t xml:space="preserve">33:08.x</t>
  </si>
  <si>
    <t xml:space="preserve">23:26.x</t>
  </si>
  <si>
    <t xml:space="preserve">32:10.x</t>
  </si>
  <si>
    <t xml:space="preserve">19:23.x</t>
  </si>
  <si>
    <t xml:space="preserve">22:49.x</t>
  </si>
  <si>
    <t xml:space="preserve">22:07.x</t>
  </si>
  <si>
    <t xml:space="preserve">Rich Kenney</t>
  </si>
  <si>
    <t xml:space="preserve">17:58.x</t>
  </si>
  <si>
    <t xml:space="preserve">Richard Doyle</t>
  </si>
  <si>
    <t xml:space="preserve">Richard Galera</t>
  </si>
  <si>
    <t xml:space="preserve">Richard Hostler</t>
  </si>
  <si>
    <t xml:space="preserve">Richard Lavers</t>
  </si>
  <si>
    <t xml:space="preserve">18:41.x</t>
  </si>
  <si>
    <t xml:space="preserve">23:30.x</t>
  </si>
  <si>
    <t xml:space="preserve">37:40.x</t>
  </si>
  <si>
    <t xml:space="preserve">Rick Gaudreault</t>
  </si>
  <si>
    <t xml:space="preserve">Rick Roy</t>
  </si>
  <si>
    <t xml:space="preserve">25:37.x</t>
  </si>
  <si>
    <t xml:space="preserve">36:23.x</t>
  </si>
  <si>
    <t xml:space="preserve">21:55.x</t>
  </si>
  <si>
    <t xml:space="preserve">20:02.x</t>
  </si>
  <si>
    <t xml:space="preserve">18:17.x</t>
  </si>
  <si>
    <t xml:space="preserve">22:41.x</t>
  </si>
  <si>
    <t xml:space="preserve">25:34.x</t>
  </si>
  <si>
    <t xml:space="preserve">22:05.x</t>
  </si>
  <si>
    <t xml:space="preserve">20:06.x</t>
  </si>
  <si>
    <t xml:space="preserve">22:55.x</t>
  </si>
  <si>
    <t xml:space="preserve">19:43.x</t>
  </si>
  <si>
    <t xml:space="preserve">23:51.x</t>
  </si>
  <si>
    <t xml:space="preserve">29:50.x</t>
  </si>
  <si>
    <t xml:space="preserve">25:10.x</t>
  </si>
  <si>
    <t xml:space="preserve">25:29.x</t>
  </si>
  <si>
    <t xml:space="preserve">24:37.x</t>
  </si>
  <si>
    <t xml:space="preserve">21:06.x</t>
  </si>
  <si>
    <t xml:space="preserve">Roger Dufresne</t>
  </si>
  <si>
    <t xml:space="preserve">32:19.x</t>
  </si>
  <si>
    <t xml:space="preserve">Ron Houseman</t>
  </si>
  <si>
    <t xml:space="preserve">28:12.x</t>
  </si>
  <si>
    <t xml:space="preserve">23:57.x</t>
  </si>
  <si>
    <t xml:space="preserve">21:41.x</t>
  </si>
  <si>
    <t xml:space="preserve">26:26.x</t>
  </si>
  <si>
    <t xml:space="preserve">21:15.x</t>
  </si>
  <si>
    <t xml:space="preserve">27:36.x</t>
  </si>
  <si>
    <t xml:space="preserve">36:57.x</t>
  </si>
  <si>
    <t xml:space="preserve">Ryan Fischer</t>
  </si>
  <si>
    <t xml:space="preserve">25:24.x</t>
  </si>
  <si>
    <t xml:space="preserve">18:28.x</t>
  </si>
  <si>
    <t xml:space="preserve">17:20.x</t>
  </si>
  <si>
    <t xml:space="preserve">21:11.x</t>
  </si>
  <si>
    <t xml:space="preserve">21:47.x</t>
  </si>
  <si>
    <t xml:space="preserve">26:32.x</t>
  </si>
  <si>
    <t xml:space="preserve">35:59.x</t>
  </si>
  <si>
    <t xml:space="preserve">29:38.x</t>
  </si>
  <si>
    <t xml:space="preserve">25:15.x</t>
  </si>
  <si>
    <t xml:space="preserve">18:41.xx</t>
  </si>
  <si>
    <t xml:space="preserve">23:37.x</t>
  </si>
  <si>
    <t xml:space="preserve">30:46.x</t>
  </si>
  <si>
    <t xml:space="preserve">22:01.x</t>
  </si>
  <si>
    <t xml:space="preserve">21:22.x</t>
  </si>
  <si>
    <t xml:space="preserve">24:10.x</t>
  </si>
  <si>
    <t xml:space="preserve">19:55.x</t>
  </si>
  <si>
    <t xml:space="preserve">26:49.x</t>
  </si>
  <si>
    <t xml:space="preserve">22:29.x</t>
  </si>
  <si>
    <t xml:space="preserve">Scott Jones</t>
  </si>
  <si>
    <t xml:space="preserve">22:21.x</t>
  </si>
  <si>
    <t xml:space="preserve">19:32.x</t>
  </si>
  <si>
    <t xml:space="preserve">22:47.x</t>
  </si>
  <si>
    <t xml:space="preserve">23:24.x</t>
  </si>
  <si>
    <t xml:space="preserve">38:08.x</t>
  </si>
  <si>
    <t xml:space="preserve">19:14.x</t>
  </si>
  <si>
    <t xml:space="preserve">23:17.x</t>
  </si>
  <si>
    <t xml:space="preserve">20:03.x</t>
  </si>
  <si>
    <t xml:space="preserve">28:37.x</t>
  </si>
  <si>
    <t xml:space="preserve">29:13.x</t>
  </si>
  <si>
    <t xml:space="preserve">24:31.x</t>
  </si>
  <si>
    <t xml:space="preserve">22:32.x</t>
  </si>
  <si>
    <t xml:space="preserve">17:59.x</t>
  </si>
  <si>
    <t xml:space="preserve">17:54.x</t>
  </si>
  <si>
    <t xml:space="preserve">Zack McGarry</t>
  </si>
  <si>
    <t xml:space="preserve">Shawn Zito</t>
  </si>
  <si>
    <t xml:space="preserve">1:03:01.x</t>
  </si>
  <si>
    <t xml:space="preserve">1:03:11.x</t>
  </si>
  <si>
    <t xml:space="preserve">1:04:06.x</t>
  </si>
  <si>
    <t xml:space="preserve">Shu Minami</t>
  </si>
  <si>
    <t xml:space="preserve">1:04:13.x</t>
  </si>
  <si>
    <t xml:space="preserve">Steve Ruhm</t>
  </si>
  <si>
    <t xml:space="preserve">1:04:14.x</t>
  </si>
  <si>
    <t xml:space="preserve">1:04:35.x</t>
  </si>
  <si>
    <t xml:space="preserve">1:05:21.x</t>
  </si>
  <si>
    <t xml:space="preserve">1:06:11.x</t>
  </si>
  <si>
    <t xml:space="preserve">1:06:17.x</t>
  </si>
  <si>
    <t xml:space="preserve">1:06:37.x</t>
  </si>
  <si>
    <t xml:space="preserve">1:07:30.x</t>
  </si>
  <si>
    <t xml:space="preserve">1:07:34.x</t>
  </si>
  <si>
    <t xml:space="preserve">1:07:46.x</t>
  </si>
  <si>
    <t xml:space="preserve">Steve Smolenski</t>
  </si>
  <si>
    <t xml:space="preserve">1:08:13.x</t>
  </si>
  <si>
    <t xml:space="preserve">1:08:20.x</t>
  </si>
  <si>
    <t xml:space="preserve">1:08:25.x</t>
  </si>
  <si>
    <t xml:space="preserve">1:08:39.x</t>
  </si>
  <si>
    <t xml:space="preserve">1:09:37.x</t>
  </si>
  <si>
    <t xml:space="preserve">1:09:45.x</t>
  </si>
  <si>
    <t xml:space="preserve">1:10:19.x</t>
  </si>
  <si>
    <t xml:space="preserve">1:10:26.x</t>
  </si>
  <si>
    <t xml:space="preserve">Sue Jones</t>
  </si>
  <si>
    <t xml:space="preserve">1:10:54.x</t>
  </si>
  <si>
    <t xml:space="preserve">1:11:11.x</t>
  </si>
  <si>
    <t xml:space="preserve">1:11:43.x</t>
  </si>
  <si>
    <t xml:space="preserve">1:12:12.x</t>
  </si>
  <si>
    <t xml:space="preserve">1:12:13.x</t>
  </si>
  <si>
    <t xml:space="preserve">1:12:13.xx</t>
  </si>
  <si>
    <t xml:space="preserve">1:12:35.x</t>
  </si>
  <si>
    <t xml:space="preserve">1:12:48.x</t>
  </si>
  <si>
    <t xml:space="preserve">Suzanne Thistle</t>
  </si>
  <si>
    <t xml:space="preserve">1:13:06.x</t>
  </si>
  <si>
    <t xml:space="preserve">1:13:13.x</t>
  </si>
  <si>
    <t xml:space="preserve">1:13:24.x</t>
  </si>
  <si>
    <t xml:space="preserve">1:13:45.x</t>
  </si>
  <si>
    <t xml:space="preserve">1:14:00.x</t>
  </si>
  <si>
    <t xml:space="preserve">1:14:15.x</t>
  </si>
  <si>
    <t xml:space="preserve">1:14:33.x</t>
  </si>
  <si>
    <t xml:space="preserve">Gary North</t>
  </si>
  <si>
    <t xml:space="preserve">1:15:01.x</t>
  </si>
  <si>
    <t xml:space="preserve">1:15:27.x</t>
  </si>
  <si>
    <t xml:space="preserve">1:15:33.x</t>
  </si>
  <si>
    <t xml:space="preserve">1:16:31.x</t>
  </si>
  <si>
    <t xml:space="preserve">1:16:36.x</t>
  </si>
  <si>
    <t xml:space="preserve">1:17:08.x</t>
  </si>
  <si>
    <t xml:space="preserve">1:17:11.x</t>
  </si>
  <si>
    <t xml:space="preserve">1:17:14.x</t>
  </si>
  <si>
    <t xml:space="preserve">1:17:25.x</t>
  </si>
  <si>
    <t xml:space="preserve">1:17:53.x</t>
  </si>
  <si>
    <t xml:space="preserve">1:17:55.x</t>
  </si>
  <si>
    <t xml:space="preserve">1:18:01.x</t>
  </si>
  <si>
    <t xml:space="preserve">1:18:04.x</t>
  </si>
  <si>
    <t xml:space="preserve">1:18:12.x</t>
  </si>
  <si>
    <t xml:space="preserve">1:18:57.x</t>
  </si>
  <si>
    <t xml:space="preserve">1:19:10.x</t>
  </si>
  <si>
    <t xml:space="preserve">1:19:21.x</t>
  </si>
  <si>
    <t xml:space="preserve">1:19:39.x</t>
  </si>
  <si>
    <t xml:space="preserve">1:19:42.x</t>
  </si>
  <si>
    <t xml:space="preserve">1:19:45.x</t>
  </si>
  <si>
    <t xml:space="preserve">1:19:58.x</t>
  </si>
  <si>
    <t xml:space="preserve">1:20:59.x</t>
  </si>
  <si>
    <t xml:space="preserve">1:21:05.x</t>
  </si>
  <si>
    <t xml:space="preserve">1:21:26.x</t>
  </si>
  <si>
    <t xml:space="preserve">1:21:49.x</t>
  </si>
  <si>
    <t xml:space="preserve">Tom Osmer</t>
  </si>
  <si>
    <t xml:space="preserve">1:22:36.x</t>
  </si>
  <si>
    <t xml:space="preserve">1:22:58.x</t>
  </si>
  <si>
    <t xml:space="preserve">1:24:06.x</t>
  </si>
  <si>
    <t xml:space="preserve">1:24:08.x</t>
  </si>
  <si>
    <t xml:space="preserve">1:24:29.x</t>
  </si>
  <si>
    <t xml:space="preserve">1:25:32.x</t>
  </si>
  <si>
    <t xml:space="preserve">1:26:31.x</t>
  </si>
  <si>
    <t xml:space="preserve">1:26:33.xx</t>
  </si>
  <si>
    <t xml:space="preserve">1:26:48.x</t>
  </si>
  <si>
    <t xml:space="preserve">1:26:35.x</t>
  </si>
  <si>
    <t xml:space="preserve">1:27:13.x</t>
  </si>
  <si>
    <t xml:space="preserve">1:26:56.x</t>
  </si>
  <si>
    <t xml:space="preserve">Philip Trowbridge</t>
  </si>
  <si>
    <t xml:space="preserve">1:27:34.x</t>
  </si>
  <si>
    <t xml:space="preserve">1:27:45.x</t>
  </si>
  <si>
    <t xml:space="preserve">1:30:04.x</t>
  </si>
  <si>
    <t xml:space="preserve">Kristina Thompson</t>
  </si>
  <si>
    <t xml:space="preserve">1:28:21.x</t>
  </si>
  <si>
    <t xml:space="preserve">1:30:49.x</t>
  </si>
  <si>
    <t xml:space="preserve">1:31:41.x</t>
  </si>
  <si>
    <t xml:space="preserve">1:32:48.x</t>
  </si>
  <si>
    <t xml:space="preserve">Tyler Harding</t>
  </si>
  <si>
    <t xml:space="preserve">1:34:15.x</t>
  </si>
  <si>
    <t xml:space="preserve">1:30:35.x</t>
  </si>
  <si>
    <t xml:space="preserve">1:34:32.x</t>
  </si>
  <si>
    <t xml:space="preserve">1:34:35.x</t>
  </si>
  <si>
    <t xml:space="preserve">1:37:14.x</t>
  </si>
  <si>
    <t xml:space="preserve">1:35:42.x</t>
  </si>
  <si>
    <t xml:space="preserve">1:37:36.x</t>
  </si>
  <si>
    <t xml:space="preserve">1:40:13.x</t>
  </si>
  <si>
    <t xml:space="preserve">1:44:01.x</t>
  </si>
  <si>
    <t xml:space="preserve">William Champion</t>
  </si>
  <si>
    <t xml:space="preserve">1:40:21.x</t>
  </si>
  <si>
    <t xml:space="preserve">1:45:15.x</t>
  </si>
  <si>
    <t xml:space="preserve">2:04:03.x</t>
  </si>
  <si>
    <t xml:space="preserve">Yuki Chorney</t>
  </si>
  <si>
    <t xml:space="preserve">1:58:37.x</t>
  </si>
  <si>
    <t xml:space="preserve">Zandra Rice Hawkins</t>
  </si>
  <si>
    <t xml:space="preserve">2:16:17.x</t>
  </si>
  <si>
    <t xml:space="preserve">2:16:18.x</t>
  </si>
  <si>
    <t xml:space="preserve">2013 New Hampshire Grand Prix Final Team Scores:</t>
  </si>
  <si>
    <t xml:space="preserve">Gate City Striders</t>
  </si>
  <si>
    <t xml:space="preserve">Upper Valley Running Club</t>
  </si>
  <si>
    <t xml:space="preserve">Granite State Racing Team</t>
  </si>
  <si>
    <t xml:space="preserve">Athletic Alliance Running Club</t>
  </si>
  <si>
    <t xml:space="preserve">Coastal Athletic Alliance</t>
  </si>
  <si>
    <t xml:space="preserve">GDTC:</t>
  </si>
  <si>
    <t xml:space="preserve">GCS:</t>
  </si>
  <si>
    <t xml:space="preserve">UVRC:</t>
  </si>
  <si>
    <t xml:space="preserve">GSRT:</t>
  </si>
  <si>
    <t xml:space="preserve">Clifford Smith (Age 81)!</t>
  </si>
  <si>
    <t xml:space="preserve">Male Age-Graded Division</t>
  </si>
  <si>
    <t xml:space="preserve">Female Age-Graded Division</t>
  </si>
  <si>
    <t xml:space="preserve">Male 29 &amp; Under</t>
  </si>
  <si>
    <t xml:space="preserve">Female 29 &amp; Under</t>
  </si>
  <si>
    <t xml:space="preserve">Male 30-39</t>
  </si>
  <si>
    <t xml:space="preserve">Female 30-39</t>
  </si>
  <si>
    <t xml:space="preserve">Male 40-49</t>
  </si>
  <si>
    <t xml:space="preserve">Female 40-49</t>
  </si>
  <si>
    <t xml:space="preserve">Male 50-59</t>
  </si>
  <si>
    <t xml:space="preserve">Female 50-59</t>
  </si>
  <si>
    <t xml:space="preserve">Male 60-69</t>
  </si>
  <si>
    <t xml:space="preserve">Female 60-69</t>
  </si>
  <si>
    <t xml:space="preserve">Male 70+</t>
  </si>
  <si>
    <t xml:space="preserve">Female 7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h]:mm:ss"/>
    <numFmt numFmtId="168" formatCode="[$-409]m/d/yyyy\ h:mm"/>
    <numFmt numFmtId="169" formatCode="[$-409]h:mm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i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8.89453125" defaultRowHeight="15.6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6.09"/>
    <col collapsed="false" customWidth="true" hidden="false" outlineLevel="0" max="3" min="3" style="1" width="7.59"/>
    <col collapsed="false" customWidth="true" hidden="false" outlineLevel="0" max="9" min="4" style="0" width="7.59"/>
    <col collapsed="false" customWidth="true" hidden="false" outlineLevel="0" max="10" min="10" style="0" width="6.09"/>
  </cols>
  <sheetData>
    <row r="1" customFormat="false" ht="15.6" hidden="false" customHeight="false" outlineLevel="0" collapsed="false">
      <c r="A1" s="2"/>
      <c r="B1" s="3" t="n">
        <f aca="false">abbreviations!A29</f>
        <v>2013</v>
      </c>
      <c r="C1" s="4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false" outlineLevel="0" collapsed="false">
      <c r="A2" s="2" t="s">
        <v>1</v>
      </c>
      <c r="B2" s="2" t="s">
        <v>2</v>
      </c>
      <c r="C2" s="6" t="str">
        <f aca="false">abbreviations!A30</f>
        <v>Shamr</v>
      </c>
      <c r="D2" s="2" t="str">
        <f aca="false">abbreviations!A31</f>
        <v>Reds</v>
      </c>
      <c r="E2" s="2" t="str">
        <f aca="false">abbreviations!A32</f>
        <v>Rotary</v>
      </c>
      <c r="F2" s="2" t="str">
        <f aca="false">abbreviations!A33</f>
        <v>Nate's</v>
      </c>
      <c r="G2" s="2" t="str">
        <f aca="false">abbreviations!A34</f>
        <v>Sandown</v>
      </c>
      <c r="H2" s="2" t="str">
        <f aca="false">abbreviations!A35</f>
        <v>St. Ch.</v>
      </c>
      <c r="I2" s="2" t="str">
        <f aca="false">abbreviations!A36</f>
        <v>Granite</v>
      </c>
      <c r="J2" s="2" t="s">
        <v>3</v>
      </c>
    </row>
    <row r="3" customFormat="false" ht="15.6" hidden="false" customHeight="false" outlineLevel="0" collapsed="false">
      <c r="A3" s="0" t="s">
        <v>4</v>
      </c>
      <c r="B3" s="7" t="s">
        <v>5</v>
      </c>
      <c r="C3" s="8" t="n">
        <v>10</v>
      </c>
      <c r="D3" s="8" t="n">
        <v>8</v>
      </c>
      <c r="E3" s="8" t="n">
        <v>9</v>
      </c>
      <c r="F3" s="8" t="n">
        <v>10</v>
      </c>
      <c r="G3" s="8"/>
      <c r="H3" s="7" t="n">
        <v>5</v>
      </c>
      <c r="I3" s="7" t="n">
        <v>7</v>
      </c>
      <c r="J3" s="7" t="n">
        <f aca="false">SUM(C3:I3)</f>
        <v>49</v>
      </c>
    </row>
    <row r="4" customFormat="false" ht="15.6" hidden="false" customHeight="false" outlineLevel="0" collapsed="false">
      <c r="A4" s="0" t="s">
        <v>6</v>
      </c>
      <c r="B4" s="9" t="s">
        <v>5</v>
      </c>
      <c r="C4" s="8" t="n">
        <v>2</v>
      </c>
      <c r="D4" s="8" t="n">
        <v>6</v>
      </c>
      <c r="E4" s="8" t="n">
        <v>7</v>
      </c>
      <c r="F4" s="8" t="n">
        <v>9</v>
      </c>
      <c r="G4" s="8" t="n">
        <v>8</v>
      </c>
      <c r="H4" s="7" t="n">
        <v>7</v>
      </c>
      <c r="I4" s="7" t="n">
        <v>9</v>
      </c>
      <c r="J4" s="7" t="n">
        <f aca="false">SUM(C4:I4)</f>
        <v>48</v>
      </c>
    </row>
    <row r="5" customFormat="false" ht="15.6" hidden="false" customHeight="false" outlineLevel="0" collapsed="false">
      <c r="A5" s="5" t="s">
        <v>7</v>
      </c>
      <c r="B5" s="7" t="s">
        <v>5</v>
      </c>
      <c r="C5" s="8"/>
      <c r="D5" s="8" t="n">
        <v>7</v>
      </c>
      <c r="E5" s="8"/>
      <c r="F5" s="8" t="n">
        <v>8</v>
      </c>
      <c r="G5" s="8" t="n">
        <v>9</v>
      </c>
      <c r="H5" s="7" t="n">
        <v>8</v>
      </c>
      <c r="I5" s="7"/>
      <c r="J5" s="7" t="n">
        <f aca="false">SUM(C5:I5)</f>
        <v>32</v>
      </c>
    </row>
    <row r="6" customFormat="false" ht="15.6" hidden="false" customHeight="false" outlineLevel="0" collapsed="false">
      <c r="A6" s="10" t="s">
        <v>8</v>
      </c>
      <c r="B6" s="9" t="s">
        <v>9</v>
      </c>
      <c r="C6" s="8"/>
      <c r="D6" s="8"/>
      <c r="E6" s="8"/>
      <c r="F6" s="8"/>
      <c r="G6" s="8" t="n">
        <v>10</v>
      </c>
      <c r="H6" s="7" t="n">
        <v>10</v>
      </c>
      <c r="I6" s="7" t="n">
        <v>10</v>
      </c>
      <c r="J6" s="7" t="n">
        <f aca="false">SUM(C6:I6)</f>
        <v>30</v>
      </c>
    </row>
    <row r="7" customFormat="false" ht="15.6" hidden="false" customHeight="false" outlineLevel="0" collapsed="false">
      <c r="A7" s="0" t="s">
        <v>10</v>
      </c>
      <c r="B7" s="7" t="s">
        <v>9</v>
      </c>
      <c r="C7" s="8" t="n">
        <v>7</v>
      </c>
      <c r="D7" s="8" t="n">
        <v>1</v>
      </c>
      <c r="E7" s="8"/>
      <c r="F7" s="8"/>
      <c r="G7" s="8" t="n">
        <v>3</v>
      </c>
      <c r="H7" s="7" t="n">
        <v>2</v>
      </c>
      <c r="I7" s="7" t="n">
        <v>8</v>
      </c>
      <c r="J7" s="7" t="n">
        <f aca="false">SUM(C7:I7)</f>
        <v>21</v>
      </c>
    </row>
    <row r="8" customFormat="false" ht="15.6" hidden="false" customHeight="false" outlineLevel="0" collapsed="false">
      <c r="A8" s="10" t="s">
        <v>11</v>
      </c>
      <c r="B8" s="9" t="s">
        <v>12</v>
      </c>
      <c r="C8" s="8"/>
      <c r="D8" s="8" t="n">
        <v>10</v>
      </c>
      <c r="E8" s="8" t="n">
        <v>10</v>
      </c>
      <c r="F8" s="8"/>
      <c r="G8" s="8"/>
      <c r="H8" s="7"/>
      <c r="I8" s="7"/>
      <c r="J8" s="7" t="n">
        <f aca="false">SUM(C8:I8)</f>
        <v>20</v>
      </c>
    </row>
    <row r="9" customFormat="false" ht="15.6" hidden="false" customHeight="false" outlineLevel="0" collapsed="false">
      <c r="A9" s="10" t="s">
        <v>13</v>
      </c>
      <c r="B9" s="9" t="s">
        <v>12</v>
      </c>
      <c r="C9" s="8"/>
      <c r="D9" s="8"/>
      <c r="E9" s="8"/>
      <c r="F9" s="8" t="n">
        <v>7</v>
      </c>
      <c r="G9" s="8" t="n">
        <v>5</v>
      </c>
      <c r="H9" s="7"/>
      <c r="I9" s="7" t="n">
        <v>3</v>
      </c>
      <c r="J9" s="7" t="n">
        <f aca="false">SUM(C9:I9)</f>
        <v>15</v>
      </c>
    </row>
    <row r="10" customFormat="false" ht="15.6" hidden="false" customHeight="false" outlineLevel="0" collapsed="false">
      <c r="A10" s="5" t="s">
        <v>14</v>
      </c>
      <c r="B10" s="7" t="s">
        <v>12</v>
      </c>
      <c r="C10" s="8"/>
      <c r="D10" s="8" t="n">
        <v>5</v>
      </c>
      <c r="E10" s="8" t="n">
        <v>4</v>
      </c>
      <c r="F10" s="8"/>
      <c r="G10" s="8"/>
      <c r="H10" s="7" t="n">
        <v>6</v>
      </c>
      <c r="I10" s="7"/>
      <c r="J10" s="7" t="n">
        <f aca="false">SUM(C10:I10)</f>
        <v>15</v>
      </c>
    </row>
    <row r="11" customFormat="false" ht="15.6" hidden="false" customHeight="false" outlineLevel="0" collapsed="false">
      <c r="A11" s="0" t="s">
        <v>15</v>
      </c>
      <c r="B11" s="7" t="s">
        <v>16</v>
      </c>
      <c r="C11" s="8" t="n">
        <v>6</v>
      </c>
      <c r="D11" s="8"/>
      <c r="E11" s="8"/>
      <c r="F11" s="8"/>
      <c r="G11" s="8"/>
      <c r="H11" s="7" t="n">
        <v>9</v>
      </c>
      <c r="I11" s="7"/>
      <c r="J11" s="7" t="n">
        <f aca="false">SUM(C11:I11)</f>
        <v>15</v>
      </c>
    </row>
    <row r="12" customFormat="false" ht="15.6" hidden="false" customHeight="false" outlineLevel="0" collapsed="false">
      <c r="A12" s="0" t="s">
        <v>17</v>
      </c>
      <c r="B12" s="7" t="s">
        <v>12</v>
      </c>
      <c r="C12" s="8" t="n">
        <v>8</v>
      </c>
      <c r="D12" s="8"/>
      <c r="E12" s="8" t="n">
        <v>2</v>
      </c>
      <c r="F12" s="8"/>
      <c r="G12" s="8" t="n">
        <v>2</v>
      </c>
      <c r="H12" s="7"/>
      <c r="I12" s="7"/>
      <c r="J12" s="7" t="n">
        <f aca="false">SUM(C12:I12)</f>
        <v>12</v>
      </c>
    </row>
    <row r="13" customFormat="false" ht="15.6" hidden="false" customHeight="false" outlineLevel="0" collapsed="false">
      <c r="A13" s="5" t="s">
        <v>18</v>
      </c>
      <c r="B13" s="7" t="s">
        <v>19</v>
      </c>
      <c r="C13" s="8"/>
      <c r="D13" s="8"/>
      <c r="E13" s="8" t="n">
        <v>6</v>
      </c>
      <c r="F13" s="8"/>
      <c r="G13" s="8"/>
      <c r="H13" s="7"/>
      <c r="I13" s="7" t="n">
        <v>5</v>
      </c>
      <c r="J13" s="7" t="n">
        <f aca="false">SUM(C13:I13)</f>
        <v>11</v>
      </c>
    </row>
    <row r="14" customFormat="false" ht="15.6" hidden="false" customHeight="false" outlineLevel="0" collapsed="false">
      <c r="A14" s="5" t="s">
        <v>20</v>
      </c>
      <c r="B14" s="7" t="s">
        <v>5</v>
      </c>
      <c r="C14" s="8"/>
      <c r="D14" s="8"/>
      <c r="E14" s="8"/>
      <c r="F14" s="8"/>
      <c r="G14" s="8" t="n">
        <v>7</v>
      </c>
      <c r="H14" s="7"/>
      <c r="I14" s="7" t="n">
        <v>4</v>
      </c>
      <c r="J14" s="7" t="n">
        <f aca="false">SUM(C14:I14)</f>
        <v>11</v>
      </c>
    </row>
    <row r="15" customFormat="false" ht="15.6" hidden="false" customHeight="false" outlineLevel="0" collapsed="false">
      <c r="A15" s="0" t="s">
        <v>21</v>
      </c>
      <c r="B15" s="7" t="s">
        <v>9</v>
      </c>
      <c r="C15" s="8" t="n">
        <v>4</v>
      </c>
      <c r="D15" s="8" t="n">
        <v>3</v>
      </c>
      <c r="E15" s="8" t="n">
        <v>3</v>
      </c>
      <c r="F15" s="8"/>
      <c r="G15" s="8"/>
      <c r="H15" s="7"/>
      <c r="I15" s="7"/>
      <c r="J15" s="7" t="n">
        <f aca="false">SUM(C15:I15)</f>
        <v>10</v>
      </c>
    </row>
    <row r="16" customFormat="false" ht="15.6" hidden="false" customHeight="false" outlineLevel="0" collapsed="false">
      <c r="A16" s="5" t="s">
        <v>22</v>
      </c>
      <c r="B16" s="7" t="s">
        <v>12</v>
      </c>
      <c r="C16" s="8"/>
      <c r="D16" s="8" t="n">
        <v>9</v>
      </c>
      <c r="E16" s="8"/>
      <c r="F16" s="8"/>
      <c r="G16" s="8"/>
      <c r="H16" s="7"/>
      <c r="I16" s="7"/>
      <c r="J16" s="7" t="n">
        <f aca="false">SUM(C16:I16)</f>
        <v>9</v>
      </c>
    </row>
    <row r="17" customFormat="false" ht="15.6" hidden="false" customHeight="false" outlineLevel="0" collapsed="false">
      <c r="A17" s="0" t="s">
        <v>23</v>
      </c>
      <c r="B17" s="7" t="s">
        <v>16</v>
      </c>
      <c r="C17" s="8" t="n">
        <v>9</v>
      </c>
      <c r="D17" s="8"/>
      <c r="E17" s="8"/>
      <c r="F17" s="8"/>
      <c r="G17" s="8"/>
      <c r="H17" s="7"/>
      <c r="I17" s="7"/>
      <c r="J17" s="7" t="n">
        <f aca="false">SUM(C17:I17)</f>
        <v>9</v>
      </c>
    </row>
    <row r="18" customFormat="false" ht="15.6" hidden="false" customHeight="false" outlineLevel="0" collapsed="false">
      <c r="A18" s="5" t="s">
        <v>24</v>
      </c>
      <c r="B18" s="7" t="s">
        <v>12</v>
      </c>
      <c r="C18" s="8"/>
      <c r="D18" s="8"/>
      <c r="E18" s="8"/>
      <c r="F18" s="8" t="n">
        <v>3</v>
      </c>
      <c r="G18" s="8" t="n">
        <v>4</v>
      </c>
      <c r="H18" s="7" t="n">
        <v>1</v>
      </c>
      <c r="I18" s="7"/>
      <c r="J18" s="7" t="n">
        <f aca="false">SUM(C18:I18)</f>
        <v>8</v>
      </c>
    </row>
    <row r="19" customFormat="false" ht="15.6" hidden="false" customHeight="false" outlineLevel="0" collapsed="false">
      <c r="A19" s="5" t="s">
        <v>25</v>
      </c>
      <c r="B19" s="7" t="s">
        <v>12</v>
      </c>
      <c r="C19" s="8"/>
      <c r="D19" s="8"/>
      <c r="E19" s="8" t="n">
        <v>8</v>
      </c>
      <c r="F19" s="8"/>
      <c r="G19" s="8"/>
      <c r="H19" s="7"/>
      <c r="I19" s="7"/>
      <c r="J19" s="7" t="n">
        <f aca="false">SUM(C19:I19)</f>
        <v>8</v>
      </c>
    </row>
    <row r="20" customFormat="false" ht="15.6" hidden="false" customHeight="false" outlineLevel="0" collapsed="false">
      <c r="A20" s="5" t="s">
        <v>26</v>
      </c>
      <c r="B20" s="7" t="s">
        <v>19</v>
      </c>
      <c r="C20" s="8"/>
      <c r="D20" s="8" t="n">
        <v>4</v>
      </c>
      <c r="E20" s="8"/>
      <c r="F20" s="8"/>
      <c r="G20" s="8"/>
      <c r="H20" s="7" t="n">
        <v>4</v>
      </c>
      <c r="I20" s="7"/>
      <c r="J20" s="7" t="n">
        <f aca="false">SUM(C20:I20)</f>
        <v>8</v>
      </c>
    </row>
    <row r="21" customFormat="false" ht="15.6" hidden="false" customHeight="false" outlineLevel="0" collapsed="false">
      <c r="A21" s="0" t="s">
        <v>27</v>
      </c>
      <c r="B21" s="7" t="s">
        <v>16</v>
      </c>
      <c r="C21" s="8" t="n">
        <v>3</v>
      </c>
      <c r="D21" s="8"/>
      <c r="E21" s="8"/>
      <c r="F21" s="8" t="n">
        <v>4</v>
      </c>
      <c r="G21" s="8"/>
      <c r="H21" s="7"/>
      <c r="I21" s="7"/>
      <c r="J21" s="7" t="n">
        <f aca="false">SUM(C21:I21)</f>
        <v>7</v>
      </c>
    </row>
    <row r="22" customFormat="false" ht="15.6" hidden="false" customHeight="false" outlineLevel="0" collapsed="false">
      <c r="A22" s="5" t="s">
        <v>28</v>
      </c>
      <c r="B22" s="7" t="s">
        <v>12</v>
      </c>
      <c r="C22" s="8"/>
      <c r="D22" s="8"/>
      <c r="E22" s="8"/>
      <c r="F22" s="8" t="n">
        <v>6</v>
      </c>
      <c r="G22" s="8"/>
      <c r="H22" s="7"/>
      <c r="I22" s="7"/>
      <c r="J22" s="7" t="n">
        <f aca="false">SUM(C22:I22)</f>
        <v>6</v>
      </c>
    </row>
    <row r="23" customFormat="false" ht="15.6" hidden="false" customHeight="false" outlineLevel="0" collapsed="false">
      <c r="A23" s="5" t="s">
        <v>29</v>
      </c>
      <c r="B23" s="7" t="s">
        <v>12</v>
      </c>
      <c r="C23" s="8"/>
      <c r="D23" s="8"/>
      <c r="E23" s="8"/>
      <c r="F23" s="8"/>
      <c r="G23" s="8"/>
      <c r="H23" s="7"/>
      <c r="I23" s="7" t="n">
        <v>6</v>
      </c>
      <c r="J23" s="7" t="n">
        <f aca="false">SUM(C23:I23)</f>
        <v>6</v>
      </c>
    </row>
    <row r="24" customFormat="false" ht="15.6" hidden="false" customHeight="false" outlineLevel="0" collapsed="false">
      <c r="A24" s="10" t="s">
        <v>30</v>
      </c>
      <c r="B24" s="9" t="s">
        <v>12</v>
      </c>
      <c r="C24" s="8"/>
      <c r="D24" s="8"/>
      <c r="E24" s="8"/>
      <c r="F24" s="8"/>
      <c r="G24" s="8" t="n">
        <v>6</v>
      </c>
      <c r="H24" s="7"/>
      <c r="I24" s="7"/>
      <c r="J24" s="7" t="n">
        <f aca="false">SUM(C24:I24)</f>
        <v>6</v>
      </c>
    </row>
    <row r="25" customFormat="false" ht="15.6" hidden="false" customHeight="false" outlineLevel="0" collapsed="false">
      <c r="A25" s="5" t="s">
        <v>31</v>
      </c>
      <c r="B25" s="7" t="s">
        <v>5</v>
      </c>
      <c r="C25" s="8"/>
      <c r="D25" s="8"/>
      <c r="E25" s="8"/>
      <c r="F25" s="8" t="n">
        <v>5</v>
      </c>
      <c r="G25" s="8"/>
      <c r="H25" s="7"/>
      <c r="I25" s="7"/>
      <c r="J25" s="7" t="n">
        <f aca="false">SUM(C25:I25)</f>
        <v>5</v>
      </c>
    </row>
    <row r="26" customFormat="false" ht="15.6" hidden="false" customHeight="false" outlineLevel="0" collapsed="false">
      <c r="A26" s="5" t="s">
        <v>32</v>
      </c>
      <c r="B26" s="7" t="s">
        <v>33</v>
      </c>
      <c r="C26" s="8"/>
      <c r="D26" s="8"/>
      <c r="E26" s="8" t="n">
        <v>5</v>
      </c>
      <c r="F26" s="8"/>
      <c r="G26" s="8"/>
      <c r="H26" s="7"/>
      <c r="I26" s="7"/>
      <c r="J26" s="7" t="n">
        <f aca="false">SUM(C26:I26)</f>
        <v>5</v>
      </c>
    </row>
    <row r="27" customFormat="false" ht="15.6" hidden="false" customHeight="false" outlineLevel="0" collapsed="false">
      <c r="A27" s="0" t="s">
        <v>34</v>
      </c>
      <c r="B27" s="7" t="s">
        <v>16</v>
      </c>
      <c r="C27" s="8" t="n">
        <v>5</v>
      </c>
      <c r="D27" s="8"/>
      <c r="E27" s="8"/>
      <c r="F27" s="8"/>
      <c r="G27" s="8"/>
      <c r="H27" s="7"/>
      <c r="I27" s="7"/>
      <c r="J27" s="7" t="n">
        <f aca="false">SUM(C27:I27)</f>
        <v>5</v>
      </c>
    </row>
    <row r="28" customFormat="false" ht="15.6" hidden="false" customHeight="false" outlineLevel="0" collapsed="false">
      <c r="A28" s="5" t="s">
        <v>35</v>
      </c>
      <c r="B28" s="7" t="s">
        <v>16</v>
      </c>
      <c r="C28" s="8"/>
      <c r="D28" s="8"/>
      <c r="E28" s="8" t="n">
        <v>1</v>
      </c>
      <c r="F28" s="8"/>
      <c r="G28" s="8"/>
      <c r="H28" s="7"/>
      <c r="I28" s="7" t="n">
        <v>2</v>
      </c>
      <c r="J28" s="7" t="n">
        <f aca="false">SUM(C28:I28)</f>
        <v>3</v>
      </c>
    </row>
    <row r="29" customFormat="false" ht="15.6" hidden="false" customHeight="false" outlineLevel="0" collapsed="false">
      <c r="A29" s="10" t="s">
        <v>36</v>
      </c>
      <c r="B29" s="9" t="s">
        <v>5</v>
      </c>
      <c r="C29" s="8"/>
      <c r="D29" s="8"/>
      <c r="E29" s="8"/>
      <c r="F29" s="8"/>
      <c r="G29" s="8"/>
      <c r="H29" s="7" t="n">
        <v>3</v>
      </c>
      <c r="I29" s="7"/>
      <c r="J29" s="7" t="n">
        <f aca="false">SUM(C29:I29)</f>
        <v>3</v>
      </c>
    </row>
    <row r="30" customFormat="false" ht="15.6" hidden="false" customHeight="false" outlineLevel="0" collapsed="false">
      <c r="A30" s="5" t="s">
        <v>37</v>
      </c>
      <c r="B30" s="7" t="s">
        <v>12</v>
      </c>
      <c r="C30" s="8"/>
      <c r="D30" s="8"/>
      <c r="E30" s="8"/>
      <c r="F30" s="8" t="n">
        <v>2</v>
      </c>
      <c r="G30" s="8"/>
      <c r="H30" s="7"/>
      <c r="I30" s="7"/>
      <c r="J30" s="7" t="n">
        <f aca="false">SUM(C30:I30)</f>
        <v>2</v>
      </c>
    </row>
    <row r="31" customFormat="false" ht="15.6" hidden="false" customHeight="false" outlineLevel="0" collapsed="false">
      <c r="A31" s="5" t="s">
        <v>38</v>
      </c>
      <c r="B31" s="7" t="s">
        <v>5</v>
      </c>
      <c r="C31" s="8"/>
      <c r="D31" s="8" t="n">
        <v>2</v>
      </c>
      <c r="E31" s="8"/>
      <c r="F31" s="8"/>
      <c r="G31" s="8"/>
      <c r="H31" s="7"/>
      <c r="I31" s="7"/>
      <c r="J31" s="7" t="n">
        <f aca="false">SUM(C31:I31)</f>
        <v>2</v>
      </c>
    </row>
    <row r="32" customFormat="false" ht="15.6" hidden="false" customHeight="false" outlineLevel="0" collapsed="false">
      <c r="A32" s="5" t="s">
        <v>39</v>
      </c>
      <c r="B32" s="7" t="s">
        <v>12</v>
      </c>
      <c r="C32" s="8"/>
      <c r="D32" s="8"/>
      <c r="E32" s="8"/>
      <c r="F32" s="8" t="n">
        <v>1</v>
      </c>
      <c r="G32" s="8"/>
      <c r="H32" s="7"/>
      <c r="I32" s="7"/>
      <c r="J32" s="7" t="n">
        <f aca="false">SUM(C32:I32)</f>
        <v>1</v>
      </c>
    </row>
    <row r="33" customFormat="false" ht="15.6" hidden="false" customHeight="false" outlineLevel="0" collapsed="false">
      <c r="A33" s="5" t="s">
        <v>40</v>
      </c>
      <c r="B33" s="7" t="s">
        <v>16</v>
      </c>
      <c r="C33" s="8"/>
      <c r="D33" s="8"/>
      <c r="E33" s="8"/>
      <c r="F33" s="8"/>
      <c r="G33" s="8"/>
      <c r="H33" s="7"/>
      <c r="I33" s="7" t="n">
        <v>1</v>
      </c>
      <c r="J33" s="7" t="n">
        <f aca="false">SUM(C33:I33)</f>
        <v>1</v>
      </c>
    </row>
    <row r="34" customFormat="false" ht="15.6" hidden="false" customHeight="false" outlineLevel="0" collapsed="false">
      <c r="A34" s="0" t="s">
        <v>41</v>
      </c>
      <c r="B34" s="7" t="s">
        <v>16</v>
      </c>
      <c r="C34" s="8" t="n">
        <v>1</v>
      </c>
      <c r="D34" s="8"/>
      <c r="E34" s="8"/>
      <c r="F34" s="8"/>
      <c r="G34" s="8"/>
      <c r="H34" s="7"/>
      <c r="I34" s="7"/>
      <c r="J34" s="7" t="n">
        <f aca="false">SUM(C34:I34)</f>
        <v>1</v>
      </c>
    </row>
    <row r="35" customFormat="false" ht="15.6" hidden="false" customHeight="false" outlineLevel="0" collapsed="false">
      <c r="A35" s="5" t="s">
        <v>42</v>
      </c>
      <c r="B35" s="7" t="s">
        <v>5</v>
      </c>
      <c r="C35" s="8"/>
      <c r="D35" s="8"/>
      <c r="E35" s="8"/>
      <c r="F35" s="8"/>
      <c r="G35" s="8" t="n">
        <v>1</v>
      </c>
      <c r="H35" s="7"/>
      <c r="I35" s="7"/>
      <c r="J35" s="7" t="n">
        <f aca="false">SUM(C35:I35)</f>
        <v>1</v>
      </c>
    </row>
    <row r="36" customFormat="false" ht="15.6" hidden="false" customHeight="false" outlineLevel="0" collapsed="false">
      <c r="A36" s="5"/>
      <c r="B36" s="7"/>
      <c r="C36" s="8"/>
      <c r="D36" s="8"/>
      <c r="E36" s="8"/>
      <c r="F36" s="8"/>
      <c r="G36" s="8"/>
      <c r="H36" s="7"/>
      <c r="I36" s="7"/>
      <c r="J36" s="7"/>
    </row>
    <row r="37" customFormat="false" ht="15.6" hidden="false" customHeight="false" outlineLevel="0" collapsed="false">
      <c r="A37" s="10"/>
      <c r="B37" s="9"/>
      <c r="C37" s="8"/>
      <c r="D37" s="8"/>
      <c r="E37" s="8"/>
      <c r="F37" s="8"/>
      <c r="G37" s="8"/>
      <c r="H37" s="7"/>
      <c r="I37" s="7"/>
      <c r="J37" s="7"/>
    </row>
    <row r="38" customFormat="false" ht="15.6" hidden="false" customHeight="false" outlineLevel="0" collapsed="false">
      <c r="A38" s="5"/>
      <c r="B38" s="7"/>
      <c r="C38" s="8"/>
      <c r="D38" s="7"/>
      <c r="E38" s="7"/>
      <c r="F38" s="7"/>
      <c r="G38" s="7"/>
      <c r="H38" s="7"/>
      <c r="I38" s="7"/>
      <c r="J38" s="7"/>
    </row>
    <row r="39" customFormat="false" ht="15.6" hidden="false" customHeight="false" outlineLevel="0" collapsed="false">
      <c r="A39" s="5"/>
      <c r="B39" s="7"/>
      <c r="C39" s="8"/>
      <c r="D39" s="8"/>
      <c r="E39" s="8"/>
      <c r="F39" s="8"/>
      <c r="G39" s="8"/>
      <c r="H39" s="7"/>
      <c r="I39" s="7"/>
      <c r="J39" s="7"/>
    </row>
    <row r="40" customFormat="false" ht="15.6" hidden="false" customHeight="false" outlineLevel="0" collapsed="false">
      <c r="A40" s="5"/>
      <c r="B40" s="7"/>
      <c r="C40" s="8"/>
      <c r="D40" s="8"/>
      <c r="E40" s="8"/>
      <c r="F40" s="8"/>
      <c r="G40" s="8"/>
      <c r="H40" s="7"/>
      <c r="I40" s="7"/>
      <c r="J40" s="7"/>
    </row>
    <row r="41" customFormat="false" ht="15.6" hidden="false" customHeight="false" outlineLevel="0" collapsed="false">
      <c r="A41" s="5"/>
      <c r="B41" s="7"/>
      <c r="C41" s="8"/>
      <c r="D41" s="8"/>
      <c r="E41" s="8"/>
      <c r="F41" s="8"/>
      <c r="G41" s="8"/>
      <c r="H41" s="7"/>
      <c r="I41" s="7"/>
      <c r="J41" s="7"/>
    </row>
    <row r="42" customFormat="false" ht="15.6" hidden="false" customHeight="false" outlineLevel="0" collapsed="false">
      <c r="A42" s="5"/>
      <c r="B42" s="7"/>
      <c r="C42" s="8"/>
      <c r="D42" s="8"/>
      <c r="E42" s="8"/>
      <c r="F42" s="8"/>
      <c r="G42" s="8"/>
      <c r="H42" s="7"/>
      <c r="I42" s="7"/>
      <c r="J42" s="7"/>
    </row>
    <row r="43" customFormat="false" ht="15.6" hidden="false" customHeight="false" outlineLevel="0" collapsed="false">
      <c r="A43" s="5"/>
      <c r="B43" s="7"/>
      <c r="C43" s="8"/>
      <c r="D43" s="8"/>
      <c r="E43" s="8"/>
      <c r="F43" s="8"/>
      <c r="G43" s="8"/>
      <c r="H43" s="7"/>
      <c r="I43" s="7"/>
      <c r="J43" s="7"/>
    </row>
    <row r="44" customFormat="false" ht="15.6" hidden="false" customHeight="false" outlineLevel="0" collapsed="false">
      <c r="A44" s="5"/>
      <c r="B44" s="7"/>
      <c r="C44" s="8"/>
      <c r="D44" s="8"/>
      <c r="E44" s="8"/>
      <c r="F44" s="8"/>
      <c r="G44" s="8"/>
      <c r="H44" s="7"/>
      <c r="I44" s="7"/>
      <c r="J44" s="7"/>
    </row>
    <row r="45" customFormat="false" ht="15.6" hidden="false" customHeight="false" outlineLevel="0" collapsed="false">
      <c r="A45" s="5"/>
      <c r="B45" s="7"/>
      <c r="C45" s="8"/>
      <c r="D45" s="8"/>
      <c r="E45" s="8"/>
      <c r="F45" s="8"/>
      <c r="G45" s="8"/>
      <c r="H45" s="7"/>
      <c r="I45" s="7"/>
      <c r="J45" s="7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6" min="6" style="8" width="7.59"/>
    <col collapsed="false" customWidth="true" hidden="false" outlineLevel="0" max="7" min="7" style="7" width="7.59"/>
    <col collapsed="false" customWidth="true" hidden="false" outlineLevel="0" max="8" min="8" style="8" width="7.59"/>
    <col collapsed="false" customWidth="true" hidden="false" outlineLevel="0" max="9" min="9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2" t="str">
        <f aca="false">abbreviations!A31</f>
        <v>Reds</v>
      </c>
      <c r="E1" s="42" t="str">
        <f aca="false">abbreviations!A32</f>
        <v>Rotary</v>
      </c>
      <c r="F1" s="42" t="str">
        <f aca="false">abbreviations!A33</f>
        <v>Nate's</v>
      </c>
      <c r="G1" s="43" t="str">
        <f aca="false">abbreviations!A34</f>
        <v>Sandown</v>
      </c>
      <c r="H1" s="42" t="str">
        <f aca="false">abbreviations!A35</f>
        <v>St. Ch.</v>
      </c>
      <c r="I1" s="42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15.6" hidden="false" customHeight="false" outlineLevel="0" collapsed="false">
      <c r="A2" s="0" t="s">
        <v>87</v>
      </c>
      <c r="F2" s="7"/>
      <c r="J2" s="7" t="n">
        <f aca="false">SUM(C2:I2)</f>
        <v>0</v>
      </c>
      <c r="K2" s="49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87</v>
      </c>
      <c r="F3" s="7"/>
      <c r="J3" s="7" t="n">
        <f aca="false">SUM(C3:I3)</f>
        <v>0</v>
      </c>
      <c r="K3" s="49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87</v>
      </c>
      <c r="F4" s="7"/>
      <c r="J4" s="7" t="n">
        <f aca="false">SUM(C4:I4)</f>
        <v>0</v>
      </c>
      <c r="K4" s="49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</row>
    <row r="6" customFormat="false" ht="16.2" hidden="false" customHeight="false" outlineLevel="0" collapsed="false">
      <c r="A6" s="44" t="s">
        <v>87</v>
      </c>
      <c r="B6" s="45" t="s">
        <v>88</v>
      </c>
      <c r="C6" s="46" t="n">
        <f aca="false">SUM(C$2:C5)</f>
        <v>0</v>
      </c>
      <c r="D6" s="47" t="n">
        <f aca="false">SUM(D$2:D5)</f>
        <v>0</v>
      </c>
      <c r="E6" s="47" t="n">
        <f aca="false">SUM(E$2:E5)</f>
        <v>0</v>
      </c>
      <c r="F6" s="47" t="n">
        <f aca="false">SUM(F$2:F5)</f>
        <v>0</v>
      </c>
      <c r="G6" s="47" t="n">
        <f aca="false">SUM(G$2:G5)</f>
        <v>0</v>
      </c>
      <c r="H6" s="46" t="n">
        <f aca="false">SUM(H$2:H5)</f>
        <v>0</v>
      </c>
      <c r="I6" s="47" t="n">
        <f aca="false">SUM(I$2:I5)</f>
        <v>0</v>
      </c>
      <c r="J6" s="47" t="n">
        <f aca="false">SUM(J$2:J5)</f>
        <v>0</v>
      </c>
      <c r="K6" s="48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89</v>
      </c>
      <c r="F7" s="7"/>
      <c r="J7" s="7" t="n">
        <f aca="false">SUM(C7:I7)</f>
        <v>0</v>
      </c>
      <c r="K7" s="49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89</v>
      </c>
      <c r="F8" s="7"/>
      <c r="J8" s="7" t="n">
        <f aca="false">SUM(C8:I8)</f>
        <v>0</v>
      </c>
      <c r="K8" s="49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89</v>
      </c>
      <c r="F9" s="7"/>
      <c r="J9" s="7" t="n">
        <f aca="false">SUM(C9:I9)</f>
        <v>0</v>
      </c>
      <c r="K9" s="49" t="str">
        <f aca="false">IF(J9=0," - ",IF(J9=abbreviations!C$17,"1st in division"," - "))</f>
        <v> - </v>
      </c>
    </row>
    <row r="10" customFormat="false" ht="6" hidden="false" customHeight="true" outlineLevel="0" collapsed="false">
      <c r="F10" s="7"/>
      <c r="K10" s="50"/>
    </row>
    <row r="11" customFormat="false" ht="16.2" hidden="false" customHeight="false" outlineLevel="0" collapsed="false">
      <c r="A11" s="44" t="s">
        <v>89</v>
      </c>
      <c r="B11" s="45" t="s">
        <v>88</v>
      </c>
      <c r="C11" s="46" t="n">
        <f aca="false">SUM(C$7:C10)</f>
        <v>0</v>
      </c>
      <c r="D11" s="47" t="n">
        <f aca="false">SUM(D$7:D10)</f>
        <v>0</v>
      </c>
      <c r="E11" s="47" t="n">
        <f aca="false">SUM(E$7:E10)</f>
        <v>0</v>
      </c>
      <c r="F11" s="47" t="n">
        <f aca="false">SUM(F$7:F10)</f>
        <v>0</v>
      </c>
      <c r="G11" s="47" t="n">
        <f aca="false">SUM(G$7:G10)</f>
        <v>0</v>
      </c>
      <c r="H11" s="47" t="n">
        <f aca="false">SUM(H$7:H10)</f>
        <v>0</v>
      </c>
      <c r="I11" s="47" t="n">
        <f aca="false">SUM(I$7:I10)</f>
        <v>0</v>
      </c>
      <c r="J11" s="47" t="n">
        <f aca="false">SUM(J$7:J10)</f>
        <v>0</v>
      </c>
      <c r="K11" s="48" t="str">
        <f aca="false">IF(SUM(C11:I11)=J11," ","error:  column and row totals unequal")</f>
        <v> </v>
      </c>
    </row>
    <row r="12" customFormat="false" ht="15.6" hidden="false" customHeight="false" outlineLevel="0" collapsed="false">
      <c r="A12" s="0" t="s">
        <v>92</v>
      </c>
      <c r="F12" s="7"/>
      <c r="J12" s="7" t="n">
        <f aca="false">SUM(C12:I12)</f>
        <v>0</v>
      </c>
      <c r="K12" s="49" t="str">
        <f aca="false">IF(J12=0," - ",IF(J12=abbreviations!C$18,"1st in division"," - "))</f>
        <v> - </v>
      </c>
    </row>
    <row r="13" customFormat="false" ht="15.6" hidden="false" customHeight="false" outlineLevel="0" collapsed="false">
      <c r="A13" s="0" t="s">
        <v>92</v>
      </c>
      <c r="F13" s="7"/>
      <c r="J13" s="7" t="n">
        <f aca="false">SUM(C13:I13)</f>
        <v>0</v>
      </c>
      <c r="K13" s="49" t="str">
        <f aca="false">IF(J13=0," - ",IF(J13=abbreviations!C$18,"1st in division"," - "))</f>
        <v> - </v>
      </c>
    </row>
    <row r="14" customFormat="false" ht="15.6" hidden="false" customHeight="false" outlineLevel="0" collapsed="false">
      <c r="A14" s="0" t="s">
        <v>92</v>
      </c>
      <c r="F14" s="7"/>
      <c r="J14" s="7" t="n">
        <f aca="false">SUM(C14:I14)</f>
        <v>0</v>
      </c>
      <c r="K14" s="49" t="str">
        <f aca="false">IF(J14=0," - ",IF(J14=abbreviations!C$18,"1st in division"," - "))</f>
        <v> - </v>
      </c>
    </row>
    <row r="15" customFormat="false" ht="6" hidden="false" customHeight="true" outlineLevel="0" collapsed="false">
      <c r="F15" s="7"/>
    </row>
    <row r="16" customFormat="false" ht="16.2" hidden="false" customHeight="false" outlineLevel="0" collapsed="false">
      <c r="A16" s="44" t="s">
        <v>92</v>
      </c>
      <c r="B16" s="45" t="s">
        <v>88</v>
      </c>
      <c r="C16" s="46" t="n">
        <f aca="false">SUM(C$12:C15)</f>
        <v>0</v>
      </c>
      <c r="D16" s="47" t="n">
        <f aca="false">SUM(D$12:D15)</f>
        <v>0</v>
      </c>
      <c r="E16" s="47" t="n">
        <f aca="false">SUM(E$12:E15)</f>
        <v>0</v>
      </c>
      <c r="F16" s="47" t="n">
        <f aca="false">SUM(F$12:F15)</f>
        <v>0</v>
      </c>
      <c r="G16" s="47" t="n">
        <f aca="false">SUM(G$12:G15)</f>
        <v>0</v>
      </c>
      <c r="H16" s="46" t="n">
        <f aca="false">SUM(H$12:H15)</f>
        <v>0</v>
      </c>
      <c r="I16" s="47" t="n">
        <f aca="false">SUM(I$12:I15)</f>
        <v>0</v>
      </c>
      <c r="J16" s="47" t="n">
        <f aca="false">SUM(J$12:J15)</f>
        <v>0</v>
      </c>
      <c r="K16" s="48" t="str">
        <f aca="false">IF(SUM(C16:I16)=J16," ","error:  column and row totals unequal")</f>
        <v> </v>
      </c>
    </row>
    <row r="17" customFormat="false" ht="15.6" hidden="false" customHeight="false" outlineLevel="0" collapsed="false">
      <c r="A17" s="0" t="s">
        <v>95</v>
      </c>
      <c r="F17" s="7"/>
      <c r="J17" s="7" t="n">
        <f aca="false">SUM(C17:I17)</f>
        <v>0</v>
      </c>
      <c r="K17" s="49" t="str">
        <f aca="false">IF(J17=0," - ",IF(J17=abbreviations!C$19,"1st in division"," - "))</f>
        <v> - </v>
      </c>
    </row>
    <row r="18" customFormat="false" ht="15.6" hidden="false" customHeight="false" outlineLevel="0" collapsed="false">
      <c r="A18" s="0" t="s">
        <v>95</v>
      </c>
      <c r="F18" s="7"/>
      <c r="J18" s="7" t="n">
        <f aca="false">SUM(C18:I18)</f>
        <v>0</v>
      </c>
      <c r="K18" s="49" t="str">
        <f aca="false">IF(J18=0," - ",IF(J18=abbreviations!C$19,"1st in division"," - "))</f>
        <v> - </v>
      </c>
    </row>
    <row r="19" customFormat="false" ht="15.6" hidden="false" customHeight="false" outlineLevel="0" collapsed="false">
      <c r="A19" s="0" t="s">
        <v>95</v>
      </c>
      <c r="F19" s="7"/>
      <c r="J19" s="7" t="n">
        <f aca="false">SUM(C19:I19)</f>
        <v>0</v>
      </c>
      <c r="K19" s="49" t="str">
        <f aca="false">IF(J19=0," - ",IF(J19=abbreviations!C$19,"1st in division"," - "))</f>
        <v> - </v>
      </c>
    </row>
    <row r="20" customFormat="false" ht="15.6" hidden="false" customHeight="false" outlineLevel="0" collapsed="false">
      <c r="A20" s="0" t="s">
        <v>95</v>
      </c>
      <c r="F20" s="7"/>
      <c r="J20" s="7" t="n">
        <f aca="false">SUM(C20:I20)</f>
        <v>0</v>
      </c>
      <c r="K20" s="49" t="str">
        <f aca="false">IF(J20=0," - ",IF(J20=abbreviations!C$19,"1st in division"," - "))</f>
        <v> - </v>
      </c>
    </row>
    <row r="21" customFormat="false" ht="6" hidden="false" customHeight="true" outlineLevel="0" collapsed="false">
      <c r="F21" s="7"/>
    </row>
    <row r="22" customFormat="false" ht="16.2" hidden="false" customHeight="false" outlineLevel="0" collapsed="false">
      <c r="A22" s="44" t="s">
        <v>95</v>
      </c>
      <c r="B22" s="45" t="s">
        <v>88</v>
      </c>
      <c r="C22" s="46" t="n">
        <f aca="false">SUM(C$17:C21)</f>
        <v>0</v>
      </c>
      <c r="D22" s="47" t="n">
        <f aca="false">SUM(D$17:D21)</f>
        <v>0</v>
      </c>
      <c r="E22" s="47" t="n">
        <f aca="false">SUM(E$17:E21)</f>
        <v>0</v>
      </c>
      <c r="F22" s="47" t="n">
        <f aca="false">SUM(F$17:F21)</f>
        <v>0</v>
      </c>
      <c r="G22" s="47" t="n">
        <f aca="false">SUM(G$17:G21)</f>
        <v>0</v>
      </c>
      <c r="H22" s="46" t="n">
        <f aca="false">SUM(H$17:H21)</f>
        <v>0</v>
      </c>
      <c r="I22" s="47" t="n">
        <f aca="false">SUM(I$17:I21)</f>
        <v>0</v>
      </c>
      <c r="J22" s="47" t="n">
        <f aca="false">SUM(J$17:J21)</f>
        <v>0</v>
      </c>
      <c r="K22" s="48" t="str">
        <f aca="false">IF(SUM(C22:I22)=J22," ","error:  column and row totals unequal")</f>
        <v> </v>
      </c>
    </row>
    <row r="23" customFormat="false" ht="15.6" hidden="false" customHeight="false" outlineLevel="0" collapsed="false">
      <c r="A23" s="0" t="s">
        <v>98</v>
      </c>
      <c r="F23" s="7"/>
      <c r="J23" s="7" t="n">
        <f aca="false">SUM(C23:I23)</f>
        <v>0</v>
      </c>
      <c r="K23" s="49" t="str">
        <f aca="false">IF(J23=0," - ",IF(J23=abbreviations!C$20,"1st in division"," - "))</f>
        <v> - </v>
      </c>
    </row>
    <row r="24" customFormat="false" ht="15.6" hidden="false" customHeight="false" outlineLevel="0" collapsed="false">
      <c r="A24" s="0" t="s">
        <v>98</v>
      </c>
      <c r="F24" s="7"/>
      <c r="J24" s="7" t="n">
        <f aca="false">SUM(C24:I24)</f>
        <v>0</v>
      </c>
      <c r="K24" s="49" t="str">
        <f aca="false">IF(J24=0," - ",IF(J24=abbreviations!C$20,"1st in division"," - "))</f>
        <v> - </v>
      </c>
    </row>
    <row r="25" customFormat="false" ht="15.6" hidden="false" customHeight="false" outlineLevel="0" collapsed="false">
      <c r="A25" s="0" t="s">
        <v>98</v>
      </c>
      <c r="F25" s="7"/>
      <c r="J25" s="7" t="n">
        <f aca="false">SUM(C25:I25)</f>
        <v>0</v>
      </c>
      <c r="K25" s="49" t="str">
        <f aca="false">IF(J25=0," - ",IF(J25=abbreviations!C$20,"1st in division"," - "))</f>
        <v> - </v>
      </c>
    </row>
    <row r="26" customFormat="false" ht="6" hidden="false" customHeight="true" outlineLevel="0" collapsed="false">
      <c r="F26" s="7"/>
    </row>
    <row r="27" customFormat="false" ht="16.2" hidden="false" customHeight="false" outlineLevel="0" collapsed="false">
      <c r="A27" s="44" t="s">
        <v>98</v>
      </c>
      <c r="B27" s="45" t="s">
        <v>88</v>
      </c>
      <c r="C27" s="46" t="n">
        <f aca="false">SUM(C$23:C26)</f>
        <v>0</v>
      </c>
      <c r="D27" s="47" t="n">
        <f aca="false">SUM(D$23:D26)</f>
        <v>0</v>
      </c>
      <c r="E27" s="47" t="n">
        <f aca="false">SUM(E$23:E26)</f>
        <v>0</v>
      </c>
      <c r="F27" s="47" t="n">
        <f aca="false">SUM(F$23:F26)</f>
        <v>0</v>
      </c>
      <c r="G27" s="47" t="n">
        <f aca="false">SUM(G$23:G26)</f>
        <v>0</v>
      </c>
      <c r="H27" s="46" t="n">
        <f aca="false">SUM(H$23:H26)</f>
        <v>0</v>
      </c>
      <c r="I27" s="47" t="n">
        <f aca="false">SUM(I$23:I26)</f>
        <v>0</v>
      </c>
      <c r="J27" s="47" t="n">
        <f aca="false">SUM(J$23:J26)</f>
        <v>0</v>
      </c>
      <c r="K27" s="48" t="str">
        <f aca="false">IF(SUM(C27:I27)=J27," ","error:  column and row totals unequal")</f>
        <v> </v>
      </c>
    </row>
    <row r="28" customFormat="false" ht="15.6" hidden="false" customHeight="false" outlineLevel="0" collapsed="false">
      <c r="A28" s="0" t="s">
        <v>100</v>
      </c>
      <c r="F28" s="7"/>
      <c r="J28" s="7" t="n">
        <f aca="false">SUM(C28:I28)</f>
        <v>0</v>
      </c>
      <c r="K28" s="49" t="str">
        <f aca="false">IF(J28=0," - ",IF(J28=abbreviations!C$21,"1st in division"," - "))</f>
        <v> - </v>
      </c>
    </row>
    <row r="29" customFormat="false" ht="15.6" hidden="false" customHeight="false" outlineLevel="0" collapsed="false">
      <c r="A29" s="0" t="s">
        <v>100</v>
      </c>
      <c r="F29" s="7"/>
      <c r="J29" s="7" t="n">
        <f aca="false">SUM(C29:I29)</f>
        <v>0</v>
      </c>
      <c r="K29" s="49" t="str">
        <f aca="false">IF(J29=0," - ",IF(J29=abbreviations!C$21,"1st in division"," - "))</f>
        <v> - </v>
      </c>
    </row>
    <row r="30" customFormat="false" ht="15.6" hidden="false" customHeight="false" outlineLevel="0" collapsed="false">
      <c r="A30" s="0" t="s">
        <v>100</v>
      </c>
      <c r="F30" s="7"/>
      <c r="J30" s="7" t="n">
        <f aca="false">SUM(C30:I30)</f>
        <v>0</v>
      </c>
      <c r="K30" s="49" t="str">
        <f aca="false">IF(J30=0," - ",IF(J30=abbreviations!C$21,"1st in division"," - "))</f>
        <v> - </v>
      </c>
    </row>
    <row r="31" customFormat="false" ht="6" hidden="false" customHeight="true" outlineLevel="0" collapsed="false">
      <c r="F31" s="7"/>
    </row>
    <row r="32" customFormat="false" ht="16.2" hidden="false" customHeight="false" outlineLevel="0" collapsed="false">
      <c r="A32" s="44" t="s">
        <v>100</v>
      </c>
      <c r="B32" s="45" t="s">
        <v>88</v>
      </c>
      <c r="C32" s="46" t="n">
        <f aca="false">SUM(C$28:C31)</f>
        <v>0</v>
      </c>
      <c r="D32" s="47" t="n">
        <f aca="false">SUM(D$28:D31)</f>
        <v>0</v>
      </c>
      <c r="E32" s="47" t="n">
        <f aca="false">SUM(E$28:E31)</f>
        <v>0</v>
      </c>
      <c r="F32" s="47" t="n">
        <f aca="false">SUM(F$28:F31)</f>
        <v>0</v>
      </c>
      <c r="G32" s="47" t="n">
        <f aca="false">SUM(G$28:G31)</f>
        <v>0</v>
      </c>
      <c r="H32" s="46" t="n">
        <f aca="false">SUM(H$28:H31)</f>
        <v>0</v>
      </c>
      <c r="I32" s="47" t="n">
        <f aca="false">SUM(I$28:I31)</f>
        <v>0</v>
      </c>
      <c r="J32" s="47" t="n">
        <f aca="false">SUM(J$28:J31)</f>
        <v>0</v>
      </c>
      <c r="K32" s="48" t="str">
        <f aca="false">IF(SUM(C32:I32)=J32," ","error:  column and row totals unequal")</f>
        <v> </v>
      </c>
    </row>
    <row r="33" customFormat="false" ht="15.6" hidden="false" customHeight="false" outlineLevel="0" collapsed="false">
      <c r="A33" s="58" t="s">
        <v>103</v>
      </c>
      <c r="F33" s="7"/>
      <c r="J33" s="7" t="n">
        <f aca="false">SUM(C33:I33)</f>
        <v>0</v>
      </c>
      <c r="K33" s="49" t="str">
        <f aca="false">IF(J33=0," - ",IF(J33=abbreviations!C$22,"1st in division"," - "))</f>
        <v> - </v>
      </c>
    </row>
    <row r="34" customFormat="false" ht="15.6" hidden="false" customHeight="false" outlineLevel="0" collapsed="false">
      <c r="A34" s="58" t="s">
        <v>103</v>
      </c>
      <c r="F34" s="7"/>
      <c r="J34" s="7" t="n">
        <f aca="false">SUM(C34:I34)</f>
        <v>0</v>
      </c>
      <c r="K34" s="49" t="str">
        <f aca="false">IF(J34=0," - ",IF(J34=abbreviations!C$22,"1st in division"," - "))</f>
        <v> - </v>
      </c>
    </row>
    <row r="35" customFormat="false" ht="15.6" hidden="false" customHeight="false" outlineLevel="0" collapsed="false">
      <c r="A35" s="0" t="s">
        <v>103</v>
      </c>
      <c r="F35" s="7"/>
      <c r="J35" s="7" t="n">
        <f aca="false">SUM(C35:I35)</f>
        <v>0</v>
      </c>
      <c r="K35" s="49" t="str">
        <f aca="false">IF(J35=0," - ",IF(J35=abbreviations!C$22,"1st in division"," - "))</f>
        <v> - </v>
      </c>
    </row>
    <row r="36" customFormat="false" ht="15.6" hidden="false" customHeight="false" outlineLevel="0" collapsed="false">
      <c r="A36" s="0" t="s">
        <v>103</v>
      </c>
      <c r="F36" s="7"/>
      <c r="J36" s="7" t="n">
        <f aca="false">SUM(C36:I36)</f>
        <v>0</v>
      </c>
      <c r="K36" s="49" t="str">
        <f aca="false">IF(J36=0," - ",IF(J36=abbreviations!C$22,"1st in division"," - "))</f>
        <v> - </v>
      </c>
    </row>
    <row r="37" customFormat="false" ht="6" hidden="false" customHeight="true" outlineLevel="0" collapsed="false">
      <c r="F37" s="7"/>
    </row>
    <row r="38" customFormat="false" ht="16.2" hidden="false" customHeight="false" outlineLevel="0" collapsed="false">
      <c r="A38" s="44" t="s">
        <v>103</v>
      </c>
      <c r="B38" s="45" t="s">
        <v>88</v>
      </c>
      <c r="C38" s="46" t="n">
        <f aca="false">SUM(C$33:C37)</f>
        <v>0</v>
      </c>
      <c r="D38" s="47" t="n">
        <f aca="false">SUM(D$33:D37)</f>
        <v>0</v>
      </c>
      <c r="E38" s="47" t="n">
        <f aca="false">SUM(E$33:E37)</f>
        <v>0</v>
      </c>
      <c r="F38" s="47" t="n">
        <f aca="false">SUM(F$33:F37)</f>
        <v>0</v>
      </c>
      <c r="G38" s="47" t="n">
        <f aca="false">SUM(G$33:G37)</f>
        <v>0</v>
      </c>
      <c r="H38" s="46" t="n">
        <f aca="false">SUM(H$33:H37)</f>
        <v>0</v>
      </c>
      <c r="I38" s="47" t="n">
        <f aca="false">SUM(I$33:I37)</f>
        <v>0</v>
      </c>
      <c r="J38" s="47" t="n">
        <f aca="false">SUM(J$33:J37)</f>
        <v>0</v>
      </c>
      <c r="K38" s="48" t="str">
        <f aca="false">IF(SUM(C38:I38)=J38," ","error:  column and row totals unequal")</f>
        <v> </v>
      </c>
    </row>
    <row r="39" customFormat="false" ht="15.6" hidden="false" customHeight="false" outlineLevel="0" collapsed="false">
      <c r="A39" s="51" t="s">
        <v>104</v>
      </c>
      <c r="B39" s="52"/>
      <c r="C39" s="53"/>
      <c r="D39" s="54"/>
      <c r="E39" s="54"/>
      <c r="F39" s="54"/>
      <c r="G39" s="54"/>
      <c r="H39" s="53"/>
      <c r="I39" s="54"/>
      <c r="J39" s="7" t="n">
        <f aca="false">SUM(C39:I39)</f>
        <v>0</v>
      </c>
      <c r="K39" s="49" t="str">
        <f aca="false">IF(J39=0," - ",IF(J39=abbreviations!C$23,"1st in division"," - "))</f>
        <v> - </v>
      </c>
    </row>
    <row r="40" customFormat="false" ht="15.6" hidden="false" customHeight="false" outlineLevel="0" collapsed="false">
      <c r="A40" s="51" t="s">
        <v>104</v>
      </c>
      <c r="B40" s="52"/>
      <c r="C40" s="53"/>
      <c r="D40" s="54"/>
      <c r="E40" s="54"/>
      <c r="F40" s="54"/>
      <c r="G40" s="54"/>
      <c r="H40" s="53"/>
      <c r="I40" s="54"/>
      <c r="J40" s="7" t="n">
        <f aca="false">SUM(C40:I40)</f>
        <v>0</v>
      </c>
      <c r="K40" s="49" t="str">
        <f aca="false">IF(J40=0," - ",IF(J40=abbreviations!C$23,"1st in division"," - "))</f>
        <v> - </v>
      </c>
    </row>
    <row r="41" customFormat="false" ht="15.6" hidden="false" customHeight="false" outlineLevel="0" collapsed="false">
      <c r="A41" s="51" t="s">
        <v>104</v>
      </c>
      <c r="B41" s="52"/>
      <c r="C41" s="53"/>
      <c r="D41" s="54"/>
      <c r="E41" s="54"/>
      <c r="F41" s="54"/>
      <c r="G41" s="54"/>
      <c r="H41" s="53"/>
      <c r="I41" s="54"/>
      <c r="J41" s="7" t="n">
        <f aca="false">SUM(C41:I41)</f>
        <v>0</v>
      </c>
      <c r="K41" s="49" t="str">
        <f aca="false">IF(J41=0," - ",IF(J41=abbreviations!C$23,"1st in division"," - "))</f>
        <v> - </v>
      </c>
    </row>
    <row r="42" customFormat="false" ht="6" hidden="false" customHeight="true" outlineLevel="0" collapsed="false">
      <c r="A42" s="58"/>
      <c r="B42" s="52"/>
      <c r="C42" s="53"/>
      <c r="D42" s="54"/>
      <c r="E42" s="54"/>
      <c r="F42" s="54"/>
      <c r="G42" s="54"/>
      <c r="H42" s="53"/>
      <c r="I42" s="54"/>
      <c r="J42" s="54"/>
      <c r="K42" s="50"/>
    </row>
    <row r="43" customFormat="false" ht="16.2" hidden="false" customHeight="false" outlineLevel="0" collapsed="false">
      <c r="A43" s="59" t="s">
        <v>104</v>
      </c>
      <c r="B43" s="45" t="s">
        <v>88</v>
      </c>
      <c r="C43" s="46" t="n">
        <f aca="false">SUM(C$39:C42)</f>
        <v>0</v>
      </c>
      <c r="D43" s="47" t="n">
        <f aca="false">SUM(D$39:D42)</f>
        <v>0</v>
      </c>
      <c r="E43" s="47" t="n">
        <f aca="false">SUM(E$39:E42)</f>
        <v>0</v>
      </c>
      <c r="F43" s="47" t="n">
        <f aca="false">SUM(F$39:F42)</f>
        <v>0</v>
      </c>
      <c r="G43" s="47" t="n">
        <f aca="false">SUM(G$39:G42)</f>
        <v>0</v>
      </c>
      <c r="H43" s="47" t="n">
        <f aca="false">SUM(H$39:H42)</f>
        <v>0</v>
      </c>
      <c r="I43" s="47" t="n">
        <f aca="false">SUM(I$39:I42)</f>
        <v>0</v>
      </c>
      <c r="J43" s="47" t="n">
        <f aca="false">SUM(J$39:J42)</f>
        <v>0</v>
      </c>
      <c r="K43" s="48" t="str">
        <f aca="false">IF(SUM(C43:I43)=J43," ","error:  column and row totals unequal")</f>
        <v> </v>
      </c>
    </row>
    <row r="44" customFormat="false" ht="15.6" hidden="false" customHeight="false" outlineLevel="0" collapsed="false">
      <c r="A44" s="0" t="s">
        <v>105</v>
      </c>
      <c r="F44" s="7"/>
      <c r="J44" s="7" t="n">
        <f aca="false">SUM(C44:I44)</f>
        <v>0</v>
      </c>
      <c r="K44" s="49" t="str">
        <f aca="false">IF(J44=0," - ",IF(J44=abbreviations!C$24,"1st in division"," - "))</f>
        <v> - </v>
      </c>
    </row>
    <row r="45" customFormat="false" ht="15.6" hidden="false" customHeight="false" outlineLevel="0" collapsed="false">
      <c r="A45" s="0" t="s">
        <v>105</v>
      </c>
      <c r="F45" s="7"/>
      <c r="J45" s="7" t="n">
        <f aca="false">SUM(C45:I45)</f>
        <v>0</v>
      </c>
      <c r="K45" s="49" t="str">
        <f aca="false">IF(J45=0," - ",IF(J45=abbreviations!C$24,"1st in division"," - "))</f>
        <v> - </v>
      </c>
    </row>
    <row r="46" customFormat="false" ht="15.6" hidden="false" customHeight="false" outlineLevel="0" collapsed="false">
      <c r="A46" s="0" t="s">
        <v>105</v>
      </c>
      <c r="F46" s="7"/>
      <c r="J46" s="7" t="n">
        <f aca="false">SUM(C46:I46)</f>
        <v>0</v>
      </c>
      <c r="K46" s="49" t="str">
        <f aca="false">IF(J46=0," - ",IF(J46=abbreviations!C$24,"1st in division"," - "))</f>
        <v> - </v>
      </c>
    </row>
    <row r="47" customFormat="false" ht="6" hidden="false" customHeight="true" outlineLevel="0" collapsed="false">
      <c r="F47" s="7"/>
    </row>
    <row r="48" customFormat="false" ht="16.2" hidden="false" customHeight="false" outlineLevel="0" collapsed="false">
      <c r="A48" s="44" t="s">
        <v>105</v>
      </c>
      <c r="B48" s="45" t="s">
        <v>88</v>
      </c>
      <c r="C48" s="46" t="n">
        <f aca="false">SUM(C$44:C47)</f>
        <v>0</v>
      </c>
      <c r="D48" s="47" t="n">
        <f aca="false">SUM(D$44:D47)</f>
        <v>0</v>
      </c>
      <c r="E48" s="47" t="n">
        <f aca="false">SUM(E$44:E47)</f>
        <v>0</v>
      </c>
      <c r="F48" s="47" t="n">
        <f aca="false">SUM(F$44:F47)</f>
        <v>0</v>
      </c>
      <c r="G48" s="47" t="n">
        <f aca="false">SUM(G$44:G47)</f>
        <v>0</v>
      </c>
      <c r="H48" s="46" t="n">
        <f aca="false">SUM(H$44:H47)</f>
        <v>0</v>
      </c>
      <c r="I48" s="47" t="n">
        <f aca="false">SUM(I$44:I47)</f>
        <v>0</v>
      </c>
      <c r="J48" s="47" t="n">
        <f aca="false">SUM(J$44:J47)</f>
        <v>0</v>
      </c>
      <c r="K48" s="48" t="str">
        <f aca="false">IF(SUM(C48:I48)=J48," ","error:  column and row totals unequal")</f>
        <v> </v>
      </c>
    </row>
    <row r="49" customFormat="false" ht="15.6" hidden="false" customHeight="false" outlineLevel="0" collapsed="false">
      <c r="A49" s="0" t="s">
        <v>107</v>
      </c>
      <c r="F49" s="7"/>
      <c r="J49" s="7" t="n">
        <f aca="false">SUM(C49:I49)</f>
        <v>0</v>
      </c>
      <c r="K49" s="49" t="str">
        <f aca="false">IF(J49=0," -",IF(J49=abbreviations!C$25,"1st in division"," - "))</f>
        <v> -</v>
      </c>
    </row>
    <row r="50" customFormat="false" ht="15.6" hidden="false" customHeight="false" outlineLevel="0" collapsed="false">
      <c r="A50" s="0" t="s">
        <v>107</v>
      </c>
      <c r="F50" s="7"/>
      <c r="J50" s="7" t="n">
        <f aca="false">SUM(C50:I50)</f>
        <v>0</v>
      </c>
      <c r="K50" s="49" t="str">
        <f aca="false">IF(J50=0," -",IF(J50=abbreviations!C$25,"1st in division"," - "))</f>
        <v> -</v>
      </c>
    </row>
    <row r="51" customFormat="false" ht="15.6" hidden="false" customHeight="false" outlineLevel="0" collapsed="false">
      <c r="A51" s="0" t="s">
        <v>107</v>
      </c>
      <c r="F51" s="7"/>
      <c r="J51" s="7" t="n">
        <f aca="false">SUM(C51:I51)</f>
        <v>0</v>
      </c>
      <c r="K51" s="49" t="str">
        <f aca="false">IF(J51=0," -",IF(J51=abbreviations!C$25,"1st in division"," - "))</f>
        <v> -</v>
      </c>
    </row>
    <row r="52" customFormat="false" ht="6" hidden="false" customHeight="true" outlineLevel="0" collapsed="false">
      <c r="F52" s="7"/>
    </row>
    <row r="53" customFormat="false" ht="16.2" hidden="false" customHeight="false" outlineLevel="0" collapsed="false">
      <c r="A53" s="44" t="s">
        <v>107</v>
      </c>
      <c r="B53" s="45" t="s">
        <v>88</v>
      </c>
      <c r="C53" s="46" t="n">
        <f aca="false">SUM(C$49:C52)</f>
        <v>0</v>
      </c>
      <c r="D53" s="47" t="n">
        <f aca="false">SUM(D$49:D52)</f>
        <v>0</v>
      </c>
      <c r="E53" s="47" t="n">
        <f aca="false">SUM(E$49:E52)</f>
        <v>0</v>
      </c>
      <c r="F53" s="47" t="n">
        <f aca="false">SUM(F$49:F52)</f>
        <v>0</v>
      </c>
      <c r="G53" s="47" t="n">
        <f aca="false">SUM(G$49:G52)</f>
        <v>0</v>
      </c>
      <c r="H53" s="46" t="n">
        <f aca="false">SUM(H$49:H52)</f>
        <v>0</v>
      </c>
      <c r="I53" s="47" t="n">
        <f aca="false">SUM(I$49:I52)</f>
        <v>0</v>
      </c>
      <c r="J53" s="47" t="n">
        <f aca="false">SUM(J$49:J52)</f>
        <v>0</v>
      </c>
      <c r="K53" s="48" t="str">
        <f aca="false">IF(SUM(C53:I53)=J53," ","error:  column and row totals unequal")</f>
        <v> </v>
      </c>
    </row>
    <row r="54" customFormat="false" ht="15.6" hidden="false" customHeight="false" outlineLevel="0" collapsed="false">
      <c r="A54" s="51" t="s">
        <v>108</v>
      </c>
      <c r="F54" s="7"/>
      <c r="J54" s="7" t="n">
        <f aca="false">SUM(C54:I54)</f>
        <v>0</v>
      </c>
      <c r="K54" s="49" t="str">
        <f aca="false">IF(J54=0," -",IF(J54=abbreviations!C$26,"1st in division"," - "))</f>
        <v> -</v>
      </c>
    </row>
    <row r="55" customFormat="false" ht="15" hidden="false" customHeight="true" outlineLevel="0" collapsed="false">
      <c r="A55" s="51" t="s">
        <v>108</v>
      </c>
      <c r="F55" s="7"/>
      <c r="J55" s="7" t="n">
        <f aca="false">SUM(C55:I55)</f>
        <v>0</v>
      </c>
      <c r="K55" s="49" t="str">
        <f aca="false">IF(J55=0," -",IF(J55=abbreviations!C$26,"1st in division"," - "))</f>
        <v> -</v>
      </c>
    </row>
    <row r="56" customFormat="false" ht="15" hidden="false" customHeight="true" outlineLevel="0" collapsed="false">
      <c r="A56" s="51" t="s">
        <v>108</v>
      </c>
      <c r="F56" s="7"/>
      <c r="J56" s="7" t="n">
        <f aca="false">SUM(C56:I56)</f>
        <v>0</v>
      </c>
      <c r="K56" s="49" t="str">
        <f aca="false">IF(J56=0," -",IF(J56=abbreviations!C$26,"1st in division"," - "))</f>
        <v> -</v>
      </c>
    </row>
    <row r="57" customFormat="false" ht="6" hidden="false" customHeight="true" outlineLevel="0" collapsed="false">
      <c r="F57" s="7"/>
      <c r="K57" s="48"/>
    </row>
    <row r="58" customFormat="false" ht="16.2" hidden="false" customHeight="false" outlineLevel="0" collapsed="false">
      <c r="A58" s="59" t="s">
        <v>108</v>
      </c>
      <c r="B58" s="45" t="s">
        <v>88</v>
      </c>
      <c r="C58" s="46" t="n">
        <f aca="false">SUM(C$54:C57)</f>
        <v>0</v>
      </c>
      <c r="D58" s="47" t="n">
        <f aca="false">SUM(D$54:D57)</f>
        <v>0</v>
      </c>
      <c r="E58" s="47" t="n">
        <f aca="false">SUM(E$54:E57)</f>
        <v>0</v>
      </c>
      <c r="F58" s="47" t="n">
        <f aca="false">SUM(F$54:F57)</f>
        <v>0</v>
      </c>
      <c r="G58" s="47" t="n">
        <f aca="false">SUM(G$54:G57)</f>
        <v>0</v>
      </c>
      <c r="H58" s="47" t="n">
        <f aca="false">SUM(H$54:H57)</f>
        <v>0</v>
      </c>
      <c r="I58" s="47" t="n">
        <f aca="false">SUM(I$54:I57)</f>
        <v>0</v>
      </c>
      <c r="J58" s="47" t="n">
        <f aca="false">SUM(J$54:J57)</f>
        <v>0</v>
      </c>
      <c r="K58" s="48" t="str">
        <f aca="false">IF(SUM(C58:I58)=J58," ","error:  column and row totals unequal")</f>
        <v> </v>
      </c>
    </row>
    <row r="59" customFormat="false" ht="15.75" hidden="false" customHeight="true" outlineLevel="0" collapsed="false">
      <c r="A59" s="0" t="s">
        <v>109</v>
      </c>
      <c r="F59" s="7"/>
      <c r="J59" s="7" t="n">
        <f aca="false">SUM(C59:I59)</f>
        <v>0</v>
      </c>
      <c r="K59" s="49" t="str">
        <f aca="false">IF(J59=0," -",IF(J59=abbreviations!C$27,"1st in division"," - "))</f>
        <v> -</v>
      </c>
    </row>
    <row r="60" customFormat="false" ht="15.75" hidden="false" customHeight="true" outlineLevel="0" collapsed="false">
      <c r="A60" s="0" t="s">
        <v>109</v>
      </c>
      <c r="F60" s="7"/>
      <c r="J60" s="7" t="n">
        <f aca="false">SUM(C60:I60)</f>
        <v>0</v>
      </c>
      <c r="K60" s="49" t="str">
        <f aca="false">IF(J60=0," -",IF(J60=abbreviations!C$27,"1st in division"," - "))</f>
        <v> -</v>
      </c>
    </row>
    <row r="61" customFormat="false" ht="15.6" hidden="false" customHeight="false" outlineLevel="0" collapsed="false">
      <c r="A61" s="0" t="s">
        <v>109</v>
      </c>
      <c r="F61" s="7"/>
      <c r="J61" s="7" t="n">
        <f aca="false">SUM(C61:I61)</f>
        <v>0</v>
      </c>
      <c r="K61" s="49" t="str">
        <f aca="false">IF(J61=0," -",IF(J61=abbreviations!C$27,"1st in division"," - "))</f>
        <v> -</v>
      </c>
    </row>
    <row r="62" customFormat="false" ht="6" hidden="false" customHeight="true" outlineLevel="0" collapsed="false">
      <c r="F62" s="7"/>
      <c r="K62" s="1"/>
    </row>
    <row r="63" customFormat="false" ht="16.2" hidden="false" customHeight="false" outlineLevel="0" collapsed="false">
      <c r="A63" s="44" t="s">
        <v>109</v>
      </c>
      <c r="B63" s="45" t="s">
        <v>88</v>
      </c>
      <c r="C63" s="46" t="n">
        <f aca="false">SUM(C$59:C62)</f>
        <v>0</v>
      </c>
      <c r="D63" s="47" t="n">
        <f aca="false">SUM(D$59:D62)</f>
        <v>0</v>
      </c>
      <c r="E63" s="47" t="n">
        <f aca="false">SUM(E$59:E62)</f>
        <v>0</v>
      </c>
      <c r="F63" s="47" t="n">
        <f aca="false">SUM(F$59:F62)</f>
        <v>0</v>
      </c>
      <c r="G63" s="47" t="n">
        <f aca="false">SUM(G$59:G62)</f>
        <v>0</v>
      </c>
      <c r="H63" s="46" t="n">
        <f aca="false">SUM(H$59:H62)</f>
        <v>0</v>
      </c>
      <c r="I63" s="47" t="n">
        <f aca="false">SUM(I$59:I62)</f>
        <v>0</v>
      </c>
      <c r="J63" s="47" t="n">
        <f aca="false">SUM(J$59:J62)</f>
        <v>0</v>
      </c>
      <c r="K63" s="48" t="str">
        <f aca="false">IF(SUM(C63:I63)=J63," ","error:  column and row totals unequal")</f>
        <v> </v>
      </c>
    </row>
    <row r="64" customFormat="false" ht="15.6" hidden="false" customHeight="false" outlineLevel="0" collapsed="false">
      <c r="A64" s="51" t="s">
        <v>110</v>
      </c>
      <c r="C64" s="8" t="n">
        <f aca="false">C6+C11+C16+C22+C27+C32+C38+C43+C48+C53+C58+C63</f>
        <v>0</v>
      </c>
      <c r="D64" s="7" t="n">
        <f aca="false">D6+D11+D16+D22+D27+D32+D38+D43+D48+D53+D58+D63</f>
        <v>0</v>
      </c>
      <c r="E64" s="7" t="n">
        <f aca="false">E6+E11+E16+E22+E27+E32+E38+E43+E48+E53+E58+E63</f>
        <v>0</v>
      </c>
      <c r="F64" s="7" t="n">
        <f aca="false">F6+F11+F16+F22+F27+F32+F38+F43+F48+F53+F58+F63</f>
        <v>0</v>
      </c>
      <c r="G64" s="7" t="n">
        <f aca="false">G6+G11+G16+G22+G27+G32+G38+G43+G48+G53+G58+G63</f>
        <v>0</v>
      </c>
      <c r="H64" s="7" t="n">
        <f aca="false">H6+H11+H16+H22+H27+H32+H38+H43+H48+H53+H58+H63</f>
        <v>0</v>
      </c>
      <c r="I64" s="7" t="n">
        <f aca="false">I6+I11+I16+I22+I27+I32+I38+I43+I48+I53+I58+I63</f>
        <v>0</v>
      </c>
      <c r="J64" s="7" t="n">
        <f aca="false">J6+J11+J16+J22+J27+J32+J38+J43+J48+J53+J58+J63</f>
        <v>0</v>
      </c>
      <c r="K64" s="48" t="str">
        <f aca="false">IF(SUM(C64:I64)=J64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Monadnock Regional Milers&amp;CN.H. Grand Prix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41" activeCellId="0" sqref="I41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8" min="6" style="8" width="7.59"/>
    <col collapsed="false" customWidth="true" hidden="false" outlineLevel="0" max="9" min="9" style="7" width="7.59"/>
    <col collapsed="false" customWidth="true" hidden="false" outlineLevel="0" max="10" min="10" style="8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2" t="str">
        <f aca="false">abbreviations!A31</f>
        <v>Reds</v>
      </c>
      <c r="E1" s="42" t="str">
        <f aca="false">abbreviations!A32</f>
        <v>Rotary</v>
      </c>
      <c r="F1" s="42" t="str">
        <f aca="false">abbreviations!A33</f>
        <v>Nate's</v>
      </c>
      <c r="G1" s="43" t="str">
        <f aca="false">abbreviations!A34</f>
        <v>Sandown</v>
      </c>
      <c r="H1" s="43" t="str">
        <f aca="false">abbreviations!A35</f>
        <v>St. Ch.</v>
      </c>
      <c r="I1" s="42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6" hidden="false" customHeight="true" outlineLevel="0" collapsed="false">
      <c r="F2" s="7"/>
      <c r="J2" s="7"/>
    </row>
    <row r="3" customFormat="false" ht="16.2" hidden="false" customHeight="false" outlineLevel="0" collapsed="false">
      <c r="A3" s="44" t="s">
        <v>87</v>
      </c>
      <c r="B3" s="45" t="s">
        <v>88</v>
      </c>
      <c r="C3" s="46" t="n">
        <f aca="false">SUM(C$2:C2)</f>
        <v>0</v>
      </c>
      <c r="D3" s="47" t="n">
        <f aca="false">SUM(D$2:D2)</f>
        <v>0</v>
      </c>
      <c r="E3" s="47" t="n">
        <f aca="false">SUM(E$2:E2)</f>
        <v>0</v>
      </c>
      <c r="F3" s="47" t="n">
        <f aca="false">SUM(F$2:F2)</f>
        <v>0</v>
      </c>
      <c r="G3" s="46" t="n">
        <f aca="false">SUM(G$2:G2)</f>
        <v>0</v>
      </c>
      <c r="H3" s="46" t="n">
        <f aca="false">SUM(H$2:H2)</f>
        <v>0</v>
      </c>
      <c r="I3" s="47" t="n">
        <f aca="false">SUM(I$2:I2)</f>
        <v>0</v>
      </c>
      <c r="J3" s="47" t="n">
        <f aca="false">SUM(J$2:J2)</f>
        <v>0</v>
      </c>
      <c r="K3" s="48" t="str">
        <f aca="false">IF(SUM(C3:I3)=J3," ","error:  column and row totals unequal")</f>
        <v> </v>
      </c>
    </row>
    <row r="4" customFormat="false" ht="15.6" hidden="false" customHeight="false" outlineLevel="0" collapsed="false">
      <c r="A4" s="52" t="s">
        <v>89</v>
      </c>
      <c r="B4" s="52" t="s">
        <v>26</v>
      </c>
      <c r="C4" s="53"/>
      <c r="D4" s="54" t="n">
        <v>10</v>
      </c>
      <c r="E4" s="54"/>
      <c r="F4" s="54"/>
      <c r="G4" s="53"/>
      <c r="H4" s="53" t="n">
        <v>10</v>
      </c>
      <c r="I4" s="54"/>
      <c r="J4" s="54" t="n">
        <f aca="false">SUM(C4:I4)</f>
        <v>20</v>
      </c>
      <c r="K4" s="49" t="str">
        <f aca="false">IF(J4=0," - ",IF(J4=abbreviations!C$17,"1st in division"," - "))</f>
        <v> - </v>
      </c>
    </row>
    <row r="5" customFormat="false" ht="15.6" hidden="false" customHeight="false" outlineLevel="0" collapsed="false">
      <c r="A5" s="55" t="s">
        <v>89</v>
      </c>
      <c r="B5" s="52" t="s">
        <v>257</v>
      </c>
      <c r="C5" s="53"/>
      <c r="D5" s="54"/>
      <c r="E5" s="54"/>
      <c r="F5" s="54"/>
      <c r="G5" s="53"/>
      <c r="H5" s="53"/>
      <c r="I5" s="54"/>
      <c r="J5" s="54" t="n">
        <f aca="false">SUM(C5:I5)</f>
        <v>0</v>
      </c>
      <c r="K5" s="49" t="str">
        <f aca="false">IF(J5=0," - ",IF(J5=abbreviations!C$17,"1st in division"," - "))</f>
        <v> - </v>
      </c>
    </row>
    <row r="6" customFormat="false" ht="6" hidden="false" customHeight="true" outlineLevel="0" collapsed="false">
      <c r="F6" s="7"/>
      <c r="J6" s="7"/>
      <c r="K6" s="50"/>
    </row>
    <row r="7" customFormat="false" ht="16.2" hidden="false" customHeight="false" outlineLevel="0" collapsed="false">
      <c r="A7" s="44" t="s">
        <v>89</v>
      </c>
      <c r="B7" s="45" t="s">
        <v>88</v>
      </c>
      <c r="C7" s="46" t="n">
        <f aca="false">SUM(C$4:C6)</f>
        <v>0</v>
      </c>
      <c r="D7" s="46" t="n">
        <f aca="false">SUM(D$4:D6)</f>
        <v>10</v>
      </c>
      <c r="E7" s="46" t="n">
        <f aca="false">SUM(E$4:E6)</f>
        <v>0</v>
      </c>
      <c r="F7" s="46" t="n">
        <f aca="false">SUM(F$4:F6)</f>
        <v>0</v>
      </c>
      <c r="G7" s="46" t="n">
        <f aca="false">SUM(G$4:G6)</f>
        <v>0</v>
      </c>
      <c r="H7" s="46" t="n">
        <f aca="false">SUM(H$4:H6)</f>
        <v>10</v>
      </c>
      <c r="I7" s="46" t="n">
        <f aca="false">SUM(I$4:I6)</f>
        <v>0</v>
      </c>
      <c r="J7" s="46" t="n">
        <f aca="false">SUM(J$4:J6)</f>
        <v>20</v>
      </c>
      <c r="K7" s="48" t="str">
        <f aca="false">IF(SUM(C7:I7)=J7," ","error:  column and row totals unequal")</f>
        <v> </v>
      </c>
    </row>
    <row r="8" customFormat="false" ht="6" hidden="false" customHeight="true" outlineLevel="0" collapsed="false">
      <c r="F8" s="7"/>
      <c r="J8" s="7"/>
    </row>
    <row r="9" customFormat="false" ht="16.2" hidden="false" customHeight="false" outlineLevel="0" collapsed="false">
      <c r="A9" s="44" t="s">
        <v>92</v>
      </c>
      <c r="B9" s="45" t="s">
        <v>88</v>
      </c>
      <c r="C9" s="46" t="n">
        <f aca="false">SUM(C$8:C8)</f>
        <v>0</v>
      </c>
      <c r="D9" s="47" t="n">
        <f aca="false">SUM(D$8:D8)</f>
        <v>0</v>
      </c>
      <c r="E9" s="47" t="n">
        <f aca="false">SUM(E$8:E8)</f>
        <v>0</v>
      </c>
      <c r="F9" s="47" t="n">
        <f aca="false">SUM(F$8:F8)</f>
        <v>0</v>
      </c>
      <c r="G9" s="46" t="n">
        <f aca="false">SUM(G$8:G8)</f>
        <v>0</v>
      </c>
      <c r="H9" s="46" t="n">
        <f aca="false">SUM(H$8:H8)</f>
        <v>0</v>
      </c>
      <c r="I9" s="47" t="n">
        <f aca="false">SUM(I$8:I8)</f>
        <v>0</v>
      </c>
      <c r="J9" s="47" t="n">
        <f aca="false">SUM(J$8:J8)</f>
        <v>0</v>
      </c>
      <c r="K9" s="48" t="str">
        <f aca="false">IF(SUM(C9:I9)=J9," ","error:  column and row totals unequal")</f>
        <v> </v>
      </c>
    </row>
    <row r="10" customFormat="false" ht="15.6" hidden="false" customHeight="false" outlineLevel="0" collapsed="false">
      <c r="A10" s="51" t="s">
        <v>95</v>
      </c>
      <c r="B10" s="52" t="s">
        <v>258</v>
      </c>
      <c r="C10" s="53"/>
      <c r="D10" s="54" t="n">
        <v>2</v>
      </c>
      <c r="E10" s="54"/>
      <c r="F10" s="54"/>
      <c r="G10" s="53"/>
      <c r="H10" s="53"/>
      <c r="I10" s="54"/>
      <c r="J10" s="54" t="n">
        <f aca="false">SUM(C10:I10)</f>
        <v>2</v>
      </c>
      <c r="K10" s="49" t="str">
        <f aca="false">IF(J10=0," - ",IF(J10=abbreviations!C$19,"1st in division"," - "))</f>
        <v> - </v>
      </c>
    </row>
    <row r="11" customFormat="false" ht="15.6" hidden="false" customHeight="false" outlineLevel="0" collapsed="false">
      <c r="A11" s="51" t="s">
        <v>95</v>
      </c>
      <c r="B11" s="55" t="s">
        <v>259</v>
      </c>
      <c r="C11" s="53"/>
      <c r="D11" s="54" t="n">
        <v>1</v>
      </c>
      <c r="E11" s="54"/>
      <c r="F11" s="54"/>
      <c r="G11" s="53"/>
      <c r="H11" s="53"/>
      <c r="I11" s="54"/>
      <c r="J11" s="54" t="n">
        <f aca="false">SUM(C11:I11)</f>
        <v>1</v>
      </c>
      <c r="K11" s="49" t="str">
        <f aca="false">IF(J11=0," - ",IF(J11=abbreviations!C$19,"1st in division"," - "))</f>
        <v> - </v>
      </c>
    </row>
    <row r="12" customFormat="false" ht="15.6" hidden="false" customHeight="false" outlineLevel="0" collapsed="false">
      <c r="A12" s="51" t="s">
        <v>95</v>
      </c>
      <c r="B12" s="55" t="s">
        <v>260</v>
      </c>
      <c r="C12" s="53"/>
      <c r="D12" s="54"/>
      <c r="E12" s="54"/>
      <c r="F12" s="54"/>
      <c r="G12" s="53" t="n">
        <v>2</v>
      </c>
      <c r="H12" s="53"/>
      <c r="I12" s="54"/>
      <c r="J12" s="54" t="n">
        <f aca="false">SUM(C12:I12)</f>
        <v>2</v>
      </c>
      <c r="K12" s="49" t="str">
        <f aca="false">IF(J12=0," - ",IF(J12=abbreviations!C$19,"1st in division"," - "))</f>
        <v> - </v>
      </c>
    </row>
    <row r="13" customFormat="false" ht="15.6" hidden="false" customHeight="false" outlineLevel="0" collapsed="false">
      <c r="A13" s="55" t="s">
        <v>95</v>
      </c>
      <c r="B13" s="55" t="s">
        <v>261</v>
      </c>
      <c r="C13" s="53"/>
      <c r="D13" s="54"/>
      <c r="E13" s="54"/>
      <c r="F13" s="54"/>
      <c r="G13" s="53"/>
      <c r="H13" s="53" t="n">
        <v>2</v>
      </c>
      <c r="I13" s="54"/>
      <c r="J13" s="54" t="n">
        <f aca="false">SUM(C13:I13)</f>
        <v>2</v>
      </c>
      <c r="K13" s="49" t="str">
        <f aca="false">IF(J13=0," - ",IF(J13=abbreviations!C$19,"1st in division"," - "))</f>
        <v> - </v>
      </c>
    </row>
    <row r="14" customFormat="false" ht="6" hidden="false" customHeight="true" outlineLevel="0" collapsed="false">
      <c r="B14" s="60" t="s">
        <v>225</v>
      </c>
      <c r="F14" s="7"/>
      <c r="J14" s="7"/>
    </row>
    <row r="15" customFormat="false" ht="16.2" hidden="false" customHeight="false" outlineLevel="0" collapsed="false">
      <c r="A15" s="44" t="s">
        <v>95</v>
      </c>
      <c r="B15" s="45" t="s">
        <v>88</v>
      </c>
      <c r="C15" s="46" t="n">
        <f aca="false">SUM(C$10:C14)</f>
        <v>0</v>
      </c>
      <c r="D15" s="46" t="n">
        <f aca="false">SUM(D$10:D14)</f>
        <v>3</v>
      </c>
      <c r="E15" s="46" t="n">
        <f aca="false">SUM(E$10:E14)</f>
        <v>0</v>
      </c>
      <c r="F15" s="46" t="n">
        <f aca="false">SUM(F$10:F14)</f>
        <v>0</v>
      </c>
      <c r="G15" s="46" t="n">
        <f aca="false">SUM(G$10:G14)</f>
        <v>2</v>
      </c>
      <c r="H15" s="46" t="n">
        <f aca="false">SUM(H$10:H14)</f>
        <v>2</v>
      </c>
      <c r="I15" s="46" t="n">
        <f aca="false">SUM(I$10:I14)</f>
        <v>0</v>
      </c>
      <c r="J15" s="46" t="n">
        <f aca="false">SUM(J$10:J14)</f>
        <v>7</v>
      </c>
      <c r="K15" s="48" t="str">
        <f aca="false">IF(SUM(C15:I15)=J15," ","error:  column and row totals unequal")</f>
        <v> </v>
      </c>
    </row>
    <row r="16" customFormat="false" ht="15.6" hidden="false" customHeight="false" outlineLevel="0" collapsed="false">
      <c r="A16" s="55" t="s">
        <v>98</v>
      </c>
      <c r="B16" s="52" t="s">
        <v>18</v>
      </c>
      <c r="C16" s="53"/>
      <c r="D16" s="54" t="n">
        <v>7</v>
      </c>
      <c r="E16" s="54" t="n">
        <v>8</v>
      </c>
      <c r="F16" s="54"/>
      <c r="G16" s="53"/>
      <c r="H16" s="53"/>
      <c r="I16" s="54" t="n">
        <v>7</v>
      </c>
      <c r="J16" s="54" t="n">
        <f aca="false">SUM(C16:I16)</f>
        <v>22</v>
      </c>
      <c r="K16" s="49" t="str">
        <f aca="false">IF(J16=0," - ",IF(J16=abbreviations!C$20,"1st in division"," - "))</f>
        <v> - </v>
      </c>
    </row>
    <row r="17" customFormat="false" ht="15.6" hidden="false" customHeight="false" outlineLevel="0" collapsed="false">
      <c r="A17" s="55" t="s">
        <v>98</v>
      </c>
      <c r="B17" s="55" t="s">
        <v>262</v>
      </c>
      <c r="C17" s="53"/>
      <c r="D17" s="54" t="n">
        <v>2</v>
      </c>
      <c r="E17" s="54"/>
      <c r="F17" s="54"/>
      <c r="G17" s="53"/>
      <c r="H17" s="53"/>
      <c r="I17" s="54"/>
      <c r="J17" s="54" t="n">
        <f aca="false">SUM(C17:I17)</f>
        <v>2</v>
      </c>
      <c r="K17" s="49" t="str">
        <f aca="false">IF(J17=0," - ",IF(J17=abbreviations!C$20,"1st in division"," - "))</f>
        <v> - </v>
      </c>
    </row>
    <row r="18" customFormat="false" ht="15.6" hidden="false" customHeight="false" outlineLevel="0" collapsed="false">
      <c r="A18" s="55" t="s">
        <v>98</v>
      </c>
      <c r="B18" s="52" t="s">
        <v>263</v>
      </c>
      <c r="C18" s="53"/>
      <c r="D18" s="54" t="n">
        <v>1</v>
      </c>
      <c r="E18" s="54"/>
      <c r="F18" s="54"/>
      <c r="G18" s="53"/>
      <c r="H18" s="53"/>
      <c r="I18" s="54"/>
      <c r="J18" s="54" t="n">
        <f aca="false">SUM(C18:I18)</f>
        <v>1</v>
      </c>
      <c r="K18" s="49" t="str">
        <f aca="false">IF(J18=0," - ",IF(J18=abbreviations!C$20,"1st in division"," - "))</f>
        <v> - </v>
      </c>
    </row>
    <row r="19" customFormat="false" ht="15.6" hidden="false" customHeight="false" outlineLevel="0" collapsed="false">
      <c r="A19" s="55" t="s">
        <v>98</v>
      </c>
      <c r="B19" s="55" t="s">
        <v>264</v>
      </c>
      <c r="C19" s="53"/>
      <c r="D19" s="54"/>
      <c r="E19" s="54"/>
      <c r="F19" s="54"/>
      <c r="G19" s="53" t="n">
        <v>5</v>
      </c>
      <c r="H19" s="53"/>
      <c r="I19" s="54"/>
      <c r="J19" s="54" t="n">
        <f aca="false">SUM(C19:I19)</f>
        <v>5</v>
      </c>
      <c r="K19" s="49" t="str">
        <f aca="false">IF(J19=0," - ",IF(J19=abbreviations!C$20,"1st in division"," - "))</f>
        <v> - </v>
      </c>
    </row>
    <row r="20" customFormat="false" ht="6" hidden="false" customHeight="true" outlineLevel="0" collapsed="false">
      <c r="F20" s="7"/>
      <c r="J20" s="7"/>
    </row>
    <row r="21" customFormat="false" ht="16.2" hidden="false" customHeight="false" outlineLevel="0" collapsed="false">
      <c r="A21" s="44" t="s">
        <v>98</v>
      </c>
      <c r="B21" s="45" t="s">
        <v>88</v>
      </c>
      <c r="C21" s="46" t="n">
        <f aca="false">SUM(C$16:C20)</f>
        <v>0</v>
      </c>
      <c r="D21" s="46" t="n">
        <f aca="false">SUM(D$16:D20)</f>
        <v>10</v>
      </c>
      <c r="E21" s="46" t="n">
        <f aca="false">SUM(E$16:E20)</f>
        <v>8</v>
      </c>
      <c r="F21" s="46" t="n">
        <f aca="false">SUM(F$16:F20)</f>
        <v>0</v>
      </c>
      <c r="G21" s="46" t="n">
        <f aca="false">SUM(G$16:G20)</f>
        <v>5</v>
      </c>
      <c r="H21" s="46" t="n">
        <f aca="false">SUM(H$16:H20)</f>
        <v>0</v>
      </c>
      <c r="I21" s="46" t="n">
        <f aca="false">SUM(I$16:I20)</f>
        <v>7</v>
      </c>
      <c r="J21" s="46" t="n">
        <f aca="false">SUM(J$16:J20)</f>
        <v>30</v>
      </c>
      <c r="K21" s="48" t="str">
        <f aca="false">IF(SUM(C21:I21)=J21," ","error:  column and row totals unequal")</f>
        <v> </v>
      </c>
    </row>
    <row r="22" customFormat="false" ht="15.6" hidden="false" customHeight="false" outlineLevel="0" collapsed="false">
      <c r="A22" s="51" t="s">
        <v>100</v>
      </c>
      <c r="B22" s="52" t="s">
        <v>265</v>
      </c>
      <c r="C22" s="53"/>
      <c r="D22" s="53" t="n">
        <v>4</v>
      </c>
      <c r="E22" s="53"/>
      <c r="F22" s="53"/>
      <c r="G22" s="53"/>
      <c r="H22" s="53"/>
      <c r="I22" s="53"/>
      <c r="J22" s="54" t="n">
        <f aca="false">SUM(C22:I22)</f>
        <v>4</v>
      </c>
      <c r="K22" s="49" t="str">
        <f aca="false">IF(J22=0," - ",IF(J22=abbreviations!C$21,"1st in division"," - "))</f>
        <v> - </v>
      </c>
    </row>
    <row r="23" customFormat="false" ht="6" hidden="false" customHeight="true" outlineLevel="0" collapsed="false">
      <c r="F23" s="7"/>
      <c r="J23" s="7"/>
    </row>
    <row r="24" customFormat="false" ht="16.2" hidden="false" customHeight="false" outlineLevel="0" collapsed="false">
      <c r="A24" s="44" t="s">
        <v>100</v>
      </c>
      <c r="B24" s="45" t="s">
        <v>88</v>
      </c>
      <c r="C24" s="46" t="n">
        <f aca="false">SUM(C$22:C23)</f>
        <v>0</v>
      </c>
      <c r="D24" s="46" t="n">
        <f aca="false">SUM(D$22:D23)</f>
        <v>4</v>
      </c>
      <c r="E24" s="46" t="n">
        <f aca="false">SUM(E$22:E23)</f>
        <v>0</v>
      </c>
      <c r="F24" s="46" t="n">
        <f aca="false">SUM(F$22:F23)</f>
        <v>0</v>
      </c>
      <c r="G24" s="46" t="n">
        <f aca="false">SUM(G$22:G23)</f>
        <v>0</v>
      </c>
      <c r="H24" s="46" t="n">
        <f aca="false">SUM(H$22:H23)</f>
        <v>0</v>
      </c>
      <c r="I24" s="46" t="n">
        <f aca="false">SUM(I$22:I23)</f>
        <v>0</v>
      </c>
      <c r="J24" s="46" t="n">
        <f aca="false">SUM(J$22:J23)</f>
        <v>4</v>
      </c>
      <c r="K24" s="48" t="str">
        <f aca="false">IF(SUM(C24:I24)=J24," ","error:  column and row totals unequal")</f>
        <v> </v>
      </c>
    </row>
    <row r="25" customFormat="false" ht="15.6" hidden="false" customHeight="false" outlineLevel="0" collapsed="false">
      <c r="A25" s="51" t="s">
        <v>103</v>
      </c>
      <c r="B25" s="52" t="s">
        <v>266</v>
      </c>
      <c r="C25" s="53"/>
      <c r="D25" s="53" t="n">
        <v>3</v>
      </c>
      <c r="E25" s="53"/>
      <c r="F25" s="53"/>
      <c r="G25" s="53"/>
      <c r="H25" s="53"/>
      <c r="I25" s="53"/>
      <c r="J25" s="54" t="n">
        <f aca="false">SUM(C25:I25)</f>
        <v>3</v>
      </c>
      <c r="K25" s="49" t="str">
        <f aca="false">IF(J25=0," - ",IF(J25=abbreviations!C$22,"1st in division"," - "))</f>
        <v> - </v>
      </c>
    </row>
    <row r="26" customFormat="false" ht="6" hidden="false" customHeight="true" outlineLevel="0" collapsed="false">
      <c r="F26" s="7"/>
      <c r="J26" s="7"/>
    </row>
    <row r="27" customFormat="false" ht="16.2" hidden="false" customHeight="false" outlineLevel="0" collapsed="false">
      <c r="A27" s="44" t="s">
        <v>103</v>
      </c>
      <c r="B27" s="45" t="s">
        <v>88</v>
      </c>
      <c r="C27" s="46" t="n">
        <f aca="false">SUM(C$25:C26)</f>
        <v>0</v>
      </c>
      <c r="D27" s="46" t="n">
        <f aca="false">SUM(D$25:D26)</f>
        <v>3</v>
      </c>
      <c r="E27" s="46" t="n">
        <f aca="false">SUM(E$25:E26)</f>
        <v>0</v>
      </c>
      <c r="F27" s="46" t="n">
        <f aca="false">SUM(F$25:F26)</f>
        <v>0</v>
      </c>
      <c r="G27" s="46" t="n">
        <f aca="false">SUM(G$25:G26)</f>
        <v>0</v>
      </c>
      <c r="H27" s="46" t="n">
        <f aca="false">SUM(H$25:H26)</f>
        <v>0</v>
      </c>
      <c r="I27" s="46" t="n">
        <f aca="false">SUM(I$25:I26)</f>
        <v>0</v>
      </c>
      <c r="J27" s="46" t="n">
        <f aca="false">SUM(J$25:J26)</f>
        <v>3</v>
      </c>
      <c r="K27" s="48" t="str">
        <f aca="false">IF(SUM(C27:I27)=J27," ","error:  column and row totals unequal")</f>
        <v> </v>
      </c>
    </row>
    <row r="28" customFormat="false" ht="15.6" hidden="false" customHeight="false" outlineLevel="0" collapsed="false">
      <c r="A28" s="55" t="s">
        <v>104</v>
      </c>
      <c r="B28" s="52" t="s">
        <v>267</v>
      </c>
      <c r="C28" s="53"/>
      <c r="D28" s="54" t="n">
        <v>5</v>
      </c>
      <c r="E28" s="54"/>
      <c r="F28" s="54"/>
      <c r="G28" s="53"/>
      <c r="H28" s="53" t="n">
        <v>6</v>
      </c>
      <c r="I28" s="54" t="n">
        <v>7</v>
      </c>
      <c r="J28" s="54" t="n">
        <f aca="false">SUM(C28:I28)</f>
        <v>18</v>
      </c>
      <c r="K28" s="49" t="str">
        <f aca="false">IF(J28=0," - ",IF(J28=abbreviations!C$23,"1st in division"," - "))</f>
        <v> - </v>
      </c>
    </row>
    <row r="29" customFormat="false" ht="15.6" hidden="false" customHeight="false" outlineLevel="0" collapsed="false">
      <c r="A29" s="55" t="s">
        <v>104</v>
      </c>
      <c r="B29" s="52" t="s">
        <v>268</v>
      </c>
      <c r="C29" s="53"/>
      <c r="D29" s="54" t="n">
        <v>1</v>
      </c>
      <c r="E29" s="54"/>
      <c r="F29" s="54"/>
      <c r="G29" s="53"/>
      <c r="H29" s="53"/>
      <c r="I29" s="54"/>
      <c r="J29" s="54" t="n">
        <f aca="false">SUM(C29:I29)</f>
        <v>1</v>
      </c>
      <c r="K29" s="49" t="str">
        <f aca="false">IF(J29=0," - ",IF(J29=abbreviations!C$23,"1st in division"," - "))</f>
        <v> - </v>
      </c>
    </row>
    <row r="30" customFormat="false" ht="6" hidden="false" customHeight="true" outlineLevel="0" collapsed="false">
      <c r="A30" s="58"/>
      <c r="B30" s="52"/>
      <c r="C30" s="53"/>
      <c r="D30" s="54"/>
      <c r="E30" s="54"/>
      <c r="F30" s="54"/>
      <c r="G30" s="53"/>
      <c r="H30" s="53"/>
      <c r="I30" s="54"/>
      <c r="J30" s="54"/>
      <c r="K30" s="50"/>
    </row>
    <row r="31" customFormat="false" ht="16.2" hidden="false" customHeight="false" outlineLevel="0" collapsed="false">
      <c r="A31" s="59" t="s">
        <v>104</v>
      </c>
      <c r="B31" s="45" t="s">
        <v>88</v>
      </c>
      <c r="C31" s="46" t="n">
        <f aca="false">SUM(C$28:C30)</f>
        <v>0</v>
      </c>
      <c r="D31" s="46" t="n">
        <f aca="false">SUM(D$28:D30)</f>
        <v>6</v>
      </c>
      <c r="E31" s="46" t="n">
        <f aca="false">SUM(E$28:E30)</f>
        <v>0</v>
      </c>
      <c r="F31" s="46" t="n">
        <f aca="false">SUM(F$28:F30)</f>
        <v>0</v>
      </c>
      <c r="G31" s="46" t="n">
        <f aca="false">SUM(G$28:G30)</f>
        <v>0</v>
      </c>
      <c r="H31" s="46" t="n">
        <f aca="false">SUM(H$28:H30)</f>
        <v>6</v>
      </c>
      <c r="I31" s="46" t="n">
        <f aca="false">SUM(I$28:I30)</f>
        <v>7</v>
      </c>
      <c r="J31" s="46" t="n">
        <f aca="false">SUM(J$28:J30)</f>
        <v>19</v>
      </c>
      <c r="K31" s="48" t="str">
        <f aca="false">IF(SUM(C31:I31)=J31," ","error:  column and row totals unequal")</f>
        <v> </v>
      </c>
    </row>
    <row r="32" customFormat="false" ht="15.6" hidden="false" customHeight="false" outlineLevel="0" collapsed="false">
      <c r="A32" s="51" t="s">
        <v>105</v>
      </c>
      <c r="B32" s="52" t="s">
        <v>269</v>
      </c>
      <c r="C32" s="53"/>
      <c r="D32" s="54" t="n">
        <v>1</v>
      </c>
      <c r="E32" s="54"/>
      <c r="F32" s="54"/>
      <c r="G32" s="53"/>
      <c r="H32" s="54"/>
      <c r="I32" s="54"/>
      <c r="J32" s="54" t="n">
        <f aca="false">SUM(C32:I32)</f>
        <v>1</v>
      </c>
      <c r="K32" s="49" t="str">
        <f aca="false">IF(J32=0," - ",IF(J32=abbreviations!C$24,"1st in division"," - "))</f>
        <v> - </v>
      </c>
    </row>
    <row r="33" customFormat="false" ht="15.6" hidden="false" customHeight="false" outlineLevel="0" collapsed="false">
      <c r="A33" s="51" t="s">
        <v>105</v>
      </c>
      <c r="B33" s="55" t="s">
        <v>270</v>
      </c>
      <c r="C33" s="53"/>
      <c r="D33" s="54"/>
      <c r="E33" s="54"/>
      <c r="F33" s="54"/>
      <c r="G33" s="53" t="n">
        <v>1</v>
      </c>
      <c r="H33" s="54"/>
      <c r="I33" s="54"/>
      <c r="J33" s="54" t="n">
        <f aca="false">SUM(C33:I33)</f>
        <v>1</v>
      </c>
      <c r="K33" s="49" t="str">
        <f aca="false">IF(J33=0," - ",IF(J33=abbreviations!C$24,"1st in division"," - "))</f>
        <v> - </v>
      </c>
    </row>
    <row r="34" customFormat="false" ht="6" hidden="false" customHeight="true" outlineLevel="0" collapsed="false">
      <c r="F34" s="7"/>
      <c r="J34" s="7"/>
    </row>
    <row r="35" customFormat="false" ht="16.2" hidden="false" customHeight="false" outlineLevel="0" collapsed="false">
      <c r="A35" s="44" t="s">
        <v>105</v>
      </c>
      <c r="B35" s="45" t="s">
        <v>88</v>
      </c>
      <c r="C35" s="46" t="n">
        <f aca="false">SUM(C$32:C34)</f>
        <v>0</v>
      </c>
      <c r="D35" s="46" t="n">
        <f aca="false">SUM(D$32:D34)</f>
        <v>1</v>
      </c>
      <c r="E35" s="46" t="n">
        <f aca="false">SUM(E$32:E34)</f>
        <v>0</v>
      </c>
      <c r="F35" s="46" t="n">
        <f aca="false">SUM(F$32:F34)</f>
        <v>0</v>
      </c>
      <c r="G35" s="46" t="n">
        <f aca="false">SUM(G$32:G34)</f>
        <v>1</v>
      </c>
      <c r="H35" s="46" t="n">
        <f aca="false">SUM(H$32:H34)</f>
        <v>0</v>
      </c>
      <c r="I35" s="46" t="n">
        <f aca="false">SUM(I$32:I34)</f>
        <v>0</v>
      </c>
      <c r="J35" s="46" t="n">
        <f aca="false">SUM(J$32:J34)</f>
        <v>2</v>
      </c>
      <c r="K35" s="48" t="str">
        <f aca="false">IF(SUM(C35:I35)=J35," ","error:  column and row totals unequal")</f>
        <v> </v>
      </c>
    </row>
    <row r="36" customFormat="false" ht="15.6" hidden="false" customHeight="false" outlineLevel="0" collapsed="false">
      <c r="A36" s="51" t="s">
        <v>107</v>
      </c>
      <c r="B36" s="52" t="s">
        <v>271</v>
      </c>
      <c r="C36" s="53"/>
      <c r="D36" s="54"/>
      <c r="E36" s="54"/>
      <c r="F36" s="54"/>
      <c r="G36" s="53"/>
      <c r="H36" s="53"/>
      <c r="I36" s="54"/>
      <c r="J36" s="54" t="n">
        <f aca="false">SUM(C36:I36)</f>
        <v>0</v>
      </c>
      <c r="K36" s="49" t="str">
        <f aca="false">IF(J36=0," - ",IF(J36=abbreviations!C$25,"1st in division"," - "))</f>
        <v> - </v>
      </c>
    </row>
    <row r="37" customFormat="false" ht="15.6" hidden="false" customHeight="false" outlineLevel="0" collapsed="false">
      <c r="A37" s="51" t="s">
        <v>107</v>
      </c>
      <c r="B37" s="55" t="s">
        <v>272</v>
      </c>
      <c r="C37" s="53"/>
      <c r="D37" s="54"/>
      <c r="E37" s="54"/>
      <c r="F37" s="54"/>
      <c r="G37" s="53"/>
      <c r="H37" s="53" t="n">
        <v>2</v>
      </c>
      <c r="I37" s="54"/>
      <c r="J37" s="54" t="n">
        <f aca="false">SUM(C37:I37)</f>
        <v>2</v>
      </c>
      <c r="K37" s="49" t="str">
        <f aca="false">IF(J37=0," - ",IF(J37=abbreviations!C$25,"1st in division"," - "))</f>
        <v> - </v>
      </c>
    </row>
    <row r="38" customFormat="false" ht="6" hidden="false" customHeight="true" outlineLevel="0" collapsed="false">
      <c r="F38" s="7"/>
      <c r="J38" s="7"/>
    </row>
    <row r="39" customFormat="false" ht="16.2" hidden="false" customHeight="false" outlineLevel="0" collapsed="false">
      <c r="A39" s="44" t="s">
        <v>107</v>
      </c>
      <c r="B39" s="45" t="s">
        <v>88</v>
      </c>
      <c r="C39" s="46" t="n">
        <f aca="false">SUM(C$36:C38)</f>
        <v>0</v>
      </c>
      <c r="D39" s="46" t="n">
        <f aca="false">SUM(D$36:D38)</f>
        <v>0</v>
      </c>
      <c r="E39" s="46" t="n">
        <f aca="false">SUM(E$36:E38)</f>
        <v>0</v>
      </c>
      <c r="F39" s="46" t="n">
        <f aca="false">SUM(F$36:F38)</f>
        <v>0</v>
      </c>
      <c r="G39" s="46" t="n">
        <f aca="false">SUM(G$36:G38)</f>
        <v>0</v>
      </c>
      <c r="H39" s="46" t="n">
        <f aca="false">SUM(H$36:H38)</f>
        <v>2</v>
      </c>
      <c r="I39" s="46" t="n">
        <f aca="false">SUM(I$36:I38)</f>
        <v>0</v>
      </c>
      <c r="J39" s="46" t="n">
        <f aca="false">SUM(J$36:J38)</f>
        <v>2</v>
      </c>
      <c r="K39" s="48" t="str">
        <f aca="false">IF(SUM(C39:I39)=J39," ","error:  column and row totals unequal")</f>
        <v> </v>
      </c>
    </row>
    <row r="40" customFormat="false" ht="15.6" hidden="false" customHeight="false" outlineLevel="0" collapsed="false">
      <c r="A40" s="51" t="s">
        <v>108</v>
      </c>
      <c r="B40" s="52" t="s">
        <v>49</v>
      </c>
      <c r="C40" s="53"/>
      <c r="D40" s="54" t="n">
        <v>9</v>
      </c>
      <c r="E40" s="54" t="n">
        <v>7</v>
      </c>
      <c r="F40" s="54"/>
      <c r="G40" s="53"/>
      <c r="H40" s="53" t="n">
        <v>8</v>
      </c>
      <c r="I40" s="54" t="n">
        <v>6</v>
      </c>
      <c r="J40" s="54" t="n">
        <f aca="false">SUM(C40:I40)</f>
        <v>30</v>
      </c>
      <c r="K40" s="49" t="str">
        <f aca="false">IF(J40=0," - ",IF(J40=abbreviations!C$26,"1st in division"," - "))</f>
        <v> - </v>
      </c>
    </row>
    <row r="41" customFormat="false" ht="15.6" hidden="false" customHeight="false" outlineLevel="0" collapsed="false">
      <c r="A41" s="51" t="s">
        <v>108</v>
      </c>
      <c r="B41" s="52" t="s">
        <v>70</v>
      </c>
      <c r="C41" s="53"/>
      <c r="D41" s="54" t="n">
        <v>7</v>
      </c>
      <c r="E41" s="54"/>
      <c r="F41" s="54"/>
      <c r="G41" s="53"/>
      <c r="H41" s="53"/>
      <c r="I41" s="54"/>
      <c r="J41" s="54" t="n">
        <f aca="false">SUM(C41:I41)</f>
        <v>7</v>
      </c>
      <c r="K41" s="49" t="str">
        <f aca="false">IF(J41=0," - ",IF(J41=abbreviations!C$26,"1st in division"," - "))</f>
        <v> - </v>
      </c>
    </row>
    <row r="42" customFormat="false" ht="15.6" hidden="false" customHeight="false" outlineLevel="0" collapsed="false">
      <c r="A42" s="51" t="s">
        <v>108</v>
      </c>
      <c r="B42" s="52" t="s">
        <v>273</v>
      </c>
      <c r="C42" s="53"/>
      <c r="D42" s="54" t="n">
        <v>4</v>
      </c>
      <c r="E42" s="54"/>
      <c r="F42" s="54"/>
      <c r="G42" s="53"/>
      <c r="H42" s="53"/>
      <c r="I42" s="54"/>
      <c r="J42" s="54" t="n">
        <f aca="false">SUM(C42:I42)</f>
        <v>4</v>
      </c>
      <c r="K42" s="49" t="str">
        <f aca="false">IF(J42=0," - ",IF(J42=abbreviations!C$26,"1st in division"," - "))</f>
        <v> - </v>
      </c>
    </row>
    <row r="43" customFormat="false" ht="6" hidden="false" customHeight="true" outlineLevel="0" collapsed="false">
      <c r="F43" s="7"/>
      <c r="J43" s="7"/>
      <c r="K43" s="48"/>
    </row>
    <row r="44" customFormat="false" ht="16.2" hidden="false" customHeight="false" outlineLevel="0" collapsed="false">
      <c r="A44" s="59" t="s">
        <v>108</v>
      </c>
      <c r="B44" s="45" t="s">
        <v>88</v>
      </c>
      <c r="C44" s="46" t="n">
        <f aca="false">SUM(C$40:C43)</f>
        <v>0</v>
      </c>
      <c r="D44" s="46" t="n">
        <f aca="false">SUM(D$40:D43)</f>
        <v>20</v>
      </c>
      <c r="E44" s="46" t="n">
        <f aca="false">SUM(E$40:E43)</f>
        <v>7</v>
      </c>
      <c r="F44" s="46" t="n">
        <f aca="false">SUM(F$40:F43)</f>
        <v>0</v>
      </c>
      <c r="G44" s="46" t="n">
        <f aca="false">SUM(G$40:G43)</f>
        <v>0</v>
      </c>
      <c r="H44" s="46" t="n">
        <f aca="false">SUM(H$40:H43)</f>
        <v>8</v>
      </c>
      <c r="I44" s="46" t="n">
        <f aca="false">SUM(I$40:I43)</f>
        <v>6</v>
      </c>
      <c r="J44" s="46" t="n">
        <f aca="false">SUM(J$40:J43)</f>
        <v>41</v>
      </c>
      <c r="K44" s="48" t="str">
        <f aca="false">IF(SUM(C44:I44)=J44," ","error:  column and row totals unequal")</f>
        <v> </v>
      </c>
    </row>
    <row r="45" customFormat="false" ht="6" hidden="false" customHeight="true" outlineLevel="0" collapsed="false">
      <c r="F45" s="7"/>
      <c r="J45" s="7"/>
      <c r="K45" s="1"/>
    </row>
    <row r="46" customFormat="false" ht="16.2" hidden="false" customHeight="false" outlineLevel="0" collapsed="false">
      <c r="A46" s="44" t="s">
        <v>109</v>
      </c>
      <c r="B46" s="45" t="s">
        <v>88</v>
      </c>
      <c r="C46" s="46" t="n">
        <f aca="false">SUM(C$45:C45)</f>
        <v>0</v>
      </c>
      <c r="D46" s="47" t="n">
        <f aca="false">SUM(D$45:D45)</f>
        <v>0</v>
      </c>
      <c r="E46" s="47" t="n">
        <f aca="false">SUM(E$45:E45)</f>
        <v>0</v>
      </c>
      <c r="F46" s="47" t="n">
        <f aca="false">SUM(F$45:F45)</f>
        <v>0</v>
      </c>
      <c r="G46" s="46" t="n">
        <f aca="false">SUM(G$45:G45)</f>
        <v>0</v>
      </c>
      <c r="H46" s="46" t="n">
        <f aca="false">SUM(H$45:H45)</f>
        <v>0</v>
      </c>
      <c r="I46" s="47" t="n">
        <f aca="false">SUM(I$45:I45)</f>
        <v>0</v>
      </c>
      <c r="J46" s="47" t="n">
        <f aca="false">SUM(J$45:J45)</f>
        <v>0</v>
      </c>
      <c r="K46" s="48" t="str">
        <f aca="false">IF(SUM(C46:I46)=J46," ","error:  column and row totals unequal")</f>
        <v> </v>
      </c>
    </row>
    <row r="47" customFormat="false" ht="15.6" hidden="false" customHeight="false" outlineLevel="0" collapsed="false">
      <c r="A47" s="51" t="s">
        <v>110</v>
      </c>
      <c r="C47" s="8" t="n">
        <f aca="false">C3+C7+C9+C15+C21+C24+C27+C31+C35+C39+C44+C46</f>
        <v>0</v>
      </c>
      <c r="D47" s="7" t="n">
        <f aca="false">D3+D7+D9+D15+D21+D24+D27+D31+D35+D39+D44+D46</f>
        <v>57</v>
      </c>
      <c r="E47" s="7" t="n">
        <f aca="false">E3+E7+E9+E15+E21+E24+E27+E31+E35+E39+E44+E46</f>
        <v>15</v>
      </c>
      <c r="F47" s="7" t="n">
        <f aca="false">F3+F7+F9+F15+F21+F24+F27+F31+F35+F39+F44+F46</f>
        <v>0</v>
      </c>
      <c r="G47" s="8" t="n">
        <f aca="false">G3+G7+G9+G15+G21+G24+G27+G31+G35+G39+G44+G46</f>
        <v>8</v>
      </c>
      <c r="H47" s="7" t="n">
        <f aca="false">H3+H7+H9+H15+H21+H24+H27+H31+H35+H39+H44+H46</f>
        <v>28</v>
      </c>
      <c r="I47" s="7" t="n">
        <f aca="false">I3+I7+I9+I15+I21+I24+I27+I31+I35+I39+I44+I46</f>
        <v>20</v>
      </c>
      <c r="J47" s="7" t="n">
        <f aca="false">J3+J7+J9+J15+J21+J24+J27+J31+J35+J39+J44+J46</f>
        <v>128</v>
      </c>
      <c r="K47" s="48" t="str">
        <f aca="false">IF(SUM(C47:I47)=J47," ","error:  column and row totals unequal")</f>
        <v> </v>
      </c>
    </row>
  </sheetData>
  <printOptions headings="false" gridLines="false" gridLinesSet="true" horizontalCentered="true" verticalCentered="false"/>
  <pageMargins left="0.75" right="0.2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chester Runners&amp;CN.H. Grand Prix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I77" activeCellId="0" sqref="I77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4.89"/>
    <col collapsed="false" customWidth="true" hidden="false" outlineLevel="0" max="3" min="3" style="8" width="7.59"/>
    <col collapsed="false" customWidth="true" hidden="false" outlineLevel="0" max="9" min="4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2" t="str">
        <f aca="false">abbreviations!A31</f>
        <v>Reds</v>
      </c>
      <c r="E1" s="42" t="str">
        <f aca="false">abbreviations!A32</f>
        <v>Rotary</v>
      </c>
      <c r="F1" s="42" t="str">
        <f aca="false">abbreviations!A33</f>
        <v>Nate's</v>
      </c>
      <c r="G1" s="42" t="str">
        <f aca="false">abbreviations!A34</f>
        <v>Sandown</v>
      </c>
      <c r="H1" s="43" t="str">
        <f aca="false">abbreviations!A35</f>
        <v>St. Ch.</v>
      </c>
      <c r="I1" s="42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15.6" hidden="false" customHeight="false" outlineLevel="0" collapsed="false">
      <c r="A2" s="0" t="s">
        <v>87</v>
      </c>
      <c r="B2" s="0" t="s">
        <v>274</v>
      </c>
      <c r="C2" s="8" t="n">
        <v>3</v>
      </c>
      <c r="D2" s="8"/>
      <c r="E2" s="8"/>
      <c r="F2" s="8"/>
      <c r="G2" s="8"/>
      <c r="H2" s="8"/>
      <c r="I2" s="8"/>
      <c r="J2" s="7" t="n">
        <f aca="false">SUM(C2:I2)</f>
        <v>3</v>
      </c>
      <c r="K2" s="49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87</v>
      </c>
      <c r="B3" s="0" t="s">
        <v>275</v>
      </c>
      <c r="C3" s="8" t="n">
        <v>5</v>
      </c>
      <c r="D3" s="8" t="n">
        <v>3</v>
      </c>
      <c r="E3" s="8"/>
      <c r="F3" s="8"/>
      <c r="G3" s="8"/>
      <c r="H3" s="8"/>
      <c r="I3" s="8"/>
      <c r="J3" s="7" t="n">
        <f aca="false">SUM(C3:I3)</f>
        <v>8</v>
      </c>
      <c r="K3" s="49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87</v>
      </c>
      <c r="B4" s="0" t="s">
        <v>276</v>
      </c>
      <c r="C4" s="8" t="n">
        <v>6</v>
      </c>
      <c r="D4" s="8"/>
      <c r="E4" s="8"/>
      <c r="F4" s="8"/>
      <c r="G4" s="8"/>
      <c r="H4" s="8"/>
      <c r="I4" s="8"/>
      <c r="J4" s="7" t="n">
        <f aca="false">SUM(C4:I4)</f>
        <v>6</v>
      </c>
      <c r="K4" s="49" t="str">
        <f aca="false">IF(J4=0," - ",IF(J4=abbreviations!C$16,"1st in division"," - "))</f>
        <v> - </v>
      </c>
    </row>
    <row r="5" customFormat="false" ht="15.6" hidden="false" customHeight="false" outlineLevel="0" collapsed="false">
      <c r="A5" s="0" t="s">
        <v>87</v>
      </c>
      <c r="B5" s="0" t="s">
        <v>277</v>
      </c>
      <c r="D5" s="8" t="n">
        <v>5</v>
      </c>
      <c r="E5" s="8" t="n">
        <v>7</v>
      </c>
      <c r="F5" s="8"/>
      <c r="G5" s="8"/>
      <c r="H5" s="8" t="n">
        <v>8</v>
      </c>
      <c r="I5" s="8"/>
      <c r="J5" s="7" t="n">
        <f aca="false">SUM(C5:I5)</f>
        <v>20</v>
      </c>
      <c r="K5" s="49" t="str">
        <f aca="false">IF(J5=0," - ",IF(J5=abbreviations!C$16,"1st in division"," - "))</f>
        <v> - </v>
      </c>
    </row>
    <row r="6" customFormat="false" ht="6" hidden="false" customHeight="true" outlineLevel="0" collapsed="false">
      <c r="H6" s="8"/>
    </row>
    <row r="7" customFormat="false" ht="16.2" hidden="false" customHeight="false" outlineLevel="0" collapsed="false">
      <c r="A7" s="44" t="s">
        <v>87</v>
      </c>
      <c r="B7" s="45" t="s">
        <v>88</v>
      </c>
      <c r="C7" s="46" t="n">
        <f aca="false">SUM(C$2:C6)</f>
        <v>14</v>
      </c>
      <c r="D7" s="47" t="n">
        <f aca="false">SUM(D$2:D6)</f>
        <v>8</v>
      </c>
      <c r="E7" s="47" t="n">
        <f aca="false">SUM(E$2:E6)</f>
        <v>7</v>
      </c>
      <c r="F7" s="47" t="n">
        <f aca="false">SUM(F$2:F6)</f>
        <v>0</v>
      </c>
      <c r="G7" s="47" t="n">
        <f aca="false">SUM(G$2:G6)</f>
        <v>0</v>
      </c>
      <c r="H7" s="46" t="n">
        <f aca="false">SUM(H$2:H6)</f>
        <v>8</v>
      </c>
      <c r="I7" s="47" t="n">
        <f aca="false">SUM(I$2:I6)</f>
        <v>0</v>
      </c>
      <c r="J7" s="47" t="n">
        <f aca="false">SUM(J$2:J6)</f>
        <v>37</v>
      </c>
      <c r="K7" s="48" t="str">
        <f aca="false">IF(SUM(C7:I7)=J7," ","error:  column and row totals unequal")</f>
        <v> </v>
      </c>
    </row>
    <row r="8" customFormat="false" ht="15.6" hidden="false" customHeight="false" outlineLevel="0" collapsed="false">
      <c r="A8" s="0" t="s">
        <v>89</v>
      </c>
      <c r="B8" s="0" t="s">
        <v>41</v>
      </c>
      <c r="C8" s="8" t="n">
        <v>9</v>
      </c>
      <c r="D8" s="8"/>
      <c r="E8" s="8"/>
      <c r="F8" s="8"/>
      <c r="G8" s="8"/>
      <c r="H8" s="8"/>
      <c r="I8" s="8"/>
      <c r="J8" s="7" t="n">
        <f aca="false">SUM(C8:I8)</f>
        <v>9</v>
      </c>
      <c r="K8" s="49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89</v>
      </c>
      <c r="B9" s="0" t="s">
        <v>278</v>
      </c>
      <c r="C9" s="8" t="n">
        <v>10</v>
      </c>
      <c r="D9" s="8"/>
      <c r="E9" s="8"/>
      <c r="F9" s="8"/>
      <c r="G9" s="8"/>
      <c r="H9" s="8"/>
      <c r="I9" s="8"/>
      <c r="J9" s="7" t="n">
        <f aca="false">SUM(C9:I9)</f>
        <v>10</v>
      </c>
      <c r="K9" s="49" t="str">
        <f aca="false">IF(J9=0," - ",IF(J9=abbreviations!C$17,"1st in division"," - "))</f>
        <v> - </v>
      </c>
    </row>
    <row r="10" customFormat="false" ht="15.6" hidden="false" customHeight="false" outlineLevel="0" collapsed="false">
      <c r="A10" s="0" t="s">
        <v>89</v>
      </c>
      <c r="B10" s="0" t="s">
        <v>279</v>
      </c>
      <c r="C10" s="8" t="n">
        <v>6</v>
      </c>
      <c r="D10" s="8"/>
      <c r="E10" s="8"/>
      <c r="F10" s="8"/>
      <c r="G10" s="8"/>
      <c r="H10" s="8"/>
      <c r="I10" s="8"/>
      <c r="J10" s="7" t="n">
        <f aca="false">SUM(C10:I10)</f>
        <v>6</v>
      </c>
      <c r="K10" s="49" t="str">
        <f aca="false">IF(J10=0," - ",IF(J10=abbreviations!C$17,"1st in division"," - "))</f>
        <v> - </v>
      </c>
    </row>
    <row r="11" customFormat="false" ht="15.6" hidden="false" customHeight="false" outlineLevel="0" collapsed="false">
      <c r="A11" s="60" t="s">
        <v>89</v>
      </c>
      <c r="B11" s="60" t="s">
        <v>280</v>
      </c>
      <c r="D11" s="8" t="n">
        <v>7</v>
      </c>
      <c r="E11" s="8"/>
      <c r="F11" s="8"/>
      <c r="G11" s="8"/>
      <c r="H11" s="8"/>
      <c r="I11" s="8"/>
      <c r="J11" s="7" t="n">
        <f aca="false">SUM(C11:I11)</f>
        <v>7</v>
      </c>
      <c r="K11" s="49" t="str">
        <f aca="false">IF(J11=0," - ",IF(J11=abbreviations!C$17,"1st in division"," - "))</f>
        <v> - </v>
      </c>
    </row>
    <row r="12" customFormat="false" ht="15.6" hidden="false" customHeight="false" outlineLevel="0" collapsed="false">
      <c r="A12" s="60" t="s">
        <v>89</v>
      </c>
      <c r="B12" s="60" t="s">
        <v>281</v>
      </c>
      <c r="D12" s="8" t="n">
        <v>2</v>
      </c>
      <c r="E12" s="8"/>
      <c r="F12" s="8"/>
      <c r="G12" s="8"/>
      <c r="H12" s="8"/>
      <c r="I12" s="8"/>
      <c r="J12" s="7" t="n">
        <f aca="false">SUM(C12:I12)</f>
        <v>2</v>
      </c>
      <c r="K12" s="49" t="str">
        <f aca="false">IF(J12=0," - ",IF(J12=abbreviations!C$17,"1st in division"," - "))</f>
        <v> - </v>
      </c>
    </row>
    <row r="13" customFormat="false" ht="15.6" hidden="false" customHeight="false" outlineLevel="0" collapsed="false">
      <c r="A13" s="60" t="s">
        <v>89</v>
      </c>
      <c r="B13" s="60" t="s">
        <v>282</v>
      </c>
      <c r="D13" s="8" t="n">
        <v>1</v>
      </c>
      <c r="E13" s="8"/>
      <c r="F13" s="8"/>
      <c r="G13" s="8"/>
      <c r="H13" s="8"/>
      <c r="I13" s="8"/>
      <c r="J13" s="7" t="n">
        <f aca="false">SUM(C13:I13)</f>
        <v>1</v>
      </c>
      <c r="K13" s="49" t="str">
        <f aca="false">IF(J13=0," - ",IF(J13=abbreviations!C$17,"1st in division"," - "))</f>
        <v> - </v>
      </c>
    </row>
    <row r="14" customFormat="false" ht="15.6" hidden="false" customHeight="false" outlineLevel="0" collapsed="false">
      <c r="A14" s="60" t="s">
        <v>89</v>
      </c>
      <c r="B14" s="60" t="s">
        <v>40</v>
      </c>
      <c r="D14" s="8"/>
      <c r="E14" s="8" t="n">
        <v>10</v>
      </c>
      <c r="F14" s="8"/>
      <c r="G14" s="8"/>
      <c r="H14" s="8"/>
      <c r="I14" s="8" t="n">
        <v>8</v>
      </c>
      <c r="J14" s="7" t="n">
        <f aca="false">SUM(C14:I14)</f>
        <v>18</v>
      </c>
      <c r="K14" s="49" t="str">
        <f aca="false">IF(J14=0," - ",IF(J14=abbreviations!C$17,"1st in division"," - "))</f>
        <v> - </v>
      </c>
    </row>
    <row r="15" customFormat="false" ht="15.6" hidden="false" customHeight="false" outlineLevel="0" collapsed="false">
      <c r="A15" s="60" t="s">
        <v>89</v>
      </c>
      <c r="B15" s="60" t="s">
        <v>283</v>
      </c>
      <c r="C15" s="0"/>
      <c r="D15" s="0"/>
      <c r="E15" s="7" t="n">
        <v>5</v>
      </c>
      <c r="F15" s="0"/>
      <c r="G15" s="0"/>
      <c r="H15" s="0"/>
      <c r="I15" s="0"/>
      <c r="J15" s="7" t="n">
        <f aca="false">SUM(C15:I15)</f>
        <v>5</v>
      </c>
      <c r="K15" s="49" t="str">
        <f aca="false">IF(J15=0," - ",IF(J15=abbreviations!C$17,"1st in division"," - "))</f>
        <v> - </v>
      </c>
    </row>
    <row r="16" customFormat="false" ht="15.6" hidden="false" customHeight="false" outlineLevel="0" collapsed="false">
      <c r="A16" s="60" t="s">
        <v>89</v>
      </c>
      <c r="B16" s="60" t="s">
        <v>284</v>
      </c>
      <c r="C16" s="0"/>
      <c r="D16" s="0"/>
      <c r="F16" s="0"/>
      <c r="G16" s="0"/>
      <c r="H16" s="7" t="n">
        <v>4</v>
      </c>
      <c r="I16" s="0"/>
      <c r="J16" s="7" t="n">
        <f aca="false">SUM(C16:I16)</f>
        <v>4</v>
      </c>
      <c r="K16" s="49" t="str">
        <f aca="false">IF(J16=0," - ",IF(J16=abbreviations!C$17,"1st in division"," - "))</f>
        <v> - </v>
      </c>
    </row>
    <row r="17" customFormat="false" ht="6" hidden="false" customHeight="true" outlineLevel="0" collapsed="false">
      <c r="H17" s="8"/>
      <c r="K17" s="50"/>
    </row>
    <row r="18" customFormat="false" ht="16.2" hidden="false" customHeight="false" outlineLevel="0" collapsed="false">
      <c r="A18" s="44" t="s">
        <v>89</v>
      </c>
      <c r="B18" s="45" t="s">
        <v>88</v>
      </c>
      <c r="C18" s="46" t="n">
        <f aca="false">SUM(C$8:C17)</f>
        <v>25</v>
      </c>
      <c r="D18" s="47" t="n">
        <f aca="false">SUM(D$8:D17)</f>
        <v>10</v>
      </c>
      <c r="E18" s="47" t="n">
        <f aca="false">SUM(E$8:E17)</f>
        <v>15</v>
      </c>
      <c r="F18" s="47" t="n">
        <f aca="false">SUM(F$8:F17)</f>
        <v>0</v>
      </c>
      <c r="G18" s="47" t="n">
        <f aca="false">SUM(G$8:G17)</f>
        <v>0</v>
      </c>
      <c r="H18" s="47" t="n">
        <f aca="false">SUM(H$8:H17)</f>
        <v>4</v>
      </c>
      <c r="I18" s="47" t="n">
        <f aca="false">SUM(I$8:I17)</f>
        <v>8</v>
      </c>
      <c r="J18" s="47" t="n">
        <f aca="false">SUM(J$8:J17)</f>
        <v>62</v>
      </c>
      <c r="K18" s="48" t="str">
        <f aca="false">IF(SUM(C18:I18)=J18," ","error:  column and row totals unequal")</f>
        <v> </v>
      </c>
    </row>
    <row r="19" customFormat="false" ht="15.6" hidden="false" customHeight="false" outlineLevel="0" collapsed="false">
      <c r="A19" s="0" t="s">
        <v>92</v>
      </c>
      <c r="B19" s="0" t="s">
        <v>23</v>
      </c>
      <c r="C19" s="8" t="n">
        <v>9</v>
      </c>
      <c r="D19" s="8"/>
      <c r="E19" s="8"/>
      <c r="F19" s="8"/>
      <c r="G19" s="8"/>
      <c r="H19" s="8"/>
      <c r="I19" s="8"/>
      <c r="J19" s="7" t="n">
        <f aca="false">SUM(C19:I19)</f>
        <v>9</v>
      </c>
      <c r="K19" s="49" t="str">
        <f aca="false">IF(J19=0," - ",IF(J19=abbreviations!C$18,"1st in division"," - "))</f>
        <v> - </v>
      </c>
    </row>
    <row r="20" customFormat="false" ht="15.6" hidden="false" customHeight="false" outlineLevel="0" collapsed="false">
      <c r="A20" s="0" t="s">
        <v>92</v>
      </c>
      <c r="B20" s="0" t="s">
        <v>27</v>
      </c>
      <c r="C20" s="8" t="n">
        <v>8</v>
      </c>
      <c r="D20" s="8" t="n">
        <v>6</v>
      </c>
      <c r="E20" s="8" t="n">
        <v>6</v>
      </c>
      <c r="F20" s="8" t="n">
        <v>7</v>
      </c>
      <c r="G20" s="8"/>
      <c r="H20" s="8" t="n">
        <v>4</v>
      </c>
      <c r="I20" s="8" t="n">
        <v>9</v>
      </c>
      <c r="J20" s="7" t="n">
        <f aca="false">SUM(C20:I20)</f>
        <v>40</v>
      </c>
      <c r="K20" s="49" t="str">
        <f aca="false">IF(J20=0," - ",IF(J20=abbreviations!C$18,"1st in division"," - "))</f>
        <v> - </v>
      </c>
    </row>
    <row r="21" customFormat="false" ht="15.6" hidden="false" customHeight="false" outlineLevel="0" collapsed="false">
      <c r="A21" s="0" t="s">
        <v>92</v>
      </c>
      <c r="B21" s="0" t="s">
        <v>34</v>
      </c>
      <c r="C21" s="8" t="n">
        <v>7</v>
      </c>
      <c r="D21" s="8"/>
      <c r="E21" s="8"/>
      <c r="F21" s="8"/>
      <c r="G21" s="8"/>
      <c r="H21" s="8"/>
      <c r="I21" s="8"/>
      <c r="J21" s="7" t="n">
        <f aca="false">SUM(C21:I21)</f>
        <v>7</v>
      </c>
      <c r="K21" s="49" t="str">
        <f aca="false">IF(J21=0," - ",IF(J21=abbreviations!C$18,"1st in division"," - "))</f>
        <v> - </v>
      </c>
    </row>
    <row r="22" customFormat="false" ht="15.6" hidden="false" customHeight="false" outlineLevel="0" collapsed="false">
      <c r="A22" s="60" t="s">
        <v>92</v>
      </c>
      <c r="B22" s="60" t="s">
        <v>285</v>
      </c>
      <c r="D22" s="8" t="n">
        <v>2</v>
      </c>
      <c r="E22" s="8"/>
      <c r="F22" s="8" t="n">
        <v>3</v>
      </c>
      <c r="G22" s="8" t="n">
        <v>4</v>
      </c>
      <c r="H22" s="8"/>
      <c r="I22" s="8"/>
      <c r="J22" s="7" t="n">
        <f aca="false">SUM(C22:I22)</f>
        <v>9</v>
      </c>
      <c r="K22" s="49" t="str">
        <f aca="false">IF(J22=0," - ",IF(J22=abbreviations!C$18,"1st in division"," - "))</f>
        <v> - </v>
      </c>
    </row>
    <row r="23" customFormat="false" ht="15.6" hidden="false" customHeight="false" outlineLevel="0" collapsed="false">
      <c r="A23" s="60" t="s">
        <v>92</v>
      </c>
      <c r="B23" s="60" t="s">
        <v>15</v>
      </c>
      <c r="D23" s="8"/>
      <c r="E23" s="8"/>
      <c r="F23" s="8"/>
      <c r="G23" s="8"/>
      <c r="H23" s="8" t="n">
        <v>9</v>
      </c>
      <c r="I23" s="8"/>
      <c r="J23" s="7" t="n">
        <f aca="false">SUM(C23:I23)</f>
        <v>9</v>
      </c>
      <c r="K23" s="49" t="str">
        <f aca="false">IF(J23=0," - ",IF(J23=abbreviations!C$18,"1st in division"," - "))</f>
        <v> - </v>
      </c>
    </row>
    <row r="24" customFormat="false" ht="15.6" hidden="false" customHeight="false" outlineLevel="0" collapsed="false">
      <c r="A24" s="60" t="s">
        <v>92</v>
      </c>
      <c r="B24" s="60" t="s">
        <v>283</v>
      </c>
      <c r="D24" s="8"/>
      <c r="E24" s="8"/>
      <c r="F24" s="8"/>
      <c r="G24" s="8"/>
      <c r="H24" s="8" t="n">
        <v>1</v>
      </c>
      <c r="I24" s="8"/>
      <c r="J24" s="7" t="n">
        <f aca="false">SUM(C24:I24)</f>
        <v>1</v>
      </c>
      <c r="K24" s="49" t="str">
        <f aca="false">IF(J24=0," - ",IF(J24=abbreviations!C$18,"1st in division"," - "))</f>
        <v> - </v>
      </c>
    </row>
    <row r="25" customFormat="false" ht="6" hidden="false" customHeight="true" outlineLevel="0" collapsed="false">
      <c r="A25" s="61"/>
      <c r="H25" s="8"/>
    </row>
    <row r="26" customFormat="false" ht="16.2" hidden="false" customHeight="false" outlineLevel="0" collapsed="false">
      <c r="A26" s="44" t="s">
        <v>92</v>
      </c>
      <c r="B26" s="45" t="s">
        <v>88</v>
      </c>
      <c r="C26" s="46" t="n">
        <f aca="false">SUM(C$19:C25)</f>
        <v>24</v>
      </c>
      <c r="D26" s="47" t="n">
        <f aca="false">SUM(D$19:D25)</f>
        <v>8</v>
      </c>
      <c r="E26" s="47" t="n">
        <f aca="false">SUM(E$19:E25)</f>
        <v>6</v>
      </c>
      <c r="F26" s="47" t="n">
        <f aca="false">SUM(F$19:F25)</f>
        <v>10</v>
      </c>
      <c r="G26" s="47" t="n">
        <f aca="false">SUM(G$19:G25)</f>
        <v>4</v>
      </c>
      <c r="H26" s="46" t="n">
        <f aca="false">SUM(H$19:H25)</f>
        <v>14</v>
      </c>
      <c r="I26" s="47" t="n">
        <f aca="false">SUM(I$19:I25)</f>
        <v>9</v>
      </c>
      <c r="J26" s="47" t="n">
        <f aca="false">SUM(J$19:J25)</f>
        <v>75</v>
      </c>
      <c r="K26" s="48" t="str">
        <f aca="false">IF(SUM(C26:I26)=J26," ","error:  column and row totals unequal")</f>
        <v> </v>
      </c>
    </row>
    <row r="27" customFormat="false" ht="15.6" hidden="false" customHeight="false" outlineLevel="0" collapsed="false">
      <c r="A27" s="0" t="s">
        <v>95</v>
      </c>
      <c r="B27" s="0" t="s">
        <v>286</v>
      </c>
      <c r="C27" s="8" t="n">
        <v>6</v>
      </c>
      <c r="D27" s="8"/>
      <c r="E27" s="8"/>
      <c r="F27" s="8"/>
      <c r="G27" s="8"/>
      <c r="H27" s="8"/>
      <c r="I27" s="8"/>
      <c r="J27" s="7" t="n">
        <f aca="false">SUM(C27:I27)</f>
        <v>6</v>
      </c>
      <c r="K27" s="49" t="str">
        <f aca="false">IF(J27=0," - ",IF(J27=abbreviations!C$19,"1st in division"," - "))</f>
        <v> - </v>
      </c>
    </row>
    <row r="28" customFormat="false" ht="15.6" hidden="false" customHeight="false" outlineLevel="0" collapsed="false">
      <c r="A28" s="0" t="s">
        <v>95</v>
      </c>
      <c r="B28" s="0" t="s">
        <v>287</v>
      </c>
      <c r="C28" s="8" t="n">
        <v>3</v>
      </c>
      <c r="D28" s="8"/>
      <c r="E28" s="8"/>
      <c r="F28" s="8"/>
      <c r="G28" s="8"/>
      <c r="H28" s="8"/>
      <c r="I28" s="8"/>
      <c r="J28" s="7" t="n">
        <f aca="false">SUM(C28:I28)</f>
        <v>3</v>
      </c>
      <c r="K28" s="49" t="str">
        <f aca="false">IF(J28=0," - ",IF(J28=abbreviations!C$19,"1st in division"," - "))</f>
        <v> - </v>
      </c>
    </row>
    <row r="29" customFormat="false" ht="15.6" hidden="false" customHeight="false" outlineLevel="0" collapsed="false">
      <c r="A29" s="0" t="s">
        <v>95</v>
      </c>
      <c r="B29" s="0" t="s">
        <v>288</v>
      </c>
      <c r="C29" s="8" t="n">
        <v>1</v>
      </c>
      <c r="D29" s="8"/>
      <c r="E29" s="8"/>
      <c r="F29" s="8"/>
      <c r="G29" s="8"/>
      <c r="H29" s="8" t="n">
        <v>3</v>
      </c>
      <c r="I29" s="8"/>
      <c r="J29" s="7" t="n">
        <f aca="false">SUM(C29:I29)</f>
        <v>4</v>
      </c>
      <c r="K29" s="49" t="str">
        <f aca="false">IF(J29=0," - ",IF(J29=abbreviations!C$19,"1st in division"," - "))</f>
        <v> - </v>
      </c>
    </row>
    <row r="30" customFormat="false" ht="15.6" hidden="false" customHeight="false" outlineLevel="0" collapsed="false">
      <c r="A30" s="60" t="s">
        <v>95</v>
      </c>
      <c r="B30" s="60" t="s">
        <v>289</v>
      </c>
      <c r="D30" s="8" t="n">
        <v>4</v>
      </c>
      <c r="E30" s="8"/>
      <c r="F30" s="8"/>
      <c r="G30" s="8"/>
      <c r="H30" s="8"/>
      <c r="I30" s="8"/>
      <c r="J30" s="7" t="n">
        <f aca="false">SUM(C30:I30)</f>
        <v>4</v>
      </c>
      <c r="K30" s="49" t="str">
        <f aca="false">IF(J30=0," - ",IF(J30=abbreviations!C$19,"1st in division"," - "))</f>
        <v> - </v>
      </c>
    </row>
    <row r="31" customFormat="false" ht="15.6" hidden="false" customHeight="false" outlineLevel="0" collapsed="false">
      <c r="A31" s="60" t="s">
        <v>95</v>
      </c>
      <c r="B31" s="60" t="s">
        <v>290</v>
      </c>
      <c r="D31" s="8"/>
      <c r="E31" s="8"/>
      <c r="F31" s="8"/>
      <c r="G31" s="8"/>
      <c r="H31" s="8"/>
      <c r="I31" s="8" t="n">
        <v>8</v>
      </c>
      <c r="J31" s="7" t="n">
        <f aca="false">SUM(C31:I31)</f>
        <v>8</v>
      </c>
      <c r="K31" s="49" t="str">
        <f aca="false">IF(J31=0," - ",IF(J31=abbreviations!C$19,"1st in division"," - "))</f>
        <v> - </v>
      </c>
    </row>
    <row r="32" customFormat="false" ht="6" hidden="false" customHeight="true" outlineLevel="0" collapsed="false">
      <c r="H32" s="8"/>
    </row>
    <row r="33" customFormat="false" ht="16.2" hidden="false" customHeight="false" outlineLevel="0" collapsed="false">
      <c r="A33" s="44" t="s">
        <v>95</v>
      </c>
      <c r="B33" s="45" t="s">
        <v>88</v>
      </c>
      <c r="C33" s="46" t="n">
        <f aca="false">SUM(C$27:C32)</f>
        <v>10</v>
      </c>
      <c r="D33" s="47" t="n">
        <f aca="false">SUM(D$27:D32)</f>
        <v>4</v>
      </c>
      <c r="E33" s="47" t="n">
        <f aca="false">SUM(E$27:E32)</f>
        <v>0</v>
      </c>
      <c r="F33" s="47" t="n">
        <f aca="false">SUM(F$27:F32)</f>
        <v>0</v>
      </c>
      <c r="G33" s="47" t="n">
        <f aca="false">SUM(G$27:G32)</f>
        <v>0</v>
      </c>
      <c r="H33" s="46" t="n">
        <f aca="false">SUM(H$27:H32)</f>
        <v>3</v>
      </c>
      <c r="I33" s="47" t="n">
        <f aca="false">SUM(I$27:I32)</f>
        <v>8</v>
      </c>
      <c r="J33" s="47" t="n">
        <f aca="false">SUM(J$27:J32)</f>
        <v>25</v>
      </c>
      <c r="K33" s="48" t="str">
        <f aca="false">IF(SUM(C33:I33)=J33," ","error:  column and row totals unequal")</f>
        <v> </v>
      </c>
    </row>
    <row r="34" customFormat="false" ht="15.6" hidden="false" customHeight="false" outlineLevel="0" collapsed="false">
      <c r="A34" s="0" t="s">
        <v>98</v>
      </c>
      <c r="B34" s="0" t="s">
        <v>291</v>
      </c>
      <c r="C34" s="8" t="n">
        <v>7</v>
      </c>
      <c r="D34" s="8"/>
      <c r="E34" s="8"/>
      <c r="F34" s="8"/>
      <c r="G34" s="8"/>
      <c r="H34" s="8"/>
      <c r="I34" s="8"/>
      <c r="J34" s="7" t="n">
        <f aca="false">SUM(C34:I34)</f>
        <v>7</v>
      </c>
      <c r="K34" s="49" t="str">
        <f aca="false">IF(J34=0," - ",IF(J34=abbreviations!C$20,"1st in division"," - "))</f>
        <v> - </v>
      </c>
    </row>
    <row r="35" customFormat="false" ht="15.6" hidden="false" customHeight="false" outlineLevel="0" collapsed="false">
      <c r="A35" s="0" t="s">
        <v>98</v>
      </c>
      <c r="B35" s="0" t="s">
        <v>292</v>
      </c>
      <c r="C35" s="8" t="n">
        <v>6</v>
      </c>
      <c r="D35" s="8"/>
      <c r="E35" s="8"/>
      <c r="F35" s="8"/>
      <c r="G35" s="8"/>
      <c r="H35" s="8"/>
      <c r="I35" s="8"/>
      <c r="J35" s="7" t="n">
        <f aca="false">SUM(C35:I35)</f>
        <v>6</v>
      </c>
      <c r="K35" s="49" t="str">
        <f aca="false">IF(J35=0," - ",IF(J35=abbreviations!C$20,"1st in division"," - "))</f>
        <v> - </v>
      </c>
    </row>
    <row r="36" customFormat="false" ht="15.6" hidden="false" customHeight="false" outlineLevel="0" collapsed="false">
      <c r="A36" s="0" t="s">
        <v>98</v>
      </c>
      <c r="B36" s="0" t="s">
        <v>293</v>
      </c>
      <c r="C36" s="8" t="n">
        <v>5</v>
      </c>
      <c r="D36" s="8"/>
      <c r="E36" s="8"/>
      <c r="F36" s="8"/>
      <c r="G36" s="8"/>
      <c r="H36" s="8"/>
      <c r="I36" s="8"/>
      <c r="J36" s="7" t="n">
        <f aca="false">SUM(C36:I36)</f>
        <v>5</v>
      </c>
      <c r="K36" s="49" t="str">
        <f aca="false">IF(J36=0," - ",IF(J36=abbreviations!C$20,"1st in division"," - "))</f>
        <v> - </v>
      </c>
    </row>
    <row r="37" customFormat="false" ht="15.6" hidden="false" customHeight="false" outlineLevel="0" collapsed="false">
      <c r="A37" s="60" t="s">
        <v>98</v>
      </c>
      <c r="B37" s="60" t="s">
        <v>35</v>
      </c>
      <c r="D37" s="8"/>
      <c r="E37" s="8" t="n">
        <v>9</v>
      </c>
      <c r="F37" s="8"/>
      <c r="G37" s="8"/>
      <c r="H37" s="8"/>
      <c r="I37" s="8" t="n">
        <v>8</v>
      </c>
      <c r="J37" s="7" t="n">
        <f aca="false">SUM(C37:I37)</f>
        <v>17</v>
      </c>
      <c r="K37" s="49" t="str">
        <f aca="false">IF(J37=0," - ",IF(J37=abbreviations!C$20,"1st in division"," - "))</f>
        <v> - </v>
      </c>
    </row>
    <row r="38" customFormat="false" ht="15.6" hidden="false" customHeight="false" outlineLevel="0" collapsed="false">
      <c r="A38" s="60" t="s">
        <v>98</v>
      </c>
      <c r="B38" s="60" t="s">
        <v>294</v>
      </c>
      <c r="D38" s="8"/>
      <c r="E38" s="8"/>
      <c r="F38" s="8"/>
      <c r="G38" s="8"/>
      <c r="H38" s="8" t="n">
        <v>5</v>
      </c>
      <c r="I38" s="8"/>
      <c r="J38" s="7" t="n">
        <f aca="false">SUM(C38:I38)</f>
        <v>5</v>
      </c>
      <c r="K38" s="49" t="str">
        <f aca="false">IF(J38=0," - ",IF(J38=abbreviations!C$20,"1st in division"," - "))</f>
        <v> - </v>
      </c>
    </row>
    <row r="39" customFormat="false" ht="6" hidden="false" customHeight="true" outlineLevel="0" collapsed="false">
      <c r="H39" s="8"/>
    </row>
    <row r="40" customFormat="false" ht="16.2" hidden="false" customHeight="false" outlineLevel="0" collapsed="false">
      <c r="A40" s="44" t="s">
        <v>98</v>
      </c>
      <c r="B40" s="45" t="s">
        <v>88</v>
      </c>
      <c r="C40" s="46" t="n">
        <f aca="false">SUM(C$34:C39)</f>
        <v>18</v>
      </c>
      <c r="D40" s="47" t="n">
        <f aca="false">SUM(D$34:D39)</f>
        <v>0</v>
      </c>
      <c r="E40" s="47" t="n">
        <f aca="false">SUM(E$34:E39)</f>
        <v>9</v>
      </c>
      <c r="F40" s="47" t="n">
        <f aca="false">SUM(F$34:F39)</f>
        <v>0</v>
      </c>
      <c r="G40" s="47" t="n">
        <f aca="false">SUM(G$34:G39)</f>
        <v>0</v>
      </c>
      <c r="H40" s="46" t="n">
        <f aca="false">SUM(H$34:H39)</f>
        <v>5</v>
      </c>
      <c r="I40" s="47" t="n">
        <f aca="false">SUM(I$34:I39)</f>
        <v>8</v>
      </c>
      <c r="J40" s="47" t="n">
        <f aca="false">SUM(J$34:J39)</f>
        <v>40</v>
      </c>
      <c r="K40" s="48" t="str">
        <f aca="false">IF(SUM(C40:I40)=J40," ","error:  column and row totals unequal")</f>
        <v> </v>
      </c>
    </row>
    <row r="41" customFormat="false" ht="15.6" hidden="false" customHeight="false" outlineLevel="0" collapsed="false">
      <c r="A41" s="0" t="s">
        <v>100</v>
      </c>
      <c r="B41" s="0" t="s">
        <v>295</v>
      </c>
      <c r="C41" s="8" t="n">
        <v>6</v>
      </c>
      <c r="D41" s="8"/>
      <c r="E41" s="8"/>
      <c r="F41" s="8"/>
      <c r="G41" s="8"/>
      <c r="H41" s="8"/>
      <c r="I41" s="8" t="n">
        <v>7</v>
      </c>
      <c r="J41" s="7" t="n">
        <f aca="false">SUM(C41:I41)</f>
        <v>13</v>
      </c>
      <c r="K41" s="49" t="str">
        <f aca="false">IF(J41=0," - ",IF(J41=abbreviations!C$21,"1st in division"," - "))</f>
        <v> - </v>
      </c>
    </row>
    <row r="42" customFormat="false" ht="6" hidden="false" customHeight="true" outlineLevel="0" collapsed="false">
      <c r="H42" s="8"/>
    </row>
    <row r="43" customFormat="false" ht="16.2" hidden="false" customHeight="false" outlineLevel="0" collapsed="false">
      <c r="A43" s="44" t="s">
        <v>100</v>
      </c>
      <c r="B43" s="45" t="s">
        <v>88</v>
      </c>
      <c r="C43" s="46" t="n">
        <f aca="false">SUM(C$41:C42)</f>
        <v>6</v>
      </c>
      <c r="D43" s="47" t="n">
        <f aca="false">SUM(D$41:D42)</f>
        <v>0</v>
      </c>
      <c r="E43" s="47" t="n">
        <f aca="false">SUM(E$41:E42)</f>
        <v>0</v>
      </c>
      <c r="F43" s="47" t="n">
        <f aca="false">SUM(F$41:F42)</f>
        <v>0</v>
      </c>
      <c r="G43" s="47" t="n">
        <f aca="false">SUM(G$41:G42)</f>
        <v>0</v>
      </c>
      <c r="H43" s="46" t="n">
        <f aca="false">SUM(H$41:H42)</f>
        <v>0</v>
      </c>
      <c r="I43" s="47" t="n">
        <f aca="false">SUM(I$41:I42)</f>
        <v>7</v>
      </c>
      <c r="J43" s="47" t="n">
        <f aca="false">SUM(J$41:J42)</f>
        <v>13</v>
      </c>
      <c r="K43" s="48" t="str">
        <f aca="false">IF(SUM(C43:I43)=J43," ","error:  column and row totals unequal")</f>
        <v> </v>
      </c>
    </row>
    <row r="44" customFormat="false" ht="15.6" hidden="false" customHeight="false" outlineLevel="0" collapsed="false">
      <c r="A44" s="58" t="s">
        <v>103</v>
      </c>
      <c r="B44" s="60" t="s">
        <v>57</v>
      </c>
      <c r="C44" s="8" t="n">
        <v>9</v>
      </c>
      <c r="D44" s="8"/>
      <c r="E44" s="8"/>
      <c r="F44" s="8"/>
      <c r="G44" s="8"/>
      <c r="H44" s="8"/>
      <c r="I44" s="8"/>
      <c r="J44" s="7" t="n">
        <f aca="false">SUM(C44:I44)</f>
        <v>9</v>
      </c>
      <c r="K44" s="49" t="str">
        <f aca="false">IF(J44=0," - ",IF(J44=abbreviations!C$22,"1st in division"," - "))</f>
        <v> - </v>
      </c>
    </row>
    <row r="45" customFormat="false" ht="15.6" hidden="false" customHeight="false" outlineLevel="0" collapsed="false">
      <c r="A45" s="60" t="s">
        <v>103</v>
      </c>
      <c r="B45" s="60" t="s">
        <v>56</v>
      </c>
      <c r="C45" s="8" t="n">
        <v>10</v>
      </c>
      <c r="D45" s="8"/>
      <c r="E45" s="8"/>
      <c r="F45" s="8"/>
      <c r="G45" s="8"/>
      <c r="H45" s="8"/>
      <c r="I45" s="8"/>
      <c r="J45" s="7" t="n">
        <f aca="false">SUM(C45:I45)</f>
        <v>10</v>
      </c>
      <c r="K45" s="49" t="str">
        <f aca="false">IF(J45=0," - ",IF(J45=abbreviations!C$22,"1st in division"," - "))</f>
        <v> - </v>
      </c>
    </row>
    <row r="46" customFormat="false" ht="15.6" hidden="false" customHeight="false" outlineLevel="0" collapsed="false">
      <c r="A46" s="60" t="s">
        <v>103</v>
      </c>
      <c r="B46" s="60" t="s">
        <v>296</v>
      </c>
      <c r="C46" s="8" t="n">
        <v>8</v>
      </c>
      <c r="D46" s="8"/>
      <c r="E46" s="8"/>
      <c r="F46" s="8"/>
      <c r="G46" s="8"/>
      <c r="H46" s="8"/>
      <c r="I46" s="8"/>
      <c r="J46" s="7" t="n">
        <f aca="false">SUM(C46:I46)</f>
        <v>8</v>
      </c>
      <c r="K46" s="49" t="str">
        <f aca="false">IF(J46=0," - ",IF(J46=abbreviations!C$22,"1st in division"," - "))</f>
        <v> - </v>
      </c>
    </row>
    <row r="47" customFormat="false" ht="6" hidden="false" customHeight="true" outlineLevel="0" collapsed="false">
      <c r="H47" s="8"/>
    </row>
    <row r="48" customFormat="false" ht="16.2" hidden="false" customHeight="false" outlineLevel="0" collapsed="false">
      <c r="A48" s="44" t="s">
        <v>103</v>
      </c>
      <c r="B48" s="45" t="s">
        <v>88</v>
      </c>
      <c r="C48" s="46" t="n">
        <f aca="false">SUM(C$44:C47)</f>
        <v>27</v>
      </c>
      <c r="D48" s="47" t="n">
        <f aca="false">SUM(D$44:D47)</f>
        <v>0</v>
      </c>
      <c r="E48" s="47" t="n">
        <f aca="false">SUM(E$44:E47)</f>
        <v>0</v>
      </c>
      <c r="F48" s="47" t="n">
        <f aca="false">SUM(F$44:F47)</f>
        <v>0</v>
      </c>
      <c r="G48" s="47" t="n">
        <f aca="false">SUM(G$44:G47)</f>
        <v>0</v>
      </c>
      <c r="H48" s="46" t="n">
        <f aca="false">SUM(H$44:H47)</f>
        <v>0</v>
      </c>
      <c r="I48" s="47" t="n">
        <f aca="false">SUM(I$44:I47)</f>
        <v>0</v>
      </c>
      <c r="J48" s="47" t="n">
        <f aca="false">SUM(J$44:J47)</f>
        <v>27</v>
      </c>
      <c r="K48" s="48" t="str">
        <f aca="false">IF(SUM(C48:I48)=J48," ","error:  column and row totals unequal")</f>
        <v> </v>
      </c>
    </row>
    <row r="49" customFormat="false" ht="15.6" hidden="false" customHeight="false" outlineLevel="0" collapsed="false">
      <c r="A49" s="51" t="s">
        <v>104</v>
      </c>
      <c r="B49" s="52" t="s">
        <v>297</v>
      </c>
      <c r="C49" s="8" t="n">
        <v>9</v>
      </c>
      <c r="D49" s="8"/>
      <c r="E49" s="8"/>
      <c r="F49" s="8"/>
      <c r="G49" s="8"/>
      <c r="H49" s="8"/>
      <c r="I49" s="8"/>
      <c r="J49" s="7" t="n">
        <f aca="false">SUM(C49:I49)</f>
        <v>9</v>
      </c>
      <c r="K49" s="49" t="str">
        <f aca="false">IF(J49=0," - ",IF(J49=abbreviations!C$23,"1st in division"," - "))</f>
        <v> - </v>
      </c>
    </row>
    <row r="50" customFormat="false" ht="15.6" hidden="false" customHeight="false" outlineLevel="0" collapsed="false">
      <c r="A50" s="51" t="s">
        <v>104</v>
      </c>
      <c r="B50" s="55" t="s">
        <v>298</v>
      </c>
      <c r="C50" s="8" t="n">
        <v>8</v>
      </c>
      <c r="D50" s="8" t="n">
        <v>6</v>
      </c>
      <c r="E50" s="8"/>
      <c r="F50" s="8"/>
      <c r="G50" s="8"/>
      <c r="H50" s="8"/>
      <c r="I50" s="8"/>
      <c r="J50" s="7" t="n">
        <f aca="false">SUM(C50:I50)</f>
        <v>14</v>
      </c>
      <c r="K50" s="49" t="str">
        <f aca="false">IF(J50=0," - ",IF(J50=abbreviations!C$23,"1st in division"," - "))</f>
        <v> - </v>
      </c>
    </row>
    <row r="51" customFormat="false" ht="15.6" hidden="false" customHeight="false" outlineLevel="0" collapsed="false">
      <c r="A51" s="51" t="s">
        <v>104</v>
      </c>
      <c r="B51" s="55" t="s">
        <v>299</v>
      </c>
      <c r="C51" s="8" t="n">
        <v>7</v>
      </c>
      <c r="D51" s="8" t="n">
        <v>4</v>
      </c>
      <c r="E51" s="8"/>
      <c r="F51" s="8"/>
      <c r="G51" s="8"/>
      <c r="H51" s="8"/>
      <c r="I51" s="8"/>
      <c r="J51" s="7" t="n">
        <f aca="false">SUM(C51:I51)</f>
        <v>11</v>
      </c>
      <c r="K51" s="49" t="str">
        <f aca="false">IF(J51=0," - ",IF(J51=abbreviations!C$23,"1st in division"," - "))</f>
        <v> - </v>
      </c>
    </row>
    <row r="52" customFormat="false" ht="15.6" hidden="false" customHeight="false" outlineLevel="0" collapsed="false">
      <c r="A52" s="51" t="s">
        <v>104</v>
      </c>
      <c r="B52" s="55" t="s">
        <v>300</v>
      </c>
      <c r="D52" s="8"/>
      <c r="E52" s="8"/>
      <c r="F52" s="8"/>
      <c r="G52" s="8"/>
      <c r="H52" s="8" t="n">
        <v>3</v>
      </c>
      <c r="I52" s="8"/>
      <c r="J52" s="7" t="n">
        <f aca="false">SUM(C52:I52)</f>
        <v>3</v>
      </c>
      <c r="K52" s="49" t="str">
        <f aca="false">IF(J52=0," - ",IF(J52=abbreviations!C$23,"1st in division"," - "))</f>
        <v> - </v>
      </c>
    </row>
    <row r="53" customFormat="false" ht="6" hidden="false" customHeight="true" outlineLevel="0" collapsed="false">
      <c r="A53" s="58"/>
      <c r="B53" s="52"/>
      <c r="C53" s="53"/>
      <c r="D53" s="54"/>
      <c r="E53" s="54"/>
      <c r="F53" s="54"/>
      <c r="G53" s="54"/>
      <c r="H53" s="53"/>
      <c r="I53" s="54"/>
      <c r="J53" s="54"/>
      <c r="K53" s="50"/>
    </row>
    <row r="54" customFormat="false" ht="16.2" hidden="false" customHeight="false" outlineLevel="0" collapsed="false">
      <c r="A54" s="59" t="s">
        <v>104</v>
      </c>
      <c r="B54" s="45" t="s">
        <v>88</v>
      </c>
      <c r="C54" s="46" t="n">
        <f aca="false">SUM(C$49:C53)</f>
        <v>24</v>
      </c>
      <c r="D54" s="47" t="n">
        <f aca="false">SUM(D$49:D53)</f>
        <v>10</v>
      </c>
      <c r="E54" s="47" t="n">
        <f aca="false">SUM(E$49:E53)</f>
        <v>0</v>
      </c>
      <c r="F54" s="47" t="n">
        <f aca="false">SUM(F$49:F53)</f>
        <v>0</v>
      </c>
      <c r="G54" s="47" t="n">
        <f aca="false">SUM(G$49:G53)</f>
        <v>0</v>
      </c>
      <c r="H54" s="47" t="n">
        <f aca="false">SUM(H$49:H53)</f>
        <v>3</v>
      </c>
      <c r="I54" s="47" t="n">
        <f aca="false">SUM(I$49:I53)</f>
        <v>0</v>
      </c>
      <c r="J54" s="47" t="n">
        <f aca="false">SUM(J$49:J53)</f>
        <v>37</v>
      </c>
      <c r="K54" s="48" t="str">
        <f aca="false">IF(SUM(C54:I54)=J54," ","error:  column and row totals unequal")</f>
        <v> </v>
      </c>
    </row>
    <row r="55" customFormat="false" ht="15.6" hidden="false" customHeight="false" outlineLevel="0" collapsed="false">
      <c r="A55" s="0" t="s">
        <v>105</v>
      </c>
      <c r="B55" s="55" t="s">
        <v>62</v>
      </c>
      <c r="C55" s="8" t="n">
        <v>10</v>
      </c>
      <c r="D55" s="8"/>
      <c r="E55" s="8"/>
      <c r="F55" s="8"/>
      <c r="G55" s="8"/>
      <c r="H55" s="8" t="n">
        <v>9</v>
      </c>
      <c r="I55" s="8"/>
      <c r="J55" s="7" t="n">
        <f aca="false">SUM(C55:I55)</f>
        <v>19</v>
      </c>
      <c r="K55" s="49" t="str">
        <f aca="false">IF(J55=0," - ",IF(J55=abbreviations!C$24,"1st in division"," - "))</f>
        <v> - </v>
      </c>
    </row>
    <row r="56" customFormat="false" ht="15.6" hidden="false" customHeight="false" outlineLevel="0" collapsed="false">
      <c r="A56" s="0" t="s">
        <v>105</v>
      </c>
      <c r="B56" s="55" t="s">
        <v>47</v>
      </c>
      <c r="C56" s="8" t="n">
        <v>8</v>
      </c>
      <c r="D56" s="8" t="n">
        <v>8</v>
      </c>
      <c r="E56" s="8" t="n">
        <v>10</v>
      </c>
      <c r="F56" s="8" t="n">
        <v>9</v>
      </c>
      <c r="G56" s="8" t="n">
        <v>10</v>
      </c>
      <c r="H56" s="8" t="n">
        <v>10</v>
      </c>
      <c r="I56" s="8" t="n">
        <v>9</v>
      </c>
      <c r="J56" s="7" t="n">
        <f aca="false">SUM(C56:I56)</f>
        <v>64</v>
      </c>
      <c r="K56" s="49" t="str">
        <f aca="false">IF(J56=0," - ",IF(J56=abbreviations!C$24,"1st in division"," - "))</f>
        <v>1st in division</v>
      </c>
    </row>
    <row r="57" customFormat="false" ht="15.6" hidden="false" customHeight="false" outlineLevel="0" collapsed="false">
      <c r="A57" s="60" t="s">
        <v>105</v>
      </c>
      <c r="B57" s="55" t="s">
        <v>301</v>
      </c>
      <c r="C57" s="8" t="n">
        <v>6</v>
      </c>
      <c r="D57" s="8"/>
      <c r="E57" s="8"/>
      <c r="F57" s="8"/>
      <c r="G57" s="8"/>
      <c r="H57" s="8"/>
      <c r="I57" s="8"/>
      <c r="J57" s="7" t="n">
        <f aca="false">SUM(C57:I57)</f>
        <v>6</v>
      </c>
      <c r="K57" s="49" t="str">
        <f aca="false">IF(J57=0," - ",IF(J57=abbreviations!C$24,"1st in division"," - "))</f>
        <v> - </v>
      </c>
    </row>
    <row r="58" customFormat="false" ht="15.6" hidden="false" customHeight="false" outlineLevel="0" collapsed="false">
      <c r="A58" s="60" t="s">
        <v>105</v>
      </c>
      <c r="B58" s="55" t="s">
        <v>302</v>
      </c>
      <c r="D58" s="8" t="n">
        <v>2</v>
      </c>
      <c r="E58" s="8" t="n">
        <v>3</v>
      </c>
      <c r="F58" s="8"/>
      <c r="G58" s="8"/>
      <c r="H58" s="8"/>
      <c r="I58" s="8"/>
      <c r="J58" s="7" t="n">
        <f aca="false">SUM(C58:I58)</f>
        <v>5</v>
      </c>
      <c r="K58" s="49" t="str">
        <f aca="false">IF(J58=0," - ",IF(J58=abbreviations!C$24,"1st in division"," - "))</f>
        <v> - </v>
      </c>
    </row>
    <row r="59" customFormat="false" ht="15.6" hidden="false" customHeight="false" outlineLevel="0" collapsed="false">
      <c r="A59" s="60" t="s">
        <v>105</v>
      </c>
      <c r="B59" s="55" t="s">
        <v>303</v>
      </c>
      <c r="D59" s="8"/>
      <c r="E59" s="8"/>
      <c r="F59" s="8"/>
      <c r="G59" s="8"/>
      <c r="H59" s="8" t="n">
        <v>4</v>
      </c>
      <c r="I59" s="8"/>
      <c r="J59" s="7" t="n">
        <f aca="false">SUM(C59:I59)</f>
        <v>4</v>
      </c>
      <c r="K59" s="49" t="str">
        <f aca="false">IF(J59=0," - ",IF(J59=abbreviations!C$24,"1st in division"," - "))</f>
        <v> - </v>
      </c>
    </row>
    <row r="60" customFormat="false" ht="6" hidden="false" customHeight="true" outlineLevel="0" collapsed="false">
      <c r="H60" s="8"/>
    </row>
    <row r="61" customFormat="false" ht="16.2" hidden="false" customHeight="false" outlineLevel="0" collapsed="false">
      <c r="A61" s="44" t="s">
        <v>105</v>
      </c>
      <c r="B61" s="45" t="s">
        <v>88</v>
      </c>
      <c r="C61" s="46" t="n">
        <f aca="false">SUM(C$55:C60)</f>
        <v>24</v>
      </c>
      <c r="D61" s="47" t="n">
        <f aca="false">SUM(D$55:D60)</f>
        <v>10</v>
      </c>
      <c r="E61" s="47" t="n">
        <f aca="false">SUM(E$55:E60)</f>
        <v>13</v>
      </c>
      <c r="F61" s="47" t="n">
        <f aca="false">SUM(F$55:F60)</f>
        <v>9</v>
      </c>
      <c r="G61" s="47" t="n">
        <f aca="false">SUM(G$55:G60)</f>
        <v>10</v>
      </c>
      <c r="H61" s="46" t="n">
        <f aca="false">SUM(H$55:H60)</f>
        <v>23</v>
      </c>
      <c r="I61" s="47" t="n">
        <f aca="false">SUM(I$55:I60)</f>
        <v>9</v>
      </c>
      <c r="J61" s="47" t="n">
        <f aca="false">SUM(J$55:J60)</f>
        <v>98</v>
      </c>
      <c r="K61" s="48" t="str">
        <f aca="false">IF(SUM(C61:I61)=J61," ","error:  column and row totals unequal")</f>
        <v> </v>
      </c>
    </row>
    <row r="62" customFormat="false" ht="15.6" hidden="false" customHeight="false" outlineLevel="0" collapsed="false">
      <c r="A62" s="0" t="s">
        <v>107</v>
      </c>
      <c r="B62" s="60" t="s">
        <v>304</v>
      </c>
      <c r="C62" s="8" t="n">
        <v>6</v>
      </c>
      <c r="D62" s="8"/>
      <c r="E62" s="8"/>
      <c r="F62" s="8"/>
      <c r="G62" s="8"/>
      <c r="H62" s="8"/>
      <c r="I62" s="8"/>
      <c r="J62" s="7" t="n">
        <f aca="false">SUM(C62:I62)</f>
        <v>6</v>
      </c>
      <c r="K62" s="49" t="str">
        <f aca="false">IF(J62=0," -",IF(J62=abbreviations!C$25,"1st in division"," - "))</f>
        <v> - </v>
      </c>
    </row>
    <row r="63" customFormat="false" ht="15.6" hidden="false" customHeight="false" outlineLevel="0" collapsed="false">
      <c r="A63" s="60" t="s">
        <v>107</v>
      </c>
      <c r="B63" s="60" t="s">
        <v>305</v>
      </c>
      <c r="C63" s="8" t="n">
        <v>8</v>
      </c>
      <c r="D63" s="8" t="n">
        <v>6</v>
      </c>
      <c r="E63" s="8"/>
      <c r="F63" s="8"/>
      <c r="G63" s="8"/>
      <c r="H63" s="8"/>
      <c r="I63" s="8"/>
      <c r="J63" s="7" t="n">
        <f aca="false">SUM(C63:I63)</f>
        <v>14</v>
      </c>
      <c r="K63" s="49" t="str">
        <f aca="false">IF(J63=0," -",IF(J63=abbreviations!C$25,"1st in division"," - "))</f>
        <v> - </v>
      </c>
    </row>
    <row r="64" customFormat="false" ht="15.6" hidden="false" customHeight="false" outlineLevel="0" collapsed="false">
      <c r="A64" s="60" t="s">
        <v>107</v>
      </c>
      <c r="B64" s="60" t="s">
        <v>306</v>
      </c>
      <c r="C64" s="8" t="n">
        <v>4</v>
      </c>
      <c r="D64" s="8" t="n">
        <v>2</v>
      </c>
      <c r="E64" s="8"/>
      <c r="F64" s="8"/>
      <c r="G64" s="8"/>
      <c r="H64" s="8"/>
      <c r="I64" s="8"/>
      <c r="J64" s="7" t="n">
        <f aca="false">SUM(C64:I64)</f>
        <v>6</v>
      </c>
      <c r="K64" s="49" t="str">
        <f aca="false">IF(J64=0," -",IF(J64=abbreviations!C$25,"1st in division"," - "))</f>
        <v> - </v>
      </c>
    </row>
    <row r="65" customFormat="false" ht="15.6" hidden="false" customHeight="false" outlineLevel="0" collapsed="false">
      <c r="A65" s="60" t="s">
        <v>107</v>
      </c>
      <c r="B65" s="60" t="s">
        <v>65</v>
      </c>
      <c r="D65" s="8" t="n">
        <v>5</v>
      </c>
      <c r="E65" s="8" t="n">
        <v>5</v>
      </c>
      <c r="F65" s="8"/>
      <c r="G65" s="8"/>
      <c r="H65" s="8"/>
      <c r="I65" s="8"/>
      <c r="J65" s="7" t="n">
        <f aca="false">SUM(C65:I65)</f>
        <v>10</v>
      </c>
      <c r="K65" s="49" t="str">
        <f aca="false">IF(J65=0," -",IF(J65=abbreviations!C$25,"1st in division"," - "))</f>
        <v> - </v>
      </c>
    </row>
    <row r="66" customFormat="false" ht="6" hidden="false" customHeight="true" outlineLevel="0" collapsed="false">
      <c r="H66" s="8"/>
    </row>
    <row r="67" customFormat="false" ht="16.2" hidden="false" customHeight="false" outlineLevel="0" collapsed="false">
      <c r="A67" s="44" t="s">
        <v>107</v>
      </c>
      <c r="B67" s="45" t="s">
        <v>88</v>
      </c>
      <c r="C67" s="46" t="n">
        <f aca="false">SUM(C$62:C66)</f>
        <v>18</v>
      </c>
      <c r="D67" s="47" t="n">
        <f aca="false">SUM(D$62:D66)</f>
        <v>13</v>
      </c>
      <c r="E67" s="47" t="n">
        <f aca="false">SUM(E$62:E66)</f>
        <v>5</v>
      </c>
      <c r="F67" s="47" t="n">
        <f aca="false">SUM(F$62:F66)</f>
        <v>0</v>
      </c>
      <c r="G67" s="47" t="n">
        <f aca="false">SUM(G$62:G66)</f>
        <v>0</v>
      </c>
      <c r="H67" s="46" t="n">
        <f aca="false">SUM(H$62:H66)</f>
        <v>0</v>
      </c>
      <c r="I67" s="47" t="n">
        <f aca="false">SUM(I$62:I66)</f>
        <v>0</v>
      </c>
      <c r="J67" s="47" t="n">
        <f aca="false">SUM(J$62:J66)</f>
        <v>36</v>
      </c>
      <c r="K67" s="48" t="str">
        <f aca="false">IF(SUM(C67:I67)=J67," ","error:  column and row totals unequal")</f>
        <v> </v>
      </c>
    </row>
    <row r="68" customFormat="false" ht="6" hidden="false" customHeight="true" outlineLevel="0" collapsed="false">
      <c r="H68" s="8"/>
      <c r="K68" s="48"/>
    </row>
    <row r="69" customFormat="false" ht="16.2" hidden="false" customHeight="false" outlineLevel="0" collapsed="false">
      <c r="A69" s="59" t="s">
        <v>108</v>
      </c>
      <c r="B69" s="45" t="s">
        <v>88</v>
      </c>
      <c r="C69" s="46" t="n">
        <f aca="false">SUM(C$68:C68)</f>
        <v>0</v>
      </c>
      <c r="D69" s="47" t="n">
        <f aca="false">SUM(D$68:D68)</f>
        <v>0</v>
      </c>
      <c r="E69" s="47" t="n">
        <f aca="false">SUM(E$68:E68)</f>
        <v>0</v>
      </c>
      <c r="F69" s="47" t="n">
        <f aca="false">SUM(F$68:F68)</f>
        <v>0</v>
      </c>
      <c r="G69" s="47" t="n">
        <f aca="false">SUM(G$68:G68)</f>
        <v>0</v>
      </c>
      <c r="H69" s="47" t="n">
        <f aca="false">SUM(H$68:H68)</f>
        <v>0</v>
      </c>
      <c r="I69" s="47" t="n">
        <f aca="false">SUM(I$68:I68)</f>
        <v>0</v>
      </c>
      <c r="J69" s="47" t="n">
        <f aca="false">SUM(J$68:J68)</f>
        <v>0</v>
      </c>
      <c r="K69" s="48" t="str">
        <f aca="false">IF(SUM(C69:I69)=J69," ","error:  column and row totals unequal")</f>
        <v> </v>
      </c>
    </row>
    <row r="70" customFormat="false" ht="6" hidden="false" customHeight="true" outlineLevel="0" collapsed="false">
      <c r="H70" s="8"/>
      <c r="K70" s="1"/>
    </row>
    <row r="71" customFormat="false" ht="16.2" hidden="false" customHeight="false" outlineLevel="0" collapsed="false">
      <c r="A71" s="44" t="s">
        <v>109</v>
      </c>
      <c r="B71" s="45" t="s">
        <v>88</v>
      </c>
      <c r="C71" s="46" t="n">
        <f aca="false">SUM(C$70:C70)</f>
        <v>0</v>
      </c>
      <c r="D71" s="47" t="n">
        <f aca="false">SUM(D$70:D70)</f>
        <v>0</v>
      </c>
      <c r="E71" s="47" t="n">
        <f aca="false">SUM(E$70:E70)</f>
        <v>0</v>
      </c>
      <c r="F71" s="47" t="n">
        <f aca="false">SUM(F$70:F70)</f>
        <v>0</v>
      </c>
      <c r="G71" s="47" t="n">
        <f aca="false">SUM(G$70:G70)</f>
        <v>0</v>
      </c>
      <c r="H71" s="46" t="n">
        <f aca="false">SUM(H$70:H70)</f>
        <v>0</v>
      </c>
      <c r="I71" s="47" t="n">
        <f aca="false">SUM(I$70:I70)</f>
        <v>0</v>
      </c>
      <c r="J71" s="47" t="n">
        <f aca="false">SUM(J$70:J70)</f>
        <v>0</v>
      </c>
      <c r="K71" s="48" t="str">
        <f aca="false">IF(SUM(C71:I71)=J71," ","error:  column and row totals unequal")</f>
        <v> </v>
      </c>
    </row>
    <row r="72" customFormat="false" ht="15.6" hidden="false" customHeight="false" outlineLevel="0" collapsed="false">
      <c r="A72" s="51" t="s">
        <v>110</v>
      </c>
      <c r="C72" s="8" t="n">
        <f aca="false">C7+C18+C26+C33+C40+C43+C48+C54+C61+C67+C69+C71</f>
        <v>190</v>
      </c>
      <c r="D72" s="7" t="n">
        <f aca="false">D7+D18+D26+D33+D40+D43+D48+D54+D61+D67+D69+D71</f>
        <v>63</v>
      </c>
      <c r="E72" s="7" t="n">
        <f aca="false">E7+E18+E26+E33+E40+E43+E48+E54+E61+E67+E69+E71</f>
        <v>55</v>
      </c>
      <c r="F72" s="7" t="n">
        <f aca="false">F7+F18+F26+F33+F40+F43+F48+F54+F61+F67+F69+F71</f>
        <v>19</v>
      </c>
      <c r="G72" s="7" t="n">
        <f aca="false">G7+G18+G26+G33+G40+G43+G48+G54+G61+G67+G69+G71</f>
        <v>14</v>
      </c>
      <c r="H72" s="7" t="n">
        <f aca="false">H7+H18+H26+H33+H40+H43+H48+H54+H61+H67+H69+H71</f>
        <v>60</v>
      </c>
      <c r="I72" s="7" t="n">
        <f aca="false">I7+I18+I26+I33+I40+I43+I48+I54+I61+I67+I69+I71</f>
        <v>49</v>
      </c>
      <c r="J72" s="7" t="n">
        <f aca="false">J7+J18+J26+J33+J40+J43+J48+J54+J61+J67+J69+J71</f>
        <v>450</v>
      </c>
      <c r="K72" s="48" t="str">
        <f aca="false">IF(SUM(C72:I72)=J72," ","error:  column and row totals unequal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0" sqref="C24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9" min="4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2" t="str">
        <f aca="false">abbreviations!A31</f>
        <v>Reds</v>
      </c>
      <c r="E1" s="42" t="str">
        <f aca="false">abbreviations!A32</f>
        <v>Rotary</v>
      </c>
      <c r="F1" s="42" t="str">
        <f aca="false">abbreviations!A33</f>
        <v>Nate's</v>
      </c>
      <c r="G1" s="42" t="str">
        <f aca="false">abbreviations!A34</f>
        <v>Sandown</v>
      </c>
      <c r="H1" s="43" t="str">
        <f aca="false">abbreviations!A35</f>
        <v>St. Ch.</v>
      </c>
      <c r="I1" s="42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15.6" hidden="false" customHeight="false" outlineLevel="0" collapsed="false">
      <c r="A2" s="0" t="s">
        <v>87</v>
      </c>
      <c r="H2" s="8"/>
      <c r="J2" s="7" t="n">
        <f aca="false">SUM(C2:I2)</f>
        <v>0</v>
      </c>
      <c r="K2" s="49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87</v>
      </c>
      <c r="H3" s="8"/>
      <c r="J3" s="7" t="n">
        <f aca="false">SUM(C3:I3)</f>
        <v>0</v>
      </c>
      <c r="K3" s="49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87</v>
      </c>
      <c r="H4" s="8"/>
      <c r="J4" s="7" t="n">
        <f aca="false">SUM(C4:I4)</f>
        <v>0</v>
      </c>
      <c r="K4" s="49" t="str">
        <f aca="false">IF(J4=0," - ",IF(J4=abbreviations!C$16,"1st in division"," - "))</f>
        <v> - </v>
      </c>
    </row>
    <row r="5" customFormat="false" ht="6" hidden="false" customHeight="true" outlineLevel="0" collapsed="false">
      <c r="H5" s="8"/>
    </row>
    <row r="6" customFormat="false" ht="16.2" hidden="false" customHeight="false" outlineLevel="0" collapsed="false">
      <c r="A6" s="44" t="s">
        <v>87</v>
      </c>
      <c r="B6" s="45" t="s">
        <v>88</v>
      </c>
      <c r="C6" s="46" t="n">
        <f aca="false">SUM(C$2:C5)</f>
        <v>0</v>
      </c>
      <c r="D6" s="47" t="n">
        <f aca="false">SUM(D$2:D5)</f>
        <v>0</v>
      </c>
      <c r="E6" s="47" t="n">
        <f aca="false">SUM(E$2:E5)</f>
        <v>0</v>
      </c>
      <c r="F6" s="47" t="n">
        <f aca="false">SUM(F$2:F5)</f>
        <v>0</v>
      </c>
      <c r="G6" s="47" t="n">
        <f aca="false">SUM(G$2:G5)</f>
        <v>0</v>
      </c>
      <c r="H6" s="46" t="n">
        <f aca="false">SUM(H$2:H5)</f>
        <v>0</v>
      </c>
      <c r="I6" s="47" t="n">
        <f aca="false">SUM(I$2:I5)</f>
        <v>0</v>
      </c>
      <c r="J6" s="47" t="n">
        <f aca="false">SUM(J$2:J5)</f>
        <v>0</v>
      </c>
      <c r="K6" s="48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89</v>
      </c>
      <c r="H7" s="8"/>
      <c r="J7" s="7" t="n">
        <f aca="false">SUM(C7:I7)</f>
        <v>0</v>
      </c>
      <c r="K7" s="49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89</v>
      </c>
      <c r="H8" s="8"/>
      <c r="J8" s="7" t="n">
        <f aca="false">SUM(C8:I8)</f>
        <v>0</v>
      </c>
      <c r="K8" s="49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89</v>
      </c>
      <c r="H9" s="8"/>
      <c r="J9" s="7" t="n">
        <f aca="false">SUM(C9:I9)</f>
        <v>0</v>
      </c>
      <c r="K9" s="49" t="str">
        <f aca="false">IF(J9=0," - ",IF(J9=abbreviations!C$17,"1st in division"," - "))</f>
        <v> - </v>
      </c>
    </row>
    <row r="10" customFormat="false" ht="6" hidden="false" customHeight="true" outlineLevel="0" collapsed="false">
      <c r="H10" s="8"/>
      <c r="K10" s="50"/>
    </row>
    <row r="11" customFormat="false" ht="16.2" hidden="false" customHeight="false" outlineLevel="0" collapsed="false">
      <c r="A11" s="44" t="s">
        <v>89</v>
      </c>
      <c r="B11" s="45" t="s">
        <v>88</v>
      </c>
      <c r="C11" s="46" t="n">
        <f aca="false">SUM(C$7:C10)</f>
        <v>0</v>
      </c>
      <c r="D11" s="47" t="n">
        <f aca="false">SUM(D$7:D10)</f>
        <v>0</v>
      </c>
      <c r="E11" s="47" t="n">
        <f aca="false">SUM(E$7:E10)</f>
        <v>0</v>
      </c>
      <c r="F11" s="47" t="n">
        <f aca="false">SUM(F$7:F10)</f>
        <v>0</v>
      </c>
      <c r="G11" s="47" t="n">
        <f aca="false">SUM(G$7:G10)</f>
        <v>0</v>
      </c>
      <c r="H11" s="47" t="n">
        <f aca="false">SUM(H$7:H10)</f>
        <v>0</v>
      </c>
      <c r="I11" s="47" t="n">
        <f aca="false">SUM(I$7:I10)</f>
        <v>0</v>
      </c>
      <c r="J11" s="47" t="n">
        <f aca="false">SUM(J$7:J10)</f>
        <v>0</v>
      </c>
      <c r="K11" s="48" t="str">
        <f aca="false">IF(SUM(C11:I11)=J11," ","error:  column and row totals unequal")</f>
        <v> </v>
      </c>
    </row>
    <row r="12" customFormat="false" ht="15.6" hidden="false" customHeight="false" outlineLevel="0" collapsed="false">
      <c r="A12" s="0" t="s">
        <v>92</v>
      </c>
      <c r="H12" s="8"/>
      <c r="J12" s="7" t="n">
        <f aca="false">SUM(C12:I12)</f>
        <v>0</v>
      </c>
      <c r="K12" s="49" t="str">
        <f aca="false">IF(J12=0," - ",IF(J12=abbreviations!C$18,"1st in division"," - "))</f>
        <v> - </v>
      </c>
    </row>
    <row r="13" customFormat="false" ht="15.6" hidden="false" customHeight="false" outlineLevel="0" collapsed="false">
      <c r="A13" s="0" t="s">
        <v>92</v>
      </c>
      <c r="H13" s="8"/>
      <c r="J13" s="7" t="n">
        <f aca="false">SUM(C13:I13)</f>
        <v>0</v>
      </c>
      <c r="K13" s="49" t="str">
        <f aca="false">IF(J13=0," - ",IF(J13=abbreviations!C$18,"1st in division"," - "))</f>
        <v> - </v>
      </c>
    </row>
    <row r="14" customFormat="false" ht="15.6" hidden="false" customHeight="false" outlineLevel="0" collapsed="false">
      <c r="A14" s="0" t="s">
        <v>92</v>
      </c>
      <c r="H14" s="8"/>
      <c r="J14" s="7" t="n">
        <f aca="false">SUM(C14:I14)</f>
        <v>0</v>
      </c>
      <c r="K14" s="49" t="str">
        <f aca="false">IF(J14=0," - ",IF(J14=abbreviations!C$18,"1st in division"," - "))</f>
        <v> - </v>
      </c>
    </row>
    <row r="15" customFormat="false" ht="6" hidden="false" customHeight="true" outlineLevel="0" collapsed="false">
      <c r="H15" s="8"/>
    </row>
    <row r="16" customFormat="false" ht="16.2" hidden="false" customHeight="false" outlineLevel="0" collapsed="false">
      <c r="A16" s="44" t="s">
        <v>92</v>
      </c>
      <c r="B16" s="45" t="s">
        <v>88</v>
      </c>
      <c r="C16" s="46" t="n">
        <f aca="false">SUM(C$12:C15)</f>
        <v>0</v>
      </c>
      <c r="D16" s="47" t="n">
        <f aca="false">SUM(D$12:D15)</f>
        <v>0</v>
      </c>
      <c r="E16" s="47" t="n">
        <f aca="false">SUM(E$12:E15)</f>
        <v>0</v>
      </c>
      <c r="F16" s="47" t="n">
        <f aca="false">SUM(F$12:F15)</f>
        <v>0</v>
      </c>
      <c r="G16" s="47" t="n">
        <f aca="false">SUM(G$12:G15)</f>
        <v>0</v>
      </c>
      <c r="H16" s="46" t="n">
        <f aca="false">SUM(H$12:H15)</f>
        <v>0</v>
      </c>
      <c r="I16" s="47" t="n">
        <f aca="false">SUM(I$12:I15)</f>
        <v>0</v>
      </c>
      <c r="J16" s="47" t="n">
        <f aca="false">SUM(J$12:J15)</f>
        <v>0</v>
      </c>
      <c r="K16" s="48" t="str">
        <f aca="false">IF(SUM(C16:I16)=J16," ","error:  column and row totals unequal")</f>
        <v> </v>
      </c>
    </row>
    <row r="17" customFormat="false" ht="15.6" hidden="false" customHeight="false" outlineLevel="0" collapsed="false">
      <c r="A17" s="0" t="s">
        <v>95</v>
      </c>
      <c r="B17" s="60"/>
      <c r="H17" s="8"/>
      <c r="J17" s="7" t="n">
        <f aca="false">SUM(C17:I17)</f>
        <v>0</v>
      </c>
      <c r="K17" s="49" t="str">
        <f aca="false">IF(J17=0," - ",IF(J17=abbreviations!C$19,"1st in division"," - "))</f>
        <v> - </v>
      </c>
    </row>
    <row r="18" customFormat="false" ht="15.6" hidden="false" customHeight="false" outlineLevel="0" collapsed="false">
      <c r="A18" s="0" t="s">
        <v>95</v>
      </c>
      <c r="H18" s="8"/>
      <c r="J18" s="7" t="n">
        <f aca="false">SUM(C18:I18)</f>
        <v>0</v>
      </c>
      <c r="K18" s="49" t="str">
        <f aca="false">IF(J18=0," - ",IF(J18=abbreviations!C$19,"1st in division"," - "))</f>
        <v> - </v>
      </c>
    </row>
    <row r="19" customFormat="false" ht="15.6" hidden="false" customHeight="false" outlineLevel="0" collapsed="false">
      <c r="A19" s="0" t="s">
        <v>95</v>
      </c>
      <c r="H19" s="8"/>
      <c r="J19" s="7" t="n">
        <f aca="false">SUM(C19:I19)</f>
        <v>0</v>
      </c>
      <c r="K19" s="49" t="str">
        <f aca="false">IF(J19=0," - ",IF(J19=abbreviations!C$19,"1st in division"," - "))</f>
        <v> - </v>
      </c>
    </row>
    <row r="20" customFormat="false" ht="15.6" hidden="false" customHeight="false" outlineLevel="0" collapsed="false">
      <c r="A20" s="0" t="s">
        <v>95</v>
      </c>
      <c r="H20" s="8"/>
      <c r="J20" s="7" t="n">
        <f aca="false">SUM(C20:I20)</f>
        <v>0</v>
      </c>
      <c r="K20" s="49" t="str">
        <f aca="false">IF(J20=0," - ",IF(J20=abbreviations!C$19,"1st in division"," - "))</f>
        <v> - </v>
      </c>
    </row>
    <row r="21" customFormat="false" ht="6" hidden="false" customHeight="true" outlineLevel="0" collapsed="false">
      <c r="H21" s="8"/>
    </row>
    <row r="22" customFormat="false" ht="16.2" hidden="false" customHeight="false" outlineLevel="0" collapsed="false">
      <c r="A22" s="44" t="s">
        <v>95</v>
      </c>
      <c r="B22" s="45" t="s">
        <v>88</v>
      </c>
      <c r="C22" s="46" t="n">
        <f aca="false">SUM(C$17:C21)</f>
        <v>0</v>
      </c>
      <c r="D22" s="47" t="n">
        <f aca="false">SUM(D$17:D21)</f>
        <v>0</v>
      </c>
      <c r="E22" s="47" t="n">
        <f aca="false">SUM(E$17:E21)</f>
        <v>0</v>
      </c>
      <c r="F22" s="47" t="n">
        <f aca="false">SUM(F$17:F21)</f>
        <v>0</v>
      </c>
      <c r="G22" s="47" t="n">
        <f aca="false">SUM(G$17:G21)</f>
        <v>0</v>
      </c>
      <c r="H22" s="46" t="n">
        <f aca="false">SUM(H$17:H21)</f>
        <v>0</v>
      </c>
      <c r="I22" s="47" t="n">
        <f aca="false">SUM(I$17:I21)</f>
        <v>0</v>
      </c>
      <c r="J22" s="47" t="n">
        <f aca="false">SUM(J$17:J21)</f>
        <v>0</v>
      </c>
      <c r="K22" s="48" t="str">
        <f aca="false">IF(SUM(C22:I22)=J22," ","error:  column and row totals unequal")</f>
        <v> </v>
      </c>
    </row>
    <row r="23" customFormat="false" ht="15.6" hidden="false" customHeight="false" outlineLevel="0" collapsed="false">
      <c r="A23" s="0" t="s">
        <v>98</v>
      </c>
      <c r="B23" s="60"/>
      <c r="H23" s="8"/>
      <c r="J23" s="7" t="n">
        <f aca="false">SUM(C23:I23)</f>
        <v>0</v>
      </c>
      <c r="K23" s="49" t="str">
        <f aca="false">IF(J23=0," - ",IF(J23=abbreviations!C$20,"1st in division"," - "))</f>
        <v> - </v>
      </c>
    </row>
    <row r="24" customFormat="false" ht="15.6" hidden="false" customHeight="false" outlineLevel="0" collapsed="false">
      <c r="A24" s="0" t="s">
        <v>98</v>
      </c>
      <c r="H24" s="8"/>
      <c r="J24" s="7" t="n">
        <f aca="false">SUM(C24:I24)</f>
        <v>0</v>
      </c>
      <c r="K24" s="49" t="str">
        <f aca="false">IF(J24=0," - ",IF(J24=abbreviations!C$20,"1st in division"," - "))</f>
        <v> - </v>
      </c>
    </row>
    <row r="25" customFormat="false" ht="15.6" hidden="false" customHeight="false" outlineLevel="0" collapsed="false">
      <c r="A25" s="0" t="s">
        <v>98</v>
      </c>
      <c r="H25" s="8"/>
      <c r="J25" s="7" t="n">
        <f aca="false">SUM(C25:I25)</f>
        <v>0</v>
      </c>
      <c r="K25" s="49" t="str">
        <f aca="false">IF(J25=0," - ",IF(J25=abbreviations!C$20,"1st in division"," - "))</f>
        <v> - </v>
      </c>
    </row>
    <row r="26" customFormat="false" ht="6" hidden="false" customHeight="true" outlineLevel="0" collapsed="false">
      <c r="H26" s="8"/>
    </row>
    <row r="27" customFormat="false" ht="16.2" hidden="false" customHeight="false" outlineLevel="0" collapsed="false">
      <c r="A27" s="44" t="s">
        <v>98</v>
      </c>
      <c r="B27" s="45" t="s">
        <v>88</v>
      </c>
      <c r="C27" s="46" t="n">
        <f aca="false">SUM(C$23:C26)</f>
        <v>0</v>
      </c>
      <c r="D27" s="47" t="n">
        <f aca="false">SUM(D$23:D26)</f>
        <v>0</v>
      </c>
      <c r="E27" s="47" t="n">
        <f aca="false">SUM(E$23:E26)</f>
        <v>0</v>
      </c>
      <c r="F27" s="47" t="n">
        <f aca="false">SUM(F$23:F26)</f>
        <v>0</v>
      </c>
      <c r="G27" s="47" t="n">
        <f aca="false">SUM(G$23:G26)</f>
        <v>0</v>
      </c>
      <c r="H27" s="46" t="n">
        <f aca="false">SUM(H$23:H26)</f>
        <v>0</v>
      </c>
      <c r="I27" s="47" t="n">
        <f aca="false">SUM(I$23:I26)</f>
        <v>0</v>
      </c>
      <c r="J27" s="47" t="n">
        <f aca="false">SUM(J$23:J26)</f>
        <v>0</v>
      </c>
      <c r="K27" s="48" t="str">
        <f aca="false">IF(SUM(C27:I27)=J27," ","error:  column and row totals unequal")</f>
        <v> </v>
      </c>
    </row>
    <row r="28" customFormat="false" ht="15.6" hidden="false" customHeight="false" outlineLevel="0" collapsed="false">
      <c r="A28" s="0" t="s">
        <v>100</v>
      </c>
      <c r="B28" s="60"/>
      <c r="H28" s="8"/>
      <c r="J28" s="7" t="n">
        <f aca="false">SUM(C28:I28)</f>
        <v>0</v>
      </c>
      <c r="K28" s="49" t="str">
        <f aca="false">IF(J28=0," - ",IF(J28=abbreviations!C$21,"1st in division"," - "))</f>
        <v> - </v>
      </c>
    </row>
    <row r="29" customFormat="false" ht="15.6" hidden="false" customHeight="false" outlineLevel="0" collapsed="false">
      <c r="A29" s="0" t="s">
        <v>100</v>
      </c>
      <c r="H29" s="8"/>
      <c r="J29" s="7" t="n">
        <f aca="false">SUM(C29:I29)</f>
        <v>0</v>
      </c>
      <c r="K29" s="49" t="str">
        <f aca="false">IF(J29=0," - ",IF(J29=abbreviations!C$21,"1st in division"," - "))</f>
        <v> - </v>
      </c>
    </row>
    <row r="30" customFormat="false" ht="15.6" hidden="false" customHeight="false" outlineLevel="0" collapsed="false">
      <c r="A30" s="0" t="s">
        <v>100</v>
      </c>
      <c r="H30" s="8"/>
      <c r="J30" s="7" t="n">
        <f aca="false">SUM(C30:I30)</f>
        <v>0</v>
      </c>
      <c r="K30" s="49" t="str">
        <f aca="false">IF(J30=0," - ",IF(J30=abbreviations!C$21,"1st in division"," - "))</f>
        <v> - </v>
      </c>
    </row>
    <row r="31" customFormat="false" ht="15.6" hidden="false" customHeight="false" outlineLevel="0" collapsed="false">
      <c r="A31" s="0" t="s">
        <v>100</v>
      </c>
      <c r="H31" s="8"/>
      <c r="J31" s="7" t="n">
        <f aca="false">SUM(C31:I31)</f>
        <v>0</v>
      </c>
      <c r="K31" s="49" t="str">
        <f aca="false">IF(J31=0," - ",IF(J31=abbreviations!C$21,"1st in division"," - "))</f>
        <v> - </v>
      </c>
    </row>
    <row r="32" customFormat="false" ht="6" hidden="false" customHeight="true" outlineLevel="0" collapsed="false">
      <c r="H32" s="8"/>
    </row>
    <row r="33" customFormat="false" ht="16.2" hidden="false" customHeight="false" outlineLevel="0" collapsed="false">
      <c r="A33" s="44" t="s">
        <v>100</v>
      </c>
      <c r="B33" s="45" t="s">
        <v>88</v>
      </c>
      <c r="C33" s="46" t="n">
        <f aca="false">SUM(C$28:C32)</f>
        <v>0</v>
      </c>
      <c r="D33" s="47" t="n">
        <f aca="false">SUM(D$28:D32)</f>
        <v>0</v>
      </c>
      <c r="E33" s="47" t="n">
        <f aca="false">SUM(E$28:E32)</f>
        <v>0</v>
      </c>
      <c r="F33" s="47" t="n">
        <f aca="false">SUM(F$28:F32)</f>
        <v>0</v>
      </c>
      <c r="G33" s="47" t="n">
        <f aca="false">SUM(G$28:G32)</f>
        <v>0</v>
      </c>
      <c r="H33" s="46" t="n">
        <f aca="false">SUM(H$28:H32)</f>
        <v>0</v>
      </c>
      <c r="I33" s="47" t="n">
        <f aca="false">SUM(I$28:I32)</f>
        <v>0</v>
      </c>
      <c r="J33" s="47" t="n">
        <f aca="false">SUM(J$28:J32)</f>
        <v>0</v>
      </c>
      <c r="K33" s="48" t="str">
        <f aca="false">IF(SUM(C33:I33)=J33," ","error:  column and row totals unequal")</f>
        <v> </v>
      </c>
    </row>
    <row r="34" customFormat="false" ht="15.6" hidden="false" customHeight="false" outlineLevel="0" collapsed="false">
      <c r="A34" s="58" t="s">
        <v>103</v>
      </c>
      <c r="H34" s="8"/>
      <c r="J34" s="7" t="n">
        <f aca="false">SUM(C34:I34)</f>
        <v>0</v>
      </c>
      <c r="K34" s="49" t="str">
        <f aca="false">IF(J34=0," - ",IF(J34=abbreviations!C$22,"1st in division"," - "))</f>
        <v> - </v>
      </c>
    </row>
    <row r="35" customFormat="false" ht="15.6" hidden="false" customHeight="false" outlineLevel="0" collapsed="false">
      <c r="A35" s="0" t="s">
        <v>103</v>
      </c>
      <c r="H35" s="8"/>
      <c r="J35" s="7" t="n">
        <f aca="false">SUM(C35:I35)</f>
        <v>0</v>
      </c>
      <c r="K35" s="49" t="str">
        <f aca="false">IF(J35=0," - ",IF(J35=abbreviations!C$22,"1st in division"," - "))</f>
        <v> - </v>
      </c>
    </row>
    <row r="36" customFormat="false" ht="15.6" hidden="false" customHeight="false" outlineLevel="0" collapsed="false">
      <c r="A36" s="0" t="s">
        <v>103</v>
      </c>
      <c r="H36" s="8"/>
      <c r="J36" s="7" t="n">
        <f aca="false">SUM(C36:I36)</f>
        <v>0</v>
      </c>
      <c r="K36" s="49" t="str">
        <f aca="false">IF(J36=0," - ",IF(J36=abbreviations!C$22,"1st in division"," - "))</f>
        <v> - </v>
      </c>
    </row>
    <row r="37" customFormat="false" ht="6" hidden="false" customHeight="true" outlineLevel="0" collapsed="false">
      <c r="H37" s="8"/>
    </row>
    <row r="38" customFormat="false" ht="16.2" hidden="false" customHeight="false" outlineLevel="0" collapsed="false">
      <c r="A38" s="44" t="s">
        <v>103</v>
      </c>
      <c r="B38" s="45" t="s">
        <v>88</v>
      </c>
      <c r="C38" s="46" t="n">
        <f aca="false">SUM(C$34:C37)</f>
        <v>0</v>
      </c>
      <c r="D38" s="47" t="n">
        <f aca="false">SUM(D$34:D37)</f>
        <v>0</v>
      </c>
      <c r="E38" s="47" t="n">
        <f aca="false">SUM(E$34:E37)</f>
        <v>0</v>
      </c>
      <c r="F38" s="47" t="n">
        <f aca="false">SUM(F$34:F37)</f>
        <v>0</v>
      </c>
      <c r="G38" s="47" t="n">
        <f aca="false">SUM(G$34:G37)</f>
        <v>0</v>
      </c>
      <c r="H38" s="46" t="n">
        <f aca="false">SUM(H$34:H37)</f>
        <v>0</v>
      </c>
      <c r="I38" s="47" t="n">
        <f aca="false">SUM(I$34:I37)</f>
        <v>0</v>
      </c>
      <c r="J38" s="47" t="n">
        <f aca="false">SUM(J$34:J37)</f>
        <v>0</v>
      </c>
      <c r="K38" s="48" t="str">
        <f aca="false">IF(SUM(C38:I38)=J38," ","error:  column and row totals unequal")</f>
        <v> </v>
      </c>
    </row>
    <row r="39" customFormat="false" ht="15.6" hidden="false" customHeight="false" outlineLevel="0" collapsed="false">
      <c r="A39" s="51" t="s">
        <v>104</v>
      </c>
      <c r="B39" s="52"/>
      <c r="C39" s="53"/>
      <c r="D39" s="54"/>
      <c r="E39" s="54"/>
      <c r="F39" s="54"/>
      <c r="G39" s="54"/>
      <c r="H39" s="53"/>
      <c r="I39" s="54"/>
      <c r="J39" s="7" t="n">
        <f aca="false">SUM(C39:I39)</f>
        <v>0</v>
      </c>
      <c r="K39" s="49" t="str">
        <f aca="false">IF(J39=0," - ",IF(J39=abbreviations!C$23,"1st in division"," - "))</f>
        <v> - </v>
      </c>
    </row>
    <row r="40" customFormat="false" ht="15.6" hidden="false" customHeight="false" outlineLevel="0" collapsed="false">
      <c r="A40" s="51" t="s">
        <v>104</v>
      </c>
      <c r="B40" s="52"/>
      <c r="C40" s="53"/>
      <c r="D40" s="54"/>
      <c r="E40" s="54"/>
      <c r="F40" s="54"/>
      <c r="G40" s="54"/>
      <c r="H40" s="53"/>
      <c r="I40" s="54"/>
      <c r="J40" s="7" t="n">
        <f aca="false">SUM(C40:I40)</f>
        <v>0</v>
      </c>
      <c r="K40" s="49" t="str">
        <f aca="false">IF(J40=0," - ",IF(J40=abbreviations!C$23,"1st in division"," - "))</f>
        <v> - </v>
      </c>
    </row>
    <row r="41" customFormat="false" ht="15.6" hidden="false" customHeight="false" outlineLevel="0" collapsed="false">
      <c r="A41" s="51" t="s">
        <v>104</v>
      </c>
      <c r="B41" s="52"/>
      <c r="C41" s="53"/>
      <c r="D41" s="54"/>
      <c r="E41" s="54"/>
      <c r="F41" s="54"/>
      <c r="G41" s="54"/>
      <c r="H41" s="53"/>
      <c r="I41" s="54"/>
      <c r="J41" s="7" t="n">
        <f aca="false">SUM(C41:I41)</f>
        <v>0</v>
      </c>
      <c r="K41" s="49" t="str">
        <f aca="false">IF(J41=0," - ",IF(J41=abbreviations!C$23,"1st in division"," - "))</f>
        <v> - </v>
      </c>
    </row>
    <row r="42" customFormat="false" ht="6" hidden="false" customHeight="true" outlineLevel="0" collapsed="false">
      <c r="A42" s="58"/>
      <c r="B42" s="52"/>
      <c r="C42" s="53"/>
      <c r="D42" s="54"/>
      <c r="E42" s="54"/>
      <c r="F42" s="54"/>
      <c r="G42" s="54"/>
      <c r="H42" s="53"/>
      <c r="I42" s="54"/>
      <c r="J42" s="54"/>
      <c r="K42" s="50"/>
    </row>
    <row r="43" customFormat="false" ht="16.2" hidden="false" customHeight="false" outlineLevel="0" collapsed="false">
      <c r="A43" s="59" t="s">
        <v>104</v>
      </c>
      <c r="B43" s="45" t="s">
        <v>88</v>
      </c>
      <c r="C43" s="46" t="n">
        <f aca="false">SUM(C$39:C42)</f>
        <v>0</v>
      </c>
      <c r="D43" s="47" t="n">
        <f aca="false">SUM(D$39:D42)</f>
        <v>0</v>
      </c>
      <c r="E43" s="47" t="n">
        <f aca="false">SUM(E$39:E42)</f>
        <v>0</v>
      </c>
      <c r="F43" s="47" t="n">
        <f aca="false">SUM(F$39:F42)</f>
        <v>0</v>
      </c>
      <c r="G43" s="47" t="n">
        <f aca="false">SUM(G$39:G42)</f>
        <v>0</v>
      </c>
      <c r="H43" s="47" t="n">
        <f aca="false">SUM(H$39:H42)</f>
        <v>0</v>
      </c>
      <c r="I43" s="47" t="n">
        <f aca="false">SUM(I$39:I42)</f>
        <v>0</v>
      </c>
      <c r="J43" s="47" t="n">
        <f aca="false">SUM(J$39:J42)</f>
        <v>0</v>
      </c>
      <c r="K43" s="48" t="str">
        <f aca="false">IF(SUM(C43:I43)=J43," ","error:  column and row totals unequal")</f>
        <v> </v>
      </c>
    </row>
    <row r="44" customFormat="false" ht="15.6" hidden="false" customHeight="false" outlineLevel="0" collapsed="false">
      <c r="A44" s="0" t="s">
        <v>105</v>
      </c>
      <c r="H44" s="8"/>
      <c r="J44" s="7" t="n">
        <f aca="false">SUM(C44:I44)</f>
        <v>0</v>
      </c>
      <c r="K44" s="49" t="str">
        <f aca="false">IF(J44=0," - ",IF(J44=abbreviations!C$24,"1st in division"," - "))</f>
        <v> - </v>
      </c>
    </row>
    <row r="45" customFormat="false" ht="15.6" hidden="false" customHeight="false" outlineLevel="0" collapsed="false">
      <c r="A45" s="0" t="s">
        <v>105</v>
      </c>
      <c r="H45" s="8"/>
      <c r="J45" s="7" t="n">
        <f aca="false">SUM(C45:I45)</f>
        <v>0</v>
      </c>
      <c r="K45" s="49" t="str">
        <f aca="false">IF(J45=0," - ",IF(J45=abbreviations!C$24,"1st in division"," - "))</f>
        <v> - </v>
      </c>
    </row>
    <row r="46" customFormat="false" ht="15.6" hidden="false" customHeight="false" outlineLevel="0" collapsed="false">
      <c r="A46" s="0" t="s">
        <v>105</v>
      </c>
      <c r="H46" s="8"/>
      <c r="J46" s="7" t="n">
        <f aca="false">SUM(C46:I46)</f>
        <v>0</v>
      </c>
      <c r="K46" s="49" t="str">
        <f aca="false">IF(J46=0," - ",IF(J46=abbreviations!C$24,"1st in division"," - "))</f>
        <v> - </v>
      </c>
    </row>
    <row r="47" customFormat="false" ht="15.6" hidden="false" customHeight="false" outlineLevel="0" collapsed="false">
      <c r="A47" s="0" t="s">
        <v>105</v>
      </c>
      <c r="H47" s="8"/>
      <c r="J47" s="7" t="n">
        <f aca="false">SUM(C47:I47)</f>
        <v>0</v>
      </c>
      <c r="K47" s="49" t="str">
        <f aca="false">IF(J47=0," - ",IF(J47=abbreviations!C$24,"1st in division"," - "))</f>
        <v> - </v>
      </c>
    </row>
    <row r="48" customFormat="false" ht="6" hidden="false" customHeight="true" outlineLevel="0" collapsed="false">
      <c r="H48" s="8"/>
    </row>
    <row r="49" customFormat="false" ht="16.2" hidden="false" customHeight="false" outlineLevel="0" collapsed="false">
      <c r="A49" s="44" t="s">
        <v>105</v>
      </c>
      <c r="B49" s="45" t="s">
        <v>88</v>
      </c>
      <c r="C49" s="46" t="n">
        <f aca="false">SUM(C$44:C48)</f>
        <v>0</v>
      </c>
      <c r="D49" s="47" t="n">
        <f aca="false">SUM(D$44:D48)</f>
        <v>0</v>
      </c>
      <c r="E49" s="47" t="n">
        <f aca="false">SUM(E$44:E48)</f>
        <v>0</v>
      </c>
      <c r="F49" s="47" t="n">
        <f aca="false">SUM(F$44:F48)</f>
        <v>0</v>
      </c>
      <c r="G49" s="47" t="n">
        <f aca="false">SUM(G$44:G48)</f>
        <v>0</v>
      </c>
      <c r="H49" s="46" t="n">
        <f aca="false">SUM(H$44:H48)</f>
        <v>0</v>
      </c>
      <c r="I49" s="47" t="n">
        <f aca="false">SUM(I$44:I48)</f>
        <v>0</v>
      </c>
      <c r="J49" s="47" t="n">
        <f aca="false">SUM(J$44:J48)</f>
        <v>0</v>
      </c>
      <c r="K49" s="48" t="str">
        <f aca="false">IF(SUM(C49:I49)=J49," ","error:  column and row totals unequal")</f>
        <v> </v>
      </c>
    </row>
    <row r="50" customFormat="false" ht="15.6" hidden="false" customHeight="false" outlineLevel="0" collapsed="false">
      <c r="A50" s="0" t="s">
        <v>107</v>
      </c>
      <c r="H50" s="8"/>
      <c r="J50" s="7" t="n">
        <f aca="false">SUM(C50:I50)</f>
        <v>0</v>
      </c>
      <c r="K50" s="49" t="str">
        <f aca="false">IF(J50=0," -",IF(J50=abbreviations!C$25,"1st in division"," - "))</f>
        <v> -</v>
      </c>
    </row>
    <row r="51" customFormat="false" ht="15.6" hidden="false" customHeight="false" outlineLevel="0" collapsed="false">
      <c r="A51" s="0" t="s">
        <v>107</v>
      </c>
      <c r="H51" s="8"/>
      <c r="J51" s="7" t="n">
        <f aca="false">SUM(C51:I51)</f>
        <v>0</v>
      </c>
      <c r="K51" s="49" t="str">
        <f aca="false">IF(J51=0," -",IF(J51=abbreviations!C$25,"1st in division"," - "))</f>
        <v> -</v>
      </c>
    </row>
    <row r="52" customFormat="false" ht="15.6" hidden="false" customHeight="false" outlineLevel="0" collapsed="false">
      <c r="A52" s="0" t="s">
        <v>107</v>
      </c>
      <c r="H52" s="8"/>
      <c r="J52" s="7" t="n">
        <f aca="false">SUM(C52:I52)</f>
        <v>0</v>
      </c>
      <c r="K52" s="49" t="str">
        <f aca="false">IF(J52=0," -",IF(J52=abbreviations!C$25,"1st in division"," - "))</f>
        <v> -</v>
      </c>
    </row>
    <row r="53" customFormat="false" ht="6" hidden="false" customHeight="true" outlineLevel="0" collapsed="false">
      <c r="H53" s="8"/>
    </row>
    <row r="54" customFormat="false" ht="16.2" hidden="false" customHeight="false" outlineLevel="0" collapsed="false">
      <c r="A54" s="44" t="s">
        <v>107</v>
      </c>
      <c r="B54" s="45" t="s">
        <v>88</v>
      </c>
      <c r="C54" s="46" t="n">
        <f aca="false">SUM(C$50:C53)</f>
        <v>0</v>
      </c>
      <c r="D54" s="47" t="n">
        <f aca="false">SUM(D$50:D53)</f>
        <v>0</v>
      </c>
      <c r="E54" s="47" t="n">
        <f aca="false">SUM(E$50:E53)</f>
        <v>0</v>
      </c>
      <c r="F54" s="47" t="n">
        <f aca="false">SUM(F$50:F53)</f>
        <v>0</v>
      </c>
      <c r="G54" s="47" t="n">
        <f aca="false">SUM(G$50:G53)</f>
        <v>0</v>
      </c>
      <c r="H54" s="46" t="n">
        <f aca="false">SUM(H$50:H53)</f>
        <v>0</v>
      </c>
      <c r="I54" s="47" t="n">
        <f aca="false">SUM(I$50:I53)</f>
        <v>0</v>
      </c>
      <c r="J54" s="47" t="n">
        <f aca="false">SUM(J$50:J53)</f>
        <v>0</v>
      </c>
      <c r="K54" s="48" t="str">
        <f aca="false">IF(SUM(C54:I54)=J54," ","error:  column and row totals unequal")</f>
        <v> </v>
      </c>
    </row>
    <row r="55" customFormat="false" ht="15.6" hidden="false" customHeight="false" outlineLevel="0" collapsed="false">
      <c r="A55" s="51" t="s">
        <v>108</v>
      </c>
      <c r="H55" s="8"/>
      <c r="J55" s="7" t="n">
        <f aca="false">SUM(C55:I55)</f>
        <v>0</v>
      </c>
      <c r="K55" s="49" t="str">
        <f aca="false">IF(J55=0," -",IF(J55=abbreviations!C$26,"1st in division"," - "))</f>
        <v> -</v>
      </c>
    </row>
    <row r="56" customFormat="false" ht="15" hidden="false" customHeight="true" outlineLevel="0" collapsed="false">
      <c r="A56" s="51" t="s">
        <v>108</v>
      </c>
      <c r="H56" s="8"/>
      <c r="J56" s="7" t="n">
        <f aca="false">SUM(C56:I56)</f>
        <v>0</v>
      </c>
      <c r="K56" s="49" t="str">
        <f aca="false">IF(J56=0," -",IF(J56=abbreviations!C$26,"1st in division"," - "))</f>
        <v> -</v>
      </c>
    </row>
    <row r="57" customFormat="false" ht="15.6" hidden="false" customHeight="false" outlineLevel="0" collapsed="false">
      <c r="A57" s="51" t="s">
        <v>108</v>
      </c>
      <c r="H57" s="8"/>
      <c r="J57" s="7" t="n">
        <f aca="false">SUM(C57:I57)</f>
        <v>0</v>
      </c>
      <c r="K57" s="49" t="str">
        <f aca="false">IF(J57=0," -",IF(J57=abbreviations!C$26,"1st in division"," - "))</f>
        <v> -</v>
      </c>
    </row>
    <row r="58" customFormat="false" ht="6" hidden="false" customHeight="true" outlineLevel="0" collapsed="false">
      <c r="H58" s="8"/>
      <c r="K58" s="48"/>
    </row>
    <row r="59" customFormat="false" ht="16.2" hidden="false" customHeight="false" outlineLevel="0" collapsed="false">
      <c r="A59" s="59" t="s">
        <v>108</v>
      </c>
      <c r="B59" s="45" t="s">
        <v>88</v>
      </c>
      <c r="C59" s="46" t="n">
        <f aca="false">SUM(C$55:C58)</f>
        <v>0</v>
      </c>
      <c r="D59" s="47" t="n">
        <f aca="false">SUM(D$55:D58)</f>
        <v>0</v>
      </c>
      <c r="E59" s="47" t="n">
        <f aca="false">SUM(E$55:E58)</f>
        <v>0</v>
      </c>
      <c r="F59" s="47" t="n">
        <f aca="false">SUM(F$55:F58)</f>
        <v>0</v>
      </c>
      <c r="G59" s="47" t="n">
        <f aca="false">SUM(G$55:G58)</f>
        <v>0</v>
      </c>
      <c r="H59" s="47" t="n">
        <f aca="false">SUM(H$55:H58)</f>
        <v>0</v>
      </c>
      <c r="I59" s="47" t="n">
        <f aca="false">SUM(I$55:I58)</f>
        <v>0</v>
      </c>
      <c r="J59" s="47" t="n">
        <f aca="false">SUM(J$55:J58)</f>
        <v>0</v>
      </c>
      <c r="K59" s="48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09</v>
      </c>
      <c r="H60" s="8"/>
      <c r="J60" s="7" t="n">
        <f aca="false">SUM(C60:I60)</f>
        <v>0</v>
      </c>
      <c r="K60" s="49" t="str">
        <f aca="false">IF(J60=0," -",IF(J60=abbreviations!C$27,"1st in division"," - "))</f>
        <v> -</v>
      </c>
    </row>
    <row r="61" customFormat="false" ht="15.75" hidden="false" customHeight="true" outlineLevel="0" collapsed="false">
      <c r="A61" s="0" t="s">
        <v>109</v>
      </c>
      <c r="H61" s="8"/>
      <c r="J61" s="7" t="n">
        <f aca="false">SUM(C61:I61)</f>
        <v>0</v>
      </c>
      <c r="K61" s="49" t="str">
        <f aca="false">IF(J61=0," -",IF(J61=abbreviations!C$27,"1st in division"," - "))</f>
        <v> -</v>
      </c>
    </row>
    <row r="62" customFormat="false" ht="15.6" hidden="false" customHeight="false" outlineLevel="0" collapsed="false">
      <c r="A62" s="0" t="s">
        <v>109</v>
      </c>
      <c r="H62" s="8"/>
      <c r="J62" s="7" t="n">
        <f aca="false">SUM(C62:I62)</f>
        <v>0</v>
      </c>
      <c r="K62" s="49" t="str">
        <f aca="false">IF(J62=0," -",IF(J62=abbreviations!C$27,"1st in division"," - "))</f>
        <v> -</v>
      </c>
    </row>
    <row r="63" customFormat="false" ht="6" hidden="false" customHeight="true" outlineLevel="0" collapsed="false">
      <c r="H63" s="8"/>
      <c r="K63" s="1"/>
    </row>
    <row r="64" customFormat="false" ht="16.2" hidden="false" customHeight="false" outlineLevel="0" collapsed="false">
      <c r="A64" s="44" t="s">
        <v>109</v>
      </c>
      <c r="B64" s="45" t="s">
        <v>88</v>
      </c>
      <c r="C64" s="46" t="n">
        <f aca="false">SUM(C$60:C63)</f>
        <v>0</v>
      </c>
      <c r="D64" s="47" t="n">
        <f aca="false">SUM(D$60:D63)</f>
        <v>0</v>
      </c>
      <c r="E64" s="47" t="n">
        <f aca="false">SUM(E$60:E63)</f>
        <v>0</v>
      </c>
      <c r="F64" s="47" t="n">
        <f aca="false">SUM(F$60:F63)</f>
        <v>0</v>
      </c>
      <c r="G64" s="47" t="n">
        <f aca="false">SUM(G$60:G63)</f>
        <v>0</v>
      </c>
      <c r="H64" s="46" t="n">
        <f aca="false">SUM(H$60:H63)</f>
        <v>0</v>
      </c>
      <c r="I64" s="47" t="n">
        <f aca="false">SUM(I$60:I63)</f>
        <v>0</v>
      </c>
      <c r="J64" s="47" t="n">
        <f aca="false">SUM(J$60:J63)</f>
        <v>0</v>
      </c>
      <c r="K64" s="48" t="str">
        <f aca="false">IF(SUM(C64:I64)=J64," ","error:  column and row totals unequal")</f>
        <v> </v>
      </c>
    </row>
    <row r="65" customFormat="false" ht="15.6" hidden="false" customHeight="false" outlineLevel="0" collapsed="false">
      <c r="A65" s="51" t="s">
        <v>110</v>
      </c>
      <c r="C65" s="8" t="n">
        <f aca="false">C6+C11+C16+C22+C27+C33+C38+C43+C49+C54+C59+C64</f>
        <v>0</v>
      </c>
      <c r="D65" s="7" t="n">
        <f aca="false">D6+D11+D16+D22+D27+D33+D38+D43+D49+D54+D59+D64</f>
        <v>0</v>
      </c>
      <c r="E65" s="7" t="n">
        <f aca="false">E6+E11+E16+E22+E27+E33+E38+E43+E49+E54+E59+E64</f>
        <v>0</v>
      </c>
      <c r="F65" s="7" t="n">
        <f aca="false">F6+F11+F16+F22+F27+F33+F38+F43+F49+F54+F59+F64</f>
        <v>0</v>
      </c>
      <c r="G65" s="7" t="n">
        <f aca="false">G6+G11+G16+G22+G27+G33+G38+G43+G49+G54+G59+G64</f>
        <v>0</v>
      </c>
      <c r="H65" s="7" t="n">
        <f aca="false">H6+H11+H16+H22+H27+H33+H38+H43+H49+H54+H59+H64</f>
        <v>0</v>
      </c>
      <c r="I65" s="7" t="n">
        <f aca="false">I6+I11+I16+I22+I27+I33+I38+I43+I49+I54+I59+I64</f>
        <v>0</v>
      </c>
      <c r="J65" s="7" t="n">
        <f aca="false">J6+J11+J16+J22+J27+J33+J38+J43+J49+J54+J59+J64</f>
        <v>0</v>
      </c>
      <c r="K65" s="48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White Mountain Milers&amp;CN.H. Grand Prix&amp;R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8945312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48.89"/>
    <col collapsed="false" customWidth="true" hidden="false" outlineLevel="0" max="3" min="3" style="7" width="10.39"/>
  </cols>
  <sheetData>
    <row r="1" customFormat="false" ht="15.6" hidden="false" customHeight="false" outlineLevel="0" collapsed="false">
      <c r="A1" s="62" t="s">
        <v>307</v>
      </c>
    </row>
    <row r="3" customFormat="false" ht="15.6" hidden="false" customHeight="false" outlineLevel="0" collapsed="false">
      <c r="B3" s="62" t="s">
        <v>308</v>
      </c>
    </row>
    <row r="4" customFormat="false" ht="15.6" hidden="false" customHeight="false" outlineLevel="0" collapsed="false">
      <c r="A4" s="63" t="s">
        <v>33</v>
      </c>
      <c r="B4" s="0" t="s">
        <v>309</v>
      </c>
    </row>
    <row r="5" customFormat="false" ht="15.6" hidden="false" customHeight="false" outlineLevel="0" collapsed="false">
      <c r="A5" s="63" t="s">
        <v>310</v>
      </c>
      <c r="B5" s="0" t="s">
        <v>311</v>
      </c>
    </row>
    <row r="6" customFormat="false" ht="15.6" hidden="false" customHeight="false" outlineLevel="0" collapsed="false">
      <c r="A6" s="63" t="s">
        <v>312</v>
      </c>
      <c r="B6" s="0" t="s">
        <v>313</v>
      </c>
    </row>
    <row r="7" customFormat="false" ht="15.6" hidden="false" customHeight="false" outlineLevel="0" collapsed="false">
      <c r="A7" s="63" t="s">
        <v>12</v>
      </c>
      <c r="B7" s="0" t="s">
        <v>314</v>
      </c>
    </row>
    <row r="8" customFormat="false" ht="15.6" hidden="false" customHeight="false" outlineLevel="0" collapsed="false">
      <c r="A8" s="63" t="s">
        <v>5</v>
      </c>
      <c r="B8" s="0" t="s">
        <v>315</v>
      </c>
    </row>
    <row r="9" customFormat="false" ht="15.6" hidden="false" customHeight="false" outlineLevel="0" collapsed="false">
      <c r="A9" s="63" t="s">
        <v>9</v>
      </c>
      <c r="B9" s="0" t="s">
        <v>316</v>
      </c>
    </row>
    <row r="10" customFormat="false" ht="15.6" hidden="false" customHeight="false" outlineLevel="0" collapsed="false">
      <c r="A10" s="63" t="s">
        <v>317</v>
      </c>
      <c r="B10" s="0" t="s">
        <v>318</v>
      </c>
    </row>
    <row r="11" customFormat="false" ht="15.6" hidden="false" customHeight="false" outlineLevel="0" collapsed="false">
      <c r="A11" s="63" t="s">
        <v>19</v>
      </c>
      <c r="B11" s="0" t="s">
        <v>319</v>
      </c>
    </row>
    <row r="12" customFormat="false" ht="15.6" hidden="false" customHeight="false" outlineLevel="0" collapsed="false">
      <c r="A12" s="63" t="s">
        <v>16</v>
      </c>
      <c r="B12" s="0" t="s">
        <v>320</v>
      </c>
    </row>
    <row r="13" customFormat="false" ht="15.6" hidden="false" customHeight="false" outlineLevel="0" collapsed="false">
      <c r="A13" s="63" t="s">
        <v>321</v>
      </c>
      <c r="B13" s="0" t="s">
        <v>322</v>
      </c>
    </row>
    <row r="15" customFormat="false" ht="15.6" hidden="false" customHeight="false" outlineLevel="0" collapsed="false">
      <c r="A15" s="50"/>
      <c r="B15" s="62" t="s">
        <v>323</v>
      </c>
      <c r="C15" s="2" t="s">
        <v>324</v>
      </c>
    </row>
    <row r="16" customFormat="false" ht="15.6" hidden="false" customHeight="false" outlineLevel="0" collapsed="false">
      <c r="A16" s="63" t="s">
        <v>87</v>
      </c>
      <c r="B16" s="0" t="s">
        <v>325</v>
      </c>
      <c r="C16" s="7" t="n">
        <f aca="false">MAX(AARC!J2:J2,CAA!J2:J5,CNE!J2:J5,GCS!J2:J9,GDTC!J2:J8,GSRT!J2:J5,MRM!J2:J5,RR!J2:J2,UVRC!J2:J6,WMM!J2:J5)</f>
        <v>42</v>
      </c>
    </row>
    <row r="17" customFormat="false" ht="15.6" hidden="false" customHeight="false" outlineLevel="0" collapsed="false">
      <c r="A17" s="63" t="s">
        <v>89</v>
      </c>
      <c r="B17" s="0" t="s">
        <v>326</v>
      </c>
      <c r="C17" s="7" t="n">
        <f aca="false">MAX(AARC!J4:J6,CAA!J7:J12,CNE!J7:J10,GCS!J11:J16,GDTC!J10:J19,GSRT!J7:J11,MRM!J7:J10,RR!J4:J6,UVRC!J8:J17,WMM!J7:J10)</f>
        <v>47</v>
      </c>
    </row>
    <row r="18" customFormat="false" ht="15.6" hidden="false" customHeight="false" outlineLevel="0" collapsed="false">
      <c r="A18" s="63" t="s">
        <v>92</v>
      </c>
      <c r="B18" s="0" t="s">
        <v>327</v>
      </c>
      <c r="C18" s="7" t="n">
        <f aca="false">MAX(AARC!J8:J11,CAA!J14:J17,CNE!J12:J15,GCS!J18:J29,GDTC!J21:J30,GSRT!J13:J17,MRM!J12:J15,RR!J8:J8,UVRC!J19:J25,WMM!J12:J15)</f>
        <v>42</v>
      </c>
    </row>
    <row r="19" customFormat="false" ht="15.6" hidden="false" customHeight="false" outlineLevel="0" collapsed="false">
      <c r="A19" s="63" t="s">
        <v>95</v>
      </c>
      <c r="B19" s="0" t="s">
        <v>328</v>
      </c>
      <c r="C19" s="7" t="n">
        <f aca="false">MAX(AARC!J13:J15,CAA!J19:J22,CNE!J17:J20,GCS!J31:J41,GDTC!J32:J39,GSRT!J19:J23,MRM!J17:J21,RR!J10:J14,UVRC!J27:J32,WMM!J17:J21)</f>
        <v>47</v>
      </c>
    </row>
    <row r="20" customFormat="false" ht="15.6" hidden="false" customHeight="false" outlineLevel="0" collapsed="false">
      <c r="A20" s="63" t="s">
        <v>98</v>
      </c>
      <c r="B20" s="0" t="s">
        <v>329</v>
      </c>
      <c r="C20" s="7" t="n">
        <f aca="false">MAX(AARC!J17:J18,CAA!J24:J27,CNE!J22:J25,GCS!J43:J48,GDTC!J41:J47,GSRT!J25:J29,MRM!J23:J26,RR!J16:J20,UVRC!J34:J39,WMM!J23:J26)</f>
        <v>62</v>
      </c>
    </row>
    <row r="21" customFormat="false" ht="15.6" hidden="false" customHeight="false" outlineLevel="0" collapsed="false">
      <c r="A21" s="63" t="s">
        <v>100</v>
      </c>
      <c r="B21" s="0" t="s">
        <v>330</v>
      </c>
      <c r="C21" s="7" t="n">
        <f aca="false">MAX(AARC!J20:J22,CAA!J29:J32,CNE!J27:J30,GCS!J50:J53,GDTC!J49:J53,GSRT!J31:J33,MRM!J28:J31,RR!J22:J23,UVRC!J41:J42,WMM!J28:J32)</f>
        <v>29</v>
      </c>
    </row>
    <row r="22" customFormat="false" ht="15.6" hidden="false" customHeight="false" outlineLevel="0" collapsed="false">
      <c r="A22" s="63" t="s">
        <v>103</v>
      </c>
      <c r="B22" s="0" t="s">
        <v>331</v>
      </c>
      <c r="C22" s="7" t="n">
        <f aca="false">MAX(AARC!J24:J24,CAA!J34:J37,CNE!J32:J35,GCS!J55:J61,GDTC!J55:J63,GSRT!J35:J40,MRM!J33:J37,RR!J25:J26,UVRC!J44:J47,WMM!J34:J37)</f>
        <v>54</v>
      </c>
    </row>
    <row r="23" customFormat="false" ht="15.6" hidden="false" customHeight="false" outlineLevel="0" collapsed="false">
      <c r="A23" s="63" t="s">
        <v>104</v>
      </c>
      <c r="B23" s="0" t="s">
        <v>332</v>
      </c>
      <c r="C23" s="7" t="n">
        <f aca="false">MAX(AARC!J26:J26,CAA!J39:J43,CNE!J37:J40,GCS!J63:J70,GDTC!J65:J75,GSRT!J42:J43,MRM!J39:J42,RR!J28:J30,UVRC!J49:J53,WMM!J39:J42)</f>
        <v>34</v>
      </c>
    </row>
    <row r="24" customFormat="false" ht="15.6" hidden="false" customHeight="false" outlineLevel="0" collapsed="false">
      <c r="A24" s="63" t="s">
        <v>105</v>
      </c>
      <c r="B24" s="0" t="s">
        <v>333</v>
      </c>
      <c r="C24" s="7" t="n">
        <f aca="false">MAX(AARC!J29:J29,CAA!J45:J48,CNE!J42:J45,GCS!J72:J83,GDTC!J77:J84,GSRT!J45:J50,MRM!J44:J47,RR!J32:J34,UVRC!J55:J60,WMM!J44:J48)</f>
        <v>64</v>
      </c>
    </row>
    <row r="25" customFormat="false" ht="15.6" hidden="false" customHeight="false" outlineLevel="0" collapsed="false">
      <c r="A25" s="63" t="s">
        <v>107</v>
      </c>
      <c r="B25" s="0" t="s">
        <v>334</v>
      </c>
      <c r="C25" s="7" t="n">
        <f aca="false">MAX(AARC!J31:J31,CAA!J50:J53,CNE!J47:J50,GCS!J85:J94,GDTC!J86:J95,GSRT!J52:J55,MRM!J49:J52,RR!J36:J38,UVRC!J62:J66,WMM!J50:J53)</f>
        <v>54</v>
      </c>
    </row>
    <row r="26" customFormat="false" ht="15.6" hidden="false" customHeight="false" outlineLevel="0" collapsed="false">
      <c r="A26" s="63" t="s">
        <v>108</v>
      </c>
      <c r="B26" s="0" t="s">
        <v>335</v>
      </c>
      <c r="C26" s="7" t="n">
        <f aca="false">MAX(AARC!J33:J33,CAA!J55:J58,CNE!J52:J55,GCS!J96:J99,GDTC!J97:J101,GSRT!J57:J57,MRM!J54:J57,RR!J40:J43,UVRC!J68:J68,WMM!J55:J58)</f>
        <v>31</v>
      </c>
    </row>
    <row r="27" customFormat="false" ht="15.6" hidden="false" customHeight="false" outlineLevel="0" collapsed="false">
      <c r="A27" s="63" t="s">
        <v>109</v>
      </c>
      <c r="B27" s="0" t="s">
        <v>336</v>
      </c>
      <c r="C27" s="7" t="n">
        <f aca="false">MAX(AARC!J35:J35,CAA!J60:J63,CNE!J57:J60,GCS!J102:J102,GDTC!J103:J105,GSRT!J59:J59,MRM!J59:J62,RR!J45:J45,UVRC!J70:J70,WMM!J60:J63)</f>
        <v>19</v>
      </c>
    </row>
    <row r="29" customFormat="false" ht="15.6" hidden="false" customHeight="false" outlineLevel="0" collapsed="false">
      <c r="A29" s="50" t="n">
        <v>2013</v>
      </c>
      <c r="B29" s="62" t="s">
        <v>337</v>
      </c>
    </row>
    <row r="30" s="1" customFormat="true" ht="15.6" hidden="false" customHeight="false" outlineLevel="0" collapsed="false">
      <c r="A30" s="64" t="s">
        <v>338</v>
      </c>
      <c r="B30" s="65" t="s">
        <v>339</v>
      </c>
      <c r="C30" s="66"/>
    </row>
    <row r="31" customFormat="false" ht="15.6" hidden="false" customHeight="false" outlineLevel="0" collapsed="false">
      <c r="A31" s="63" t="s">
        <v>340</v>
      </c>
      <c r="B31" s="0" t="s">
        <v>341</v>
      </c>
    </row>
    <row r="32" customFormat="false" ht="15.6" hidden="false" customHeight="false" outlineLevel="0" collapsed="false">
      <c r="A32" s="63" t="s">
        <v>342</v>
      </c>
      <c r="B32" s="0" t="s">
        <v>343</v>
      </c>
    </row>
    <row r="33" customFormat="false" ht="15.6" hidden="false" customHeight="false" outlineLevel="0" collapsed="false">
      <c r="A33" s="64" t="s">
        <v>344</v>
      </c>
      <c r="B33" s="65" t="s">
        <v>345</v>
      </c>
    </row>
    <row r="34" customFormat="false" ht="15.6" hidden="false" customHeight="false" outlineLevel="0" collapsed="false">
      <c r="A34" s="64" t="s">
        <v>346</v>
      </c>
      <c r="B34" s="65" t="s">
        <v>347</v>
      </c>
    </row>
    <row r="35" customFormat="false" ht="15.6" hidden="false" customHeight="false" outlineLevel="0" collapsed="false">
      <c r="A35" s="64" t="s">
        <v>348</v>
      </c>
      <c r="B35" s="65" t="s">
        <v>349</v>
      </c>
    </row>
    <row r="36" customFormat="false" ht="15.6" hidden="false" customHeight="false" outlineLevel="0" collapsed="false">
      <c r="A36" s="64" t="s">
        <v>350</v>
      </c>
      <c r="B36" s="65" t="s">
        <v>351</v>
      </c>
    </row>
    <row r="39" customFormat="false" ht="15.6" hidden="false" customHeight="false" outlineLevel="0" collapsed="false">
      <c r="A3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07" activeCellId="0" sqref="I350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9.39"/>
    <col collapsed="false" customWidth="true" hidden="false" outlineLevel="0" max="3" min="2" style="0" width="6.99"/>
    <col collapsed="false" customWidth="true" hidden="false" outlineLevel="0" max="4" min="4" style="0" width="21.39"/>
    <col collapsed="false" customWidth="true" hidden="false" outlineLevel="0" max="6" min="6" style="0" width="12.69"/>
    <col collapsed="false" customWidth="true" hidden="false" outlineLevel="0" max="8" min="8" style="0" width="10.89"/>
    <col collapsed="false" customWidth="true" hidden="false" outlineLevel="0" max="9" min="9" style="0" width="9.59"/>
  </cols>
  <sheetData>
    <row r="1" customFormat="false" ht="15.6" hidden="false" customHeight="false" outlineLevel="0" collapsed="false">
      <c r="A1" s="67" t="s">
        <v>352</v>
      </c>
      <c r="B1" s="67" t="s">
        <v>353</v>
      </c>
      <c r="C1" s="67" t="s">
        <v>354</v>
      </c>
      <c r="D1" s="67" t="s">
        <v>355</v>
      </c>
      <c r="E1" s="67" t="s">
        <v>356</v>
      </c>
      <c r="F1" s="67" t="s">
        <v>357</v>
      </c>
      <c r="G1" s="67" t="s">
        <v>358</v>
      </c>
      <c r="H1" s="67" t="s">
        <v>359</v>
      </c>
      <c r="I1" s="67" t="s">
        <v>360</v>
      </c>
      <c r="J1" s="67" t="s">
        <v>361</v>
      </c>
    </row>
    <row r="2" customFormat="false" ht="15.6" hidden="true" customHeight="false" outlineLevel="0" collapsed="false">
      <c r="A2" s="0" t="s">
        <v>56</v>
      </c>
      <c r="B2" s="0" t="s">
        <v>16</v>
      </c>
      <c r="C2" s="0" t="n">
        <v>1</v>
      </c>
      <c r="D2" s="0" t="str">
        <f aca="false">IF(C2=1,"Shamrock Shuffle 5k",IF(C2=2,"Red's 5 Mile",IF(C2=3,"Bedford Rotary 12k",IF(C2=4,"Nate's Race 5k",IF(C2=5,"Sandown OHD 5 Mile",IF(C2=6,"St. Charles 5k",IF(C2=7,"Granite State 10 Mile","")))))))</f>
        <v>Shamrock Shuffle 5k</v>
      </c>
      <c r="E2" s="0" t="n">
        <v>1</v>
      </c>
      <c r="F2" s="0" t="s">
        <v>362</v>
      </c>
      <c r="G2" s="0" t="s">
        <v>363</v>
      </c>
      <c r="H2" s="0" t="s">
        <v>364</v>
      </c>
      <c r="I2" s="0" t="n">
        <v>10</v>
      </c>
      <c r="J2" s="0" t="n">
        <v>10</v>
      </c>
    </row>
    <row r="3" customFormat="false" ht="15.6" hidden="true" customHeight="false" outlineLevel="0" collapsed="false">
      <c r="A3" s="0" t="s">
        <v>365</v>
      </c>
      <c r="B3" s="0" t="s">
        <v>12</v>
      </c>
      <c r="D3" s="0" t="str">
        <f aca="false">IF(C3=1,"Shamrock Shuffle 5k",IF(C3=2,"Red's 5 Mile",IF(C3=3,"Bedford Rotary 12k",IF(C3=4,"Nate's Race 5k",IF(C3=5,"Sandown OHD 5 Mile",IF(C3=6,"St. Charles 5k",IF(C3=7,"Granite State 10 Mile","")))))))</f>
        <v/>
      </c>
      <c r="G3" s="0" t="s">
        <v>366</v>
      </c>
      <c r="H3" s="0" t="s">
        <v>367</v>
      </c>
    </row>
    <row r="4" customFormat="false" ht="15.6" hidden="true" customHeight="false" outlineLevel="0" collapsed="false">
      <c r="A4" s="0" t="s">
        <v>365</v>
      </c>
      <c r="B4" s="0" t="s">
        <v>12</v>
      </c>
      <c r="D4" s="0" t="str">
        <f aca="false">IF(C4=1,"Shamrock Shuffle 5k",IF(C4=2,"Red's 5 Mile",IF(C4=3,"Bedford Rotary 12k",IF(C4=4,"Nate's Race 5k",IF(C4=5,"Sandown OHD 5 Mile",IF(C4=6,"St. Charles 5k",IF(C4=7,"Granite State 10 Mile","")))))))</f>
        <v/>
      </c>
      <c r="G4" s="0" t="s">
        <v>366</v>
      </c>
      <c r="H4" s="0" t="s">
        <v>367</v>
      </c>
    </row>
    <row r="5" customFormat="false" ht="15.6" hidden="true" customHeight="false" outlineLevel="0" collapsed="false">
      <c r="A5" s="0" t="s">
        <v>365</v>
      </c>
      <c r="B5" s="0" t="s">
        <v>12</v>
      </c>
      <c r="D5" s="0" t="str">
        <f aca="false">IF(C5=1,"Shamrock Shuffle 5k",IF(C5=2,"Red's 5 Mile",IF(C5=3,"Bedford Rotary 12k",IF(C5=4,"Nate's Race 5k",IF(C5=5,"Sandown OHD 5 Mile",IF(C5=6,"St. Charles 5k",IF(C5=7,"Granite State 10 Mile","")))))))</f>
        <v/>
      </c>
      <c r="G5" s="0" t="s">
        <v>366</v>
      </c>
      <c r="H5" s="0" t="s">
        <v>367</v>
      </c>
    </row>
    <row r="6" customFormat="false" ht="15.6" hidden="true" customHeight="false" outlineLevel="0" collapsed="false">
      <c r="A6" s="0" t="s">
        <v>365</v>
      </c>
      <c r="B6" s="0" t="s">
        <v>12</v>
      </c>
      <c r="D6" s="0" t="str">
        <f aca="false">IF(C6=1,"Shamrock Shuffle 5k",IF(C6=2,"Red's 5 Mile",IF(C6=3,"Bedford Rotary 12k",IF(C6=4,"Nate's Race 5k",IF(C6=5,"Sandown OHD 5 Mile",IF(C6=6,"St. Charles 5k",IF(C6=7,"Granite State 10 Mile","")))))))</f>
        <v/>
      </c>
      <c r="G6" s="0" t="s">
        <v>366</v>
      </c>
      <c r="H6" s="0" t="s">
        <v>367</v>
      </c>
    </row>
    <row r="7" customFormat="false" ht="15.6" hidden="true" customHeight="false" outlineLevel="0" collapsed="false">
      <c r="A7" s="0" t="s">
        <v>365</v>
      </c>
      <c r="B7" s="0" t="s">
        <v>12</v>
      </c>
      <c r="D7" s="0" t="str">
        <f aca="false">IF(C7=1,"Shamrock Shuffle 5k",IF(C7=2,"Red's 5 Mile",IF(C7=3,"Bedford Rotary 12k",IF(C7=4,"Nate's Race 5k",IF(C7=5,"Sandown OHD 5 Mile",IF(C7=6,"St. Charles 5k",IF(C7=7,"Granite State 10 Mile","")))))))</f>
        <v/>
      </c>
      <c r="G7" s="0" t="s">
        <v>366</v>
      </c>
      <c r="H7" s="0" t="s">
        <v>367</v>
      </c>
    </row>
    <row r="8" customFormat="false" ht="15.6" hidden="true" customHeight="false" outlineLevel="0" collapsed="false">
      <c r="A8" s="0" t="s">
        <v>365</v>
      </c>
      <c r="B8" s="0" t="s">
        <v>12</v>
      </c>
      <c r="D8" s="0" t="str">
        <f aca="false">IF(C8=1,"Shamrock Shuffle 5k",IF(C8=2,"Red's 5 Mile",IF(C8=3,"Bedford Rotary 12k",IF(C8=4,"Nate's Race 5k",IF(C8=5,"Sandown OHD 5 Mile",IF(C8=6,"St. Charles 5k",IF(C8=7,"Granite State 10 Mile","")))))))</f>
        <v/>
      </c>
      <c r="G8" s="0" t="s">
        <v>366</v>
      </c>
      <c r="H8" s="0" t="s">
        <v>367</v>
      </c>
    </row>
    <row r="9" customFormat="false" ht="15.6" hidden="true" customHeight="false" outlineLevel="0" collapsed="false">
      <c r="A9" s="0" t="s">
        <v>4</v>
      </c>
      <c r="B9" s="0" t="s">
        <v>5</v>
      </c>
      <c r="C9" s="0" t="n">
        <v>1</v>
      </c>
      <c r="D9" s="0" t="str">
        <f aca="false">IF(C9=1,"Shamrock Shuffle 5k",IF(C9=2,"Red's 5 Mile",IF(C9=3,"Bedford Rotary 12k",IF(C9=4,"Nate's Race 5k",IF(C9=5,"Sandown OHD 5 Mile",IF(C9=6,"St. Charles 5k",IF(C9=7,"Granite State 10 Mile","")))))))</f>
        <v>Shamrock Shuffle 5k</v>
      </c>
      <c r="E9" s="0" t="n">
        <v>2</v>
      </c>
      <c r="F9" s="0" t="s">
        <v>368</v>
      </c>
      <c r="G9" s="0" t="s">
        <v>366</v>
      </c>
      <c r="H9" s="0" t="s">
        <v>369</v>
      </c>
      <c r="I9" s="0" t="n">
        <v>10</v>
      </c>
      <c r="J9" s="0" t="n">
        <v>10</v>
      </c>
    </row>
    <row r="10" customFormat="false" ht="15.6" hidden="true" customHeight="false" outlineLevel="0" collapsed="false">
      <c r="A10" s="0" t="s">
        <v>11</v>
      </c>
      <c r="B10" s="0" t="s">
        <v>12</v>
      </c>
      <c r="C10" s="0" t="n">
        <v>2</v>
      </c>
      <c r="D10" s="0" t="str">
        <f aca="false">IF(C10=1,"Shamrock Shuffle 5k",IF(C10=2,"Red's 5 Mile",IF(C10=3,"Bedford Rotary 12k",IF(C10=4,"Nate's Race 5k",IF(C10=5,"Sandown OHD 5 Mile",IF(C10=6,"St. Charles 5k",IF(C10=7,"Granite State 10 Mile","")))))))</f>
        <v>Red's 5 Mile</v>
      </c>
      <c r="E10" s="0" t="n">
        <v>3</v>
      </c>
      <c r="F10" s="0" t="s">
        <v>370</v>
      </c>
      <c r="G10" s="0" t="s">
        <v>366</v>
      </c>
      <c r="H10" s="0" t="s">
        <v>369</v>
      </c>
      <c r="I10" s="0" t="n">
        <v>10</v>
      </c>
      <c r="J10" s="0" t="n">
        <v>10</v>
      </c>
    </row>
    <row r="11" customFormat="false" ht="15.6" hidden="true" customHeight="false" outlineLevel="0" collapsed="false">
      <c r="A11" s="0" t="s">
        <v>371</v>
      </c>
      <c r="B11" s="0" t="s">
        <v>12</v>
      </c>
      <c r="D11" s="0" t="str">
        <f aca="false">IF(C11=1,"Shamrock Shuffle 5k",IF(C11=2,"Red's 5 Mile",IF(C11=3,"Bedford Rotary 12k",IF(C11=4,"Nate's Race 5k",IF(C11=5,"Sandown OHD 5 Mile",IF(C11=6,"St. Charles 5k",IF(C11=7,"Granite State 10 Mile","")))))))</f>
        <v/>
      </c>
      <c r="G11" s="0" t="s">
        <v>366</v>
      </c>
      <c r="H11" s="0" t="s">
        <v>364</v>
      </c>
      <c r="I11" s="68"/>
    </row>
    <row r="12" customFormat="false" ht="15.6" hidden="true" customHeight="false" outlineLevel="0" collapsed="false">
      <c r="A12" s="0" t="s">
        <v>371</v>
      </c>
      <c r="B12" s="0" t="s">
        <v>12</v>
      </c>
      <c r="D12" s="0" t="str">
        <f aca="false">IF(C12=1,"Shamrock Shuffle 5k",IF(C12=2,"Red's 5 Mile",IF(C12=3,"Bedford Rotary 12k",IF(C12=4,"Nate's Race 5k",IF(C12=5,"Sandown OHD 5 Mile",IF(C12=6,"St. Charles 5k",IF(C12=7,"Granite State 10 Mile","")))))))</f>
        <v/>
      </c>
      <c r="G12" s="0" t="s">
        <v>366</v>
      </c>
      <c r="H12" s="0" t="s">
        <v>364</v>
      </c>
      <c r="I12" s="68"/>
    </row>
    <row r="13" customFormat="false" ht="15.6" hidden="true" customHeight="false" outlineLevel="0" collapsed="false">
      <c r="A13" s="0" t="s">
        <v>371</v>
      </c>
      <c r="B13" s="0" t="s">
        <v>12</v>
      </c>
      <c r="D13" s="0" t="str">
        <f aca="false">IF(C13=1,"Shamrock Shuffle 5k",IF(C13=2,"Red's 5 Mile",IF(C13=3,"Bedford Rotary 12k",IF(C13=4,"Nate's Race 5k",IF(C13=5,"Sandown OHD 5 Mile",IF(C13=6,"St. Charles 5k",IF(C13=7,"Granite State 10 Mile","")))))))</f>
        <v/>
      </c>
      <c r="G13" s="0" t="s">
        <v>366</v>
      </c>
      <c r="H13" s="0" t="s">
        <v>364</v>
      </c>
      <c r="I13" s="68"/>
    </row>
    <row r="14" customFormat="false" ht="15.6" hidden="true" customHeight="false" outlineLevel="0" collapsed="false">
      <c r="A14" s="0" t="s">
        <v>371</v>
      </c>
      <c r="B14" s="0" t="s">
        <v>12</v>
      </c>
      <c r="D14" s="0" t="str">
        <f aca="false">IF(C14=1,"Shamrock Shuffle 5k",IF(C14=2,"Red's 5 Mile",IF(C14=3,"Bedford Rotary 12k",IF(C14=4,"Nate's Race 5k",IF(C14=5,"Sandown OHD 5 Mile",IF(C14=6,"St. Charles 5k",IF(C14=7,"Granite State 10 Mile","")))))))</f>
        <v/>
      </c>
      <c r="G14" s="0" t="s">
        <v>366</v>
      </c>
      <c r="H14" s="0" t="s">
        <v>364</v>
      </c>
      <c r="I14" s="68"/>
    </row>
    <row r="15" customFormat="false" ht="15.6" hidden="true" customHeight="false" outlineLevel="0" collapsed="false">
      <c r="A15" s="0" t="s">
        <v>371</v>
      </c>
      <c r="B15" s="0" t="s">
        <v>12</v>
      </c>
      <c r="D15" s="0" t="str">
        <f aca="false">IF(C15=1,"Shamrock Shuffle 5k",IF(C15=2,"Red's 5 Mile",IF(C15=3,"Bedford Rotary 12k",IF(C15=4,"Nate's Race 5k",IF(C15=5,"Sandown OHD 5 Mile",IF(C15=6,"St. Charles 5k",IF(C15=7,"Granite State 10 Mile","")))))))</f>
        <v/>
      </c>
      <c r="G15" s="0" t="s">
        <v>366</v>
      </c>
      <c r="H15" s="0" t="s">
        <v>364</v>
      </c>
      <c r="I15" s="68"/>
    </row>
    <row r="16" customFormat="false" ht="15.6" hidden="true" customHeight="false" outlineLevel="0" collapsed="false">
      <c r="A16" s="0" t="s">
        <v>371</v>
      </c>
      <c r="B16" s="0" t="s">
        <v>12</v>
      </c>
      <c r="D16" s="0" t="str">
        <f aca="false">IF(C16=1,"Shamrock Shuffle 5k",IF(C16=2,"Red's 5 Mile",IF(C16=3,"Bedford Rotary 12k",IF(C16=4,"Nate's Race 5k",IF(C16=5,"Sandown OHD 5 Mile",IF(C16=6,"St. Charles 5k",IF(C16=7,"Granite State 10 Mile","")))))))</f>
        <v/>
      </c>
      <c r="G16" s="0" t="s">
        <v>366</v>
      </c>
      <c r="H16" s="0" t="s">
        <v>364</v>
      </c>
      <c r="I16" s="68"/>
    </row>
    <row r="17" customFormat="false" ht="15.6" hidden="true" customHeight="false" outlineLevel="0" collapsed="false">
      <c r="A17" s="0" t="s">
        <v>372</v>
      </c>
      <c r="B17" s="0" t="s">
        <v>5</v>
      </c>
      <c r="D17" s="0" t="str">
        <f aca="false">IF(C17=1,"Shamrock Shuffle 5k",IF(C17=2,"Red's 5 Mile",IF(C17=3,"Bedford Rotary 12k",IF(C17=4,"Nate's Race 5k",IF(C17=5,"Sandown OHD 5 Mile",IF(C17=6,"St. Charles 5k",IF(C17=7,"Granite State 10 Mile","")))))))</f>
        <v/>
      </c>
      <c r="G17" s="0" t="s">
        <v>366</v>
      </c>
      <c r="H17" s="0" t="s">
        <v>373</v>
      </c>
    </row>
    <row r="18" customFormat="false" ht="15.6" hidden="true" customHeight="false" outlineLevel="0" collapsed="false">
      <c r="A18" s="0" t="s">
        <v>372</v>
      </c>
      <c r="B18" s="0" t="s">
        <v>5</v>
      </c>
      <c r="D18" s="0" t="str">
        <f aca="false">IF(C18=1,"Shamrock Shuffle 5k",IF(C18=2,"Red's 5 Mile",IF(C18=3,"Bedford Rotary 12k",IF(C18=4,"Nate's Race 5k",IF(C18=5,"Sandown OHD 5 Mile",IF(C18=6,"St. Charles 5k",IF(C18=7,"Granite State 10 Mile","")))))))</f>
        <v/>
      </c>
      <c r="G18" s="0" t="s">
        <v>366</v>
      </c>
      <c r="H18" s="0" t="s">
        <v>373</v>
      </c>
    </row>
    <row r="19" customFormat="false" ht="15.6" hidden="true" customHeight="false" outlineLevel="0" collapsed="false">
      <c r="A19" s="0" t="s">
        <v>372</v>
      </c>
      <c r="B19" s="0" t="s">
        <v>5</v>
      </c>
      <c r="D19" s="0" t="str">
        <f aca="false">IF(C19=1,"Shamrock Shuffle 5k",IF(C19=2,"Red's 5 Mile",IF(C19=3,"Bedford Rotary 12k",IF(C19=4,"Nate's Race 5k",IF(C19=5,"Sandown OHD 5 Mile",IF(C19=6,"St. Charles 5k",IF(C19=7,"Granite State 10 Mile","")))))))</f>
        <v/>
      </c>
      <c r="G19" s="0" t="s">
        <v>366</v>
      </c>
      <c r="H19" s="0" t="s">
        <v>373</v>
      </c>
    </row>
    <row r="20" customFormat="false" ht="15.6" hidden="true" customHeight="false" outlineLevel="0" collapsed="false">
      <c r="A20" s="0" t="s">
        <v>372</v>
      </c>
      <c r="B20" s="0" t="s">
        <v>5</v>
      </c>
      <c r="D20" s="0" t="str">
        <f aca="false">IF(C20=1,"Shamrock Shuffle 5k",IF(C20=2,"Red's 5 Mile",IF(C20=3,"Bedford Rotary 12k",IF(C20=4,"Nate's Race 5k",IF(C20=5,"Sandown OHD 5 Mile",IF(C20=6,"St. Charles 5k",IF(C20=7,"Granite State 10 Mile","")))))))</f>
        <v/>
      </c>
      <c r="G20" s="0" t="s">
        <v>366</v>
      </c>
      <c r="H20" s="0" t="s">
        <v>373</v>
      </c>
    </row>
    <row r="21" customFormat="false" ht="15.6" hidden="true" customHeight="false" outlineLevel="0" collapsed="false">
      <c r="A21" s="0" t="s">
        <v>372</v>
      </c>
      <c r="B21" s="0" t="s">
        <v>5</v>
      </c>
      <c r="D21" s="0" t="str">
        <f aca="false">IF(C21=1,"Shamrock Shuffle 5k",IF(C21=2,"Red's 5 Mile",IF(C21=3,"Bedford Rotary 12k",IF(C21=4,"Nate's Race 5k",IF(C21=5,"Sandown OHD 5 Mile",IF(C21=6,"St. Charles 5k",IF(C21=7,"Granite State 10 Mile","")))))))</f>
        <v/>
      </c>
      <c r="G21" s="0" t="s">
        <v>366</v>
      </c>
      <c r="H21" s="0" t="s">
        <v>373</v>
      </c>
    </row>
    <row r="22" customFormat="false" ht="15.6" hidden="true" customHeight="false" outlineLevel="0" collapsed="false">
      <c r="A22" s="0" t="s">
        <v>372</v>
      </c>
      <c r="B22" s="0" t="s">
        <v>5</v>
      </c>
      <c r="D22" s="0" t="str">
        <f aca="false">IF(C22=1,"Shamrock Shuffle 5k",IF(C22=2,"Red's 5 Mile",IF(C22=3,"Bedford Rotary 12k",IF(C22=4,"Nate's Race 5k",IF(C22=5,"Sandown OHD 5 Mile",IF(C22=6,"St. Charles 5k",IF(C22=7,"Granite State 10 Mile","")))))))</f>
        <v/>
      </c>
      <c r="G22" s="0" t="s">
        <v>366</v>
      </c>
      <c r="H22" s="0" t="s">
        <v>373</v>
      </c>
    </row>
    <row r="23" customFormat="false" ht="15.6" hidden="true" customHeight="false" outlineLevel="0" collapsed="false">
      <c r="A23" s="0" t="s">
        <v>372</v>
      </c>
      <c r="B23" s="0" t="s">
        <v>5</v>
      </c>
      <c r="D23" s="0" t="str">
        <f aca="false">IF(C23=1,"Shamrock Shuffle 5k",IF(C23=2,"Red's 5 Mile",IF(C23=3,"Bedford Rotary 12k",IF(C23=4,"Nate's Race 5k",IF(C23=5,"Sandown OHD 5 Mile",IF(C23=6,"St. Charles 5k",IF(C23=7,"Granite State 10 Mile","")))))))</f>
        <v/>
      </c>
      <c r="G23" s="0" t="s">
        <v>366</v>
      </c>
      <c r="H23" s="0" t="s">
        <v>373</v>
      </c>
    </row>
    <row r="24" customFormat="false" ht="15.6" hidden="true" customHeight="false" outlineLevel="0" collapsed="false">
      <c r="A24" s="0" t="s">
        <v>374</v>
      </c>
      <c r="B24" s="0" t="s">
        <v>12</v>
      </c>
      <c r="D24" s="0" t="str">
        <f aca="false">IF(C24=1,"Shamrock Shuffle 5k",IF(C24=2,"Red's 5 Mile",IF(C24=3,"Bedford Rotary 12k",IF(C24=4,"Nate's Race 5k",IF(C24=5,"Sandown OHD 5 Mile",IF(C24=6,"St. Charles 5k",IF(C24=7,"Granite State 10 Mile","")))))))</f>
        <v/>
      </c>
      <c r="G24" s="0" t="s">
        <v>366</v>
      </c>
      <c r="H24" s="0" t="s">
        <v>375</v>
      </c>
    </row>
    <row r="25" customFormat="false" ht="15.6" hidden="true" customHeight="false" outlineLevel="0" collapsed="false">
      <c r="A25" s="0" t="s">
        <v>374</v>
      </c>
      <c r="B25" s="0" t="s">
        <v>12</v>
      </c>
      <c r="D25" s="0" t="str">
        <f aca="false">IF(C25=1,"Shamrock Shuffle 5k",IF(C25=2,"Red's 5 Mile",IF(C25=3,"Bedford Rotary 12k",IF(C25=4,"Nate's Race 5k",IF(C25=5,"Sandown OHD 5 Mile",IF(C25=6,"St. Charles 5k",IF(C25=7,"Granite State 10 Mile","")))))))</f>
        <v/>
      </c>
      <c r="G25" s="0" t="s">
        <v>366</v>
      </c>
      <c r="H25" s="0" t="s">
        <v>375</v>
      </c>
    </row>
    <row r="26" customFormat="false" ht="15.6" hidden="true" customHeight="false" outlineLevel="0" collapsed="false">
      <c r="A26" s="0" t="s">
        <v>44</v>
      </c>
      <c r="B26" s="0" t="s">
        <v>5</v>
      </c>
      <c r="C26" s="0" t="n">
        <v>5</v>
      </c>
      <c r="D26" s="0" t="str">
        <f aca="false">IF(C26=1,"Shamrock Shuffle 5k",IF(C26=2,"Red's 5 Mile",IF(C26=3,"Bedford Rotary 12k",IF(C26=4,"Nate's Race 5k",IF(C26=5,"Sandown OHD 5 Mile",IF(C26=6,"St. Charles 5k",IF(C26=7,"Granite State 10 Mile","")))))))</f>
        <v>Sandown OHD 5 Mile</v>
      </c>
      <c r="E26" s="0" t="n">
        <v>6</v>
      </c>
      <c r="F26" s="0" t="s">
        <v>376</v>
      </c>
      <c r="G26" s="0" t="s">
        <v>363</v>
      </c>
      <c r="H26" s="0" t="s">
        <v>373</v>
      </c>
      <c r="I26" s="0" t="n">
        <v>7</v>
      </c>
      <c r="J26" s="0" t="n">
        <v>10</v>
      </c>
    </row>
    <row r="27" customFormat="false" ht="15.6" hidden="true" customHeight="false" outlineLevel="0" collapsed="false">
      <c r="A27" s="0" t="s">
        <v>374</v>
      </c>
      <c r="B27" s="0" t="s">
        <v>12</v>
      </c>
      <c r="D27" s="0" t="str">
        <f aca="false">IF(C27=1,"Shamrock Shuffle 5k",IF(C27=2,"Red's 5 Mile",IF(C27=3,"Bedford Rotary 12k",IF(C27=4,"Nate's Race 5k",IF(C27=5,"Sandown OHD 5 Mile",IF(C27=6,"St. Charles 5k",IF(C27=7,"Granite State 10 Mile","")))))))</f>
        <v/>
      </c>
      <c r="G27" s="0" t="s">
        <v>366</v>
      </c>
      <c r="H27" s="0" t="s">
        <v>375</v>
      </c>
    </row>
    <row r="28" customFormat="false" ht="15.6" hidden="true" customHeight="false" outlineLevel="0" collapsed="false">
      <c r="A28" s="0" t="s">
        <v>374</v>
      </c>
      <c r="B28" s="0" t="s">
        <v>12</v>
      </c>
      <c r="D28" s="0" t="str">
        <f aca="false">IF(C28=1,"Shamrock Shuffle 5k",IF(C28=2,"Red's 5 Mile",IF(C28=3,"Bedford Rotary 12k",IF(C28=4,"Nate's Race 5k",IF(C28=5,"Sandown OHD 5 Mile",IF(C28=6,"St. Charles 5k",IF(C28=7,"Granite State 10 Mile","")))))))</f>
        <v/>
      </c>
      <c r="G28" s="0" t="s">
        <v>366</v>
      </c>
      <c r="H28" s="0" t="s">
        <v>375</v>
      </c>
    </row>
    <row r="29" customFormat="false" ht="15.6" hidden="true" customHeight="false" outlineLevel="0" collapsed="false">
      <c r="A29" s="0" t="s">
        <v>374</v>
      </c>
      <c r="B29" s="0" t="s">
        <v>12</v>
      </c>
      <c r="D29" s="0" t="str">
        <f aca="false">IF(C29=1,"Shamrock Shuffle 5k",IF(C29=2,"Red's 5 Mile",IF(C29=3,"Bedford Rotary 12k",IF(C29=4,"Nate's Race 5k",IF(C29=5,"Sandown OHD 5 Mile",IF(C29=6,"St. Charles 5k",IF(C29=7,"Granite State 10 Mile","")))))))</f>
        <v/>
      </c>
      <c r="G29" s="0" t="s">
        <v>366</v>
      </c>
      <c r="H29" s="0" t="s">
        <v>375</v>
      </c>
    </row>
    <row r="30" customFormat="false" ht="15.6" hidden="true" customHeight="false" outlineLevel="0" collapsed="false">
      <c r="A30" s="0" t="s">
        <v>374</v>
      </c>
      <c r="B30" s="0" t="s">
        <v>12</v>
      </c>
      <c r="D30" s="0" t="str">
        <f aca="false">IF(C30=1,"Shamrock Shuffle 5k",IF(C30=2,"Red's 5 Mile",IF(C30=3,"Bedford Rotary 12k",IF(C30=4,"Nate's Race 5k",IF(C30=5,"Sandown OHD 5 Mile",IF(C30=6,"St. Charles 5k",IF(C30=7,"Granite State 10 Mile","")))))))</f>
        <v/>
      </c>
      <c r="G30" s="0" t="s">
        <v>366</v>
      </c>
      <c r="H30" s="0" t="s">
        <v>375</v>
      </c>
    </row>
    <row r="31" customFormat="false" ht="15.6" hidden="true" customHeight="false" outlineLevel="0" collapsed="false">
      <c r="A31" s="0" t="s">
        <v>374</v>
      </c>
      <c r="B31" s="0" t="s">
        <v>12</v>
      </c>
      <c r="D31" s="0" t="str">
        <f aca="false">IF(C31=1,"Shamrock Shuffle 5k",IF(C31=2,"Red's 5 Mile",IF(C31=3,"Bedford Rotary 12k",IF(C31=4,"Nate's Race 5k",IF(C31=5,"Sandown OHD 5 Mile",IF(C31=6,"St. Charles 5k",IF(C31=7,"Granite State 10 Mile","")))))))</f>
        <v/>
      </c>
      <c r="G31" s="0" t="s">
        <v>366</v>
      </c>
      <c r="H31" s="0" t="s">
        <v>375</v>
      </c>
    </row>
    <row r="32" customFormat="false" ht="15.6" hidden="true" customHeight="false" outlineLevel="0" collapsed="false">
      <c r="A32" s="0" t="s">
        <v>276</v>
      </c>
      <c r="B32" s="0" t="s">
        <v>16</v>
      </c>
      <c r="D32" s="0" t="str">
        <f aca="false">IF(C32=1,"Shamrock Shuffle 5k",IF(C32=2,"Red's 5 Mile",IF(C32=3,"Bedford Rotary 12k",IF(C32=4,"Nate's Race 5k",IF(C32=5,"Sandown OHD 5 Mile",IF(C32=6,"St. Charles 5k",IF(C32=7,"Granite State 10 Mile","")))))))</f>
        <v/>
      </c>
      <c r="G32" s="0" t="s">
        <v>366</v>
      </c>
      <c r="H32" s="0" t="s">
        <v>364</v>
      </c>
    </row>
    <row r="33" customFormat="false" ht="15.6" hidden="true" customHeight="false" outlineLevel="0" collapsed="false">
      <c r="A33" s="0" t="s">
        <v>276</v>
      </c>
      <c r="B33" s="0" t="s">
        <v>16</v>
      </c>
      <c r="D33" s="0" t="str">
        <f aca="false">IF(C33=1,"Shamrock Shuffle 5k",IF(C33=2,"Red's 5 Mile",IF(C33=3,"Bedford Rotary 12k",IF(C33=4,"Nate's Race 5k",IF(C33=5,"Sandown OHD 5 Mile",IF(C33=6,"St. Charles 5k",IF(C33=7,"Granite State 10 Mile","")))))))</f>
        <v/>
      </c>
      <c r="G33" s="0" t="s">
        <v>366</v>
      </c>
      <c r="H33" s="0" t="s">
        <v>364</v>
      </c>
    </row>
    <row r="34" customFormat="false" ht="15.6" hidden="true" customHeight="false" outlineLevel="0" collapsed="false">
      <c r="A34" s="0" t="s">
        <v>276</v>
      </c>
      <c r="B34" s="0" t="s">
        <v>16</v>
      </c>
      <c r="D34" s="0" t="str">
        <f aca="false">IF(C34=1,"Shamrock Shuffle 5k",IF(C34=2,"Red's 5 Mile",IF(C34=3,"Bedford Rotary 12k",IF(C34=4,"Nate's Race 5k",IF(C34=5,"Sandown OHD 5 Mile",IF(C34=6,"St. Charles 5k",IF(C34=7,"Granite State 10 Mile","")))))))</f>
        <v/>
      </c>
      <c r="G34" s="0" t="s">
        <v>366</v>
      </c>
      <c r="H34" s="0" t="s">
        <v>364</v>
      </c>
    </row>
    <row r="35" customFormat="false" ht="15.6" hidden="true" customHeight="false" outlineLevel="0" collapsed="false">
      <c r="A35" s="0" t="s">
        <v>276</v>
      </c>
      <c r="B35" s="0" t="s">
        <v>16</v>
      </c>
      <c r="D35" s="0" t="str">
        <f aca="false">IF(C35=1,"Shamrock Shuffle 5k",IF(C35=2,"Red's 5 Mile",IF(C35=3,"Bedford Rotary 12k",IF(C35=4,"Nate's Race 5k",IF(C35=5,"Sandown OHD 5 Mile",IF(C35=6,"St. Charles 5k",IF(C35=7,"Granite State 10 Mile","")))))))</f>
        <v/>
      </c>
      <c r="G35" s="0" t="s">
        <v>366</v>
      </c>
      <c r="H35" s="0" t="s">
        <v>364</v>
      </c>
    </row>
    <row r="36" customFormat="false" ht="15.6" hidden="true" customHeight="false" outlineLevel="0" collapsed="false">
      <c r="A36" s="0" t="s">
        <v>276</v>
      </c>
      <c r="B36" s="0" t="s">
        <v>16</v>
      </c>
      <c r="D36" s="0" t="str">
        <f aca="false">IF(C36=1,"Shamrock Shuffle 5k",IF(C36=2,"Red's 5 Mile",IF(C36=3,"Bedford Rotary 12k",IF(C36=4,"Nate's Race 5k",IF(C36=5,"Sandown OHD 5 Mile",IF(C36=6,"St. Charles 5k",IF(C36=7,"Granite State 10 Mile","")))))))</f>
        <v/>
      </c>
      <c r="G36" s="0" t="s">
        <v>366</v>
      </c>
      <c r="H36" s="0" t="s">
        <v>364</v>
      </c>
    </row>
    <row r="37" customFormat="false" ht="15.6" hidden="true" customHeight="false" outlineLevel="0" collapsed="false">
      <c r="A37" s="0" t="s">
        <v>276</v>
      </c>
      <c r="B37" s="0" t="s">
        <v>16</v>
      </c>
      <c r="D37" s="0" t="str">
        <f aca="false">IF(C37=1,"Shamrock Shuffle 5k",IF(C37=2,"Red's 5 Mile",IF(C37=3,"Bedford Rotary 12k",IF(C37=4,"Nate's Race 5k",IF(C37=5,"Sandown OHD 5 Mile",IF(C37=6,"St. Charles 5k",IF(C37=7,"Granite State 10 Mile","")))))))</f>
        <v/>
      </c>
      <c r="G37" s="0" t="s">
        <v>366</v>
      </c>
      <c r="H37" s="0" t="s">
        <v>364</v>
      </c>
    </row>
    <row r="38" customFormat="false" ht="15.6" hidden="true" customHeight="false" outlineLevel="0" collapsed="false">
      <c r="A38" s="0" t="s">
        <v>11</v>
      </c>
      <c r="B38" s="0" t="s">
        <v>12</v>
      </c>
      <c r="C38" s="0" t="n">
        <v>3</v>
      </c>
      <c r="D38" s="0" t="str">
        <f aca="false">IF(C38=1,"Shamrock Shuffle 5k",IF(C38=2,"Red's 5 Mile",IF(C38=3,"Bedford Rotary 12k",IF(C38=4,"Nate's Race 5k",IF(C38=5,"Sandown OHD 5 Mile",IF(C38=6,"St. Charles 5k",IF(C38=7,"Granite State 10 Mile","")))))))</f>
        <v>Bedford Rotary 12k</v>
      </c>
      <c r="E38" s="0" t="n">
        <v>2</v>
      </c>
      <c r="F38" s="0" t="s">
        <v>377</v>
      </c>
      <c r="G38" s="0" t="s">
        <v>366</v>
      </c>
      <c r="H38" s="0" t="s">
        <v>369</v>
      </c>
      <c r="I38" s="0" t="n">
        <v>10</v>
      </c>
      <c r="J38" s="0" t="n">
        <v>10</v>
      </c>
    </row>
    <row r="39" customFormat="false" ht="15.6" hidden="true" customHeight="false" outlineLevel="0" collapsed="false">
      <c r="A39" s="0" t="s">
        <v>44</v>
      </c>
      <c r="B39" s="0" t="s">
        <v>5</v>
      </c>
      <c r="C39" s="0" t="n">
        <v>6</v>
      </c>
      <c r="D39" s="0" t="str">
        <f aca="false">IF(C39=1,"Shamrock Shuffle 5k",IF(C39=2,"Red's 5 Mile",IF(C39=3,"Bedford Rotary 12k",IF(C39=4,"Nate's Race 5k",IF(C39=5,"Sandown OHD 5 Mile",IF(C39=6,"St. Charles 5k",IF(C39=7,"Granite State 10 Mile","")))))))</f>
        <v>St. Charles 5k</v>
      </c>
      <c r="E39" s="0" t="n">
        <v>12</v>
      </c>
      <c r="F39" s="60" t="s">
        <v>378</v>
      </c>
      <c r="G39" s="0" t="s">
        <v>363</v>
      </c>
      <c r="H39" s="0" t="s">
        <v>373</v>
      </c>
      <c r="I39" s="0" t="n">
        <v>7</v>
      </c>
      <c r="J39" s="0" t="n">
        <v>10</v>
      </c>
    </row>
    <row r="40" customFormat="false" ht="15.6" hidden="true" customHeight="false" outlineLevel="0" collapsed="false">
      <c r="A40" s="0" t="s">
        <v>163</v>
      </c>
      <c r="B40" s="0" t="s">
        <v>12</v>
      </c>
      <c r="D40" s="0" t="str">
        <f aca="false">IF(C40=1,"Shamrock Shuffle 5k",IF(C40=2,"Red's 5 Mile",IF(C40=3,"Bedford Rotary 12k",IF(C40=4,"Nate's Race 5k",IF(C40=5,"Sandown OHD 5 Mile",IF(C40=6,"St. Charles 5k",IF(C40=7,"Granite State 10 Mile","")))))))</f>
        <v/>
      </c>
      <c r="G40" s="0" t="s">
        <v>363</v>
      </c>
      <c r="H40" s="0" t="s">
        <v>373</v>
      </c>
    </row>
    <row r="41" customFormat="false" ht="15.6" hidden="true" customHeight="false" outlineLevel="0" collapsed="false">
      <c r="A41" s="0" t="s">
        <v>163</v>
      </c>
      <c r="B41" s="0" t="s">
        <v>12</v>
      </c>
      <c r="D41" s="0" t="str">
        <f aca="false">IF(C41=1,"Shamrock Shuffle 5k",IF(C41=2,"Red's 5 Mile",IF(C41=3,"Bedford Rotary 12k",IF(C41=4,"Nate's Race 5k",IF(C41=5,"Sandown OHD 5 Mile",IF(C41=6,"St. Charles 5k",IF(C41=7,"Granite State 10 Mile","")))))))</f>
        <v/>
      </c>
      <c r="G41" s="0" t="s">
        <v>363</v>
      </c>
      <c r="H41" s="0" t="s">
        <v>373</v>
      </c>
    </row>
    <row r="42" customFormat="false" ht="15.6" hidden="true" customHeight="false" outlineLevel="0" collapsed="false">
      <c r="A42" s="0" t="s">
        <v>163</v>
      </c>
      <c r="B42" s="0" t="s">
        <v>12</v>
      </c>
      <c r="D42" s="0" t="str">
        <f aca="false">IF(C42=1,"Shamrock Shuffle 5k",IF(C42=2,"Red's 5 Mile",IF(C42=3,"Bedford Rotary 12k",IF(C42=4,"Nate's Race 5k",IF(C42=5,"Sandown OHD 5 Mile",IF(C42=6,"St. Charles 5k",IF(C42=7,"Granite State 10 Mile","")))))))</f>
        <v/>
      </c>
      <c r="G42" s="0" t="s">
        <v>363</v>
      </c>
      <c r="H42" s="0" t="s">
        <v>373</v>
      </c>
    </row>
    <row r="43" customFormat="false" ht="15.6" hidden="true" customHeight="false" outlineLevel="0" collapsed="false">
      <c r="A43" s="0" t="s">
        <v>163</v>
      </c>
      <c r="B43" s="0" t="s">
        <v>12</v>
      </c>
      <c r="D43" s="0" t="str">
        <f aca="false">IF(C43=1,"Shamrock Shuffle 5k",IF(C43=2,"Red's 5 Mile",IF(C43=3,"Bedford Rotary 12k",IF(C43=4,"Nate's Race 5k",IF(C43=5,"Sandown OHD 5 Mile",IF(C43=6,"St. Charles 5k",IF(C43=7,"Granite State 10 Mile","")))))))</f>
        <v/>
      </c>
      <c r="G43" s="0" t="s">
        <v>363</v>
      </c>
      <c r="H43" s="0" t="s">
        <v>373</v>
      </c>
    </row>
    <row r="44" customFormat="false" ht="15.6" hidden="true" customHeight="false" outlineLevel="0" collapsed="false">
      <c r="A44" s="0" t="s">
        <v>163</v>
      </c>
      <c r="B44" s="0" t="s">
        <v>12</v>
      </c>
      <c r="D44" s="0" t="str">
        <f aca="false">IF(C44=1,"Shamrock Shuffle 5k",IF(C44=2,"Red's 5 Mile",IF(C44=3,"Bedford Rotary 12k",IF(C44=4,"Nate's Race 5k",IF(C44=5,"Sandown OHD 5 Mile",IF(C44=6,"St. Charles 5k",IF(C44=7,"Granite State 10 Mile","")))))))</f>
        <v/>
      </c>
      <c r="G44" s="0" t="s">
        <v>363</v>
      </c>
      <c r="H44" s="0" t="s">
        <v>373</v>
      </c>
    </row>
    <row r="45" customFormat="false" ht="15.6" hidden="true" customHeight="false" outlineLevel="0" collapsed="false">
      <c r="A45" s="0" t="s">
        <v>163</v>
      </c>
      <c r="B45" s="0" t="s">
        <v>12</v>
      </c>
      <c r="D45" s="0" t="str">
        <f aca="false">IF(C45=1,"Shamrock Shuffle 5k",IF(C45=2,"Red's 5 Mile",IF(C45=3,"Bedford Rotary 12k",IF(C45=4,"Nate's Race 5k",IF(C45=5,"Sandown OHD 5 Mile",IF(C45=6,"St. Charles 5k",IF(C45=7,"Granite State 10 Mile","")))))))</f>
        <v/>
      </c>
      <c r="G45" s="0" t="s">
        <v>363</v>
      </c>
      <c r="H45" s="0" t="s">
        <v>373</v>
      </c>
    </row>
    <row r="46" customFormat="false" ht="15.6" hidden="true" customHeight="false" outlineLevel="0" collapsed="false">
      <c r="A46" s="0" t="s">
        <v>379</v>
      </c>
      <c r="B46" s="0" t="s">
        <v>12</v>
      </c>
      <c r="D46" s="0" t="str">
        <f aca="false">IF(C46=1,"Shamrock Shuffle 5k",IF(C46=2,"Red's 5 Mile",IF(C46=3,"Bedford Rotary 12k",IF(C46=4,"Nate's Race 5k",IF(C46=5,"Sandown OHD 5 Mile",IF(C46=6,"St. Charles 5k",IF(C46=7,"Granite State 10 Mile","")))))))</f>
        <v/>
      </c>
      <c r="G46" s="0" t="s">
        <v>363</v>
      </c>
      <c r="H46" s="0" t="s">
        <v>364</v>
      </c>
    </row>
    <row r="47" customFormat="false" ht="15.6" hidden="true" customHeight="false" outlineLevel="0" collapsed="false">
      <c r="A47" s="0" t="s">
        <v>379</v>
      </c>
      <c r="B47" s="0" t="s">
        <v>12</v>
      </c>
      <c r="D47" s="0" t="str">
        <f aca="false">IF(C47=1,"Shamrock Shuffle 5k",IF(C47=2,"Red's 5 Mile",IF(C47=3,"Bedford Rotary 12k",IF(C47=4,"Nate's Race 5k",IF(C47=5,"Sandown OHD 5 Mile",IF(C47=6,"St. Charles 5k",IF(C47=7,"Granite State 10 Mile","")))))))</f>
        <v/>
      </c>
      <c r="G47" s="0" t="s">
        <v>363</v>
      </c>
      <c r="H47" s="0" t="s">
        <v>364</v>
      </c>
    </row>
    <row r="48" customFormat="false" ht="15.6" hidden="true" customHeight="false" outlineLevel="0" collapsed="false">
      <c r="A48" s="0" t="s">
        <v>379</v>
      </c>
      <c r="B48" s="0" t="s">
        <v>12</v>
      </c>
      <c r="D48" s="0" t="str">
        <f aca="false">IF(C48=1,"Shamrock Shuffle 5k",IF(C48=2,"Red's 5 Mile",IF(C48=3,"Bedford Rotary 12k",IF(C48=4,"Nate's Race 5k",IF(C48=5,"Sandown OHD 5 Mile",IF(C48=6,"St. Charles 5k",IF(C48=7,"Granite State 10 Mile","")))))))</f>
        <v/>
      </c>
      <c r="G48" s="0" t="s">
        <v>363</v>
      </c>
      <c r="H48" s="0" t="s">
        <v>364</v>
      </c>
    </row>
    <row r="49" customFormat="false" ht="15.6" hidden="true" customHeight="false" outlineLevel="0" collapsed="false">
      <c r="A49" s="0" t="s">
        <v>379</v>
      </c>
      <c r="B49" s="0" t="s">
        <v>12</v>
      </c>
      <c r="D49" s="0" t="str">
        <f aca="false">IF(C49=1,"Shamrock Shuffle 5k",IF(C49=2,"Red's 5 Mile",IF(C49=3,"Bedford Rotary 12k",IF(C49=4,"Nate's Race 5k",IF(C49=5,"Sandown OHD 5 Mile",IF(C49=6,"St. Charles 5k",IF(C49=7,"Granite State 10 Mile","")))))))</f>
        <v/>
      </c>
      <c r="G49" s="0" t="s">
        <v>363</v>
      </c>
      <c r="H49" s="0" t="s">
        <v>364</v>
      </c>
    </row>
    <row r="50" customFormat="false" ht="15.6" hidden="true" customHeight="false" outlineLevel="0" collapsed="false">
      <c r="A50" s="0" t="s">
        <v>379</v>
      </c>
      <c r="B50" s="0" t="s">
        <v>12</v>
      </c>
      <c r="D50" s="0" t="str">
        <f aca="false">IF(C50=1,"Shamrock Shuffle 5k",IF(C50=2,"Red's 5 Mile",IF(C50=3,"Bedford Rotary 12k",IF(C50=4,"Nate's Race 5k",IF(C50=5,"Sandown OHD 5 Mile",IF(C50=6,"St. Charles 5k",IF(C50=7,"Granite State 10 Mile","")))))))</f>
        <v/>
      </c>
      <c r="G50" s="0" t="s">
        <v>363</v>
      </c>
      <c r="H50" s="0" t="s">
        <v>364</v>
      </c>
    </row>
    <row r="51" customFormat="false" ht="15.6" hidden="true" customHeight="false" outlineLevel="0" collapsed="false">
      <c r="A51" s="0" t="s">
        <v>379</v>
      </c>
      <c r="B51" s="0" t="s">
        <v>12</v>
      </c>
      <c r="D51" s="0" t="str">
        <f aca="false">IF(C51=1,"Shamrock Shuffle 5k",IF(C51=2,"Red's 5 Mile",IF(C51=3,"Bedford Rotary 12k",IF(C51=4,"Nate's Race 5k",IF(C51=5,"Sandown OHD 5 Mile",IF(C51=6,"St. Charles 5k",IF(C51=7,"Granite State 10 Mile","")))))))</f>
        <v/>
      </c>
      <c r="G51" s="0" t="s">
        <v>363</v>
      </c>
      <c r="H51" s="0" t="s">
        <v>364</v>
      </c>
    </row>
    <row r="52" customFormat="false" ht="15.6" hidden="true" customHeight="false" outlineLevel="0" collapsed="false">
      <c r="A52" s="0" t="s">
        <v>379</v>
      </c>
      <c r="B52" s="0" t="s">
        <v>12</v>
      </c>
      <c r="D52" s="0" t="str">
        <f aca="false">IF(C52=1,"Shamrock Shuffle 5k",IF(C52=2,"Red's 5 Mile",IF(C52=3,"Bedford Rotary 12k",IF(C52=4,"Nate's Race 5k",IF(C52=5,"Sandown OHD 5 Mile",IF(C52=6,"St. Charles 5k",IF(C52=7,"Granite State 10 Mile","")))))))</f>
        <v/>
      </c>
      <c r="G52" s="0" t="s">
        <v>363</v>
      </c>
      <c r="H52" s="0" t="s">
        <v>364</v>
      </c>
    </row>
    <row r="53" customFormat="false" ht="15.6" hidden="true" customHeight="false" outlineLevel="0" collapsed="false">
      <c r="A53" s="0" t="s">
        <v>4</v>
      </c>
      <c r="B53" s="0" t="s">
        <v>5</v>
      </c>
      <c r="C53" s="0" t="n">
        <v>4</v>
      </c>
      <c r="D53" s="0" t="str">
        <f aca="false">IF(C53=1,"Shamrock Shuffle 5k",IF(C53=2,"Red's 5 Mile",IF(C53=3,"Bedford Rotary 12k",IF(C53=4,"Nate's Race 5k",IF(C53=5,"Sandown OHD 5 Mile",IF(C53=6,"St. Charles 5k",IF(C53=7,"Granite State 10 Mile","")))))))</f>
        <v>Nate's Race 5k</v>
      </c>
      <c r="E53" s="0" t="n">
        <v>2</v>
      </c>
      <c r="F53" s="0" t="s">
        <v>380</v>
      </c>
      <c r="G53" s="0" t="s">
        <v>366</v>
      </c>
      <c r="H53" s="0" t="s">
        <v>369</v>
      </c>
      <c r="I53" s="0" t="n">
        <v>10</v>
      </c>
      <c r="J53" s="0" t="n">
        <v>10</v>
      </c>
    </row>
    <row r="54" customFormat="false" ht="15.6" hidden="true" customHeight="false" outlineLevel="0" collapsed="false">
      <c r="A54" s="0" t="s">
        <v>57</v>
      </c>
      <c r="B54" s="0" t="s">
        <v>16</v>
      </c>
      <c r="C54" s="0" t="n">
        <v>1</v>
      </c>
      <c r="D54" s="0" t="str">
        <f aca="false">IF(C54=1,"Shamrock Shuffle 5k",IF(C54=2,"Red's 5 Mile",IF(C54=3,"Bedford Rotary 12k",IF(C54=4,"Nate's Race 5k",IF(C54=5,"Sandown OHD 5 Mile",IF(C54=6,"St. Charles 5k",IF(C54=7,"Granite State 10 Mile","")))))))</f>
        <v>Shamrock Shuffle 5k</v>
      </c>
      <c r="E54" s="0" t="n">
        <v>2</v>
      </c>
      <c r="F54" s="0" t="s">
        <v>381</v>
      </c>
      <c r="G54" s="0" t="s">
        <v>363</v>
      </c>
      <c r="H54" s="0" t="s">
        <v>364</v>
      </c>
      <c r="I54" s="0" t="n">
        <v>9</v>
      </c>
      <c r="J54" s="0" t="n">
        <v>9</v>
      </c>
    </row>
    <row r="55" customFormat="false" ht="15.6" hidden="true" customHeight="false" outlineLevel="0" collapsed="false">
      <c r="A55" s="0" t="s">
        <v>52</v>
      </c>
      <c r="B55" s="0" t="s">
        <v>12</v>
      </c>
      <c r="D55" s="0" t="str">
        <f aca="false">IF(C55=1,"Shamrock Shuffle 5k",IF(C55=2,"Red's 5 Mile",IF(C55=3,"Bedford Rotary 12k",IF(C55=4,"Nate's Race 5k",IF(C55=5,"Sandown OHD 5 Mile",IF(C55=6,"St. Charles 5k",IF(C55=7,"Granite State 10 Mile","")))))))</f>
        <v/>
      </c>
      <c r="G55" s="0" t="s">
        <v>363</v>
      </c>
      <c r="H55" s="0" t="s">
        <v>375</v>
      </c>
    </row>
    <row r="56" customFormat="false" ht="15.6" hidden="true" customHeight="false" outlineLevel="0" collapsed="false">
      <c r="A56" s="0" t="s">
        <v>52</v>
      </c>
      <c r="B56" s="0" t="s">
        <v>12</v>
      </c>
      <c r="D56" s="0" t="str">
        <f aca="false">IF(C56=1,"Shamrock Shuffle 5k",IF(C56=2,"Red's 5 Mile",IF(C56=3,"Bedford Rotary 12k",IF(C56=4,"Nate's Race 5k",IF(C56=5,"Sandown OHD 5 Mile",IF(C56=6,"St. Charles 5k",IF(C56=7,"Granite State 10 Mile","")))))))</f>
        <v/>
      </c>
      <c r="G56" s="0" t="s">
        <v>363</v>
      </c>
      <c r="H56" s="0" t="s">
        <v>375</v>
      </c>
    </row>
    <row r="57" customFormat="false" ht="15.6" hidden="true" customHeight="false" outlineLevel="0" collapsed="false">
      <c r="A57" s="0" t="s">
        <v>50</v>
      </c>
      <c r="B57" s="0" t="s">
        <v>5</v>
      </c>
      <c r="C57" s="0" t="n">
        <v>5</v>
      </c>
      <c r="D57" s="0" t="str">
        <f aca="false">IF(C57=1,"Shamrock Shuffle 5k",IF(C57=2,"Red's 5 Mile",IF(C57=3,"Bedford Rotary 12k",IF(C57=4,"Nate's Race 5k",IF(C57=5,"Sandown OHD 5 Mile",IF(C57=6,"St. Charles 5k",IF(C57=7,"Granite State 10 Mile","")))))))</f>
        <v>Sandown OHD 5 Mile</v>
      </c>
      <c r="E57" s="0" t="n">
        <v>1</v>
      </c>
      <c r="F57" s="0" t="s">
        <v>382</v>
      </c>
      <c r="G57" s="0" t="s">
        <v>363</v>
      </c>
      <c r="H57" s="0" t="s">
        <v>367</v>
      </c>
      <c r="I57" s="0" t="n">
        <v>7</v>
      </c>
      <c r="J57" s="0" t="n">
        <v>9</v>
      </c>
    </row>
    <row r="58" customFormat="false" ht="15.6" hidden="true" customHeight="false" outlineLevel="0" collapsed="false">
      <c r="A58" s="0" t="s">
        <v>8</v>
      </c>
      <c r="B58" s="0" t="s">
        <v>9</v>
      </c>
      <c r="C58" s="0" t="n">
        <v>5</v>
      </c>
      <c r="D58" s="0" t="str">
        <f aca="false">IF(C58=1,"Shamrock Shuffle 5k",IF(C58=2,"Red's 5 Mile",IF(C58=3,"Bedford Rotary 12k",IF(C58=4,"Nate's Race 5k",IF(C58=5,"Sandown OHD 5 Mile",IF(C58=6,"St. Charles 5k",IF(C58=7,"Granite State 10 Mile","")))))))</f>
        <v>Sandown OHD 5 Mile</v>
      </c>
      <c r="E58" s="0" t="n">
        <v>2</v>
      </c>
      <c r="F58" s="0" t="s">
        <v>383</v>
      </c>
      <c r="G58" s="0" t="s">
        <v>366</v>
      </c>
      <c r="H58" s="0" t="s">
        <v>369</v>
      </c>
      <c r="I58" s="0" t="n">
        <v>9</v>
      </c>
      <c r="J58" s="0" t="n">
        <v>10</v>
      </c>
    </row>
    <row r="59" customFormat="false" ht="15.6" hidden="true" customHeight="false" outlineLevel="0" collapsed="false">
      <c r="A59" s="0" t="s">
        <v>48</v>
      </c>
      <c r="B59" s="0" t="s">
        <v>5</v>
      </c>
      <c r="C59" s="0" t="n">
        <v>6</v>
      </c>
      <c r="D59" s="0" t="str">
        <f aca="false">IF(C59=1,"Shamrock Shuffle 5k",IF(C59=2,"Red's 5 Mile",IF(C59=3,"Bedford Rotary 12k",IF(C59=4,"Nate's Race 5k",IF(C59=5,"Sandown OHD 5 Mile",IF(C59=6,"St. Charles 5k",IF(C59=7,"Granite State 10 Mile","")))))))</f>
        <v>St. Charles 5k</v>
      </c>
      <c r="E59" s="0" t="n">
        <v>15</v>
      </c>
      <c r="F59" s="60" t="s">
        <v>384</v>
      </c>
      <c r="G59" s="0" t="s">
        <v>363</v>
      </c>
      <c r="H59" s="0" t="s">
        <v>373</v>
      </c>
      <c r="I59" s="0" t="n">
        <v>6</v>
      </c>
      <c r="J59" s="0" t="n">
        <v>9</v>
      </c>
    </row>
    <row r="60" customFormat="false" ht="15.6" hidden="true" customHeight="false" outlineLevel="0" collapsed="false">
      <c r="A60" s="0" t="s">
        <v>250</v>
      </c>
      <c r="B60" s="0" t="s">
        <v>9</v>
      </c>
      <c r="D60" s="0" t="str">
        <f aca="false">IF(C60=1,"Shamrock Shuffle 5k",IF(C60=2,"Red's 5 Mile",IF(C60=3,"Bedford Rotary 12k",IF(C60=4,"Nate's Race 5k",IF(C60=5,"Sandown OHD 5 Mile",IF(C60=6,"St. Charles 5k",IF(C60=7,"Granite State 10 Mile","")))))))</f>
        <v/>
      </c>
      <c r="G60" s="0" t="s">
        <v>363</v>
      </c>
      <c r="H60" s="0" t="s">
        <v>364</v>
      </c>
    </row>
    <row r="61" customFormat="false" ht="15.6" hidden="true" customHeight="false" outlineLevel="0" collapsed="false">
      <c r="A61" s="0" t="s">
        <v>250</v>
      </c>
      <c r="B61" s="0" t="s">
        <v>9</v>
      </c>
      <c r="D61" s="0" t="str">
        <f aca="false">IF(C61=1,"Shamrock Shuffle 5k",IF(C61=2,"Red's 5 Mile",IF(C61=3,"Bedford Rotary 12k",IF(C61=4,"Nate's Race 5k",IF(C61=5,"Sandown OHD 5 Mile",IF(C61=6,"St. Charles 5k",IF(C61=7,"Granite State 10 Mile","")))))))</f>
        <v/>
      </c>
      <c r="G61" s="0" t="s">
        <v>363</v>
      </c>
      <c r="H61" s="0" t="s">
        <v>364</v>
      </c>
    </row>
    <row r="62" customFormat="false" ht="15.6" hidden="true" customHeight="false" outlineLevel="0" collapsed="false">
      <c r="A62" s="0" t="s">
        <v>250</v>
      </c>
      <c r="B62" s="0" t="s">
        <v>9</v>
      </c>
      <c r="D62" s="0" t="str">
        <f aca="false">IF(C62=1,"Shamrock Shuffle 5k",IF(C62=2,"Red's 5 Mile",IF(C62=3,"Bedford Rotary 12k",IF(C62=4,"Nate's Race 5k",IF(C62=5,"Sandown OHD 5 Mile",IF(C62=6,"St. Charles 5k",IF(C62=7,"Granite State 10 Mile","")))))))</f>
        <v/>
      </c>
      <c r="G62" s="0" t="s">
        <v>363</v>
      </c>
      <c r="H62" s="0" t="s">
        <v>364</v>
      </c>
    </row>
    <row r="63" customFormat="false" ht="15.6" hidden="true" customHeight="false" outlineLevel="0" collapsed="false">
      <c r="A63" s="0" t="s">
        <v>250</v>
      </c>
      <c r="B63" s="0" t="s">
        <v>9</v>
      </c>
      <c r="D63" s="0" t="str">
        <f aca="false">IF(C63=1,"Shamrock Shuffle 5k",IF(C63=2,"Red's 5 Mile",IF(C63=3,"Bedford Rotary 12k",IF(C63=4,"Nate's Race 5k",IF(C63=5,"Sandown OHD 5 Mile",IF(C63=6,"St. Charles 5k",IF(C63=7,"Granite State 10 Mile","")))))))</f>
        <v/>
      </c>
      <c r="G63" s="0" t="s">
        <v>363</v>
      </c>
      <c r="H63" s="0" t="s">
        <v>364</v>
      </c>
    </row>
    <row r="64" customFormat="false" ht="15.6" hidden="true" customHeight="false" outlineLevel="0" collapsed="false">
      <c r="A64" s="0" t="s">
        <v>250</v>
      </c>
      <c r="B64" s="0" t="s">
        <v>9</v>
      </c>
      <c r="D64" s="0" t="str">
        <f aca="false">IF(C64=1,"Shamrock Shuffle 5k",IF(C64=2,"Red's 5 Mile",IF(C64=3,"Bedford Rotary 12k",IF(C64=4,"Nate's Race 5k",IF(C64=5,"Sandown OHD 5 Mile",IF(C64=6,"St. Charles 5k",IF(C64=7,"Granite State 10 Mile","")))))))</f>
        <v/>
      </c>
      <c r="G64" s="0" t="s">
        <v>363</v>
      </c>
      <c r="H64" s="0" t="s">
        <v>364</v>
      </c>
    </row>
    <row r="65" customFormat="false" ht="15.6" hidden="true" customHeight="false" outlineLevel="0" collapsed="false">
      <c r="A65" s="0" t="s">
        <v>250</v>
      </c>
      <c r="B65" s="0" t="s">
        <v>9</v>
      </c>
      <c r="D65" s="0" t="str">
        <f aca="false">IF(C65=1,"Shamrock Shuffle 5k",IF(C65=2,"Red's 5 Mile",IF(C65=3,"Bedford Rotary 12k",IF(C65=4,"Nate's Race 5k",IF(C65=5,"Sandown OHD 5 Mile",IF(C65=6,"St. Charles 5k",IF(C65=7,"Granite State 10 Mile","")))))))</f>
        <v/>
      </c>
      <c r="G65" s="0" t="s">
        <v>363</v>
      </c>
      <c r="H65" s="0" t="s">
        <v>364</v>
      </c>
    </row>
    <row r="66" customFormat="false" ht="15.6" hidden="true" customHeight="false" outlineLevel="0" collapsed="false">
      <c r="A66" s="0" t="s">
        <v>8</v>
      </c>
      <c r="B66" s="0" t="s">
        <v>9</v>
      </c>
      <c r="C66" s="0" t="n">
        <v>6</v>
      </c>
      <c r="D66" s="0" t="str">
        <f aca="false">IF(C66=1,"Shamrock Shuffle 5k",IF(C66=2,"Red's 5 Mile",IF(C66=3,"Bedford Rotary 12k",IF(C66=4,"Nate's Race 5k",IF(C66=5,"Sandown OHD 5 Mile",IF(C66=6,"St. Charles 5k",IF(C66=7,"Granite State 10 Mile","")))))))</f>
        <v>St. Charles 5k</v>
      </c>
      <c r="E66" s="0" t="n">
        <v>2</v>
      </c>
      <c r="F66" s="60" t="s">
        <v>385</v>
      </c>
      <c r="G66" s="0" t="s">
        <v>366</v>
      </c>
      <c r="H66" s="0" t="s">
        <v>369</v>
      </c>
      <c r="I66" s="0" t="n">
        <v>10</v>
      </c>
      <c r="J66" s="0" t="n">
        <v>10</v>
      </c>
    </row>
    <row r="67" customFormat="false" ht="15.6" hidden="true" customHeight="false" outlineLevel="0" collapsed="false">
      <c r="A67" s="0" t="s">
        <v>8</v>
      </c>
      <c r="B67" s="0" t="s">
        <v>9</v>
      </c>
      <c r="C67" s="0" t="n">
        <v>7</v>
      </c>
      <c r="D67" s="0" t="str">
        <f aca="false">IF(C67=1,"Shamrock Shuffle 5k",IF(C67=2,"Red's 5 Mile",IF(C67=3,"Bedford Rotary 12k",IF(C67=4,"Nate's Race 5k",IF(C67=5,"Sandown OHD 5 Mile",IF(C67=6,"St. Charles 5k",IF(C67=7,"Granite State 10 Mile","")))))))</f>
        <v>Granite State 10 Mile</v>
      </c>
      <c r="E67" s="0" t="n">
        <v>1</v>
      </c>
      <c r="F67" s="0" t="s">
        <v>386</v>
      </c>
      <c r="G67" s="0" t="s">
        <v>366</v>
      </c>
      <c r="H67" s="0" t="s">
        <v>369</v>
      </c>
      <c r="I67" s="0" t="n">
        <v>10</v>
      </c>
      <c r="J67" s="0" t="n">
        <v>10</v>
      </c>
    </row>
    <row r="68" customFormat="false" ht="15.6" hidden="true" customHeight="false" outlineLevel="0" collapsed="false">
      <c r="A68" s="0" t="s">
        <v>51</v>
      </c>
      <c r="B68" s="0" t="s">
        <v>9</v>
      </c>
      <c r="C68" s="0" t="n">
        <v>1</v>
      </c>
      <c r="D68" s="0" t="str">
        <f aca="false">IF(C68=1,"Shamrock Shuffle 5k",IF(C68=2,"Red's 5 Mile",IF(C68=3,"Bedford Rotary 12k",IF(C68=4,"Nate's Race 5k",IF(C68=5,"Sandown OHD 5 Mile",IF(C68=6,"St. Charles 5k",IF(C68=7,"Granite State 10 Mile","")))))))</f>
        <v>Shamrock Shuffle 5k</v>
      </c>
      <c r="E68" s="0" t="n">
        <v>7</v>
      </c>
      <c r="F68" s="0" t="s">
        <v>387</v>
      </c>
      <c r="G68" s="0" t="s">
        <v>363</v>
      </c>
      <c r="H68" s="0" t="s">
        <v>369</v>
      </c>
      <c r="I68" s="0" t="n">
        <v>9</v>
      </c>
      <c r="J68" s="0" t="n">
        <v>8</v>
      </c>
    </row>
    <row r="69" customFormat="false" ht="15.6" hidden="true" customHeight="false" outlineLevel="0" collapsed="false">
      <c r="A69" s="0" t="s">
        <v>213</v>
      </c>
      <c r="B69" s="0" t="s">
        <v>5</v>
      </c>
      <c r="D69" s="0" t="str">
        <f aca="false">IF(C69=1,"Shamrock Shuffle 5k",IF(C69=2,"Red's 5 Mile",IF(C69=3,"Bedford Rotary 12k",IF(C69=4,"Nate's Race 5k",IF(C69=5,"Sandown OHD 5 Mile",IF(C69=6,"St. Charles 5k",IF(C69=7,"Granite State 10 Mile","")))))))</f>
        <v/>
      </c>
      <c r="G69" s="0" t="s">
        <v>363</v>
      </c>
      <c r="H69" s="0" t="s">
        <v>367</v>
      </c>
    </row>
    <row r="70" customFormat="false" ht="15.6" hidden="true" customHeight="false" outlineLevel="0" collapsed="false">
      <c r="A70" s="0" t="s">
        <v>213</v>
      </c>
      <c r="B70" s="0" t="s">
        <v>5</v>
      </c>
      <c r="D70" s="0" t="str">
        <f aca="false">IF(C70=1,"Shamrock Shuffle 5k",IF(C70=2,"Red's 5 Mile",IF(C70=3,"Bedford Rotary 12k",IF(C70=4,"Nate's Race 5k",IF(C70=5,"Sandown OHD 5 Mile",IF(C70=6,"St. Charles 5k",IF(C70=7,"Granite State 10 Mile","")))))))</f>
        <v/>
      </c>
      <c r="G70" s="0" t="s">
        <v>363</v>
      </c>
      <c r="H70" s="0" t="s">
        <v>367</v>
      </c>
    </row>
    <row r="71" customFormat="false" ht="15.6" hidden="true" customHeight="false" outlineLevel="0" collapsed="false">
      <c r="A71" s="0" t="s">
        <v>213</v>
      </c>
      <c r="B71" s="0" t="s">
        <v>5</v>
      </c>
      <c r="D71" s="0" t="str">
        <f aca="false">IF(C71=1,"Shamrock Shuffle 5k",IF(C71=2,"Red's 5 Mile",IF(C71=3,"Bedford Rotary 12k",IF(C71=4,"Nate's Race 5k",IF(C71=5,"Sandown OHD 5 Mile",IF(C71=6,"St. Charles 5k",IF(C71=7,"Granite State 10 Mile","")))))))</f>
        <v/>
      </c>
      <c r="G71" s="0" t="s">
        <v>363</v>
      </c>
      <c r="H71" s="0" t="s">
        <v>367</v>
      </c>
    </row>
    <row r="72" customFormat="false" ht="15.6" hidden="true" customHeight="false" outlineLevel="0" collapsed="false">
      <c r="A72" s="0" t="s">
        <v>213</v>
      </c>
      <c r="B72" s="0" t="s">
        <v>5</v>
      </c>
      <c r="D72" s="0" t="str">
        <f aca="false">IF(C72=1,"Shamrock Shuffle 5k",IF(C72=2,"Red's 5 Mile",IF(C72=3,"Bedford Rotary 12k",IF(C72=4,"Nate's Race 5k",IF(C72=5,"Sandown OHD 5 Mile",IF(C72=6,"St. Charles 5k",IF(C72=7,"Granite State 10 Mile","")))))))</f>
        <v/>
      </c>
      <c r="G72" s="0" t="s">
        <v>363</v>
      </c>
      <c r="H72" s="0" t="s">
        <v>367</v>
      </c>
    </row>
    <row r="73" customFormat="false" ht="15.6" hidden="true" customHeight="false" outlineLevel="0" collapsed="false">
      <c r="A73" s="0" t="s">
        <v>45</v>
      </c>
      <c r="B73" s="0" t="s">
        <v>5</v>
      </c>
      <c r="C73" s="0" t="n">
        <v>5</v>
      </c>
      <c r="D73" s="0" t="str">
        <f aca="false">IF(C73=1,"Shamrock Shuffle 5k",IF(C73=2,"Red's 5 Mile",IF(C73=3,"Bedford Rotary 12k",IF(C73=4,"Nate's Race 5k",IF(C73=5,"Sandown OHD 5 Mile",IF(C73=6,"St. Charles 5k",IF(C73=7,"Granite State 10 Mile","")))))))</f>
        <v>Sandown OHD 5 Mile</v>
      </c>
      <c r="E73" s="0" t="n">
        <v>4</v>
      </c>
      <c r="F73" s="0" t="s">
        <v>388</v>
      </c>
      <c r="G73" s="0" t="s">
        <v>363</v>
      </c>
      <c r="H73" s="0" t="s">
        <v>373</v>
      </c>
      <c r="I73" s="0" t="n">
        <v>9</v>
      </c>
      <c r="J73" s="0" t="n">
        <v>8</v>
      </c>
    </row>
    <row r="74" customFormat="false" ht="15.6" hidden="true" customHeight="false" outlineLevel="0" collapsed="false">
      <c r="A74" s="0" t="s">
        <v>23</v>
      </c>
      <c r="B74" s="0" t="s">
        <v>16</v>
      </c>
      <c r="C74" s="0" t="n">
        <v>1</v>
      </c>
      <c r="D74" s="0" t="str">
        <f aca="false">IF(C74=1,"Shamrock Shuffle 5k",IF(C74=2,"Red's 5 Mile",IF(C74=3,"Bedford Rotary 12k",IF(C74=4,"Nate's Race 5k",IF(C74=5,"Sandown OHD 5 Mile",IF(C74=6,"St. Charles 5k",IF(C74=7,"Granite State 10 Mile","")))))))</f>
        <v>Shamrock Shuffle 5k</v>
      </c>
      <c r="E74" s="0" t="n">
        <v>4</v>
      </c>
      <c r="F74" s="0" t="s">
        <v>389</v>
      </c>
      <c r="G74" s="0" t="s">
        <v>366</v>
      </c>
      <c r="H74" s="0" t="s">
        <v>369</v>
      </c>
      <c r="I74" s="0" t="n">
        <v>9</v>
      </c>
      <c r="J74" s="0" t="n">
        <v>9</v>
      </c>
    </row>
    <row r="75" customFormat="false" ht="15.6" hidden="true" customHeight="false" outlineLevel="0" collapsed="false">
      <c r="A75" s="0" t="s">
        <v>390</v>
      </c>
      <c r="B75" s="0" t="s">
        <v>16</v>
      </c>
      <c r="D75" s="0" t="str">
        <f aca="false">IF(C75=1,"Shamrock Shuffle 5k",IF(C75=2,"Red's 5 Mile",IF(C75=3,"Bedford Rotary 12k",IF(C75=4,"Nate's Race 5k",IF(C75=5,"Sandown OHD 5 Mile",IF(C75=6,"St. Charles 5k",IF(C75=7,"Granite State 10 Mile","")))))))</f>
        <v/>
      </c>
      <c r="G75" s="0" t="s">
        <v>366</v>
      </c>
      <c r="H75" s="0" t="s">
        <v>367</v>
      </c>
    </row>
    <row r="76" customFormat="false" ht="15.6" hidden="true" customHeight="false" outlineLevel="0" collapsed="false">
      <c r="A76" s="0" t="s">
        <v>390</v>
      </c>
      <c r="B76" s="0" t="s">
        <v>16</v>
      </c>
      <c r="D76" s="0" t="str">
        <f aca="false">IF(C76=1,"Shamrock Shuffle 5k",IF(C76=2,"Red's 5 Mile",IF(C76=3,"Bedford Rotary 12k",IF(C76=4,"Nate's Race 5k",IF(C76=5,"Sandown OHD 5 Mile",IF(C76=6,"St. Charles 5k",IF(C76=7,"Granite State 10 Mile","")))))))</f>
        <v/>
      </c>
      <c r="G76" s="0" t="s">
        <v>366</v>
      </c>
      <c r="H76" s="0" t="s">
        <v>367</v>
      </c>
    </row>
    <row r="77" customFormat="false" ht="15.6" hidden="true" customHeight="false" outlineLevel="0" collapsed="false">
      <c r="A77" s="0" t="s">
        <v>390</v>
      </c>
      <c r="B77" s="0" t="s">
        <v>16</v>
      </c>
      <c r="D77" s="0" t="str">
        <f aca="false">IF(C77=1,"Shamrock Shuffle 5k",IF(C77=2,"Red's 5 Mile",IF(C77=3,"Bedford Rotary 12k",IF(C77=4,"Nate's Race 5k",IF(C77=5,"Sandown OHD 5 Mile",IF(C77=6,"St. Charles 5k",IF(C77=7,"Granite State 10 Mile","")))))))</f>
        <v/>
      </c>
      <c r="G77" s="0" t="s">
        <v>366</v>
      </c>
      <c r="H77" s="0" t="s">
        <v>367</v>
      </c>
    </row>
    <row r="78" customFormat="false" ht="15.6" hidden="true" customHeight="false" outlineLevel="0" collapsed="false">
      <c r="A78" s="0" t="s">
        <v>390</v>
      </c>
      <c r="B78" s="0" t="s">
        <v>16</v>
      </c>
      <c r="D78" s="0" t="str">
        <f aca="false">IF(C78=1,"Shamrock Shuffle 5k",IF(C78=2,"Red's 5 Mile",IF(C78=3,"Bedford Rotary 12k",IF(C78=4,"Nate's Race 5k",IF(C78=5,"Sandown OHD 5 Mile",IF(C78=6,"St. Charles 5k",IF(C78=7,"Granite State 10 Mile","")))))))</f>
        <v/>
      </c>
      <c r="G78" s="0" t="s">
        <v>366</v>
      </c>
      <c r="H78" s="0" t="s">
        <v>367</v>
      </c>
    </row>
    <row r="79" customFormat="false" ht="15.6" hidden="true" customHeight="false" outlineLevel="0" collapsed="false">
      <c r="A79" s="0" t="s">
        <v>390</v>
      </c>
      <c r="B79" s="0" t="s">
        <v>16</v>
      </c>
      <c r="D79" s="0" t="str">
        <f aca="false">IF(C79=1,"Shamrock Shuffle 5k",IF(C79=2,"Red's 5 Mile",IF(C79=3,"Bedford Rotary 12k",IF(C79=4,"Nate's Race 5k",IF(C79=5,"Sandown OHD 5 Mile",IF(C79=6,"St. Charles 5k",IF(C79=7,"Granite State 10 Mile","")))))))</f>
        <v/>
      </c>
      <c r="G79" s="0" t="s">
        <v>366</v>
      </c>
      <c r="H79" s="0" t="s">
        <v>367</v>
      </c>
    </row>
    <row r="80" customFormat="false" ht="15.6" hidden="true" customHeight="false" outlineLevel="0" collapsed="false">
      <c r="A80" s="0" t="s">
        <v>390</v>
      </c>
      <c r="B80" s="0" t="s">
        <v>16</v>
      </c>
      <c r="D80" s="0" t="str">
        <f aca="false">IF(C80=1,"Shamrock Shuffle 5k",IF(C80=2,"Red's 5 Mile",IF(C80=3,"Bedford Rotary 12k",IF(C80=4,"Nate's Race 5k",IF(C80=5,"Sandown OHD 5 Mile",IF(C80=6,"St. Charles 5k",IF(C80=7,"Granite State 10 Mile","")))))))</f>
        <v/>
      </c>
      <c r="G80" s="0" t="s">
        <v>366</v>
      </c>
      <c r="H80" s="0" t="s">
        <v>367</v>
      </c>
    </row>
    <row r="81" customFormat="false" ht="15.6" hidden="true" customHeight="false" outlineLevel="0" collapsed="false">
      <c r="A81" s="0" t="s">
        <v>59</v>
      </c>
      <c r="B81" s="0" t="s">
        <v>12</v>
      </c>
      <c r="C81" s="0" t="n">
        <v>6</v>
      </c>
      <c r="D81" s="0" t="str">
        <f aca="false">IF(C81=1,"Shamrock Shuffle 5k",IF(C81=2,"Red's 5 Mile",IF(C81=3,"Bedford Rotary 12k",IF(C81=4,"Nate's Race 5k",IF(C81=5,"Sandown OHD 5 Mile",IF(C81=6,"St. Charles 5k",IF(C81=7,"Granite State 10 Mile","")))))))</f>
        <v>St. Charles 5k</v>
      </c>
      <c r="E81" s="0" t="n">
        <v>8</v>
      </c>
      <c r="F81" s="60" t="s">
        <v>391</v>
      </c>
      <c r="G81" s="0" t="s">
        <v>363</v>
      </c>
      <c r="H81" s="0" t="s">
        <v>373</v>
      </c>
      <c r="I81" s="0" t="n">
        <v>8</v>
      </c>
      <c r="J81" s="0" t="n">
        <v>8</v>
      </c>
    </row>
    <row r="82" customFormat="false" ht="15.6" hidden="true" customHeight="false" outlineLevel="0" collapsed="false">
      <c r="A82" s="0" t="s">
        <v>50</v>
      </c>
      <c r="B82" s="0" t="s">
        <v>5</v>
      </c>
      <c r="D82" s="0" t="str">
        <f aca="false">IF(C82=1,"Shamrock Shuffle 5k",IF(C82=2,"Red's 5 Mile",IF(C82=3,"Bedford Rotary 12k",IF(C82=4,"Nate's Race 5k",IF(C82=5,"Sandown OHD 5 Mile",IF(C82=6,"St. Charles 5k",IF(C82=7,"Granite State 10 Mile","")))))))</f>
        <v/>
      </c>
      <c r="G82" s="0" t="s">
        <v>363</v>
      </c>
      <c r="H82" s="0" t="s">
        <v>367</v>
      </c>
    </row>
    <row r="83" customFormat="false" ht="15.6" hidden="true" customHeight="false" outlineLevel="0" collapsed="false">
      <c r="A83" s="0" t="s">
        <v>50</v>
      </c>
      <c r="B83" s="0" t="s">
        <v>5</v>
      </c>
      <c r="D83" s="0" t="str">
        <f aca="false">IF(C83=1,"Shamrock Shuffle 5k",IF(C83=2,"Red's 5 Mile",IF(C83=3,"Bedford Rotary 12k",IF(C83=4,"Nate's Race 5k",IF(C83=5,"Sandown OHD 5 Mile",IF(C83=6,"St. Charles 5k",IF(C83=7,"Granite State 10 Mile","")))))))</f>
        <v/>
      </c>
      <c r="G83" s="0" t="s">
        <v>363</v>
      </c>
      <c r="H83" s="0" t="s">
        <v>367</v>
      </c>
    </row>
    <row r="84" customFormat="false" ht="15.6" hidden="true" customHeight="false" outlineLevel="0" collapsed="false">
      <c r="A84" s="0" t="s">
        <v>50</v>
      </c>
      <c r="B84" s="0" t="s">
        <v>5</v>
      </c>
      <c r="D84" s="0" t="str">
        <f aca="false">IF(C84=1,"Shamrock Shuffle 5k",IF(C84=2,"Red's 5 Mile",IF(C84=3,"Bedford Rotary 12k",IF(C84=4,"Nate's Race 5k",IF(C84=5,"Sandown OHD 5 Mile",IF(C84=6,"St. Charles 5k",IF(C84=7,"Granite State 10 Mile","")))))))</f>
        <v/>
      </c>
      <c r="G84" s="0" t="s">
        <v>363</v>
      </c>
      <c r="H84" s="0" t="s">
        <v>367</v>
      </c>
    </row>
    <row r="85" customFormat="false" ht="15.6" hidden="true" customHeight="false" outlineLevel="0" collapsed="false">
      <c r="A85" s="0" t="s">
        <v>22</v>
      </c>
      <c r="B85" s="0" t="s">
        <v>12</v>
      </c>
      <c r="C85" s="0" t="n">
        <v>2</v>
      </c>
      <c r="D85" s="0" t="str">
        <f aca="false">IF(C85=1,"Shamrock Shuffle 5k",IF(C85=2,"Red's 5 Mile",IF(C85=3,"Bedford Rotary 12k",IF(C85=4,"Nate's Race 5k",IF(C85=5,"Sandown OHD 5 Mile",IF(C85=6,"St. Charles 5k",IF(C85=7,"Granite State 10 Mile","")))))))</f>
        <v>Red's 5 Mile</v>
      </c>
      <c r="E85" s="0" t="n">
        <v>9</v>
      </c>
      <c r="F85" s="0" t="s">
        <v>392</v>
      </c>
      <c r="G85" s="0" t="s">
        <v>366</v>
      </c>
      <c r="H85" s="0" t="s">
        <v>373</v>
      </c>
      <c r="I85" s="0" t="n">
        <v>10</v>
      </c>
      <c r="J85" s="0" t="n">
        <v>9</v>
      </c>
    </row>
    <row r="86" customFormat="false" ht="15.6" hidden="true" customHeight="false" outlineLevel="0" collapsed="false">
      <c r="A86" s="0" t="s">
        <v>47</v>
      </c>
      <c r="B86" s="0" t="s">
        <v>16</v>
      </c>
      <c r="C86" s="0" t="n">
        <v>1</v>
      </c>
      <c r="D86" s="0" t="str">
        <f aca="false">IF(C86=1,"Shamrock Shuffle 5k",IF(C86=2,"Red's 5 Mile",IF(C86=3,"Bedford Rotary 12k",IF(C86=4,"Nate's Race 5k",IF(C86=5,"Sandown OHD 5 Mile",IF(C86=6,"St. Charles 5k",IF(C86=7,"Granite State 10 Mile","")))))))</f>
        <v>Shamrock Shuffle 5k</v>
      </c>
      <c r="E86" s="0" t="n">
        <v>8</v>
      </c>
      <c r="F86" s="0" t="s">
        <v>393</v>
      </c>
      <c r="G86" s="0" t="s">
        <v>363</v>
      </c>
      <c r="H86" s="0" t="s">
        <v>369</v>
      </c>
      <c r="I86" s="0" t="n">
        <v>8</v>
      </c>
      <c r="J86" s="0" t="n">
        <v>7</v>
      </c>
    </row>
    <row r="87" customFormat="false" ht="15.6" hidden="true" customHeight="false" outlineLevel="0" collapsed="false">
      <c r="A87" s="0" t="s">
        <v>4</v>
      </c>
      <c r="B87" s="0" t="s">
        <v>5</v>
      </c>
      <c r="C87" s="0" t="n">
        <v>3</v>
      </c>
      <c r="D87" s="0" t="str">
        <f aca="false">IF(C87=1,"Shamrock Shuffle 5k",IF(C87=2,"Red's 5 Mile",IF(C87=3,"Bedford Rotary 12k",IF(C87=4,"Nate's Race 5k",IF(C87=5,"Sandown OHD 5 Mile",IF(C87=6,"St. Charles 5k",IF(C87=7,"Granite State 10 Mile","")))))))</f>
        <v>Bedford Rotary 12k</v>
      </c>
      <c r="E87" s="0" t="n">
        <v>5</v>
      </c>
      <c r="F87" s="0" t="s">
        <v>394</v>
      </c>
      <c r="G87" s="0" t="s">
        <v>366</v>
      </c>
      <c r="H87" s="0" t="s">
        <v>369</v>
      </c>
      <c r="I87" s="0" t="n">
        <v>8</v>
      </c>
      <c r="J87" s="0" t="n">
        <v>9</v>
      </c>
    </row>
    <row r="88" customFormat="false" ht="15.6" hidden="true" customHeight="false" outlineLevel="0" collapsed="false">
      <c r="A88" s="0" t="s">
        <v>6</v>
      </c>
      <c r="B88" s="0" t="s">
        <v>5</v>
      </c>
      <c r="C88" s="0" t="n">
        <v>4</v>
      </c>
      <c r="D88" s="0" t="str">
        <f aca="false">IF(C88=1,"Shamrock Shuffle 5k",IF(C88=2,"Red's 5 Mile",IF(C88=3,"Bedford Rotary 12k",IF(C88=4,"Nate's Race 5k",IF(C88=5,"Sandown OHD 5 Mile",IF(C88=6,"St. Charles 5k",IF(C88=7,"Granite State 10 Mile","")))))))</f>
        <v>Nate's Race 5k</v>
      </c>
      <c r="E88" s="0" t="n">
        <v>14</v>
      </c>
      <c r="F88" s="0" t="s">
        <v>395</v>
      </c>
      <c r="G88" s="0" t="s">
        <v>366</v>
      </c>
      <c r="H88" s="0" t="s">
        <v>375</v>
      </c>
      <c r="I88" s="0" t="n">
        <v>6</v>
      </c>
      <c r="J88" s="0" t="n">
        <v>9</v>
      </c>
    </row>
    <row r="89" customFormat="false" ht="15.6" hidden="true" customHeight="false" outlineLevel="0" collapsed="false">
      <c r="A89" s="0" t="s">
        <v>46</v>
      </c>
      <c r="B89" s="0" t="s">
        <v>12</v>
      </c>
      <c r="C89" s="0" t="n">
        <v>5</v>
      </c>
      <c r="D89" s="0" t="str">
        <f aca="false">IF(C89=1,"Shamrock Shuffle 5k",IF(C89=2,"Red's 5 Mile",IF(C89=3,"Bedford Rotary 12k",IF(C89=4,"Nate's Race 5k",IF(C89=5,"Sandown OHD 5 Mile",IF(C89=6,"St. Charles 5k",IF(C89=7,"Granite State 10 Mile","")))))))</f>
        <v>Sandown OHD 5 Mile</v>
      </c>
      <c r="E89" s="0" t="n">
        <v>5</v>
      </c>
      <c r="F89" s="0" t="s">
        <v>396</v>
      </c>
      <c r="G89" s="0" t="s">
        <v>363</v>
      </c>
      <c r="H89" s="0" t="s">
        <v>373</v>
      </c>
      <c r="I89" s="0" t="n">
        <v>8</v>
      </c>
      <c r="J89" s="0" t="n">
        <v>7</v>
      </c>
    </row>
    <row r="90" customFormat="false" ht="15.6" hidden="true" customHeight="false" outlineLevel="0" collapsed="false">
      <c r="A90" s="0" t="s">
        <v>45</v>
      </c>
      <c r="B90" s="0" t="s">
        <v>5</v>
      </c>
      <c r="C90" s="0" t="n">
        <v>6</v>
      </c>
      <c r="D90" s="0" t="str">
        <f aca="false">IF(C90=1,"Shamrock Shuffle 5k",IF(C90=2,"Red's 5 Mile",IF(C90=3,"Bedford Rotary 12k",IF(C90=4,"Nate's Race 5k",IF(C90=5,"Sandown OHD 5 Mile",IF(C90=6,"St. Charles 5k",IF(C90=7,"Granite State 10 Mile","")))))))</f>
        <v>St. Charles 5k</v>
      </c>
      <c r="E90" s="0" t="n">
        <v>5</v>
      </c>
      <c r="F90" s="60" t="s">
        <v>397</v>
      </c>
      <c r="G90" s="0" t="s">
        <v>363</v>
      </c>
      <c r="H90" s="0" t="s">
        <v>373</v>
      </c>
      <c r="I90" s="0" t="n">
        <v>9</v>
      </c>
      <c r="J90" s="0" t="n">
        <v>7</v>
      </c>
    </row>
    <row r="91" customFormat="false" ht="15.6" hidden="true" customHeight="false" outlineLevel="0" collapsed="false">
      <c r="A91" s="0" t="s">
        <v>149</v>
      </c>
      <c r="B91" s="0" t="s">
        <v>12</v>
      </c>
      <c r="D91" s="0" t="str">
        <f aca="false">IF(C91=1,"Shamrock Shuffle 5k",IF(C91=2,"Red's 5 Mile",IF(C91=3,"Bedford Rotary 12k",IF(C91=4,"Nate's Race 5k",IF(C91=5,"Sandown OHD 5 Mile",IF(C91=6,"St. Charles 5k",IF(C91=7,"Granite State 10 Mile","")))))))</f>
        <v/>
      </c>
      <c r="G91" s="0" t="s">
        <v>363</v>
      </c>
      <c r="H91" s="0" t="s">
        <v>367</v>
      </c>
    </row>
    <row r="92" customFormat="false" ht="15.6" hidden="true" customHeight="false" outlineLevel="0" collapsed="false">
      <c r="A92" s="0" t="s">
        <v>149</v>
      </c>
      <c r="B92" s="0" t="s">
        <v>12</v>
      </c>
      <c r="D92" s="0" t="str">
        <f aca="false">IF(C92=1,"Shamrock Shuffle 5k",IF(C92=2,"Red's 5 Mile",IF(C92=3,"Bedford Rotary 12k",IF(C92=4,"Nate's Race 5k",IF(C92=5,"Sandown OHD 5 Mile",IF(C92=6,"St. Charles 5k",IF(C92=7,"Granite State 10 Mile","")))))))</f>
        <v/>
      </c>
      <c r="G92" s="0" t="s">
        <v>363</v>
      </c>
      <c r="H92" s="0" t="s">
        <v>367</v>
      </c>
    </row>
    <row r="93" customFormat="false" ht="15.6" hidden="true" customHeight="false" outlineLevel="0" collapsed="false">
      <c r="A93" s="0" t="s">
        <v>149</v>
      </c>
      <c r="B93" s="0" t="s">
        <v>12</v>
      </c>
      <c r="D93" s="0" t="str">
        <f aca="false">IF(C93=1,"Shamrock Shuffle 5k",IF(C93=2,"Red's 5 Mile",IF(C93=3,"Bedford Rotary 12k",IF(C93=4,"Nate's Race 5k",IF(C93=5,"Sandown OHD 5 Mile",IF(C93=6,"St. Charles 5k",IF(C93=7,"Granite State 10 Mile","")))))))</f>
        <v/>
      </c>
      <c r="G93" s="0" t="s">
        <v>363</v>
      </c>
      <c r="H93" s="0" t="s">
        <v>367</v>
      </c>
    </row>
    <row r="94" customFormat="false" ht="15.6" hidden="true" customHeight="false" outlineLevel="0" collapsed="false">
      <c r="A94" s="0" t="s">
        <v>7</v>
      </c>
      <c r="B94" s="0" t="s">
        <v>5</v>
      </c>
      <c r="C94" s="0" t="n">
        <v>5</v>
      </c>
      <c r="D94" s="0" t="str">
        <f aca="false">IF(C94=1,"Shamrock Shuffle 5k",IF(C94=2,"Red's 5 Mile",IF(C94=3,"Bedford Rotary 12k",IF(C94=4,"Nate's Race 5k",IF(C94=5,"Sandown OHD 5 Mile",IF(C94=6,"St. Charles 5k",IF(C94=7,"Granite State 10 Mile","")))))))</f>
        <v>Sandown OHD 5 Mile</v>
      </c>
      <c r="E94" s="0" t="n">
        <v>3</v>
      </c>
      <c r="F94" s="0" t="s">
        <v>398</v>
      </c>
      <c r="G94" s="0" t="s">
        <v>366</v>
      </c>
      <c r="H94" s="0" t="s">
        <v>373</v>
      </c>
      <c r="I94" s="0" t="n">
        <v>10</v>
      </c>
      <c r="J94" s="0" t="n">
        <v>9</v>
      </c>
    </row>
    <row r="95" customFormat="false" ht="15.6" hidden="true" customHeight="false" outlineLevel="0" collapsed="false">
      <c r="A95" s="0" t="s">
        <v>62</v>
      </c>
      <c r="B95" s="0" t="s">
        <v>16</v>
      </c>
      <c r="C95" s="0" t="n">
        <v>1</v>
      </c>
      <c r="D95" s="0" t="str">
        <f aca="false">IF(C95=1,"Shamrock Shuffle 5k",IF(C95=2,"Red's 5 Mile",IF(C95=3,"Bedford Rotary 12k",IF(C95=4,"Nate's Race 5k",IF(C95=5,"Sandown OHD 5 Mile",IF(C95=6,"St. Charles 5k",IF(C95=7,"Granite State 10 Mile","")))))))</f>
        <v>Shamrock Shuffle 5k</v>
      </c>
      <c r="E95" s="0" t="n">
        <v>3</v>
      </c>
      <c r="F95" s="0" t="s">
        <v>399</v>
      </c>
      <c r="G95" s="0" t="s">
        <v>363</v>
      </c>
      <c r="H95" s="0" t="s">
        <v>369</v>
      </c>
      <c r="I95" s="0" t="n">
        <v>10</v>
      </c>
      <c r="J95" s="0" t="n">
        <v>6</v>
      </c>
    </row>
    <row r="96" customFormat="false" ht="15.6" hidden="true" customHeight="false" outlineLevel="0" collapsed="false">
      <c r="A96" s="0" t="s">
        <v>297</v>
      </c>
      <c r="B96" s="0" t="s">
        <v>16</v>
      </c>
      <c r="D96" s="0" t="str">
        <f aca="false">IF(C96=1,"Shamrock Shuffle 5k",IF(C96=2,"Red's 5 Mile",IF(C96=3,"Bedford Rotary 12k",IF(C96=4,"Nate's Race 5k",IF(C96=5,"Sandown OHD 5 Mile",IF(C96=6,"St. Charles 5k",IF(C96=7,"Granite State 10 Mile","")))))))</f>
        <v/>
      </c>
      <c r="G96" s="0" t="s">
        <v>363</v>
      </c>
      <c r="H96" s="0" t="s">
        <v>367</v>
      </c>
    </row>
    <row r="97" customFormat="false" ht="15.6" hidden="true" customHeight="false" outlineLevel="0" collapsed="false">
      <c r="A97" s="0" t="s">
        <v>297</v>
      </c>
      <c r="B97" s="0" t="s">
        <v>16</v>
      </c>
      <c r="D97" s="0" t="str">
        <f aca="false">IF(C97=1,"Shamrock Shuffle 5k",IF(C97=2,"Red's 5 Mile",IF(C97=3,"Bedford Rotary 12k",IF(C97=4,"Nate's Race 5k",IF(C97=5,"Sandown OHD 5 Mile",IF(C97=6,"St. Charles 5k",IF(C97=7,"Granite State 10 Mile","")))))))</f>
        <v/>
      </c>
      <c r="G97" s="0" t="s">
        <v>363</v>
      </c>
      <c r="H97" s="0" t="s">
        <v>367</v>
      </c>
    </row>
    <row r="98" customFormat="false" ht="15.6" hidden="true" customHeight="false" outlineLevel="0" collapsed="false">
      <c r="A98" s="0" t="s">
        <v>297</v>
      </c>
      <c r="B98" s="0" t="s">
        <v>16</v>
      </c>
      <c r="D98" s="0" t="str">
        <f aca="false">IF(C98=1,"Shamrock Shuffle 5k",IF(C98=2,"Red's 5 Mile",IF(C98=3,"Bedford Rotary 12k",IF(C98=4,"Nate's Race 5k",IF(C98=5,"Sandown OHD 5 Mile",IF(C98=6,"St. Charles 5k",IF(C98=7,"Granite State 10 Mile","")))))))</f>
        <v/>
      </c>
      <c r="G98" s="0" t="s">
        <v>363</v>
      </c>
      <c r="H98" s="0" t="s">
        <v>367</v>
      </c>
    </row>
    <row r="99" customFormat="false" ht="15.6" hidden="true" customHeight="false" outlineLevel="0" collapsed="false">
      <c r="A99" s="0" t="s">
        <v>297</v>
      </c>
      <c r="B99" s="0" t="s">
        <v>16</v>
      </c>
      <c r="D99" s="0" t="str">
        <f aca="false">IF(C99=1,"Shamrock Shuffle 5k",IF(C99=2,"Red's 5 Mile",IF(C99=3,"Bedford Rotary 12k",IF(C99=4,"Nate's Race 5k",IF(C99=5,"Sandown OHD 5 Mile",IF(C99=6,"St. Charles 5k",IF(C99=7,"Granite State 10 Mile","")))))))</f>
        <v/>
      </c>
      <c r="G99" s="0" t="s">
        <v>363</v>
      </c>
      <c r="H99" s="0" t="s">
        <v>367</v>
      </c>
    </row>
    <row r="100" customFormat="false" ht="15.6" hidden="true" customHeight="false" outlineLevel="0" collapsed="false">
      <c r="A100" s="0" t="s">
        <v>297</v>
      </c>
      <c r="B100" s="0" t="s">
        <v>16</v>
      </c>
      <c r="D100" s="0" t="str">
        <f aca="false">IF(C100=1,"Shamrock Shuffle 5k",IF(C100=2,"Red's 5 Mile",IF(C100=3,"Bedford Rotary 12k",IF(C100=4,"Nate's Race 5k",IF(C100=5,"Sandown OHD 5 Mile",IF(C100=6,"St. Charles 5k",IF(C100=7,"Granite State 10 Mile","")))))))</f>
        <v/>
      </c>
      <c r="G100" s="0" t="s">
        <v>363</v>
      </c>
      <c r="H100" s="0" t="s">
        <v>367</v>
      </c>
    </row>
    <row r="101" customFormat="false" ht="15.6" hidden="true" customHeight="false" outlineLevel="0" collapsed="false">
      <c r="A101" s="0" t="s">
        <v>297</v>
      </c>
      <c r="B101" s="0" t="s">
        <v>16</v>
      </c>
      <c r="D101" s="0" t="str">
        <f aca="false">IF(C101=1,"Shamrock Shuffle 5k",IF(C101=2,"Red's 5 Mile",IF(C101=3,"Bedford Rotary 12k",IF(C101=4,"Nate's Race 5k",IF(C101=5,"Sandown OHD 5 Mile",IF(C101=6,"St. Charles 5k",IF(C101=7,"Granite State 10 Mile","")))))))</f>
        <v/>
      </c>
      <c r="G101" s="0" t="s">
        <v>363</v>
      </c>
      <c r="H101" s="0" t="s">
        <v>367</v>
      </c>
    </row>
    <row r="102" customFormat="false" ht="15.6" hidden="true" customHeight="false" outlineLevel="0" collapsed="false">
      <c r="A102" s="60" t="s">
        <v>15</v>
      </c>
      <c r="B102" s="0" t="s">
        <v>16</v>
      </c>
      <c r="C102" s="0" t="n">
        <v>6</v>
      </c>
      <c r="D102" s="0" t="str">
        <f aca="false">IF(C102=1,"Shamrock Shuffle 5k",IF(C102=2,"Red's 5 Mile",IF(C102=3,"Bedford Rotary 12k",IF(C102=4,"Nate's Race 5k",IF(C102=5,"Sandown OHD 5 Mile",IF(C102=6,"St. Charles 5k",IF(C102=7,"Granite State 10 Mile","")))))))</f>
        <v>St. Charles 5k</v>
      </c>
      <c r="E102" s="0" t="n">
        <v>4</v>
      </c>
      <c r="F102" s="60" t="s">
        <v>400</v>
      </c>
      <c r="G102" s="0" t="s">
        <v>366</v>
      </c>
      <c r="H102" s="0" t="s">
        <v>369</v>
      </c>
      <c r="I102" s="0" t="n">
        <v>9</v>
      </c>
      <c r="J102" s="0" t="n">
        <v>9</v>
      </c>
    </row>
    <row r="103" customFormat="false" ht="15.6" hidden="true" customHeight="false" outlineLevel="0" collapsed="false">
      <c r="A103" s="0" t="s">
        <v>221</v>
      </c>
      <c r="B103" s="0" t="s">
        <v>5</v>
      </c>
      <c r="D103" s="0" t="str">
        <f aca="false">IF(C103=1,"Shamrock Shuffle 5k",IF(C103=2,"Red's 5 Mile",IF(C103=3,"Bedford Rotary 12k",IF(C103=4,"Nate's Race 5k",IF(C103=5,"Sandown OHD 5 Mile",IF(C103=6,"St. Charles 5k",IF(C103=7,"Granite State 10 Mile","")))))))</f>
        <v/>
      </c>
      <c r="G103" s="0" t="s">
        <v>363</v>
      </c>
      <c r="H103" s="0" t="s">
        <v>369</v>
      </c>
    </row>
    <row r="104" customFormat="false" ht="15.6" hidden="true" customHeight="false" outlineLevel="0" collapsed="false">
      <c r="A104" s="0" t="s">
        <v>221</v>
      </c>
      <c r="B104" s="0" t="s">
        <v>5</v>
      </c>
      <c r="D104" s="0" t="str">
        <f aca="false">IF(C104=1,"Shamrock Shuffle 5k",IF(C104=2,"Red's 5 Mile",IF(C104=3,"Bedford Rotary 12k",IF(C104=4,"Nate's Race 5k",IF(C104=5,"Sandown OHD 5 Mile",IF(C104=6,"St. Charles 5k",IF(C104=7,"Granite State 10 Mile","")))))))</f>
        <v/>
      </c>
      <c r="G104" s="0" t="s">
        <v>363</v>
      </c>
      <c r="H104" s="0" t="s">
        <v>369</v>
      </c>
    </row>
    <row r="105" customFormat="false" ht="15.6" hidden="true" customHeight="false" outlineLevel="0" collapsed="false">
      <c r="A105" s="0" t="s">
        <v>221</v>
      </c>
      <c r="B105" s="0" t="s">
        <v>5</v>
      </c>
      <c r="D105" s="0" t="str">
        <f aca="false">IF(C105=1,"Shamrock Shuffle 5k",IF(C105=2,"Red's 5 Mile",IF(C105=3,"Bedford Rotary 12k",IF(C105=4,"Nate's Race 5k",IF(C105=5,"Sandown OHD 5 Mile",IF(C105=6,"St. Charles 5k",IF(C105=7,"Granite State 10 Mile","")))))))</f>
        <v/>
      </c>
      <c r="G105" s="0" t="s">
        <v>363</v>
      </c>
      <c r="H105" s="0" t="s">
        <v>369</v>
      </c>
    </row>
    <row r="106" customFormat="false" ht="15.6" hidden="true" customHeight="false" outlineLevel="0" collapsed="false">
      <c r="A106" s="0" t="s">
        <v>221</v>
      </c>
      <c r="B106" s="0" t="s">
        <v>5</v>
      </c>
      <c r="D106" s="0" t="str">
        <f aca="false">IF(C106=1,"Shamrock Shuffle 5k",IF(C106=2,"Red's 5 Mile",IF(C106=3,"Bedford Rotary 12k",IF(C106=4,"Nate's Race 5k",IF(C106=5,"Sandown OHD 5 Mile",IF(C106=6,"St. Charles 5k",IF(C106=7,"Granite State 10 Mile","")))))))</f>
        <v/>
      </c>
      <c r="G106" s="0" t="s">
        <v>363</v>
      </c>
      <c r="H106" s="0" t="s">
        <v>369</v>
      </c>
    </row>
    <row r="107" customFormat="false" ht="15.6" hidden="true" customHeight="false" outlineLevel="0" collapsed="false">
      <c r="A107" s="0" t="s">
        <v>221</v>
      </c>
      <c r="B107" s="0" t="s">
        <v>5</v>
      </c>
      <c r="D107" s="0" t="str">
        <f aca="false">IF(C107=1,"Shamrock Shuffle 5k",IF(C107=2,"Red's 5 Mile",IF(C107=3,"Bedford Rotary 12k",IF(C107=4,"Nate's Race 5k",IF(C107=5,"Sandown OHD 5 Mile",IF(C107=6,"St. Charles 5k",IF(C107=7,"Granite State 10 Mile","")))))))</f>
        <v/>
      </c>
      <c r="G107" s="0" t="s">
        <v>363</v>
      </c>
      <c r="H107" s="0" t="s">
        <v>369</v>
      </c>
    </row>
    <row r="108" customFormat="false" ht="15.6" hidden="true" customHeight="false" outlineLevel="0" collapsed="false">
      <c r="A108" s="0" t="s">
        <v>221</v>
      </c>
      <c r="B108" s="0" t="s">
        <v>5</v>
      </c>
      <c r="D108" s="0" t="str">
        <f aca="false">IF(C108=1,"Shamrock Shuffle 5k",IF(C108=2,"Red's 5 Mile",IF(C108=3,"Bedford Rotary 12k",IF(C108=4,"Nate's Race 5k",IF(C108=5,"Sandown OHD 5 Mile",IF(C108=6,"St. Charles 5k",IF(C108=7,"Granite State 10 Mile","")))))))</f>
        <v/>
      </c>
      <c r="G108" s="0" t="s">
        <v>363</v>
      </c>
      <c r="H108" s="0" t="s">
        <v>369</v>
      </c>
    </row>
    <row r="109" customFormat="false" ht="15.6" hidden="true" customHeight="false" outlineLevel="0" collapsed="false">
      <c r="A109" s="0" t="s">
        <v>52</v>
      </c>
      <c r="B109" s="0" t="s">
        <v>12</v>
      </c>
      <c r="C109" s="0" t="n">
        <v>5</v>
      </c>
      <c r="D109" s="0" t="str">
        <f aca="false">IF(C109=1,"Shamrock Shuffle 5k",IF(C109=2,"Red's 5 Mile",IF(C109=3,"Bedford Rotary 12k",IF(C109=4,"Nate's Race 5k",IF(C109=5,"Sandown OHD 5 Mile",IF(C109=6,"St. Charles 5k",IF(C109=7,"Granite State 10 Mile","")))))))</f>
        <v>Sandown OHD 5 Mile</v>
      </c>
      <c r="E109" s="0" t="n">
        <v>28</v>
      </c>
      <c r="F109" s="0" t="s">
        <v>401</v>
      </c>
      <c r="G109" s="0" t="s">
        <v>363</v>
      </c>
      <c r="H109" s="0" t="s">
        <v>375</v>
      </c>
      <c r="I109" s="0" t="n">
        <v>5</v>
      </c>
      <c r="J109" s="0" t="n">
        <v>6</v>
      </c>
    </row>
    <row r="110" customFormat="false" ht="15.6" hidden="false" customHeight="false" outlineLevel="0" collapsed="false">
      <c r="A110" s="0" t="s">
        <v>20</v>
      </c>
      <c r="B110" s="0" t="s">
        <v>5</v>
      </c>
      <c r="C110" s="0" t="n">
        <v>7</v>
      </c>
      <c r="D110" s="0" t="str">
        <f aca="false">IF(C110=1,"Shamrock Shuffle 5k",IF(C110=2,"Red's 5 Mile",IF(C110=3,"Bedford Rotary 12k",IF(C110=4,"Nate's Race 5k",IF(C110=5,"Sandown OHD 5 Mile",IF(C110=6,"St. Charles 5k",IF(C110=7,"Granite State 10 Mile","")))))))</f>
        <v>Granite State 10 Mile</v>
      </c>
      <c r="E110" s="0" t="n">
        <v>2</v>
      </c>
      <c r="F110" s="0" t="s">
        <v>402</v>
      </c>
      <c r="G110" s="0" t="s">
        <v>366</v>
      </c>
      <c r="H110" s="0" t="s">
        <v>367</v>
      </c>
      <c r="I110" s="0" t="n">
        <v>10</v>
      </c>
      <c r="J110" s="0" t="n">
        <v>4</v>
      </c>
    </row>
    <row r="111" customFormat="false" ht="15.6" hidden="true" customHeight="false" outlineLevel="0" collapsed="false">
      <c r="A111" s="0" t="s">
        <v>46</v>
      </c>
      <c r="B111" s="0" t="s">
        <v>12</v>
      </c>
      <c r="C111" s="0" t="n">
        <v>6</v>
      </c>
      <c r="D111" s="0" t="str">
        <f aca="false">IF(C111=1,"Shamrock Shuffle 5k",IF(C111=2,"Red's 5 Mile",IF(C111=3,"Bedford Rotary 12k",IF(C111=4,"Nate's Race 5k",IF(C111=5,"Sandown OHD 5 Mile",IF(C111=6,"St. Charles 5k",IF(C111=7,"Granite State 10 Mile","")))))))</f>
        <v>St. Charles 5k</v>
      </c>
      <c r="E111" s="0" t="n">
        <v>4</v>
      </c>
      <c r="F111" s="60" t="s">
        <v>403</v>
      </c>
      <c r="G111" s="0" t="s">
        <v>363</v>
      </c>
      <c r="H111" s="0" t="s">
        <v>373</v>
      </c>
      <c r="I111" s="0" t="n">
        <v>10</v>
      </c>
      <c r="J111" s="0" t="n">
        <v>6</v>
      </c>
    </row>
    <row r="112" customFormat="false" ht="15.6" hidden="true" customHeight="false" outlineLevel="0" collapsed="false">
      <c r="A112" s="0" t="s">
        <v>159</v>
      </c>
      <c r="B112" s="0" t="s">
        <v>12</v>
      </c>
      <c r="D112" s="0" t="str">
        <f aca="false">IF(C112=1,"Shamrock Shuffle 5k",IF(C112=2,"Red's 5 Mile",IF(C112=3,"Bedford Rotary 12k",IF(C112=4,"Nate's Race 5k",IF(C112=5,"Sandown OHD 5 Mile",IF(C112=6,"St. Charles 5k",IF(C112=7,"Granite State 10 Mile","")))))))</f>
        <v/>
      </c>
      <c r="G112" s="0" t="s">
        <v>363</v>
      </c>
      <c r="H112" s="0" t="s">
        <v>373</v>
      </c>
    </row>
    <row r="113" customFormat="false" ht="15.6" hidden="true" customHeight="false" outlineLevel="0" collapsed="false">
      <c r="A113" s="0" t="s">
        <v>159</v>
      </c>
      <c r="B113" s="0" t="s">
        <v>12</v>
      </c>
      <c r="D113" s="0" t="str">
        <f aca="false">IF(C113=1,"Shamrock Shuffle 5k",IF(C113=2,"Red's 5 Mile",IF(C113=3,"Bedford Rotary 12k",IF(C113=4,"Nate's Race 5k",IF(C113=5,"Sandown OHD 5 Mile",IF(C113=6,"St. Charles 5k",IF(C113=7,"Granite State 10 Mile","")))))))</f>
        <v/>
      </c>
      <c r="G113" s="0" t="s">
        <v>363</v>
      </c>
      <c r="H113" s="0" t="s">
        <v>373</v>
      </c>
    </row>
    <row r="114" customFormat="false" ht="15.6" hidden="true" customHeight="false" outlineLevel="0" collapsed="false">
      <c r="A114" s="0" t="s">
        <v>159</v>
      </c>
      <c r="B114" s="0" t="s">
        <v>12</v>
      </c>
      <c r="D114" s="0" t="str">
        <f aca="false">IF(C114=1,"Shamrock Shuffle 5k",IF(C114=2,"Red's 5 Mile",IF(C114=3,"Bedford Rotary 12k",IF(C114=4,"Nate's Race 5k",IF(C114=5,"Sandown OHD 5 Mile",IF(C114=6,"St. Charles 5k",IF(C114=7,"Granite State 10 Mile","")))))))</f>
        <v/>
      </c>
      <c r="G114" s="0" t="s">
        <v>363</v>
      </c>
      <c r="H114" s="0" t="s">
        <v>373</v>
      </c>
    </row>
    <row r="115" customFormat="false" ht="15.6" hidden="true" customHeight="false" outlineLevel="0" collapsed="false">
      <c r="A115" s="0" t="s">
        <v>159</v>
      </c>
      <c r="B115" s="0" t="s">
        <v>12</v>
      </c>
      <c r="D115" s="0" t="str">
        <f aca="false">IF(C115=1,"Shamrock Shuffle 5k",IF(C115=2,"Red's 5 Mile",IF(C115=3,"Bedford Rotary 12k",IF(C115=4,"Nate's Race 5k",IF(C115=5,"Sandown OHD 5 Mile",IF(C115=6,"St. Charles 5k",IF(C115=7,"Granite State 10 Mile","")))))))</f>
        <v/>
      </c>
      <c r="G115" s="0" t="s">
        <v>363</v>
      </c>
      <c r="H115" s="0" t="s">
        <v>373</v>
      </c>
    </row>
    <row r="116" customFormat="false" ht="15.6" hidden="true" customHeight="false" outlineLevel="0" collapsed="false">
      <c r="A116" s="0" t="s">
        <v>159</v>
      </c>
      <c r="B116" s="0" t="s">
        <v>12</v>
      </c>
      <c r="D116" s="0" t="str">
        <f aca="false">IF(C116=1,"Shamrock Shuffle 5k",IF(C116=2,"Red's 5 Mile",IF(C116=3,"Bedford Rotary 12k",IF(C116=4,"Nate's Race 5k",IF(C116=5,"Sandown OHD 5 Mile",IF(C116=6,"St. Charles 5k",IF(C116=7,"Granite State 10 Mile","")))))))</f>
        <v/>
      </c>
      <c r="G116" s="0" t="s">
        <v>363</v>
      </c>
      <c r="H116" s="0" t="s">
        <v>373</v>
      </c>
    </row>
    <row r="117" customFormat="false" ht="15.6" hidden="true" customHeight="false" outlineLevel="0" collapsed="false">
      <c r="A117" s="0" t="s">
        <v>404</v>
      </c>
      <c r="B117" s="0" t="s">
        <v>12</v>
      </c>
      <c r="D117" s="0" t="str">
        <f aca="false">IF(C117=1,"Shamrock Shuffle 5k",IF(C117=2,"Red's 5 Mile",IF(C117=3,"Bedford Rotary 12k",IF(C117=4,"Nate's Race 5k",IF(C117=5,"Sandown OHD 5 Mile",IF(C117=6,"St. Charles 5k",IF(C117=7,"Granite State 10 Mile","")))))))</f>
        <v/>
      </c>
      <c r="G117" s="0" t="s">
        <v>366</v>
      </c>
      <c r="H117" s="0" t="s">
        <v>367</v>
      </c>
    </row>
    <row r="118" customFormat="false" ht="15.6" hidden="true" customHeight="false" outlineLevel="0" collapsed="false">
      <c r="A118" s="0" t="s">
        <v>404</v>
      </c>
      <c r="B118" s="0" t="s">
        <v>12</v>
      </c>
      <c r="D118" s="0" t="str">
        <f aca="false">IF(C118=1,"Shamrock Shuffle 5k",IF(C118=2,"Red's 5 Mile",IF(C118=3,"Bedford Rotary 12k",IF(C118=4,"Nate's Race 5k",IF(C118=5,"Sandown OHD 5 Mile",IF(C118=6,"St. Charles 5k",IF(C118=7,"Granite State 10 Mile","")))))))</f>
        <v/>
      </c>
      <c r="G118" s="0" t="s">
        <v>366</v>
      </c>
      <c r="H118" s="0" t="s">
        <v>367</v>
      </c>
    </row>
    <row r="119" customFormat="false" ht="15.6" hidden="true" customHeight="false" outlineLevel="0" collapsed="false">
      <c r="A119" s="0" t="s">
        <v>404</v>
      </c>
      <c r="B119" s="0" t="s">
        <v>12</v>
      </c>
      <c r="D119" s="0" t="str">
        <f aca="false">IF(C119=1,"Shamrock Shuffle 5k",IF(C119=2,"Red's 5 Mile",IF(C119=3,"Bedford Rotary 12k",IF(C119=4,"Nate's Race 5k",IF(C119=5,"Sandown OHD 5 Mile",IF(C119=6,"St. Charles 5k",IF(C119=7,"Granite State 10 Mile","")))))))</f>
        <v/>
      </c>
      <c r="G119" s="0" t="s">
        <v>366</v>
      </c>
      <c r="H119" s="0" t="s">
        <v>367</v>
      </c>
    </row>
    <row r="120" customFormat="false" ht="15.6" hidden="true" customHeight="false" outlineLevel="0" collapsed="false">
      <c r="A120" s="0" t="s">
        <v>404</v>
      </c>
      <c r="B120" s="0" t="s">
        <v>12</v>
      </c>
      <c r="D120" s="0" t="str">
        <f aca="false">IF(C120=1,"Shamrock Shuffle 5k",IF(C120=2,"Red's 5 Mile",IF(C120=3,"Bedford Rotary 12k",IF(C120=4,"Nate's Race 5k",IF(C120=5,"Sandown OHD 5 Mile",IF(C120=6,"St. Charles 5k",IF(C120=7,"Granite State 10 Mile","")))))))</f>
        <v/>
      </c>
      <c r="G120" s="0" t="s">
        <v>366</v>
      </c>
      <c r="H120" s="0" t="s">
        <v>367</v>
      </c>
    </row>
    <row r="121" customFormat="false" ht="15.6" hidden="true" customHeight="false" outlineLevel="0" collapsed="false">
      <c r="A121" s="0" t="s">
        <v>404</v>
      </c>
      <c r="B121" s="0" t="s">
        <v>12</v>
      </c>
      <c r="D121" s="0" t="str">
        <f aca="false">IF(C121=1,"Shamrock Shuffle 5k",IF(C121=2,"Red's 5 Mile",IF(C121=3,"Bedford Rotary 12k",IF(C121=4,"Nate's Race 5k",IF(C121=5,"Sandown OHD 5 Mile",IF(C121=6,"St. Charles 5k",IF(C121=7,"Granite State 10 Mile","")))))))</f>
        <v/>
      </c>
      <c r="G121" s="0" t="s">
        <v>366</v>
      </c>
      <c r="H121" s="0" t="s">
        <v>367</v>
      </c>
    </row>
    <row r="122" customFormat="false" ht="15.6" hidden="true" customHeight="false" outlineLevel="0" collapsed="false">
      <c r="A122" s="0" t="s">
        <v>404</v>
      </c>
      <c r="B122" s="0" t="s">
        <v>12</v>
      </c>
      <c r="D122" s="0" t="str">
        <f aca="false">IF(C122=1,"Shamrock Shuffle 5k",IF(C122=2,"Red's 5 Mile",IF(C122=3,"Bedford Rotary 12k",IF(C122=4,"Nate's Race 5k",IF(C122=5,"Sandown OHD 5 Mile",IF(C122=6,"St. Charles 5k",IF(C122=7,"Granite State 10 Mile","")))))))</f>
        <v/>
      </c>
      <c r="G122" s="0" t="s">
        <v>366</v>
      </c>
      <c r="H122" s="0" t="s">
        <v>367</v>
      </c>
    </row>
    <row r="123" customFormat="false" ht="15.6" hidden="true" customHeight="false" outlineLevel="0" collapsed="false">
      <c r="A123" s="0" t="s">
        <v>404</v>
      </c>
      <c r="B123" s="0" t="s">
        <v>12</v>
      </c>
      <c r="D123" s="0" t="str">
        <f aca="false">IF(C123=1,"Shamrock Shuffle 5k",IF(C123=2,"Red's 5 Mile",IF(C123=3,"Bedford Rotary 12k",IF(C123=4,"Nate's Race 5k",IF(C123=5,"Sandown OHD 5 Mile",IF(C123=6,"St. Charles 5k",IF(C123=7,"Granite State 10 Mile","")))))))</f>
        <v/>
      </c>
      <c r="G123" s="0" t="s">
        <v>366</v>
      </c>
      <c r="H123" s="0" t="s">
        <v>367</v>
      </c>
    </row>
    <row r="124" customFormat="false" ht="15.6" hidden="true" customHeight="false" outlineLevel="0" collapsed="false">
      <c r="A124" s="0" t="s">
        <v>17</v>
      </c>
      <c r="B124" s="0" t="s">
        <v>12</v>
      </c>
      <c r="C124" s="0" t="n">
        <v>1</v>
      </c>
      <c r="D124" s="0" t="str">
        <f aca="false">IF(C124=1,"Shamrock Shuffle 5k",IF(C124=2,"Red's 5 Mile",IF(C124=3,"Bedford Rotary 12k",IF(C124=4,"Nate's Race 5k",IF(C124=5,"Sandown OHD 5 Mile",IF(C124=6,"St. Charles 5k",IF(C124=7,"Granite State 10 Mile","")))))))</f>
        <v>Shamrock Shuffle 5k</v>
      </c>
      <c r="E124" s="0" t="n">
        <v>14</v>
      </c>
      <c r="F124" s="0" t="s">
        <v>405</v>
      </c>
      <c r="G124" s="0" t="s">
        <v>366</v>
      </c>
      <c r="H124" s="0" t="s">
        <v>373</v>
      </c>
      <c r="I124" s="0" t="n">
        <v>10</v>
      </c>
      <c r="J124" s="0" t="n">
        <v>8</v>
      </c>
    </row>
    <row r="125" customFormat="false" ht="15.6" hidden="true" customHeight="false" outlineLevel="0" collapsed="false">
      <c r="A125" s="60" t="s">
        <v>406</v>
      </c>
      <c r="B125" s="0" t="s">
        <v>16</v>
      </c>
      <c r="D125" s="0" t="str">
        <f aca="false">IF(C125=1,"Shamrock Shuffle 5k",IF(C125=2,"Red's 5 Mile",IF(C125=3,"Bedford Rotary 12k",IF(C125=4,"Nate's Race 5k",IF(C125=5,"Sandown OHD 5 Mile",IF(C125=6,"St. Charles 5k",IF(C125=7,"Granite State 10 Mile","")))))))</f>
        <v/>
      </c>
      <c r="G125" s="60" t="s">
        <v>366</v>
      </c>
      <c r="H125" s="60" t="s">
        <v>369</v>
      </c>
    </row>
    <row r="126" customFormat="false" ht="15.6" hidden="true" customHeight="false" outlineLevel="0" collapsed="false">
      <c r="A126" s="0" t="s">
        <v>407</v>
      </c>
      <c r="B126" s="0" t="s">
        <v>5</v>
      </c>
      <c r="D126" s="0" t="str">
        <f aca="false">IF(C126=1,"Shamrock Shuffle 5k",IF(C126=2,"Red's 5 Mile",IF(C126=3,"Bedford Rotary 12k",IF(C126=4,"Nate's Race 5k",IF(C126=5,"Sandown OHD 5 Mile",IF(C126=6,"St. Charles 5k",IF(C126=7,"Granite State 10 Mile","")))))))</f>
        <v/>
      </c>
      <c r="G126" s="0" t="s">
        <v>366</v>
      </c>
      <c r="H126" s="0" t="s">
        <v>373</v>
      </c>
    </row>
    <row r="127" customFormat="false" ht="15.6" hidden="true" customHeight="false" outlineLevel="0" collapsed="false">
      <c r="A127" s="0" t="s">
        <v>407</v>
      </c>
      <c r="B127" s="0" t="s">
        <v>5</v>
      </c>
      <c r="D127" s="0" t="str">
        <f aca="false">IF(C127=1,"Shamrock Shuffle 5k",IF(C127=2,"Red's 5 Mile",IF(C127=3,"Bedford Rotary 12k",IF(C127=4,"Nate's Race 5k",IF(C127=5,"Sandown OHD 5 Mile",IF(C127=6,"St. Charles 5k",IF(C127=7,"Granite State 10 Mile","")))))))</f>
        <v/>
      </c>
      <c r="G127" s="0" t="s">
        <v>366</v>
      </c>
      <c r="H127" s="0" t="s">
        <v>373</v>
      </c>
    </row>
    <row r="128" customFormat="false" ht="15.6" hidden="true" customHeight="false" outlineLevel="0" collapsed="false">
      <c r="A128" s="0" t="s">
        <v>407</v>
      </c>
      <c r="B128" s="0" t="s">
        <v>5</v>
      </c>
      <c r="D128" s="0" t="str">
        <f aca="false">IF(C128=1,"Shamrock Shuffle 5k",IF(C128=2,"Red's 5 Mile",IF(C128=3,"Bedford Rotary 12k",IF(C128=4,"Nate's Race 5k",IF(C128=5,"Sandown OHD 5 Mile",IF(C128=6,"St. Charles 5k",IF(C128=7,"Granite State 10 Mile","")))))))</f>
        <v/>
      </c>
      <c r="G128" s="0" t="s">
        <v>366</v>
      </c>
      <c r="H128" s="0" t="s">
        <v>373</v>
      </c>
    </row>
    <row r="129" customFormat="false" ht="15.6" hidden="true" customHeight="false" outlineLevel="0" collapsed="false">
      <c r="A129" s="0" t="s">
        <v>54</v>
      </c>
      <c r="B129" s="0" t="s">
        <v>9</v>
      </c>
      <c r="C129" s="0" t="n">
        <v>1</v>
      </c>
      <c r="D129" s="0" t="str">
        <f aca="false">IF(C129=1,"Shamrock Shuffle 5k",IF(C129=2,"Red's 5 Mile",IF(C129=3,"Bedford Rotary 12k",IF(C129=4,"Nate's Race 5k",IF(C129=5,"Sandown OHD 5 Mile",IF(C129=6,"St. Charles 5k",IF(C129=7,"Granite State 10 Mile","")))))))</f>
        <v>Shamrock Shuffle 5k</v>
      </c>
      <c r="E129" s="0" t="n">
        <v>6</v>
      </c>
      <c r="F129" s="0" t="s">
        <v>408</v>
      </c>
      <c r="G129" s="0" t="s">
        <v>363</v>
      </c>
      <c r="H129" s="0" t="s">
        <v>364</v>
      </c>
      <c r="I129" s="0" t="n">
        <v>6</v>
      </c>
      <c r="J129" s="0" t="n">
        <v>5</v>
      </c>
    </row>
    <row r="130" customFormat="false" ht="15.6" hidden="true" customHeight="false" outlineLevel="0" collapsed="false">
      <c r="A130" s="0" t="s">
        <v>4</v>
      </c>
      <c r="B130" s="0" t="s">
        <v>5</v>
      </c>
      <c r="C130" s="0" t="n">
        <v>2</v>
      </c>
      <c r="D130" s="0" t="str">
        <f aca="false">IF(C130=1,"Shamrock Shuffle 5k",IF(C130=2,"Red's 5 Mile",IF(C130=3,"Bedford Rotary 12k",IF(C130=4,"Nate's Race 5k",IF(C130=5,"Sandown OHD 5 Mile",IF(C130=6,"St. Charles 5k",IF(C130=7,"Granite State 10 Mile","")))))))</f>
        <v>Red's 5 Mile</v>
      </c>
      <c r="E130" s="0" t="n">
        <v>8</v>
      </c>
      <c r="F130" s="0" t="s">
        <v>409</v>
      </c>
      <c r="G130" s="0" t="s">
        <v>366</v>
      </c>
      <c r="H130" s="0" t="s">
        <v>369</v>
      </c>
      <c r="I130" s="0" t="n">
        <v>9</v>
      </c>
      <c r="J130" s="0" t="n">
        <v>8</v>
      </c>
    </row>
    <row r="131" customFormat="false" ht="15.6" hidden="true" customHeight="false" outlineLevel="0" collapsed="false">
      <c r="A131" s="0" t="s">
        <v>47</v>
      </c>
      <c r="B131" s="0" t="s">
        <v>16</v>
      </c>
      <c r="C131" s="0" t="n">
        <v>5</v>
      </c>
      <c r="D131" s="0" t="str">
        <f aca="false">IF(C131=1,"Shamrock Shuffle 5k",IF(C131=2,"Red's 5 Mile",IF(C131=3,"Bedford Rotary 12k",IF(C131=4,"Nate's Race 5k",IF(C131=5,"Sandown OHD 5 Mile",IF(C131=6,"St. Charles 5k",IF(C131=7,"Granite State 10 Mile","")))))))</f>
        <v>Sandown OHD 5 Mile</v>
      </c>
      <c r="E131" s="0" t="n">
        <v>2</v>
      </c>
      <c r="F131" s="0" t="s">
        <v>410</v>
      </c>
      <c r="G131" s="0" t="s">
        <v>363</v>
      </c>
      <c r="H131" s="0" t="s">
        <v>369</v>
      </c>
      <c r="I131" s="0" t="n">
        <v>10</v>
      </c>
      <c r="J131" s="0" t="n">
        <v>5</v>
      </c>
    </row>
    <row r="132" customFormat="false" ht="15.6" hidden="true" customHeight="false" outlineLevel="0" collapsed="false">
      <c r="A132" s="0" t="s">
        <v>25</v>
      </c>
      <c r="B132" s="0" t="s">
        <v>12</v>
      </c>
      <c r="C132" s="0" t="n">
        <v>3</v>
      </c>
      <c r="D132" s="0" t="str">
        <f aca="false">IF(C132=1,"Shamrock Shuffle 5k",IF(C132=2,"Red's 5 Mile",IF(C132=3,"Bedford Rotary 12k",IF(C132=4,"Nate's Race 5k",IF(C132=5,"Sandown OHD 5 Mile",IF(C132=6,"St. Charles 5k",IF(C132=7,"Granite State 10 Mile","")))))))</f>
        <v>Bedford Rotary 12k</v>
      </c>
      <c r="E132" s="0" t="n">
        <v>3</v>
      </c>
      <c r="F132" s="0" t="s">
        <v>411</v>
      </c>
      <c r="G132" s="0" t="s">
        <v>366</v>
      </c>
      <c r="H132" s="0" t="s">
        <v>369</v>
      </c>
      <c r="I132" s="0" t="n">
        <v>9</v>
      </c>
      <c r="J132" s="0" t="n">
        <v>8</v>
      </c>
    </row>
    <row r="133" customFormat="false" ht="15.6" hidden="true" customHeight="false" outlineLevel="0" collapsed="false">
      <c r="A133" s="0" t="s">
        <v>50</v>
      </c>
      <c r="B133" s="0" t="s">
        <v>5</v>
      </c>
      <c r="C133" s="0" t="n">
        <v>6</v>
      </c>
      <c r="D133" s="0" t="str">
        <f aca="false">IF(C133=1,"Shamrock Shuffle 5k",IF(C133=2,"Red's 5 Mile",IF(C133=3,"Bedford Rotary 12k",IF(C133=4,"Nate's Race 5k",IF(C133=5,"Sandown OHD 5 Mile",IF(C133=6,"St. Charles 5k",IF(C133=7,"Granite State 10 Mile","")))))))</f>
        <v>St. Charles 5k</v>
      </c>
      <c r="E133" s="0" t="n">
        <v>2</v>
      </c>
      <c r="F133" s="60" t="s">
        <v>412</v>
      </c>
      <c r="G133" s="0" t="s">
        <v>363</v>
      </c>
      <c r="H133" s="0" t="s">
        <v>367</v>
      </c>
      <c r="I133" s="0" t="n">
        <v>9</v>
      </c>
      <c r="J133" s="0" t="n">
        <v>5</v>
      </c>
    </row>
    <row r="134" customFormat="false" ht="15.6" hidden="true" customHeight="false" outlineLevel="0" collapsed="false">
      <c r="A134" s="0" t="s">
        <v>7</v>
      </c>
      <c r="B134" s="0" t="s">
        <v>5</v>
      </c>
      <c r="C134" s="0" t="n">
        <v>4</v>
      </c>
      <c r="D134" s="0" t="str">
        <f aca="false">IF(C134=1,"Shamrock Shuffle 5k",IF(C134=2,"Red's 5 Mile",IF(C134=3,"Bedford Rotary 12k",IF(C134=4,"Nate's Race 5k",IF(C134=5,"Sandown OHD 5 Mile",IF(C134=6,"St. Charles 5k",IF(C134=7,"Granite State 10 Mile","")))))))</f>
        <v>Nate's Race 5k</v>
      </c>
      <c r="E134" s="0" t="n">
        <v>5</v>
      </c>
      <c r="F134" s="0" t="s">
        <v>413</v>
      </c>
      <c r="G134" s="0" t="s">
        <v>366</v>
      </c>
      <c r="H134" s="0" t="s">
        <v>373</v>
      </c>
      <c r="I134" s="0" t="n">
        <v>8</v>
      </c>
      <c r="J134" s="0" t="n">
        <v>8</v>
      </c>
    </row>
    <row r="135" customFormat="false" ht="15.6" hidden="true" customHeight="false" outlineLevel="0" collapsed="false">
      <c r="A135" s="0" t="s">
        <v>141</v>
      </c>
      <c r="B135" s="0" t="s">
        <v>12</v>
      </c>
      <c r="D135" s="0" t="str">
        <f aca="false">IF(C135=1,"Shamrock Shuffle 5k",IF(C135=2,"Red's 5 Mile",IF(C135=3,"Bedford Rotary 12k",IF(C135=4,"Nate's Race 5k",IF(C135=5,"Sandown OHD 5 Mile",IF(C135=6,"St. Charles 5k",IF(C135=7,"Granite State 10 Mile","")))))))</f>
        <v/>
      </c>
      <c r="G135" s="0" t="s">
        <v>363</v>
      </c>
      <c r="H135" s="0" t="s">
        <v>364</v>
      </c>
    </row>
    <row r="136" customFormat="false" ht="15.6" hidden="true" customHeight="false" outlineLevel="0" collapsed="false">
      <c r="A136" s="0" t="s">
        <v>141</v>
      </c>
      <c r="B136" s="0" t="s">
        <v>12</v>
      </c>
      <c r="D136" s="0" t="str">
        <f aca="false">IF(C136=1,"Shamrock Shuffle 5k",IF(C136=2,"Red's 5 Mile",IF(C136=3,"Bedford Rotary 12k",IF(C136=4,"Nate's Race 5k",IF(C136=5,"Sandown OHD 5 Mile",IF(C136=6,"St. Charles 5k",IF(C136=7,"Granite State 10 Mile","")))))))</f>
        <v/>
      </c>
      <c r="G136" s="0" t="s">
        <v>363</v>
      </c>
      <c r="H136" s="0" t="s">
        <v>364</v>
      </c>
    </row>
    <row r="137" customFormat="false" ht="15.6" hidden="true" customHeight="false" outlineLevel="0" collapsed="false">
      <c r="A137" s="0" t="s">
        <v>141</v>
      </c>
      <c r="B137" s="0" t="s">
        <v>12</v>
      </c>
      <c r="D137" s="0" t="str">
        <f aca="false">IF(C137=1,"Shamrock Shuffle 5k",IF(C137=2,"Red's 5 Mile",IF(C137=3,"Bedford Rotary 12k",IF(C137=4,"Nate's Race 5k",IF(C137=5,"Sandown OHD 5 Mile",IF(C137=6,"St. Charles 5k",IF(C137=7,"Granite State 10 Mile","")))))))</f>
        <v/>
      </c>
      <c r="G137" s="0" t="s">
        <v>363</v>
      </c>
      <c r="H137" s="0" t="s">
        <v>364</v>
      </c>
    </row>
    <row r="138" customFormat="false" ht="15.6" hidden="true" customHeight="false" outlineLevel="0" collapsed="false">
      <c r="A138" s="0" t="s">
        <v>141</v>
      </c>
      <c r="B138" s="0" t="s">
        <v>12</v>
      </c>
      <c r="D138" s="0" t="str">
        <f aca="false">IF(C138=1,"Shamrock Shuffle 5k",IF(C138=2,"Red's 5 Mile",IF(C138=3,"Bedford Rotary 12k",IF(C138=4,"Nate's Race 5k",IF(C138=5,"Sandown OHD 5 Mile",IF(C138=6,"St. Charles 5k",IF(C138=7,"Granite State 10 Mile","")))))))</f>
        <v/>
      </c>
      <c r="G138" s="0" t="s">
        <v>363</v>
      </c>
      <c r="H138" s="0" t="s">
        <v>364</v>
      </c>
    </row>
    <row r="139" customFormat="false" ht="15.6" hidden="true" customHeight="false" outlineLevel="0" collapsed="false">
      <c r="A139" s="0" t="s">
        <v>141</v>
      </c>
      <c r="B139" s="0" t="s">
        <v>12</v>
      </c>
      <c r="D139" s="0" t="str">
        <f aca="false">IF(C139=1,"Shamrock Shuffle 5k",IF(C139=2,"Red's 5 Mile",IF(C139=3,"Bedford Rotary 12k",IF(C139=4,"Nate's Race 5k",IF(C139=5,"Sandown OHD 5 Mile",IF(C139=6,"St. Charles 5k",IF(C139=7,"Granite State 10 Mile","")))))))</f>
        <v/>
      </c>
      <c r="G139" s="0" t="s">
        <v>363</v>
      </c>
      <c r="H139" s="0" t="s">
        <v>364</v>
      </c>
    </row>
    <row r="140" customFormat="false" ht="15.6" hidden="true" customHeight="false" outlineLevel="0" collapsed="false">
      <c r="A140" s="0" t="s">
        <v>141</v>
      </c>
      <c r="B140" s="0" t="s">
        <v>12</v>
      </c>
      <c r="D140" s="0" t="str">
        <f aca="false">IF(C140=1,"Shamrock Shuffle 5k",IF(C140=2,"Red's 5 Mile",IF(C140=3,"Bedford Rotary 12k",IF(C140=4,"Nate's Race 5k",IF(C140=5,"Sandown OHD 5 Mile",IF(C140=6,"St. Charles 5k",IF(C140=7,"Granite State 10 Mile","")))))))</f>
        <v/>
      </c>
      <c r="G140" s="0" t="s">
        <v>363</v>
      </c>
      <c r="H140" s="0" t="s">
        <v>364</v>
      </c>
    </row>
    <row r="141" customFormat="false" ht="15.6" hidden="true" customHeight="false" outlineLevel="0" collapsed="false">
      <c r="A141" s="0" t="s">
        <v>6</v>
      </c>
      <c r="B141" s="0" t="s">
        <v>5</v>
      </c>
      <c r="C141" s="0" t="n">
        <v>5</v>
      </c>
      <c r="D141" s="0" t="str">
        <f aca="false">IF(C141=1,"Shamrock Shuffle 5k",IF(C141=2,"Red's 5 Mile",IF(C141=3,"Bedford Rotary 12k",IF(C141=4,"Nate's Race 5k",IF(C141=5,"Sandown OHD 5 Mile",IF(C141=6,"St. Charles 5k",IF(C141=7,"Granite State 10 Mile","")))))))</f>
        <v>Sandown OHD 5 Mile</v>
      </c>
      <c r="E141" s="0" t="n">
        <v>13</v>
      </c>
      <c r="F141" s="0" t="s">
        <v>414</v>
      </c>
      <c r="G141" s="0" t="s">
        <v>366</v>
      </c>
      <c r="H141" s="0" t="s">
        <v>375</v>
      </c>
      <c r="I141" s="0" t="n">
        <v>9</v>
      </c>
      <c r="J141" s="0" t="n">
        <v>8</v>
      </c>
    </row>
    <row r="142" customFormat="false" ht="15.6" hidden="true" customHeight="false" outlineLevel="0" collapsed="false">
      <c r="A142" s="0" t="s">
        <v>415</v>
      </c>
      <c r="B142" s="0" t="s">
        <v>5</v>
      </c>
      <c r="D142" s="0" t="str">
        <f aca="false">IF(C142=1,"Shamrock Shuffle 5k",IF(C142=2,"Red's 5 Mile",IF(C142=3,"Bedford Rotary 12k",IF(C142=4,"Nate's Race 5k",IF(C142=5,"Sandown OHD 5 Mile",IF(C142=6,"St. Charles 5k",IF(C142=7,"Granite State 10 Mile","")))))))</f>
        <v/>
      </c>
      <c r="G142" s="0" t="s">
        <v>363</v>
      </c>
      <c r="H142" s="0" t="s">
        <v>367</v>
      </c>
    </row>
    <row r="143" customFormat="false" ht="15.6" hidden="true" customHeight="false" outlineLevel="0" collapsed="false">
      <c r="A143" s="0" t="s">
        <v>64</v>
      </c>
      <c r="B143" s="0" t="s">
        <v>12</v>
      </c>
      <c r="C143" s="0" t="n">
        <v>1</v>
      </c>
      <c r="D143" s="0" t="str">
        <f aca="false">IF(C143=1,"Shamrock Shuffle 5k",IF(C143=2,"Red's 5 Mile",IF(C143=3,"Bedford Rotary 12k",IF(C143=4,"Nate's Race 5k",IF(C143=5,"Sandown OHD 5 Mile",IF(C143=6,"St. Charles 5k",IF(C143=7,"Granite State 10 Mile","")))))))</f>
        <v>Shamrock Shuffle 5k</v>
      </c>
      <c r="E143" s="0" t="n">
        <v>5</v>
      </c>
      <c r="F143" s="0" t="s">
        <v>416</v>
      </c>
      <c r="G143" s="0" t="s">
        <v>363</v>
      </c>
      <c r="H143" s="0" t="s">
        <v>364</v>
      </c>
      <c r="I143" s="0" t="n">
        <v>7</v>
      </c>
      <c r="J143" s="0" t="n">
        <v>4</v>
      </c>
    </row>
    <row r="144" customFormat="false" ht="15.6" hidden="true" customHeight="false" outlineLevel="0" collapsed="false">
      <c r="A144" s="0" t="s">
        <v>229</v>
      </c>
      <c r="B144" s="0" t="s">
        <v>5</v>
      </c>
      <c r="D144" s="0" t="str">
        <f aca="false">IF(C144=1,"Shamrock Shuffle 5k",IF(C144=2,"Red's 5 Mile",IF(C144=3,"Bedford Rotary 12k",IF(C144=4,"Nate's Race 5k",IF(C144=5,"Sandown OHD 5 Mile",IF(C144=6,"St. Charles 5k",IF(C144=7,"Granite State 10 Mile","")))))))</f>
        <v/>
      </c>
      <c r="G144" s="0" t="s">
        <v>363</v>
      </c>
      <c r="H144" s="0" t="s">
        <v>375</v>
      </c>
    </row>
    <row r="145" customFormat="false" ht="15.6" hidden="true" customHeight="false" outlineLevel="0" collapsed="false">
      <c r="A145" s="0" t="s">
        <v>417</v>
      </c>
      <c r="B145" s="0" t="s">
        <v>5</v>
      </c>
      <c r="D145" s="0" t="str">
        <f aca="false">IF(C145=1,"Shamrock Shuffle 5k",IF(C145=2,"Red's 5 Mile",IF(C145=3,"Bedford Rotary 12k",IF(C145=4,"Nate's Race 5k",IF(C145=5,"Sandown OHD 5 Mile",IF(C145=6,"St. Charles 5k",IF(C145=7,"Granite State 10 Mile","")))))))</f>
        <v/>
      </c>
      <c r="G145" s="0" t="s">
        <v>366</v>
      </c>
      <c r="H145" s="0" t="s">
        <v>373</v>
      </c>
    </row>
    <row r="146" customFormat="false" ht="15.6" hidden="true" customHeight="false" outlineLevel="0" collapsed="false">
      <c r="A146" s="0" t="s">
        <v>417</v>
      </c>
      <c r="B146" s="0" t="s">
        <v>5</v>
      </c>
      <c r="D146" s="0" t="str">
        <f aca="false">IF(C146=1,"Shamrock Shuffle 5k",IF(C146=2,"Red's 5 Mile",IF(C146=3,"Bedford Rotary 12k",IF(C146=4,"Nate's Race 5k",IF(C146=5,"Sandown OHD 5 Mile",IF(C146=6,"St. Charles 5k",IF(C146=7,"Granite State 10 Mile","")))))))</f>
        <v/>
      </c>
      <c r="G146" s="0" t="s">
        <v>366</v>
      </c>
      <c r="H146" s="0" t="s">
        <v>373</v>
      </c>
    </row>
    <row r="147" customFormat="false" ht="15.6" hidden="true" customHeight="false" outlineLevel="0" collapsed="false">
      <c r="A147" s="0" t="s">
        <v>417</v>
      </c>
      <c r="B147" s="0" t="s">
        <v>5</v>
      </c>
      <c r="D147" s="0" t="str">
        <f aca="false">IF(C147=1,"Shamrock Shuffle 5k",IF(C147=2,"Red's 5 Mile",IF(C147=3,"Bedford Rotary 12k",IF(C147=4,"Nate's Race 5k",IF(C147=5,"Sandown OHD 5 Mile",IF(C147=6,"St. Charles 5k",IF(C147=7,"Granite State 10 Mile","")))))))</f>
        <v/>
      </c>
      <c r="G147" s="0" t="s">
        <v>366</v>
      </c>
      <c r="H147" s="0" t="s">
        <v>373</v>
      </c>
    </row>
    <row r="148" customFormat="false" ht="15.6" hidden="true" customHeight="false" outlineLevel="0" collapsed="false">
      <c r="A148" s="0" t="s">
        <v>417</v>
      </c>
      <c r="B148" s="0" t="s">
        <v>5</v>
      </c>
      <c r="D148" s="0" t="str">
        <f aca="false">IF(C148=1,"Shamrock Shuffle 5k",IF(C148=2,"Red's 5 Mile",IF(C148=3,"Bedford Rotary 12k",IF(C148=4,"Nate's Race 5k",IF(C148=5,"Sandown OHD 5 Mile",IF(C148=6,"St. Charles 5k",IF(C148=7,"Granite State 10 Mile","")))))))</f>
        <v/>
      </c>
      <c r="G148" s="0" t="s">
        <v>366</v>
      </c>
      <c r="H148" s="0" t="s">
        <v>373</v>
      </c>
    </row>
    <row r="149" customFormat="false" ht="15.6" hidden="true" customHeight="false" outlineLevel="0" collapsed="false">
      <c r="A149" s="0" t="s">
        <v>7</v>
      </c>
      <c r="B149" s="0" t="s">
        <v>5</v>
      </c>
      <c r="C149" s="0" t="n">
        <v>6</v>
      </c>
      <c r="D149" s="0" t="str">
        <f aca="false">IF(C149=1,"Shamrock Shuffle 5k",IF(C149=2,"Red's 5 Mile",IF(C149=3,"Bedford Rotary 12k",IF(C149=4,"Nate's Race 5k",IF(C149=5,"Sandown OHD 5 Mile",IF(C149=6,"St. Charles 5k",IF(C149=7,"Granite State 10 Mile","")))))))</f>
        <v>St. Charles 5k</v>
      </c>
      <c r="E149" s="0" t="n">
        <v>6</v>
      </c>
      <c r="F149" s="60" t="s">
        <v>418</v>
      </c>
      <c r="G149" s="0" t="s">
        <v>366</v>
      </c>
      <c r="H149" s="0" t="s">
        <v>373</v>
      </c>
      <c r="I149" s="0" t="n">
        <v>10</v>
      </c>
      <c r="J149" s="0" t="n">
        <v>8</v>
      </c>
    </row>
    <row r="150" customFormat="false" ht="15.6" hidden="true" customHeight="false" outlineLevel="0" collapsed="false">
      <c r="A150" s="0" t="s">
        <v>53</v>
      </c>
      <c r="B150" s="0" t="s">
        <v>9</v>
      </c>
      <c r="C150" s="0" t="n">
        <v>5</v>
      </c>
      <c r="D150" s="0" t="str">
        <f aca="false">IF(C150=1,"Shamrock Shuffle 5k",IF(C150=2,"Red's 5 Mile",IF(C150=3,"Bedford Rotary 12k",IF(C150=4,"Nate's Race 5k",IF(C150=5,"Sandown OHD 5 Mile",IF(C150=6,"St. Charles 5k",IF(C150=7,"Granite State 10 Mile","")))))))</f>
        <v>Sandown OHD 5 Mile</v>
      </c>
      <c r="E150" s="0" t="n">
        <v>13</v>
      </c>
      <c r="F150" s="0" t="s">
        <v>419</v>
      </c>
      <c r="G150" s="0" t="s">
        <v>363</v>
      </c>
      <c r="H150" s="0" t="s">
        <v>373</v>
      </c>
      <c r="I150" s="0" t="n">
        <v>6</v>
      </c>
      <c r="J150" s="0" t="n">
        <v>4</v>
      </c>
    </row>
    <row r="151" customFormat="false" ht="15.6" hidden="false" customHeight="false" outlineLevel="0" collapsed="false">
      <c r="A151" s="0" t="s">
        <v>29</v>
      </c>
      <c r="B151" s="0" t="s">
        <v>12</v>
      </c>
      <c r="C151" s="0" t="n">
        <v>7</v>
      </c>
      <c r="D151" s="0" t="str">
        <f aca="false">IF(C151=1,"Shamrock Shuffle 5k",IF(C151=2,"Red's 5 Mile",IF(C151=3,"Bedford Rotary 12k",IF(C151=4,"Nate's Race 5k",IF(C151=5,"Sandown OHD 5 Mile",IF(C151=6,"St. Charles 5k",IF(C151=7,"Granite State 10 Mile","")))))))</f>
        <v>Granite State 10 Mile</v>
      </c>
      <c r="E151" s="0" t="n">
        <v>3</v>
      </c>
      <c r="F151" s="0" t="s">
        <v>420</v>
      </c>
      <c r="G151" s="0" t="s">
        <v>366</v>
      </c>
      <c r="H151" s="0" t="s">
        <v>367</v>
      </c>
      <c r="I151" s="0" t="n">
        <v>9</v>
      </c>
      <c r="J151" s="0" t="n">
        <v>6</v>
      </c>
    </row>
    <row r="152" customFormat="false" ht="15.6" hidden="true" customHeight="false" outlineLevel="0" collapsed="false">
      <c r="A152" s="0" t="s">
        <v>49</v>
      </c>
      <c r="B152" s="0" t="s">
        <v>19</v>
      </c>
      <c r="C152" s="0" t="n">
        <v>6</v>
      </c>
      <c r="D152" s="0" t="str">
        <f aca="false">IF(C152=1,"Shamrock Shuffle 5k",IF(C152=2,"Red's 5 Mile",IF(C152=3,"Bedford Rotary 12k",IF(C152=4,"Nate's Race 5k",IF(C152=5,"Sandown OHD 5 Mile",IF(C152=6,"St. Charles 5k",IF(C152=7,"Granite State 10 Mile","")))))))</f>
        <v>St. Charles 5k</v>
      </c>
      <c r="E152" s="0" t="n">
        <v>29</v>
      </c>
      <c r="F152" s="0" t="s">
        <v>421</v>
      </c>
      <c r="G152" s="0" t="s">
        <v>363</v>
      </c>
      <c r="H152" s="0" t="s">
        <v>375</v>
      </c>
      <c r="I152" s="0" t="n">
        <v>8</v>
      </c>
      <c r="J152" s="0" t="n">
        <v>4</v>
      </c>
    </row>
    <row r="153" customFormat="false" ht="15.6" hidden="true" customHeight="false" outlineLevel="0" collapsed="false">
      <c r="A153" s="0" t="s">
        <v>215</v>
      </c>
      <c r="B153" s="0" t="s">
        <v>5</v>
      </c>
      <c r="D153" s="0" t="str">
        <f aca="false">IF(C153=1,"Shamrock Shuffle 5k",IF(C153=2,"Red's 5 Mile",IF(C153=3,"Bedford Rotary 12k",IF(C153=4,"Nate's Race 5k",IF(C153=5,"Sandown OHD 5 Mile",IF(C153=6,"St. Charles 5k",IF(C153=7,"Granite State 10 Mile","")))))))</f>
        <v/>
      </c>
      <c r="G153" s="0" t="s">
        <v>363</v>
      </c>
      <c r="H153" s="0" t="s">
        <v>367</v>
      </c>
    </row>
    <row r="154" customFormat="false" ht="15.6" hidden="true" customHeight="false" outlineLevel="0" collapsed="false">
      <c r="A154" s="0" t="s">
        <v>215</v>
      </c>
      <c r="B154" s="0" t="s">
        <v>5</v>
      </c>
      <c r="D154" s="0" t="str">
        <f aca="false">IF(C154=1,"Shamrock Shuffle 5k",IF(C154=2,"Red's 5 Mile",IF(C154=3,"Bedford Rotary 12k",IF(C154=4,"Nate's Race 5k",IF(C154=5,"Sandown OHD 5 Mile",IF(C154=6,"St. Charles 5k",IF(C154=7,"Granite State 10 Mile","")))))))</f>
        <v/>
      </c>
      <c r="G154" s="0" t="s">
        <v>363</v>
      </c>
      <c r="H154" s="0" t="s">
        <v>367</v>
      </c>
    </row>
    <row r="155" customFormat="false" ht="15.6" hidden="true" customHeight="false" outlineLevel="0" collapsed="false">
      <c r="A155" s="0" t="s">
        <v>215</v>
      </c>
      <c r="B155" s="0" t="s">
        <v>5</v>
      </c>
      <c r="D155" s="0" t="str">
        <f aca="false">IF(C155=1,"Shamrock Shuffle 5k",IF(C155=2,"Red's 5 Mile",IF(C155=3,"Bedford Rotary 12k",IF(C155=4,"Nate's Race 5k",IF(C155=5,"Sandown OHD 5 Mile",IF(C155=6,"St. Charles 5k",IF(C155=7,"Granite State 10 Mile","")))))))</f>
        <v/>
      </c>
      <c r="G155" s="0" t="s">
        <v>363</v>
      </c>
      <c r="H155" s="0" t="s">
        <v>367</v>
      </c>
    </row>
    <row r="156" customFormat="false" ht="15.6" hidden="true" customHeight="false" outlineLevel="0" collapsed="false">
      <c r="A156" s="0" t="s">
        <v>215</v>
      </c>
      <c r="B156" s="0" t="s">
        <v>5</v>
      </c>
      <c r="D156" s="0" t="str">
        <f aca="false">IF(C156=1,"Shamrock Shuffle 5k",IF(C156=2,"Red's 5 Mile",IF(C156=3,"Bedford Rotary 12k",IF(C156=4,"Nate's Race 5k",IF(C156=5,"Sandown OHD 5 Mile",IF(C156=6,"St. Charles 5k",IF(C156=7,"Granite State 10 Mile","")))))))</f>
        <v/>
      </c>
      <c r="G156" s="0" t="s">
        <v>363</v>
      </c>
      <c r="H156" s="0" t="s">
        <v>367</v>
      </c>
    </row>
    <row r="157" customFormat="false" ht="15.6" hidden="true" customHeight="false" outlineLevel="0" collapsed="false">
      <c r="A157" s="0" t="s">
        <v>215</v>
      </c>
      <c r="B157" s="0" t="s">
        <v>5</v>
      </c>
      <c r="D157" s="0" t="str">
        <f aca="false">IF(C157=1,"Shamrock Shuffle 5k",IF(C157=2,"Red's 5 Mile",IF(C157=3,"Bedford Rotary 12k",IF(C157=4,"Nate's Race 5k",IF(C157=5,"Sandown OHD 5 Mile",IF(C157=6,"St. Charles 5k",IF(C157=7,"Granite State 10 Mile","")))))))</f>
        <v/>
      </c>
      <c r="G157" s="0" t="s">
        <v>363</v>
      </c>
      <c r="H157" s="0" t="s">
        <v>367</v>
      </c>
    </row>
    <row r="158" customFormat="false" ht="15.6" hidden="true" customHeight="false" outlineLevel="0" collapsed="false">
      <c r="A158" s="0" t="s">
        <v>215</v>
      </c>
      <c r="B158" s="0" t="s">
        <v>5</v>
      </c>
      <c r="D158" s="0" t="str">
        <f aca="false">IF(C158=1,"Shamrock Shuffle 5k",IF(C158=2,"Red's 5 Mile",IF(C158=3,"Bedford Rotary 12k",IF(C158=4,"Nate's Race 5k",IF(C158=5,"Sandown OHD 5 Mile",IF(C158=6,"St. Charles 5k",IF(C158=7,"Granite State 10 Mile","")))))))</f>
        <v/>
      </c>
      <c r="G158" s="0" t="s">
        <v>363</v>
      </c>
      <c r="H158" s="0" t="s">
        <v>367</v>
      </c>
    </row>
    <row r="159" customFormat="false" ht="15.6" hidden="true" customHeight="false" outlineLevel="0" collapsed="false">
      <c r="A159" s="0" t="s">
        <v>10</v>
      </c>
      <c r="B159" s="0" t="s">
        <v>9</v>
      </c>
      <c r="C159" s="0" t="n">
        <v>1</v>
      </c>
      <c r="D159" s="0" t="str">
        <f aca="false">IF(C159=1,"Shamrock Shuffle 5k",IF(C159=2,"Red's 5 Mile",IF(C159=3,"Bedford Rotary 12k",IF(C159=4,"Nate's Race 5k",IF(C159=5,"Sandown OHD 5 Mile",IF(C159=6,"St. Charles 5k",IF(C159=7,"Granite State 10 Mile","")))))))</f>
        <v>Shamrock Shuffle 5k</v>
      </c>
      <c r="E159" s="0" t="n">
        <v>19</v>
      </c>
      <c r="F159" s="0" t="s">
        <v>422</v>
      </c>
      <c r="G159" s="0" t="s">
        <v>366</v>
      </c>
      <c r="H159" s="0" t="s">
        <v>375</v>
      </c>
      <c r="I159" s="0" t="n">
        <v>10</v>
      </c>
      <c r="J159" s="0" t="n">
        <v>7</v>
      </c>
    </row>
    <row r="160" customFormat="false" ht="15.6" hidden="true" customHeight="false" outlineLevel="0" collapsed="false">
      <c r="A160" s="0" t="s">
        <v>67</v>
      </c>
      <c r="B160" s="0" t="s">
        <v>9</v>
      </c>
      <c r="C160" s="0" t="n">
        <v>1</v>
      </c>
      <c r="D160" s="0" t="str">
        <f aca="false">IF(C160=1,"Shamrock Shuffle 5k",IF(C160=2,"Red's 5 Mile",IF(C160=3,"Bedford Rotary 12k",IF(C160=4,"Nate's Race 5k",IF(C160=5,"Sandown OHD 5 Mile",IF(C160=6,"St. Charles 5k",IF(C160=7,"Granite State 10 Mile","")))))))</f>
        <v>Shamrock Shuffle 5k</v>
      </c>
      <c r="E160" s="0" t="n">
        <v>10</v>
      </c>
      <c r="F160" s="0" t="s">
        <v>423</v>
      </c>
      <c r="G160" s="0" t="s">
        <v>363</v>
      </c>
      <c r="H160" s="0" t="s">
        <v>369</v>
      </c>
      <c r="I160" s="0" t="n">
        <v>7</v>
      </c>
      <c r="J160" s="0" t="n">
        <v>3</v>
      </c>
    </row>
    <row r="161" customFormat="false" ht="15.6" hidden="true" customHeight="false" outlineLevel="0" collapsed="false">
      <c r="A161" s="0" t="s">
        <v>254</v>
      </c>
      <c r="B161" s="0" t="s">
        <v>9</v>
      </c>
      <c r="D161" s="0" t="str">
        <f aca="false">IF(C161=1,"Shamrock Shuffle 5k",IF(C161=2,"Red's 5 Mile",IF(C161=3,"Bedford Rotary 12k",IF(C161=4,"Nate's Race 5k",IF(C161=5,"Sandown OHD 5 Mile",IF(C161=6,"St. Charles 5k",IF(C161=7,"Granite State 10 Mile","")))))))</f>
        <v/>
      </c>
      <c r="G161" s="0" t="s">
        <v>363</v>
      </c>
      <c r="H161" s="0" t="s">
        <v>369</v>
      </c>
    </row>
    <row r="162" customFormat="false" ht="15.6" hidden="true" customHeight="false" outlineLevel="0" collapsed="false">
      <c r="A162" s="0" t="s">
        <v>254</v>
      </c>
      <c r="B162" s="0" t="s">
        <v>9</v>
      </c>
      <c r="D162" s="0" t="str">
        <f aca="false">IF(C162=1,"Shamrock Shuffle 5k",IF(C162=2,"Red's 5 Mile",IF(C162=3,"Bedford Rotary 12k",IF(C162=4,"Nate's Race 5k",IF(C162=5,"Sandown OHD 5 Mile",IF(C162=6,"St. Charles 5k",IF(C162=7,"Granite State 10 Mile","")))))))</f>
        <v/>
      </c>
      <c r="G162" s="0" t="s">
        <v>363</v>
      </c>
      <c r="H162" s="0" t="s">
        <v>369</v>
      </c>
    </row>
    <row r="163" customFormat="false" ht="15.6" hidden="true" customHeight="false" outlineLevel="0" collapsed="false">
      <c r="A163" s="0" t="s">
        <v>254</v>
      </c>
      <c r="B163" s="0" t="s">
        <v>9</v>
      </c>
      <c r="D163" s="0" t="str">
        <f aca="false">IF(C163=1,"Shamrock Shuffle 5k",IF(C163=2,"Red's 5 Mile",IF(C163=3,"Bedford Rotary 12k",IF(C163=4,"Nate's Race 5k",IF(C163=5,"Sandown OHD 5 Mile",IF(C163=6,"St. Charles 5k",IF(C163=7,"Granite State 10 Mile","")))))))</f>
        <v/>
      </c>
      <c r="G163" s="0" t="s">
        <v>363</v>
      </c>
      <c r="H163" s="0" t="s">
        <v>369</v>
      </c>
    </row>
    <row r="164" customFormat="false" ht="15.6" hidden="true" customHeight="false" outlineLevel="0" collapsed="false">
      <c r="A164" s="0" t="s">
        <v>254</v>
      </c>
      <c r="B164" s="0" t="s">
        <v>9</v>
      </c>
      <c r="D164" s="0" t="str">
        <f aca="false">IF(C164=1,"Shamrock Shuffle 5k",IF(C164=2,"Red's 5 Mile",IF(C164=3,"Bedford Rotary 12k",IF(C164=4,"Nate's Race 5k",IF(C164=5,"Sandown OHD 5 Mile",IF(C164=6,"St. Charles 5k",IF(C164=7,"Granite State 10 Mile","")))))))</f>
        <v/>
      </c>
      <c r="G164" s="0" t="s">
        <v>363</v>
      </c>
      <c r="H164" s="0" t="s">
        <v>369</v>
      </c>
    </row>
    <row r="165" customFormat="false" ht="15.6" hidden="true" customHeight="false" outlineLevel="0" collapsed="false">
      <c r="A165" s="0" t="s">
        <v>254</v>
      </c>
      <c r="B165" s="0" t="s">
        <v>9</v>
      </c>
      <c r="D165" s="0" t="str">
        <f aca="false">IF(C165=1,"Shamrock Shuffle 5k",IF(C165=2,"Red's 5 Mile",IF(C165=3,"Bedford Rotary 12k",IF(C165=4,"Nate's Race 5k",IF(C165=5,"Sandown OHD 5 Mile",IF(C165=6,"St. Charles 5k",IF(C165=7,"Granite State 10 Mile","")))))))</f>
        <v/>
      </c>
      <c r="G165" s="0" t="s">
        <v>363</v>
      </c>
      <c r="H165" s="0" t="s">
        <v>369</v>
      </c>
    </row>
    <row r="166" customFormat="false" ht="15.6" hidden="true" customHeight="false" outlineLevel="0" collapsed="false">
      <c r="A166" s="0" t="s">
        <v>254</v>
      </c>
      <c r="B166" s="0" t="s">
        <v>9</v>
      </c>
      <c r="D166" s="0" t="str">
        <f aca="false">IF(C166=1,"Shamrock Shuffle 5k",IF(C166=2,"Red's 5 Mile",IF(C166=3,"Bedford Rotary 12k",IF(C166=4,"Nate's Race 5k",IF(C166=5,"Sandown OHD 5 Mile",IF(C166=6,"St. Charles 5k",IF(C166=7,"Granite State 10 Mile","")))))))</f>
        <v/>
      </c>
      <c r="G166" s="0" t="s">
        <v>363</v>
      </c>
      <c r="H166" s="0" t="s">
        <v>369</v>
      </c>
    </row>
    <row r="167" customFormat="false" ht="15.6" hidden="true" customHeight="false" outlineLevel="0" collapsed="false">
      <c r="A167" s="0" t="s">
        <v>424</v>
      </c>
      <c r="B167" s="0" t="s">
        <v>5</v>
      </c>
      <c r="D167" s="0" t="str">
        <f aca="false">IF(C167=1,"Shamrock Shuffle 5k",IF(C167=2,"Red's 5 Mile",IF(C167=3,"Bedford Rotary 12k",IF(C167=4,"Nate's Race 5k",IF(C167=5,"Sandown OHD 5 Mile",IF(C167=6,"St. Charles 5k",IF(C167=7,"Granite State 10 Mile","")))))))</f>
        <v/>
      </c>
      <c r="G167" s="0" t="s">
        <v>366</v>
      </c>
      <c r="H167" s="0" t="s">
        <v>367</v>
      </c>
    </row>
    <row r="168" customFormat="false" ht="15.6" hidden="true" customHeight="false" outlineLevel="0" collapsed="false">
      <c r="A168" s="0" t="s">
        <v>424</v>
      </c>
      <c r="B168" s="0" t="s">
        <v>5</v>
      </c>
      <c r="D168" s="0" t="str">
        <f aca="false">IF(C168=1,"Shamrock Shuffle 5k",IF(C168=2,"Red's 5 Mile",IF(C168=3,"Bedford Rotary 12k",IF(C168=4,"Nate's Race 5k",IF(C168=5,"Sandown OHD 5 Mile",IF(C168=6,"St. Charles 5k",IF(C168=7,"Granite State 10 Mile","")))))))</f>
        <v/>
      </c>
      <c r="G168" s="0" t="s">
        <v>366</v>
      </c>
      <c r="H168" s="0" t="s">
        <v>367</v>
      </c>
    </row>
    <row r="169" customFormat="false" ht="15.6" hidden="true" customHeight="false" outlineLevel="0" collapsed="false">
      <c r="A169" s="0" t="s">
        <v>424</v>
      </c>
      <c r="B169" s="0" t="s">
        <v>5</v>
      </c>
      <c r="D169" s="0" t="str">
        <f aca="false">IF(C169=1,"Shamrock Shuffle 5k",IF(C169=2,"Red's 5 Mile",IF(C169=3,"Bedford Rotary 12k",IF(C169=4,"Nate's Race 5k",IF(C169=5,"Sandown OHD 5 Mile",IF(C169=6,"St. Charles 5k",IF(C169=7,"Granite State 10 Mile","")))))))</f>
        <v/>
      </c>
      <c r="G169" s="0" t="s">
        <v>366</v>
      </c>
      <c r="H169" s="0" t="s">
        <v>367</v>
      </c>
    </row>
    <row r="170" customFormat="false" ht="15.6" hidden="true" customHeight="false" outlineLevel="0" collapsed="false">
      <c r="A170" s="0" t="s">
        <v>424</v>
      </c>
      <c r="B170" s="0" t="s">
        <v>5</v>
      </c>
      <c r="D170" s="0" t="str">
        <f aca="false">IF(C170=1,"Shamrock Shuffle 5k",IF(C170=2,"Red's 5 Mile",IF(C170=3,"Bedford Rotary 12k",IF(C170=4,"Nate's Race 5k",IF(C170=5,"Sandown OHD 5 Mile",IF(C170=6,"St. Charles 5k",IF(C170=7,"Granite State 10 Mile","")))))))</f>
        <v/>
      </c>
      <c r="G170" s="0" t="s">
        <v>366</v>
      </c>
      <c r="H170" s="0" t="s">
        <v>367</v>
      </c>
    </row>
    <row r="171" customFormat="false" ht="15.6" hidden="true" customHeight="false" outlineLevel="0" collapsed="false">
      <c r="A171" s="0" t="s">
        <v>424</v>
      </c>
      <c r="B171" s="0" t="s">
        <v>5</v>
      </c>
      <c r="D171" s="0" t="str">
        <f aca="false">IF(C171=1,"Shamrock Shuffle 5k",IF(C171=2,"Red's 5 Mile",IF(C171=3,"Bedford Rotary 12k",IF(C171=4,"Nate's Race 5k",IF(C171=5,"Sandown OHD 5 Mile",IF(C171=6,"St. Charles 5k",IF(C171=7,"Granite State 10 Mile","")))))))</f>
        <v/>
      </c>
      <c r="G171" s="0" t="s">
        <v>366</v>
      </c>
      <c r="H171" s="0" t="s">
        <v>367</v>
      </c>
    </row>
    <row r="172" customFormat="false" ht="15.6" hidden="true" customHeight="false" outlineLevel="0" collapsed="false">
      <c r="A172" s="0" t="s">
        <v>424</v>
      </c>
      <c r="B172" s="0" t="s">
        <v>5</v>
      </c>
      <c r="D172" s="0" t="str">
        <f aca="false">IF(C172=1,"Shamrock Shuffle 5k",IF(C172=2,"Red's 5 Mile",IF(C172=3,"Bedford Rotary 12k",IF(C172=4,"Nate's Race 5k",IF(C172=5,"Sandown OHD 5 Mile",IF(C172=6,"St. Charles 5k",IF(C172=7,"Granite State 10 Mile","")))))))</f>
        <v/>
      </c>
      <c r="G172" s="0" t="s">
        <v>366</v>
      </c>
      <c r="H172" s="0" t="s">
        <v>367</v>
      </c>
    </row>
    <row r="173" customFormat="false" ht="15.6" hidden="true" customHeight="false" outlineLevel="0" collapsed="false">
      <c r="A173" s="0" t="s">
        <v>424</v>
      </c>
      <c r="B173" s="0" t="s">
        <v>5</v>
      </c>
      <c r="D173" s="0" t="str">
        <f aca="false">IF(C173=1,"Shamrock Shuffle 5k",IF(C173=2,"Red's 5 Mile",IF(C173=3,"Bedford Rotary 12k",IF(C173=4,"Nate's Race 5k",IF(C173=5,"Sandown OHD 5 Mile",IF(C173=6,"St. Charles 5k",IF(C173=7,"Granite State 10 Mile","")))))))</f>
        <v/>
      </c>
      <c r="G173" s="0" t="s">
        <v>366</v>
      </c>
      <c r="H173" s="0" t="s">
        <v>367</v>
      </c>
    </row>
    <row r="174" customFormat="false" ht="15.6" hidden="true" customHeight="false" outlineLevel="0" collapsed="false">
      <c r="A174" s="0" t="s">
        <v>71</v>
      </c>
      <c r="B174" s="0" t="s">
        <v>5</v>
      </c>
      <c r="C174" s="0" t="n">
        <v>5</v>
      </c>
      <c r="D174" s="0" t="str">
        <f aca="false">IF(C174=1,"Shamrock Shuffle 5k",IF(C174=2,"Red's 5 Mile",IF(C174=3,"Bedford Rotary 12k",IF(C174=4,"Nate's Race 5k",IF(C174=5,"Sandown OHD 5 Mile",IF(C174=6,"St. Charles 5k",IF(C174=7,"Granite State 10 Mile","")))))))</f>
        <v>Sandown OHD 5 Mile</v>
      </c>
      <c r="E174" s="0" t="n">
        <v>14</v>
      </c>
      <c r="F174" s="0" t="s">
        <v>425</v>
      </c>
      <c r="G174" s="0" t="s">
        <v>363</v>
      </c>
      <c r="H174" s="0" t="s">
        <v>373</v>
      </c>
      <c r="I174" s="0" t="n">
        <v>5</v>
      </c>
      <c r="J174" s="0" t="n">
        <v>3</v>
      </c>
    </row>
    <row r="175" customFormat="false" ht="15.6" hidden="true" customHeight="false" outlineLevel="0" collapsed="false">
      <c r="A175" s="0" t="s">
        <v>7</v>
      </c>
      <c r="B175" s="0" t="s">
        <v>5</v>
      </c>
      <c r="C175" s="0" t="n">
        <v>2</v>
      </c>
      <c r="D175" s="0" t="str">
        <f aca="false">IF(C175=1,"Shamrock Shuffle 5k",IF(C175=2,"Red's 5 Mile",IF(C175=3,"Bedford Rotary 12k",IF(C175=4,"Nate's Race 5k",IF(C175=5,"Sandown OHD 5 Mile",IF(C175=6,"St. Charles 5k",IF(C175=7,"Granite State 10 Mile","")))))))</f>
        <v>Red's 5 Mile</v>
      </c>
      <c r="E175" s="0" t="n">
        <v>13</v>
      </c>
      <c r="F175" s="0" t="s">
        <v>426</v>
      </c>
      <c r="G175" s="0" t="s">
        <v>366</v>
      </c>
      <c r="H175" s="0" t="s">
        <v>373</v>
      </c>
      <c r="I175" s="0" t="n">
        <v>9</v>
      </c>
      <c r="J175" s="0" t="n">
        <v>7</v>
      </c>
    </row>
    <row r="176" customFormat="false" ht="15.6" hidden="true" customHeight="false" outlineLevel="0" collapsed="false">
      <c r="A176" s="0" t="s">
        <v>162</v>
      </c>
      <c r="B176" s="0" t="s">
        <v>12</v>
      </c>
      <c r="D176" s="0" t="str">
        <f aca="false">IF(C176=1,"Shamrock Shuffle 5k",IF(C176=2,"Red's 5 Mile",IF(C176=3,"Bedford Rotary 12k",IF(C176=4,"Nate's Race 5k",IF(C176=5,"Sandown OHD 5 Mile",IF(C176=6,"St. Charles 5k",IF(C176=7,"Granite State 10 Mile","")))))))</f>
        <v/>
      </c>
      <c r="G176" s="0" t="s">
        <v>363</v>
      </c>
      <c r="H176" s="0" t="s">
        <v>373</v>
      </c>
    </row>
    <row r="177" customFormat="false" ht="15.6" hidden="true" customHeight="false" outlineLevel="0" collapsed="false">
      <c r="A177" s="0" t="s">
        <v>162</v>
      </c>
      <c r="B177" s="0" t="s">
        <v>12</v>
      </c>
      <c r="D177" s="0" t="str">
        <f aca="false">IF(C177=1,"Shamrock Shuffle 5k",IF(C177=2,"Red's 5 Mile",IF(C177=3,"Bedford Rotary 12k",IF(C177=4,"Nate's Race 5k",IF(C177=5,"Sandown OHD 5 Mile",IF(C177=6,"St. Charles 5k",IF(C177=7,"Granite State 10 Mile","")))))))</f>
        <v/>
      </c>
      <c r="G177" s="0" t="s">
        <v>363</v>
      </c>
      <c r="H177" s="0" t="s">
        <v>373</v>
      </c>
    </row>
    <row r="178" customFormat="false" ht="15.6" hidden="true" customHeight="false" outlineLevel="0" collapsed="false">
      <c r="A178" s="0" t="s">
        <v>162</v>
      </c>
      <c r="B178" s="0" t="s">
        <v>12</v>
      </c>
      <c r="D178" s="0" t="str">
        <f aca="false">IF(C178=1,"Shamrock Shuffle 5k",IF(C178=2,"Red's 5 Mile",IF(C178=3,"Bedford Rotary 12k",IF(C178=4,"Nate's Race 5k",IF(C178=5,"Sandown OHD 5 Mile",IF(C178=6,"St. Charles 5k",IF(C178=7,"Granite State 10 Mile","")))))))</f>
        <v/>
      </c>
      <c r="G178" s="0" t="s">
        <v>363</v>
      </c>
      <c r="H178" s="0" t="s">
        <v>373</v>
      </c>
    </row>
    <row r="179" customFormat="false" ht="15.6" hidden="true" customHeight="false" outlineLevel="0" collapsed="false">
      <c r="A179" s="0" t="s">
        <v>162</v>
      </c>
      <c r="B179" s="0" t="s">
        <v>12</v>
      </c>
      <c r="D179" s="0" t="str">
        <f aca="false">IF(C179=1,"Shamrock Shuffle 5k",IF(C179=2,"Red's 5 Mile",IF(C179=3,"Bedford Rotary 12k",IF(C179=4,"Nate's Race 5k",IF(C179=5,"Sandown OHD 5 Mile",IF(C179=6,"St. Charles 5k",IF(C179=7,"Granite State 10 Mile","")))))))</f>
        <v/>
      </c>
      <c r="G179" s="0" t="s">
        <v>363</v>
      </c>
      <c r="H179" s="0" t="s">
        <v>373</v>
      </c>
    </row>
    <row r="180" customFormat="false" ht="15.6" hidden="true" customHeight="false" outlineLevel="0" collapsed="false">
      <c r="A180" s="0" t="s">
        <v>162</v>
      </c>
      <c r="B180" s="0" t="s">
        <v>12</v>
      </c>
      <c r="D180" s="0" t="str">
        <f aca="false">IF(C180=1,"Shamrock Shuffle 5k",IF(C180=2,"Red's 5 Mile",IF(C180=3,"Bedford Rotary 12k",IF(C180=4,"Nate's Race 5k",IF(C180=5,"Sandown OHD 5 Mile",IF(C180=6,"St. Charles 5k",IF(C180=7,"Granite State 10 Mile","")))))))</f>
        <v/>
      </c>
      <c r="G180" s="0" t="s">
        <v>363</v>
      </c>
      <c r="H180" s="0" t="s">
        <v>373</v>
      </c>
    </row>
    <row r="181" customFormat="false" ht="15.6" hidden="true" customHeight="false" outlineLevel="0" collapsed="false">
      <c r="A181" s="0" t="s">
        <v>162</v>
      </c>
      <c r="B181" s="0" t="s">
        <v>12</v>
      </c>
      <c r="D181" s="0" t="str">
        <f aca="false">IF(C181=1,"Shamrock Shuffle 5k",IF(C181=2,"Red's 5 Mile",IF(C181=3,"Bedford Rotary 12k",IF(C181=4,"Nate's Race 5k",IF(C181=5,"Sandown OHD 5 Mile",IF(C181=6,"St. Charles 5k",IF(C181=7,"Granite State 10 Mile","")))))))</f>
        <v/>
      </c>
      <c r="G181" s="0" t="s">
        <v>363</v>
      </c>
      <c r="H181" s="0" t="s">
        <v>373</v>
      </c>
    </row>
    <row r="182" customFormat="false" ht="15.6" hidden="true" customHeight="false" outlineLevel="0" collapsed="false">
      <c r="A182" s="60" t="s">
        <v>72</v>
      </c>
      <c r="B182" s="60" t="s">
        <v>5</v>
      </c>
      <c r="C182" s="0" t="n">
        <v>6</v>
      </c>
      <c r="D182" s="0" t="str">
        <f aca="false">IF(C182=1,"Shamrock Shuffle 5k",IF(C182=2,"Red's 5 Mile",IF(C182=3,"Bedford Rotary 12k",IF(C182=4,"Nate's Race 5k",IF(C182=5,"Sandown OHD 5 Mile",IF(C182=6,"St. Charles 5k",IF(C182=7,"Granite State 10 Mile","")))))))</f>
        <v>St. Charles 5k</v>
      </c>
      <c r="E182" s="0" t="n">
        <v>1</v>
      </c>
      <c r="F182" s="60" t="s">
        <v>427</v>
      </c>
      <c r="G182" s="60" t="s">
        <v>363</v>
      </c>
      <c r="H182" s="60" t="s">
        <v>367</v>
      </c>
      <c r="I182" s="0" t="n">
        <v>10</v>
      </c>
      <c r="J182" s="0" t="n">
        <v>3</v>
      </c>
    </row>
    <row r="183" customFormat="false" ht="15.6" hidden="true" customHeight="false" outlineLevel="0" collapsed="false">
      <c r="A183" s="0" t="s">
        <v>6</v>
      </c>
      <c r="B183" s="0" t="s">
        <v>5</v>
      </c>
      <c r="C183" s="0" t="n">
        <v>3</v>
      </c>
      <c r="D183" s="0" t="str">
        <f aca="false">IF(C183=1,"Shamrock Shuffle 5k",IF(C183=2,"Red's 5 Mile",IF(C183=3,"Bedford Rotary 12k",IF(C183=4,"Nate's Race 5k",IF(C183=5,"Sandown OHD 5 Mile",IF(C183=6,"St. Charles 5k",IF(C183=7,"Granite State 10 Mile","")))))))</f>
        <v>Bedford Rotary 12k</v>
      </c>
      <c r="E183" s="0" t="n">
        <v>28</v>
      </c>
      <c r="F183" s="0" t="s">
        <v>428</v>
      </c>
      <c r="G183" s="0" t="s">
        <v>366</v>
      </c>
      <c r="H183" s="0" t="s">
        <v>375</v>
      </c>
      <c r="I183" s="0" t="n">
        <v>10</v>
      </c>
      <c r="J183" s="0" t="n">
        <v>7</v>
      </c>
    </row>
    <row r="184" customFormat="false" ht="15.6" hidden="true" customHeight="false" outlineLevel="0" collapsed="false">
      <c r="A184" s="0" t="s">
        <v>60</v>
      </c>
      <c r="B184" s="0" t="s">
        <v>5</v>
      </c>
      <c r="C184" s="0" t="n">
        <v>1</v>
      </c>
      <c r="D184" s="0" t="str">
        <f aca="false">IF(C184=1,"Shamrock Shuffle 5k",IF(C184=2,"Red's 5 Mile",IF(C184=3,"Bedford Rotary 12k",IF(C184=4,"Nate's Race 5k",IF(C184=5,"Sandown OHD 5 Mile",IF(C184=6,"St. Charles 5k",IF(C184=7,"Granite State 10 Mile","")))))))</f>
        <v>Shamrock Shuffle 5k</v>
      </c>
      <c r="E184" s="0" t="n">
        <v>18</v>
      </c>
      <c r="F184" s="0" t="s">
        <v>429</v>
      </c>
      <c r="G184" s="0" t="s">
        <v>363</v>
      </c>
      <c r="H184" s="0" t="s">
        <v>373</v>
      </c>
      <c r="I184" s="0" t="n">
        <v>10</v>
      </c>
      <c r="J184" s="0" t="n">
        <v>2</v>
      </c>
    </row>
    <row r="185" customFormat="false" ht="15.6" hidden="true" customHeight="false" outlineLevel="0" collapsed="false">
      <c r="A185" s="0" t="s">
        <v>154</v>
      </c>
      <c r="B185" s="0" t="s">
        <v>12</v>
      </c>
      <c r="D185" s="0" t="str">
        <f aca="false">IF(C185=1,"Shamrock Shuffle 5k",IF(C185=2,"Red's 5 Mile",IF(C185=3,"Bedford Rotary 12k",IF(C185=4,"Nate's Race 5k",IF(C185=5,"Sandown OHD 5 Mile",IF(C185=6,"St. Charles 5k",IF(C185=7,"Granite State 10 Mile","")))))))</f>
        <v/>
      </c>
      <c r="G185" s="0" t="s">
        <v>363</v>
      </c>
      <c r="H185" s="0" t="s">
        <v>369</v>
      </c>
    </row>
    <row r="186" customFormat="false" ht="15.6" hidden="true" customHeight="false" outlineLevel="0" collapsed="false">
      <c r="A186" s="0" t="s">
        <v>154</v>
      </c>
      <c r="B186" s="0" t="s">
        <v>12</v>
      </c>
      <c r="D186" s="0" t="str">
        <f aca="false">IF(C186=1,"Shamrock Shuffle 5k",IF(C186=2,"Red's 5 Mile",IF(C186=3,"Bedford Rotary 12k",IF(C186=4,"Nate's Race 5k",IF(C186=5,"Sandown OHD 5 Mile",IF(C186=6,"St. Charles 5k",IF(C186=7,"Granite State 10 Mile","")))))))</f>
        <v/>
      </c>
      <c r="G186" s="0" t="s">
        <v>363</v>
      </c>
      <c r="H186" s="0" t="s">
        <v>369</v>
      </c>
    </row>
    <row r="187" customFormat="false" ht="15.6" hidden="true" customHeight="false" outlineLevel="0" collapsed="false">
      <c r="A187" s="0" t="s">
        <v>154</v>
      </c>
      <c r="B187" s="0" t="s">
        <v>12</v>
      </c>
      <c r="D187" s="0" t="str">
        <f aca="false">IF(C187=1,"Shamrock Shuffle 5k",IF(C187=2,"Red's 5 Mile",IF(C187=3,"Bedford Rotary 12k",IF(C187=4,"Nate's Race 5k",IF(C187=5,"Sandown OHD 5 Mile",IF(C187=6,"St. Charles 5k",IF(C187=7,"Granite State 10 Mile","")))))))</f>
        <v/>
      </c>
      <c r="G187" s="0" t="s">
        <v>363</v>
      </c>
      <c r="H187" s="0" t="s">
        <v>369</v>
      </c>
    </row>
    <row r="188" customFormat="false" ht="15.6" hidden="true" customHeight="false" outlineLevel="0" collapsed="false">
      <c r="A188" s="0" t="s">
        <v>154</v>
      </c>
      <c r="B188" s="0" t="s">
        <v>12</v>
      </c>
      <c r="D188" s="0" t="str">
        <f aca="false">IF(C188=1,"Shamrock Shuffle 5k",IF(C188=2,"Red's 5 Mile",IF(C188=3,"Bedford Rotary 12k",IF(C188=4,"Nate's Race 5k",IF(C188=5,"Sandown OHD 5 Mile",IF(C188=6,"St. Charles 5k",IF(C188=7,"Granite State 10 Mile","")))))))</f>
        <v/>
      </c>
      <c r="G188" s="0" t="s">
        <v>363</v>
      </c>
      <c r="H188" s="0" t="s">
        <v>369</v>
      </c>
    </row>
    <row r="189" customFormat="false" ht="15.6" hidden="true" customHeight="false" outlineLevel="0" collapsed="false">
      <c r="A189" s="0" t="s">
        <v>430</v>
      </c>
      <c r="B189" s="0" t="s">
        <v>16</v>
      </c>
      <c r="D189" s="0" t="str">
        <f aca="false">IF(C189=1,"Shamrock Shuffle 5k",IF(C189=2,"Red's 5 Mile",IF(C189=3,"Bedford Rotary 12k",IF(C189=4,"Nate's Race 5k",IF(C189=5,"Sandown OHD 5 Mile",IF(C189=6,"St. Charles 5k",IF(C189=7,"Granite State 10 Mile","")))))))</f>
        <v/>
      </c>
      <c r="G189" s="0" t="s">
        <v>363</v>
      </c>
      <c r="H189" s="0" t="s">
        <v>375</v>
      </c>
    </row>
    <row r="190" customFormat="false" ht="15.6" hidden="true" customHeight="false" outlineLevel="0" collapsed="false">
      <c r="A190" s="0" t="s">
        <v>430</v>
      </c>
      <c r="B190" s="0" t="s">
        <v>16</v>
      </c>
      <c r="D190" s="0" t="str">
        <f aca="false">IF(C190=1,"Shamrock Shuffle 5k",IF(C190=2,"Red's 5 Mile",IF(C190=3,"Bedford Rotary 12k",IF(C190=4,"Nate's Race 5k",IF(C190=5,"Sandown OHD 5 Mile",IF(C190=6,"St. Charles 5k",IF(C190=7,"Granite State 10 Mile","")))))))</f>
        <v/>
      </c>
      <c r="G190" s="0" t="s">
        <v>363</v>
      </c>
      <c r="H190" s="0" t="s">
        <v>375</v>
      </c>
    </row>
    <row r="191" customFormat="false" ht="15.6" hidden="true" customHeight="false" outlineLevel="0" collapsed="false">
      <c r="A191" s="0" t="s">
        <v>430</v>
      </c>
      <c r="B191" s="0" t="s">
        <v>16</v>
      </c>
      <c r="D191" s="0" t="str">
        <f aca="false">IF(C191=1,"Shamrock Shuffle 5k",IF(C191=2,"Red's 5 Mile",IF(C191=3,"Bedford Rotary 12k",IF(C191=4,"Nate's Race 5k",IF(C191=5,"Sandown OHD 5 Mile",IF(C191=6,"St. Charles 5k",IF(C191=7,"Granite State 10 Mile","")))))))</f>
        <v/>
      </c>
      <c r="G191" s="0" t="s">
        <v>363</v>
      </c>
      <c r="H191" s="0" t="s">
        <v>375</v>
      </c>
    </row>
    <row r="192" customFormat="false" ht="15.6" hidden="true" customHeight="false" outlineLevel="0" collapsed="false">
      <c r="A192" s="0" t="s">
        <v>430</v>
      </c>
      <c r="B192" s="0" t="s">
        <v>16</v>
      </c>
      <c r="D192" s="0" t="str">
        <f aca="false">IF(C192=1,"Shamrock Shuffle 5k",IF(C192=2,"Red's 5 Mile",IF(C192=3,"Bedford Rotary 12k",IF(C192=4,"Nate's Race 5k",IF(C192=5,"Sandown OHD 5 Mile",IF(C192=6,"St. Charles 5k",IF(C192=7,"Granite State 10 Mile","")))))))</f>
        <v/>
      </c>
      <c r="G192" s="0" t="s">
        <v>363</v>
      </c>
      <c r="H192" s="0" t="s">
        <v>375</v>
      </c>
    </row>
    <row r="193" customFormat="false" ht="15.6" hidden="true" customHeight="false" outlineLevel="0" collapsed="false">
      <c r="A193" s="0" t="s">
        <v>430</v>
      </c>
      <c r="B193" s="0" t="s">
        <v>16</v>
      </c>
      <c r="D193" s="0" t="str">
        <f aca="false">IF(C193=1,"Shamrock Shuffle 5k",IF(C193=2,"Red's 5 Mile",IF(C193=3,"Bedford Rotary 12k",IF(C193=4,"Nate's Race 5k",IF(C193=5,"Sandown OHD 5 Mile",IF(C193=6,"St. Charles 5k",IF(C193=7,"Granite State 10 Mile","")))))))</f>
        <v/>
      </c>
      <c r="G193" s="0" t="s">
        <v>363</v>
      </c>
      <c r="H193" s="0" t="s">
        <v>375</v>
      </c>
    </row>
    <row r="194" customFormat="false" ht="15.6" hidden="true" customHeight="false" outlineLevel="0" collapsed="false">
      <c r="A194" s="0" t="s">
        <v>430</v>
      </c>
      <c r="B194" s="0" t="s">
        <v>16</v>
      </c>
      <c r="D194" s="0" t="str">
        <f aca="false">IF(C194=1,"Shamrock Shuffle 5k",IF(C194=2,"Red's 5 Mile",IF(C194=3,"Bedford Rotary 12k",IF(C194=4,"Nate's Race 5k",IF(C194=5,"Sandown OHD 5 Mile",IF(C194=6,"St. Charles 5k",IF(C194=7,"Granite State 10 Mile","")))))))</f>
        <v/>
      </c>
      <c r="G194" s="0" t="s">
        <v>363</v>
      </c>
      <c r="H194" s="0" t="s">
        <v>375</v>
      </c>
    </row>
    <row r="195" customFormat="false" ht="15.6" hidden="true" customHeight="false" outlineLevel="0" collapsed="false">
      <c r="A195" s="0" t="s">
        <v>430</v>
      </c>
      <c r="B195" s="0" t="s">
        <v>16</v>
      </c>
      <c r="D195" s="0" t="str">
        <f aca="false">IF(C195=1,"Shamrock Shuffle 5k",IF(C195=2,"Red's 5 Mile",IF(C195=3,"Bedford Rotary 12k",IF(C195=4,"Nate's Race 5k",IF(C195=5,"Sandown OHD 5 Mile",IF(C195=6,"St. Charles 5k",IF(C195=7,"Granite State 10 Mile","")))))))</f>
        <v/>
      </c>
      <c r="G195" s="0" t="s">
        <v>363</v>
      </c>
      <c r="H195" s="0" t="s">
        <v>375</v>
      </c>
    </row>
    <row r="196" customFormat="false" ht="15.6" hidden="true" customHeight="false" outlineLevel="0" collapsed="false">
      <c r="A196" s="0" t="s">
        <v>13</v>
      </c>
      <c r="B196" s="0" t="s">
        <v>12</v>
      </c>
      <c r="C196" s="0" t="n">
        <v>4</v>
      </c>
      <c r="D196" s="0" t="str">
        <f aca="false">IF(C196=1,"Shamrock Shuffle 5k",IF(C196=2,"Red's 5 Mile",IF(C196=3,"Bedford Rotary 12k",IF(C196=4,"Nate's Race 5k",IF(C196=5,"Sandown OHD 5 Mile",IF(C196=6,"St. Charles 5k",IF(C196=7,"Granite State 10 Mile","")))))))</f>
        <v>Nate's Race 5k</v>
      </c>
      <c r="E196" s="0" t="n">
        <v>12</v>
      </c>
      <c r="F196" s="0" t="s">
        <v>431</v>
      </c>
      <c r="G196" s="0" t="s">
        <v>366</v>
      </c>
      <c r="H196" s="0" t="s">
        <v>373</v>
      </c>
      <c r="I196" s="0" t="n">
        <v>7</v>
      </c>
      <c r="J196" s="0" t="n">
        <v>7</v>
      </c>
    </row>
    <row r="197" customFormat="false" ht="15.6" hidden="true" customHeight="false" outlineLevel="0" collapsed="false">
      <c r="A197" s="0" t="s">
        <v>20</v>
      </c>
      <c r="B197" s="0" t="s">
        <v>5</v>
      </c>
      <c r="C197" s="0" t="n">
        <v>5</v>
      </c>
      <c r="D197" s="0" t="str">
        <f aca="false">IF(C197=1,"Shamrock Shuffle 5k",IF(C197=2,"Red's 5 Mile",IF(C197=3,"Bedford Rotary 12k",IF(C197=4,"Nate's Race 5k",IF(C197=5,"Sandown OHD 5 Mile",IF(C197=6,"St. Charles 5k",IF(C197=7,"Granite State 10 Mile","")))))))</f>
        <v>Sandown OHD 5 Mile</v>
      </c>
      <c r="E197" s="0" t="n">
        <v>1</v>
      </c>
      <c r="F197" s="0" t="s">
        <v>432</v>
      </c>
      <c r="G197" s="0" t="s">
        <v>366</v>
      </c>
      <c r="H197" s="0" t="s">
        <v>367</v>
      </c>
      <c r="I197" s="0" t="n">
        <v>8</v>
      </c>
      <c r="J197" s="0" t="n">
        <v>7</v>
      </c>
    </row>
    <row r="198" customFormat="false" ht="15.6" hidden="true" customHeight="false" outlineLevel="0" collapsed="false">
      <c r="A198" s="0" t="s">
        <v>67</v>
      </c>
      <c r="B198" s="0" t="s">
        <v>9</v>
      </c>
      <c r="C198" s="0" t="n">
        <v>5</v>
      </c>
      <c r="D198" s="0" t="str">
        <f aca="false">IF(C198=1,"Shamrock Shuffle 5k",IF(C198=2,"Red's 5 Mile",IF(C198=3,"Bedford Rotary 12k",IF(C198=4,"Nate's Race 5k",IF(C198=5,"Sandown OHD 5 Mile",IF(C198=6,"St. Charles 5k",IF(C198=7,"Granite State 10 Mile","")))))))</f>
        <v>Sandown OHD 5 Mile</v>
      </c>
      <c r="E198" s="0" t="n">
        <v>8</v>
      </c>
      <c r="F198" s="0" t="s">
        <v>433</v>
      </c>
      <c r="G198" s="0" t="s">
        <v>363</v>
      </c>
      <c r="H198" s="0" t="s">
        <v>369</v>
      </c>
      <c r="I198" s="0" t="n">
        <v>9</v>
      </c>
      <c r="J198" s="0" t="n">
        <v>2</v>
      </c>
    </row>
    <row r="199" customFormat="false" ht="15.6" hidden="true" customHeight="false" outlineLevel="0" collapsed="false">
      <c r="A199" s="0" t="s">
        <v>434</v>
      </c>
      <c r="B199" s="0" t="s">
        <v>5</v>
      </c>
      <c r="D199" s="0" t="str">
        <f aca="false">IF(C199=1,"Shamrock Shuffle 5k",IF(C199=2,"Red's 5 Mile",IF(C199=3,"Bedford Rotary 12k",IF(C199=4,"Nate's Race 5k",IF(C199=5,"Sandown OHD 5 Mile",IF(C199=6,"St. Charles 5k",IF(C199=7,"Granite State 10 Mile","")))))))</f>
        <v/>
      </c>
      <c r="G199" s="0" t="s">
        <v>366</v>
      </c>
      <c r="H199" s="0" t="s">
        <v>369</v>
      </c>
    </row>
    <row r="200" customFormat="false" ht="15.6" hidden="true" customHeight="false" outlineLevel="0" collapsed="false">
      <c r="A200" s="0" t="s">
        <v>434</v>
      </c>
      <c r="B200" s="0" t="s">
        <v>5</v>
      </c>
      <c r="D200" s="0" t="str">
        <f aca="false">IF(C200=1,"Shamrock Shuffle 5k",IF(C200=2,"Red's 5 Mile",IF(C200=3,"Bedford Rotary 12k",IF(C200=4,"Nate's Race 5k",IF(C200=5,"Sandown OHD 5 Mile",IF(C200=6,"St. Charles 5k",IF(C200=7,"Granite State 10 Mile","")))))))</f>
        <v/>
      </c>
      <c r="G200" s="0" t="s">
        <v>366</v>
      </c>
      <c r="H200" s="0" t="s">
        <v>369</v>
      </c>
    </row>
    <row r="201" customFormat="false" ht="15.6" hidden="true" customHeight="false" outlineLevel="0" collapsed="false">
      <c r="A201" s="0" t="s">
        <v>434</v>
      </c>
      <c r="B201" s="0" t="s">
        <v>5</v>
      </c>
      <c r="D201" s="0" t="str">
        <f aca="false">IF(C201=1,"Shamrock Shuffle 5k",IF(C201=2,"Red's 5 Mile",IF(C201=3,"Bedford Rotary 12k",IF(C201=4,"Nate's Race 5k",IF(C201=5,"Sandown OHD 5 Mile",IF(C201=6,"St. Charles 5k",IF(C201=7,"Granite State 10 Mile","")))))))</f>
        <v/>
      </c>
      <c r="G201" s="0" t="s">
        <v>366</v>
      </c>
      <c r="H201" s="0" t="s">
        <v>369</v>
      </c>
    </row>
    <row r="202" customFormat="false" ht="15.6" hidden="true" customHeight="false" outlineLevel="0" collapsed="false">
      <c r="A202" s="0" t="s">
        <v>434</v>
      </c>
      <c r="B202" s="0" t="s">
        <v>5</v>
      </c>
      <c r="D202" s="0" t="str">
        <f aca="false">IF(C202=1,"Shamrock Shuffle 5k",IF(C202=2,"Red's 5 Mile",IF(C202=3,"Bedford Rotary 12k",IF(C202=4,"Nate's Race 5k",IF(C202=5,"Sandown OHD 5 Mile",IF(C202=6,"St. Charles 5k",IF(C202=7,"Granite State 10 Mile","")))))))</f>
        <v/>
      </c>
      <c r="G202" s="0" t="s">
        <v>366</v>
      </c>
      <c r="H202" s="0" t="s">
        <v>369</v>
      </c>
    </row>
    <row r="203" customFormat="false" ht="15.6" hidden="true" customHeight="false" outlineLevel="0" collapsed="false">
      <c r="A203" s="0" t="s">
        <v>197</v>
      </c>
      <c r="B203" s="0" t="s">
        <v>5</v>
      </c>
      <c r="D203" s="0" t="str">
        <f aca="false">IF(C203=1,"Shamrock Shuffle 5k",IF(C203=2,"Red's 5 Mile",IF(C203=3,"Bedford Rotary 12k",IF(C203=4,"Nate's Race 5k",IF(C203=5,"Sandown OHD 5 Mile",IF(C203=6,"St. Charles 5k",IF(C203=7,"Granite State 10 Mile","")))))))</f>
        <v/>
      </c>
      <c r="G203" s="0" t="s">
        <v>366</v>
      </c>
      <c r="H203" s="0" t="s">
        <v>435</v>
      </c>
    </row>
    <row r="204" customFormat="false" ht="15.6" hidden="true" customHeight="false" outlineLevel="0" collapsed="false">
      <c r="A204" s="0" t="s">
        <v>197</v>
      </c>
      <c r="B204" s="0" t="s">
        <v>5</v>
      </c>
      <c r="D204" s="0" t="str">
        <f aca="false">IF(C204=1,"Shamrock Shuffle 5k",IF(C204=2,"Red's 5 Mile",IF(C204=3,"Bedford Rotary 12k",IF(C204=4,"Nate's Race 5k",IF(C204=5,"Sandown OHD 5 Mile",IF(C204=6,"St. Charles 5k",IF(C204=7,"Granite State 10 Mile","")))))))</f>
        <v/>
      </c>
      <c r="G204" s="0" t="s">
        <v>366</v>
      </c>
      <c r="H204" s="0" t="s">
        <v>435</v>
      </c>
    </row>
    <row r="205" customFormat="false" ht="15.6" hidden="true" customHeight="false" outlineLevel="0" collapsed="false">
      <c r="A205" s="0" t="s">
        <v>197</v>
      </c>
      <c r="B205" s="0" t="s">
        <v>5</v>
      </c>
      <c r="D205" s="0" t="str">
        <f aca="false">IF(C205=1,"Shamrock Shuffle 5k",IF(C205=2,"Red's 5 Mile",IF(C205=3,"Bedford Rotary 12k",IF(C205=4,"Nate's Race 5k",IF(C205=5,"Sandown OHD 5 Mile",IF(C205=6,"St. Charles 5k",IF(C205=7,"Granite State 10 Mile","")))))))</f>
        <v/>
      </c>
      <c r="G205" s="0" t="s">
        <v>366</v>
      </c>
      <c r="H205" s="0" t="s">
        <v>435</v>
      </c>
    </row>
    <row r="206" customFormat="false" ht="15.6" hidden="true" customHeight="false" outlineLevel="0" collapsed="false">
      <c r="A206" s="0" t="s">
        <v>47</v>
      </c>
      <c r="B206" s="0" t="s">
        <v>16</v>
      </c>
      <c r="C206" s="0" t="n">
        <v>6</v>
      </c>
      <c r="D206" s="0" t="str">
        <f aca="false">IF(C206=1,"Shamrock Shuffle 5k",IF(C206=2,"Red's 5 Mile",IF(C206=3,"Bedford Rotary 12k",IF(C206=4,"Nate's Race 5k",IF(C206=5,"Sandown OHD 5 Mile",IF(C206=6,"St. Charles 5k",IF(C206=7,"Granite State 10 Mile","")))))))</f>
        <v>St. Charles 5k</v>
      </c>
      <c r="E206" s="0" t="n">
        <v>3</v>
      </c>
      <c r="F206" s="60" t="s">
        <v>436</v>
      </c>
      <c r="G206" s="0" t="s">
        <v>363</v>
      </c>
      <c r="H206" s="0" t="s">
        <v>369</v>
      </c>
      <c r="I206" s="0" t="n">
        <v>10</v>
      </c>
      <c r="J206" s="0" t="n">
        <v>2</v>
      </c>
    </row>
    <row r="207" customFormat="false" ht="15.6" hidden="true" customHeight="false" outlineLevel="0" collapsed="false">
      <c r="A207" s="0" t="s">
        <v>6</v>
      </c>
      <c r="B207" s="0" t="s">
        <v>5</v>
      </c>
      <c r="C207" s="0" t="n">
        <v>6</v>
      </c>
      <c r="D207" s="0" t="str">
        <f aca="false">IF(C207=1,"Shamrock Shuffle 5k",IF(C207=2,"Red's 5 Mile",IF(C207=3,"Bedford Rotary 12k",IF(C207=4,"Nate's Race 5k",IF(C207=5,"Sandown OHD 5 Mile",IF(C207=6,"St. Charles 5k",IF(C207=7,"Granite State 10 Mile","")))))))</f>
        <v>St. Charles 5k</v>
      </c>
      <c r="E207" s="0" t="n">
        <v>27</v>
      </c>
      <c r="F207" s="60" t="s">
        <v>436</v>
      </c>
      <c r="G207" s="0" t="s">
        <v>366</v>
      </c>
      <c r="H207" s="0" t="s">
        <v>375</v>
      </c>
      <c r="I207" s="0" t="n">
        <v>10</v>
      </c>
      <c r="J207" s="0" t="n">
        <v>7</v>
      </c>
    </row>
    <row r="208" customFormat="false" ht="15.6" hidden="false" customHeight="false" outlineLevel="0" collapsed="false">
      <c r="A208" s="0" t="s">
        <v>40</v>
      </c>
      <c r="B208" s="0" t="s">
        <v>16</v>
      </c>
      <c r="C208" s="0" t="n">
        <v>7</v>
      </c>
      <c r="D208" s="0" t="str">
        <f aca="false">IF(C208=1,"Shamrock Shuffle 5k",IF(C208=2,"Red's 5 Mile",IF(C208=3,"Bedford Rotary 12k",IF(C208=4,"Nate's Race 5k",IF(C208=5,"Sandown OHD 5 Mile",IF(C208=6,"St. Charles 5k",IF(C208=7,"Granite State 10 Mile","")))))))</f>
        <v>Granite State 10 Mile</v>
      </c>
      <c r="E208" s="0" t="n">
        <v>4</v>
      </c>
      <c r="F208" s="0" t="s">
        <v>437</v>
      </c>
      <c r="G208" s="0" t="s">
        <v>366</v>
      </c>
      <c r="H208" s="0" t="s">
        <v>367</v>
      </c>
      <c r="I208" s="0" t="n">
        <v>8</v>
      </c>
      <c r="J208" s="0" t="n">
        <v>1</v>
      </c>
    </row>
    <row r="209" customFormat="false" ht="15.6" hidden="true" customHeight="false" outlineLevel="0" collapsed="false">
      <c r="A209" s="0" t="s">
        <v>69</v>
      </c>
      <c r="B209" s="0" t="s">
        <v>5</v>
      </c>
      <c r="C209" s="0" t="n">
        <v>1</v>
      </c>
      <c r="D209" s="0" t="str">
        <f aca="false">IF(C209=1,"Shamrock Shuffle 5k",IF(C209=2,"Red's 5 Mile",IF(C209=3,"Bedford Rotary 12k",IF(C209=4,"Nate's Race 5k",IF(C209=5,"Sandown OHD 5 Mile",IF(C209=6,"St. Charles 5k",IF(C209=7,"Granite State 10 Mile","")))))))</f>
        <v>Shamrock Shuffle 5k</v>
      </c>
      <c r="E209" s="0" t="n">
        <v>51</v>
      </c>
      <c r="F209" s="0" t="s">
        <v>438</v>
      </c>
      <c r="G209" s="0" t="s">
        <v>363</v>
      </c>
      <c r="H209" s="0" t="s">
        <v>435</v>
      </c>
      <c r="I209" s="0" t="n">
        <v>4</v>
      </c>
      <c r="J209" s="0" t="n">
        <v>1</v>
      </c>
    </row>
    <row r="210" customFormat="false" ht="15.6" hidden="true" customHeight="false" outlineLevel="0" collapsed="false">
      <c r="A210" s="0" t="s">
        <v>122</v>
      </c>
      <c r="B210" s="0" t="s">
        <v>12</v>
      </c>
      <c r="D210" s="0" t="str">
        <f aca="false">IF(C210=1,"Shamrock Shuffle 5k",IF(C210=2,"Red's 5 Mile",IF(C210=3,"Bedford Rotary 12k",IF(C210=4,"Nate's Race 5k",IF(C210=5,"Sandown OHD 5 Mile",IF(C210=6,"St. Charles 5k",IF(C210=7,"Granite State 10 Mile","")))))))</f>
        <v/>
      </c>
      <c r="G210" s="0" t="s">
        <v>366</v>
      </c>
      <c r="H210" s="0" t="s">
        <v>369</v>
      </c>
    </row>
    <row r="211" customFormat="false" ht="15.6" hidden="true" customHeight="false" outlineLevel="0" collapsed="false">
      <c r="A211" s="0" t="s">
        <v>122</v>
      </c>
      <c r="B211" s="0" t="s">
        <v>12</v>
      </c>
      <c r="D211" s="0" t="str">
        <f aca="false">IF(C211=1,"Shamrock Shuffle 5k",IF(C211=2,"Red's 5 Mile",IF(C211=3,"Bedford Rotary 12k",IF(C211=4,"Nate's Race 5k",IF(C211=5,"Sandown OHD 5 Mile",IF(C211=6,"St. Charles 5k",IF(C211=7,"Granite State 10 Mile","")))))))</f>
        <v/>
      </c>
      <c r="G211" s="0" t="s">
        <v>366</v>
      </c>
      <c r="H211" s="0" t="s">
        <v>369</v>
      </c>
    </row>
    <row r="212" customFormat="false" ht="15.6" hidden="true" customHeight="false" outlineLevel="0" collapsed="false">
      <c r="A212" s="0" t="s">
        <v>122</v>
      </c>
      <c r="B212" s="0" t="s">
        <v>12</v>
      </c>
      <c r="D212" s="0" t="str">
        <f aca="false">IF(C212=1,"Shamrock Shuffle 5k",IF(C212=2,"Red's 5 Mile",IF(C212=3,"Bedford Rotary 12k",IF(C212=4,"Nate's Race 5k",IF(C212=5,"Sandown OHD 5 Mile",IF(C212=6,"St. Charles 5k",IF(C212=7,"Granite State 10 Mile","")))))))</f>
        <v/>
      </c>
      <c r="G212" s="0" t="s">
        <v>366</v>
      </c>
      <c r="H212" s="0" t="s">
        <v>369</v>
      </c>
    </row>
    <row r="213" customFormat="false" ht="15.6" hidden="true" customHeight="false" outlineLevel="0" collapsed="false">
      <c r="A213" s="0" t="s">
        <v>122</v>
      </c>
      <c r="B213" s="0" t="s">
        <v>12</v>
      </c>
      <c r="D213" s="0" t="str">
        <f aca="false">IF(C213=1,"Shamrock Shuffle 5k",IF(C213=2,"Red's 5 Mile",IF(C213=3,"Bedford Rotary 12k",IF(C213=4,"Nate's Race 5k",IF(C213=5,"Sandown OHD 5 Mile",IF(C213=6,"St. Charles 5k",IF(C213=7,"Granite State 10 Mile","")))))))</f>
        <v/>
      </c>
      <c r="G213" s="0" t="s">
        <v>366</v>
      </c>
      <c r="H213" s="0" t="s">
        <v>369</v>
      </c>
    </row>
    <row r="214" customFormat="false" ht="15.6" hidden="true" customHeight="false" outlineLevel="0" collapsed="false">
      <c r="A214" s="0" t="s">
        <v>15</v>
      </c>
      <c r="B214" s="0" t="s">
        <v>16</v>
      </c>
      <c r="C214" s="0" t="n">
        <v>1</v>
      </c>
      <c r="D214" s="0" t="str">
        <f aca="false">IF(C214=1,"Shamrock Shuffle 5k",IF(C214=2,"Red's 5 Mile",IF(C214=3,"Bedford Rotary 12k",IF(C214=4,"Nate's Race 5k",IF(C214=5,"Sandown OHD 5 Mile",IF(C214=6,"St. Charles 5k",IF(C214=7,"Granite State 10 Mile","")))))))</f>
        <v>Shamrock Shuffle 5k</v>
      </c>
      <c r="E214" s="0" t="n">
        <v>10</v>
      </c>
      <c r="F214" s="0" t="s">
        <v>439</v>
      </c>
      <c r="G214" s="0" t="s">
        <v>366</v>
      </c>
      <c r="H214" s="0" t="s">
        <v>369</v>
      </c>
      <c r="J214" s="0" t="n">
        <v>6</v>
      </c>
    </row>
    <row r="215" customFormat="false" ht="15.6" hidden="true" customHeight="false" outlineLevel="0" collapsed="false">
      <c r="A215" s="0" t="s">
        <v>60</v>
      </c>
      <c r="B215" s="0" t="s">
        <v>5</v>
      </c>
      <c r="C215" s="0" t="n">
        <v>5</v>
      </c>
      <c r="D215" s="0" t="str">
        <f aca="false">IF(C215=1,"Shamrock Shuffle 5k",IF(C215=2,"Red's 5 Mile",IF(C215=3,"Bedford Rotary 12k",IF(C215=4,"Nate's Race 5k",IF(C215=5,"Sandown OHD 5 Mile",IF(C215=6,"St. Charles 5k",IF(C215=7,"Granite State 10 Mile","")))))))</f>
        <v>Sandown OHD 5 Mile</v>
      </c>
      <c r="E215" s="0" t="n">
        <v>16</v>
      </c>
      <c r="F215" s="0" t="s">
        <v>440</v>
      </c>
      <c r="G215" s="0" t="s">
        <v>363</v>
      </c>
      <c r="H215" s="0" t="s">
        <v>373</v>
      </c>
      <c r="J215" s="0" t="n">
        <v>1</v>
      </c>
    </row>
    <row r="216" customFormat="false" ht="15.6" hidden="true" customHeight="false" outlineLevel="0" collapsed="false">
      <c r="A216" s="60" t="s">
        <v>75</v>
      </c>
      <c r="B216" s="0" t="s">
        <v>12</v>
      </c>
      <c r="C216" s="0" t="n">
        <v>6</v>
      </c>
      <c r="D216" s="0" t="str">
        <f aca="false">IF(C216=1,"Shamrock Shuffle 5k",IF(C216=2,"Red's 5 Mile",IF(C216=3,"Bedford Rotary 12k",IF(C216=4,"Nate's Race 5k",IF(C216=5,"Sandown OHD 5 Mile",IF(C216=6,"St. Charles 5k",IF(C216=7,"Granite State 10 Mile","")))))))</f>
        <v>St. Charles 5k</v>
      </c>
      <c r="E216" s="0" t="n">
        <v>13</v>
      </c>
      <c r="F216" s="60" t="s">
        <v>441</v>
      </c>
      <c r="G216" s="60" t="s">
        <v>363</v>
      </c>
      <c r="H216" s="60" t="s">
        <v>364</v>
      </c>
      <c r="I216" s="0" t="n">
        <v>6</v>
      </c>
      <c r="J216" s="0" t="n">
        <v>1</v>
      </c>
    </row>
    <row r="217" customFormat="false" ht="15.6" hidden="true" customHeight="false" outlineLevel="0" collapsed="false">
      <c r="A217" s="0" t="s">
        <v>442</v>
      </c>
      <c r="B217" s="0" t="s">
        <v>12</v>
      </c>
      <c r="D217" s="0" t="str">
        <f aca="false">IF(C217=1,"Shamrock Shuffle 5k",IF(C217=2,"Red's 5 Mile",IF(C217=3,"Bedford Rotary 12k",IF(C217=4,"Nate's Race 5k",IF(C217=5,"Sandown OHD 5 Mile",IF(C217=6,"St. Charles 5k",IF(C217=7,"Granite State 10 Mile","")))))))</f>
        <v/>
      </c>
      <c r="G217" s="0" t="s">
        <v>366</v>
      </c>
      <c r="H217" s="0" t="s">
        <v>435</v>
      </c>
    </row>
    <row r="218" customFormat="false" ht="15.6" hidden="true" customHeight="false" outlineLevel="0" collapsed="false">
      <c r="A218" s="0" t="s">
        <v>442</v>
      </c>
      <c r="B218" s="0" t="s">
        <v>12</v>
      </c>
      <c r="D218" s="0" t="str">
        <f aca="false">IF(C218=1,"Shamrock Shuffle 5k",IF(C218=2,"Red's 5 Mile",IF(C218=3,"Bedford Rotary 12k",IF(C218=4,"Nate's Race 5k",IF(C218=5,"Sandown OHD 5 Mile",IF(C218=6,"St. Charles 5k",IF(C218=7,"Granite State 10 Mile","")))))))</f>
        <v/>
      </c>
      <c r="G218" s="0" t="s">
        <v>366</v>
      </c>
      <c r="H218" s="0" t="s">
        <v>435</v>
      </c>
    </row>
    <row r="219" customFormat="false" ht="15.6" hidden="true" customHeight="false" outlineLevel="0" collapsed="false">
      <c r="A219" s="0" t="s">
        <v>442</v>
      </c>
      <c r="B219" s="0" t="s">
        <v>12</v>
      </c>
      <c r="D219" s="0" t="str">
        <f aca="false">IF(C219=1,"Shamrock Shuffle 5k",IF(C219=2,"Red's 5 Mile",IF(C219=3,"Bedford Rotary 12k",IF(C219=4,"Nate's Race 5k",IF(C219=5,"Sandown OHD 5 Mile",IF(C219=6,"St. Charles 5k",IF(C219=7,"Granite State 10 Mile","")))))))</f>
        <v/>
      </c>
      <c r="G219" s="0" t="s">
        <v>366</v>
      </c>
      <c r="H219" s="0" t="s">
        <v>435</v>
      </c>
    </row>
    <row r="220" customFormat="false" ht="15.6" hidden="true" customHeight="false" outlineLevel="0" collapsed="false">
      <c r="A220" s="0" t="s">
        <v>442</v>
      </c>
      <c r="B220" s="0" t="s">
        <v>12</v>
      </c>
      <c r="D220" s="0" t="str">
        <f aca="false">IF(C220=1,"Shamrock Shuffle 5k",IF(C220=2,"Red's 5 Mile",IF(C220=3,"Bedford Rotary 12k",IF(C220=4,"Nate's Race 5k",IF(C220=5,"Sandown OHD 5 Mile",IF(C220=6,"St. Charles 5k",IF(C220=7,"Granite State 10 Mile","")))))))</f>
        <v/>
      </c>
      <c r="G220" s="0" t="s">
        <v>366</v>
      </c>
      <c r="H220" s="0" t="s">
        <v>435</v>
      </c>
    </row>
    <row r="221" customFormat="false" ht="15.6" hidden="true" customHeight="false" outlineLevel="0" collapsed="false">
      <c r="A221" s="0" t="s">
        <v>6</v>
      </c>
      <c r="B221" s="0" t="s">
        <v>5</v>
      </c>
      <c r="C221" s="0" t="n">
        <v>2</v>
      </c>
      <c r="D221" s="0" t="str">
        <f aca="false">IF(C221=1,"Shamrock Shuffle 5k",IF(C221=2,"Red's 5 Mile",IF(C221=3,"Bedford Rotary 12k",IF(C221=4,"Nate's Race 5k",IF(C221=5,"Sandown OHD 5 Mile",IF(C221=6,"St. Charles 5k",IF(C221=7,"Granite State 10 Mile","")))))))</f>
        <v>Red's 5 Mile</v>
      </c>
      <c r="E221" s="0" t="n">
        <v>38</v>
      </c>
      <c r="F221" s="0" t="s">
        <v>443</v>
      </c>
      <c r="G221" s="0" t="s">
        <v>366</v>
      </c>
      <c r="H221" s="0" t="s">
        <v>375</v>
      </c>
      <c r="I221" s="0" t="n">
        <v>9</v>
      </c>
      <c r="J221" s="0" t="n">
        <v>6</v>
      </c>
    </row>
    <row r="222" customFormat="false" ht="15.6" hidden="true" customHeight="false" outlineLevel="0" collapsed="false">
      <c r="A222" s="0" t="s">
        <v>442</v>
      </c>
      <c r="B222" s="0" t="s">
        <v>12</v>
      </c>
      <c r="D222" s="0" t="str">
        <f aca="false">IF(C222=1,"Shamrock Shuffle 5k",IF(C222=2,"Red's 5 Mile",IF(C222=3,"Bedford Rotary 12k",IF(C222=4,"Nate's Race 5k",IF(C222=5,"Sandown OHD 5 Mile",IF(C222=6,"St. Charles 5k",IF(C222=7,"Granite State 10 Mile","")))))))</f>
        <v/>
      </c>
      <c r="G222" s="0" t="s">
        <v>366</v>
      </c>
      <c r="H222" s="0" t="s">
        <v>435</v>
      </c>
    </row>
    <row r="223" customFormat="false" ht="15.6" hidden="true" customHeight="false" outlineLevel="0" collapsed="false">
      <c r="A223" s="0" t="s">
        <v>442</v>
      </c>
      <c r="B223" s="0" t="s">
        <v>12</v>
      </c>
      <c r="D223" s="0" t="str">
        <f aca="false">IF(C223=1,"Shamrock Shuffle 5k",IF(C223=2,"Red's 5 Mile",IF(C223=3,"Bedford Rotary 12k",IF(C223=4,"Nate's Race 5k",IF(C223=5,"Sandown OHD 5 Mile",IF(C223=6,"St. Charles 5k",IF(C223=7,"Granite State 10 Mile","")))))))</f>
        <v/>
      </c>
      <c r="G223" s="0" t="s">
        <v>366</v>
      </c>
      <c r="H223" s="0" t="s">
        <v>435</v>
      </c>
    </row>
    <row r="224" customFormat="false" ht="15.6" hidden="true" customHeight="false" outlineLevel="0" collapsed="false">
      <c r="A224" s="0" t="s">
        <v>442</v>
      </c>
      <c r="B224" s="0" t="s">
        <v>12</v>
      </c>
      <c r="D224" s="0" t="str">
        <f aca="false">IF(C224=1,"Shamrock Shuffle 5k",IF(C224=2,"Red's 5 Mile",IF(C224=3,"Bedford Rotary 12k",IF(C224=4,"Nate's Race 5k",IF(C224=5,"Sandown OHD 5 Mile",IF(C224=6,"St. Charles 5k",IF(C224=7,"Granite State 10 Mile","")))))))</f>
        <v/>
      </c>
      <c r="G224" s="0" t="s">
        <v>366</v>
      </c>
      <c r="H224" s="0" t="s">
        <v>435</v>
      </c>
    </row>
    <row r="225" customFormat="false" ht="15.6" hidden="true" customHeight="false" outlineLevel="0" collapsed="false">
      <c r="A225" s="0" t="s">
        <v>18</v>
      </c>
      <c r="B225" s="0" t="s">
        <v>19</v>
      </c>
      <c r="C225" s="0" t="n">
        <v>3</v>
      </c>
      <c r="D225" s="0" t="str">
        <f aca="false">IF(C225=1,"Shamrock Shuffle 5k",IF(C225=2,"Red's 5 Mile",IF(C225=3,"Bedford Rotary 12k",IF(C225=4,"Nate's Race 5k",IF(C225=5,"Sandown OHD 5 Mile",IF(C225=6,"St. Charles 5k",IF(C225=7,"Granite State 10 Mile","")))))))</f>
        <v>Bedford Rotary 12k</v>
      </c>
      <c r="E225" s="0" t="n">
        <v>35</v>
      </c>
      <c r="F225" s="0" t="s">
        <v>444</v>
      </c>
      <c r="G225" s="0" t="s">
        <v>366</v>
      </c>
      <c r="H225" s="0" t="s">
        <v>375</v>
      </c>
      <c r="I225" s="0" t="n">
        <v>8</v>
      </c>
      <c r="J225" s="0" t="n">
        <v>6</v>
      </c>
    </row>
    <row r="226" customFormat="false" ht="15.6" hidden="true" customHeight="false" outlineLevel="0" collapsed="false">
      <c r="A226" s="0" t="s">
        <v>39</v>
      </c>
      <c r="B226" s="0" t="s">
        <v>12</v>
      </c>
      <c r="D226" s="0" t="str">
        <f aca="false">IF(C226=1,"Shamrock Shuffle 5k",IF(C226=2,"Red's 5 Mile",IF(C226=3,"Bedford Rotary 12k",IF(C226=4,"Nate's Race 5k",IF(C226=5,"Sandown OHD 5 Mile",IF(C226=6,"St. Charles 5k",IF(C226=7,"Granite State 10 Mile","")))))))</f>
        <v/>
      </c>
      <c r="G226" s="0" t="s">
        <v>366</v>
      </c>
      <c r="H226" s="0" t="s">
        <v>364</v>
      </c>
    </row>
    <row r="227" customFormat="false" ht="15.6" hidden="true" customHeight="false" outlineLevel="0" collapsed="false">
      <c r="A227" s="0" t="s">
        <v>39</v>
      </c>
      <c r="B227" s="0" t="s">
        <v>12</v>
      </c>
      <c r="D227" s="0" t="str">
        <f aca="false">IF(C227=1,"Shamrock Shuffle 5k",IF(C227=2,"Red's 5 Mile",IF(C227=3,"Bedford Rotary 12k",IF(C227=4,"Nate's Race 5k",IF(C227=5,"Sandown OHD 5 Mile",IF(C227=6,"St. Charles 5k",IF(C227=7,"Granite State 10 Mile","")))))))</f>
        <v/>
      </c>
      <c r="G227" s="0" t="s">
        <v>366</v>
      </c>
      <c r="H227" s="0" t="s">
        <v>364</v>
      </c>
    </row>
    <row r="228" customFormat="false" ht="15.6" hidden="true" customHeight="false" outlineLevel="0" collapsed="false">
      <c r="A228" s="0" t="s">
        <v>39</v>
      </c>
      <c r="B228" s="0" t="s">
        <v>12</v>
      </c>
      <c r="D228" s="0" t="str">
        <f aca="false">IF(C228=1,"Shamrock Shuffle 5k",IF(C228=2,"Red's 5 Mile",IF(C228=3,"Bedford Rotary 12k",IF(C228=4,"Nate's Race 5k",IF(C228=5,"Sandown OHD 5 Mile",IF(C228=6,"St. Charles 5k",IF(C228=7,"Granite State 10 Mile","")))))))</f>
        <v/>
      </c>
      <c r="G228" s="0" t="s">
        <v>366</v>
      </c>
      <c r="H228" s="0" t="s">
        <v>364</v>
      </c>
    </row>
    <row r="229" customFormat="false" ht="15.6" hidden="true" customHeight="false" outlineLevel="0" collapsed="false">
      <c r="A229" s="0" t="s">
        <v>39</v>
      </c>
      <c r="B229" s="0" t="s">
        <v>12</v>
      </c>
      <c r="D229" s="0" t="str">
        <f aca="false">IF(C229=1,"Shamrock Shuffle 5k",IF(C229=2,"Red's 5 Mile",IF(C229=3,"Bedford Rotary 12k",IF(C229=4,"Nate's Race 5k",IF(C229=5,"Sandown OHD 5 Mile",IF(C229=6,"St. Charles 5k",IF(C229=7,"Granite State 10 Mile","")))))))</f>
        <v/>
      </c>
      <c r="G229" s="0" t="s">
        <v>366</v>
      </c>
      <c r="H229" s="0" t="s">
        <v>364</v>
      </c>
    </row>
    <row r="230" customFormat="false" ht="15.6" hidden="true" customHeight="false" outlineLevel="0" collapsed="false">
      <c r="A230" s="0" t="s">
        <v>39</v>
      </c>
      <c r="B230" s="0" t="s">
        <v>12</v>
      </c>
      <c r="D230" s="0" t="str">
        <f aca="false">IF(C230=1,"Shamrock Shuffle 5k",IF(C230=2,"Red's 5 Mile",IF(C230=3,"Bedford Rotary 12k",IF(C230=4,"Nate's Race 5k",IF(C230=5,"Sandown OHD 5 Mile",IF(C230=6,"St. Charles 5k",IF(C230=7,"Granite State 10 Mile","")))))))</f>
        <v/>
      </c>
      <c r="G230" s="0" t="s">
        <v>366</v>
      </c>
      <c r="H230" s="0" t="s">
        <v>364</v>
      </c>
    </row>
    <row r="231" customFormat="false" ht="15.6" hidden="true" customHeight="false" outlineLevel="0" collapsed="false">
      <c r="A231" s="0" t="s">
        <v>39</v>
      </c>
      <c r="B231" s="0" t="s">
        <v>12</v>
      </c>
      <c r="D231" s="0" t="str">
        <f aca="false">IF(C231=1,"Shamrock Shuffle 5k",IF(C231=2,"Red's 5 Mile",IF(C231=3,"Bedford Rotary 12k",IF(C231=4,"Nate's Race 5k",IF(C231=5,"Sandown OHD 5 Mile",IF(C231=6,"St. Charles 5k",IF(C231=7,"Granite State 10 Mile","")))))))</f>
        <v/>
      </c>
      <c r="G231" s="0" t="s">
        <v>366</v>
      </c>
      <c r="H231" s="0" t="s">
        <v>364</v>
      </c>
    </row>
    <row r="232" customFormat="false" ht="15.6" hidden="true" customHeight="false" outlineLevel="0" collapsed="false">
      <c r="A232" s="0" t="s">
        <v>250</v>
      </c>
      <c r="B232" s="0" t="s">
        <v>9</v>
      </c>
      <c r="C232" s="0" t="n">
        <v>1</v>
      </c>
      <c r="D232" s="0" t="str">
        <f aca="false">IF(C232=1,"Shamrock Shuffle 5k",IF(C232=2,"Red's 5 Mile",IF(C232=3,"Bedford Rotary 12k",IF(C232=4,"Nate's Race 5k",IF(C232=5,"Sandown OHD 5 Mile",IF(C232=6,"St. Charles 5k",IF(C232=7,"Granite State 10 Mile","")))))))</f>
        <v>Shamrock Shuffle 5k</v>
      </c>
      <c r="E232" s="0" t="n">
        <v>38</v>
      </c>
      <c r="F232" s="0" t="s">
        <v>445</v>
      </c>
      <c r="G232" s="0" t="s">
        <v>363</v>
      </c>
      <c r="H232" s="0" t="s">
        <v>364</v>
      </c>
      <c r="I232" s="0" t="n">
        <v>2</v>
      </c>
    </row>
    <row r="233" customFormat="false" ht="15.6" hidden="true" customHeight="false" outlineLevel="0" collapsed="false">
      <c r="A233" s="0" t="s">
        <v>446</v>
      </c>
      <c r="B233" s="0" t="s">
        <v>12</v>
      </c>
      <c r="C233" s="0" t="n">
        <v>1</v>
      </c>
      <c r="D233" s="0" t="str">
        <f aca="false">IF(C233=1,"Shamrock Shuffle 5k",IF(C233=2,"Red's 5 Mile",IF(C233=3,"Bedford Rotary 12k",IF(C233=4,"Nate's Race 5k",IF(C233=5,"Sandown OHD 5 Mile",IF(C233=6,"St. Charles 5k",IF(C233=7,"Granite State 10 Mile","")))))))</f>
        <v>Shamrock Shuffle 5k</v>
      </c>
      <c r="E233" s="0" t="n">
        <v>52</v>
      </c>
      <c r="F233" s="0" t="s">
        <v>447</v>
      </c>
      <c r="G233" s="0" t="s">
        <v>363</v>
      </c>
      <c r="H233" s="0" t="s">
        <v>364</v>
      </c>
    </row>
    <row r="234" customFormat="false" ht="15.6" hidden="true" customHeight="false" outlineLevel="0" collapsed="false">
      <c r="A234" s="0" t="s">
        <v>28</v>
      </c>
      <c r="B234" s="0" t="s">
        <v>12</v>
      </c>
      <c r="C234" s="0" t="n">
        <v>4</v>
      </c>
      <c r="D234" s="0" t="str">
        <f aca="false">IF(C234=1,"Shamrock Shuffle 5k",IF(C234=2,"Red's 5 Mile",IF(C234=3,"Bedford Rotary 12k",IF(C234=4,"Nate's Race 5k",IF(C234=5,"Sandown OHD 5 Mile",IF(C234=6,"St. Charles 5k",IF(C234=7,"Granite State 10 Mile","")))))))</f>
        <v>Nate's Race 5k</v>
      </c>
      <c r="E234" s="0" t="n">
        <v>3</v>
      </c>
      <c r="F234" s="0" t="s">
        <v>448</v>
      </c>
      <c r="G234" s="0" t="s">
        <v>366</v>
      </c>
      <c r="H234" s="0" t="s">
        <v>369</v>
      </c>
      <c r="I234" s="0" t="n">
        <v>9</v>
      </c>
      <c r="J234" s="0" t="n">
        <v>6</v>
      </c>
    </row>
    <row r="235" customFormat="false" ht="15.6" hidden="true" customHeight="false" outlineLevel="0" collapsed="false">
      <c r="A235" s="0" t="s">
        <v>297</v>
      </c>
      <c r="B235" s="0" t="s">
        <v>16</v>
      </c>
      <c r="C235" s="0" t="n">
        <v>1</v>
      </c>
      <c r="D235" s="0" t="str">
        <f aca="false">IF(C235=1,"Shamrock Shuffle 5k",IF(C235=2,"Red's 5 Mile",IF(C235=3,"Bedford Rotary 12k",IF(C235=4,"Nate's Race 5k",IF(C235=5,"Sandown OHD 5 Mile",IF(C235=6,"St. Charles 5k",IF(C235=7,"Granite State 10 Mile","")))))))</f>
        <v>Shamrock Shuffle 5k</v>
      </c>
      <c r="E235" s="0" t="n">
        <v>9</v>
      </c>
      <c r="F235" s="0" t="s">
        <v>449</v>
      </c>
      <c r="G235" s="0" t="s">
        <v>363</v>
      </c>
      <c r="H235" s="0" t="s">
        <v>367</v>
      </c>
      <c r="I235" s="0" t="n">
        <v>10</v>
      </c>
    </row>
    <row r="236" customFormat="false" ht="15.6" hidden="true" customHeight="false" outlineLevel="0" collapsed="false">
      <c r="A236" s="0" t="s">
        <v>30</v>
      </c>
      <c r="B236" s="0" t="s">
        <v>12</v>
      </c>
      <c r="C236" s="0" t="n">
        <v>5</v>
      </c>
      <c r="D236" s="0" t="str">
        <f aca="false">IF(C236=1,"Shamrock Shuffle 5k",IF(C236=2,"Red's 5 Mile",IF(C236=3,"Bedford Rotary 12k",IF(C236=4,"Nate's Race 5k",IF(C236=5,"Sandown OHD 5 Mile",IF(C236=6,"St. Charles 5k",IF(C236=7,"Granite State 10 Mile","")))))))</f>
        <v>Sandown OHD 5 Mile</v>
      </c>
      <c r="E236" s="0" t="n">
        <v>20</v>
      </c>
      <c r="F236" s="0" t="s">
        <v>450</v>
      </c>
      <c r="G236" s="0" t="s">
        <v>366</v>
      </c>
      <c r="H236" s="0" t="s">
        <v>375</v>
      </c>
      <c r="I236" s="0" t="n">
        <v>8</v>
      </c>
      <c r="J236" s="0" t="n">
        <v>6</v>
      </c>
    </row>
    <row r="237" customFormat="false" ht="15.6" hidden="true" customHeight="false" outlineLevel="0" collapsed="false">
      <c r="A237" s="0" t="s">
        <v>14</v>
      </c>
      <c r="B237" s="0" t="s">
        <v>12</v>
      </c>
      <c r="C237" s="0" t="n">
        <v>6</v>
      </c>
      <c r="D237" s="0" t="str">
        <f aca="false">IF(C237=1,"Shamrock Shuffle 5k",IF(C237=2,"Red's 5 Mile",IF(C237=3,"Bedford Rotary 12k",IF(C237=4,"Nate's Race 5k",IF(C237=5,"Sandown OHD 5 Mile",IF(C237=6,"St. Charles 5k",IF(C237=7,"Granite State 10 Mile","")))))))</f>
        <v>St. Charles 5k</v>
      </c>
      <c r="E237" s="0" t="n">
        <v>38</v>
      </c>
      <c r="F237" s="60" t="s">
        <v>451</v>
      </c>
      <c r="G237" s="0" t="s">
        <v>366</v>
      </c>
      <c r="H237" s="0" t="s">
        <v>375</v>
      </c>
      <c r="I237" s="0" t="n">
        <v>8</v>
      </c>
      <c r="J237" s="0" t="n">
        <v>6</v>
      </c>
    </row>
    <row r="238" customFormat="false" ht="15.6" hidden="false" customHeight="false" outlineLevel="0" collapsed="false">
      <c r="A238" s="0" t="s">
        <v>452</v>
      </c>
      <c r="B238" s="0" t="s">
        <v>12</v>
      </c>
      <c r="C238" s="0" t="n">
        <v>7</v>
      </c>
      <c r="D238" s="0" t="str">
        <f aca="false">IF(C238=1,"Shamrock Shuffle 5k",IF(C238=2,"Red's 5 Mile",IF(C238=3,"Bedford Rotary 12k",IF(C238=4,"Nate's Race 5k",IF(C238=5,"Sandown OHD 5 Mile",IF(C238=6,"St. Charles 5k",IF(C238=7,"Granite State 10 Mile","")))))))</f>
        <v>Granite State 10 Mile</v>
      </c>
      <c r="E238" s="0" t="n">
        <v>5</v>
      </c>
      <c r="F238" s="0" t="s">
        <v>453</v>
      </c>
      <c r="G238" s="0" t="s">
        <v>366</v>
      </c>
      <c r="H238" s="0" t="s">
        <v>367</v>
      </c>
      <c r="I238" s="0" t="n">
        <v>7</v>
      </c>
    </row>
    <row r="239" customFormat="false" ht="15.6" hidden="true" customHeight="false" outlineLevel="0" collapsed="false">
      <c r="A239" s="0" t="s">
        <v>199</v>
      </c>
      <c r="B239" s="0" t="s">
        <v>5</v>
      </c>
      <c r="D239" s="0" t="str">
        <f aca="false">IF(C239=1,"Shamrock Shuffle 5k",IF(C239=2,"Red's 5 Mile",IF(C239=3,"Bedford Rotary 12k",IF(C239=4,"Nate's Race 5k",IF(C239=5,"Sandown OHD 5 Mile",IF(C239=6,"St. Charles 5k",IF(C239=7,"Granite State 10 Mile","")))))))</f>
        <v/>
      </c>
      <c r="G239" s="0" t="s">
        <v>366</v>
      </c>
      <c r="H239" s="0" t="s">
        <v>435</v>
      </c>
    </row>
    <row r="240" customFormat="false" ht="15.6" hidden="true" customHeight="false" outlineLevel="0" collapsed="false">
      <c r="A240" s="0" t="s">
        <v>34</v>
      </c>
      <c r="B240" s="0" t="s">
        <v>16</v>
      </c>
      <c r="C240" s="0" t="n">
        <v>1</v>
      </c>
      <c r="D240" s="0" t="str">
        <f aca="false">IF(C240=1,"Shamrock Shuffle 5k",IF(C240=2,"Red's 5 Mile",IF(C240=3,"Bedford Rotary 12k",IF(C240=4,"Nate's Race 5k",IF(C240=5,"Sandown OHD 5 Mile",IF(C240=6,"St. Charles 5k",IF(C240=7,"Granite State 10 Mile","")))))))</f>
        <v>Shamrock Shuffle 5k</v>
      </c>
      <c r="E240" s="0" t="n">
        <v>8</v>
      </c>
      <c r="F240" s="0" t="s">
        <v>454</v>
      </c>
      <c r="G240" s="0" t="s">
        <v>366</v>
      </c>
      <c r="H240" s="0" t="s">
        <v>369</v>
      </c>
      <c r="I240" s="0" t="n">
        <v>7</v>
      </c>
      <c r="J240" s="0" t="n">
        <v>5</v>
      </c>
    </row>
    <row r="241" customFormat="false" ht="15.6" hidden="true" customHeight="false" outlineLevel="0" collapsed="false">
      <c r="A241" s="0" t="s">
        <v>295</v>
      </c>
      <c r="B241" s="0" t="s">
        <v>16</v>
      </c>
      <c r="D241" s="0" t="str">
        <f aca="false">IF(C241=1,"Shamrock Shuffle 5k",IF(C241=2,"Red's 5 Mile",IF(C241=3,"Bedford Rotary 12k",IF(C241=4,"Nate's Race 5k",IF(C241=5,"Sandown OHD 5 Mile",IF(C241=6,"St. Charles 5k",IF(C241=7,"Granite State 10 Mile","")))))))</f>
        <v/>
      </c>
      <c r="G241" s="0" t="s">
        <v>366</v>
      </c>
      <c r="H241" s="0" t="s">
        <v>435</v>
      </c>
    </row>
    <row r="242" customFormat="false" ht="15.6" hidden="true" customHeight="false" outlineLevel="0" collapsed="false">
      <c r="A242" s="0" t="s">
        <v>295</v>
      </c>
      <c r="B242" s="0" t="s">
        <v>16</v>
      </c>
      <c r="D242" s="0" t="str">
        <f aca="false">IF(C242=1,"Shamrock Shuffle 5k",IF(C242=2,"Red's 5 Mile",IF(C242=3,"Bedford Rotary 12k",IF(C242=4,"Nate's Race 5k",IF(C242=5,"Sandown OHD 5 Mile",IF(C242=6,"St. Charles 5k",IF(C242=7,"Granite State 10 Mile","")))))))</f>
        <v/>
      </c>
      <c r="G242" s="0" t="s">
        <v>366</v>
      </c>
      <c r="H242" s="0" t="s">
        <v>435</v>
      </c>
    </row>
    <row r="243" customFormat="false" ht="15.6" hidden="true" customHeight="false" outlineLevel="0" collapsed="false">
      <c r="A243" s="0" t="s">
        <v>295</v>
      </c>
      <c r="B243" s="0" t="s">
        <v>16</v>
      </c>
      <c r="D243" s="0" t="str">
        <f aca="false">IF(C243=1,"Shamrock Shuffle 5k",IF(C243=2,"Red's 5 Mile",IF(C243=3,"Bedford Rotary 12k",IF(C243=4,"Nate's Race 5k",IF(C243=5,"Sandown OHD 5 Mile",IF(C243=6,"St. Charles 5k",IF(C243=7,"Granite State 10 Mile","")))))))</f>
        <v/>
      </c>
      <c r="G243" s="0" t="s">
        <v>366</v>
      </c>
      <c r="H243" s="0" t="s">
        <v>435</v>
      </c>
    </row>
    <row r="244" customFormat="false" ht="15.6" hidden="true" customHeight="false" outlineLevel="0" collapsed="false">
      <c r="A244" s="0" t="s">
        <v>295</v>
      </c>
      <c r="B244" s="0" t="s">
        <v>16</v>
      </c>
      <c r="D244" s="0" t="str">
        <f aca="false">IF(C244=1,"Shamrock Shuffle 5k",IF(C244=2,"Red's 5 Mile",IF(C244=3,"Bedford Rotary 12k",IF(C244=4,"Nate's Race 5k",IF(C244=5,"Sandown OHD 5 Mile",IF(C244=6,"St. Charles 5k",IF(C244=7,"Granite State 10 Mile","")))))))</f>
        <v/>
      </c>
      <c r="G244" s="0" t="s">
        <v>366</v>
      </c>
      <c r="H244" s="0" t="s">
        <v>435</v>
      </c>
    </row>
    <row r="245" customFormat="false" ht="15.6" hidden="true" customHeight="false" outlineLevel="0" collapsed="false">
      <c r="A245" s="0" t="s">
        <v>295</v>
      </c>
      <c r="B245" s="0" t="s">
        <v>16</v>
      </c>
      <c r="D245" s="0" t="str">
        <f aca="false">IF(C245=1,"Shamrock Shuffle 5k",IF(C245=2,"Red's 5 Mile",IF(C245=3,"Bedford Rotary 12k",IF(C245=4,"Nate's Race 5k",IF(C245=5,"Sandown OHD 5 Mile",IF(C245=6,"St. Charles 5k",IF(C245=7,"Granite State 10 Mile","")))))))</f>
        <v/>
      </c>
      <c r="G245" s="0" t="s">
        <v>366</v>
      </c>
      <c r="H245" s="0" t="s">
        <v>435</v>
      </c>
    </row>
    <row r="246" customFormat="false" ht="15.6" hidden="true" customHeight="false" outlineLevel="0" collapsed="false">
      <c r="A246" s="0" t="s">
        <v>14</v>
      </c>
      <c r="B246" s="0" t="s">
        <v>12</v>
      </c>
      <c r="C246" s="0" t="n">
        <v>2</v>
      </c>
      <c r="D246" s="0" t="str">
        <f aca="false">IF(C246=1,"Shamrock Shuffle 5k",IF(C246=2,"Red's 5 Mile",IF(C246=3,"Bedford Rotary 12k",IF(C246=4,"Nate's Race 5k",IF(C246=5,"Sandown OHD 5 Mile",IF(C246=6,"St. Charles 5k",IF(C246=7,"Granite State 10 Mile","")))))))</f>
        <v>Red's 5 Mile</v>
      </c>
      <c r="E246" s="0" t="n">
        <v>48</v>
      </c>
      <c r="F246" s="0" t="s">
        <v>455</v>
      </c>
      <c r="G246" s="0" t="s">
        <v>366</v>
      </c>
      <c r="H246" s="0" t="s">
        <v>375</v>
      </c>
      <c r="I246" s="0" t="n">
        <v>6</v>
      </c>
      <c r="J246" s="0" t="n">
        <v>5</v>
      </c>
    </row>
    <row r="247" customFormat="false" ht="15.6" hidden="true" customHeight="false" outlineLevel="0" collapsed="false">
      <c r="A247" s="0" t="s">
        <v>32</v>
      </c>
      <c r="B247" s="0" t="s">
        <v>33</v>
      </c>
      <c r="C247" s="0" t="n">
        <v>3</v>
      </c>
      <c r="D247" s="0" t="str">
        <f aca="false">IF(C247=1,"Shamrock Shuffle 5k",IF(C247=2,"Red's 5 Mile",IF(C247=3,"Bedford Rotary 12k",IF(C247=4,"Nate's Race 5k",IF(C247=5,"Sandown OHD 5 Mile",IF(C247=6,"St. Charles 5k",IF(C247=7,"Granite State 10 Mile","")))))))</f>
        <v>Bedford Rotary 12k</v>
      </c>
      <c r="E247" s="0" t="n">
        <v>9</v>
      </c>
      <c r="F247" s="0" t="s">
        <v>456</v>
      </c>
      <c r="G247" s="0" t="s">
        <v>366</v>
      </c>
      <c r="H247" s="0" t="s">
        <v>369</v>
      </c>
      <c r="I247" s="0" t="n">
        <v>5</v>
      </c>
      <c r="J247" s="0" t="n">
        <v>5</v>
      </c>
    </row>
    <row r="248" customFormat="false" ht="15.6" hidden="true" customHeight="false" outlineLevel="0" collapsed="false">
      <c r="A248" s="0" t="s">
        <v>195</v>
      </c>
      <c r="B248" s="0" t="s">
        <v>5</v>
      </c>
      <c r="D248" s="0" t="str">
        <f aca="false">IF(C248=1,"Shamrock Shuffle 5k",IF(C248=2,"Red's 5 Mile",IF(C248=3,"Bedford Rotary 12k",IF(C248=4,"Nate's Race 5k",IF(C248=5,"Sandown OHD 5 Mile",IF(C248=6,"St. Charles 5k",IF(C248=7,"Granite State 10 Mile","")))))))</f>
        <v/>
      </c>
      <c r="G248" s="0" t="s">
        <v>366</v>
      </c>
      <c r="H248" s="0" t="s">
        <v>373</v>
      </c>
    </row>
    <row r="249" customFormat="false" ht="15.6" hidden="true" customHeight="false" outlineLevel="0" collapsed="false">
      <c r="A249" s="0" t="s">
        <v>195</v>
      </c>
      <c r="B249" s="0" t="s">
        <v>5</v>
      </c>
      <c r="D249" s="0" t="str">
        <f aca="false">IF(C249=1,"Shamrock Shuffle 5k",IF(C249=2,"Red's 5 Mile",IF(C249=3,"Bedford Rotary 12k",IF(C249=4,"Nate's Race 5k",IF(C249=5,"Sandown OHD 5 Mile",IF(C249=6,"St. Charles 5k",IF(C249=7,"Granite State 10 Mile","")))))))</f>
        <v/>
      </c>
      <c r="G249" s="0" t="s">
        <v>366</v>
      </c>
      <c r="H249" s="0" t="s">
        <v>373</v>
      </c>
    </row>
    <row r="250" customFormat="false" ht="15.6" hidden="true" customHeight="false" outlineLevel="0" collapsed="false">
      <c r="A250" s="0" t="s">
        <v>195</v>
      </c>
      <c r="B250" s="0" t="s">
        <v>5</v>
      </c>
      <c r="D250" s="0" t="str">
        <f aca="false">IF(C250=1,"Shamrock Shuffle 5k",IF(C250=2,"Red's 5 Mile",IF(C250=3,"Bedford Rotary 12k",IF(C250=4,"Nate's Race 5k",IF(C250=5,"Sandown OHD 5 Mile",IF(C250=6,"St. Charles 5k",IF(C250=7,"Granite State 10 Mile","")))))))</f>
        <v/>
      </c>
      <c r="G250" s="0" t="s">
        <v>366</v>
      </c>
      <c r="H250" s="0" t="s">
        <v>373</v>
      </c>
    </row>
    <row r="251" customFormat="false" ht="15.6" hidden="true" customHeight="false" outlineLevel="0" collapsed="false">
      <c r="A251" s="0" t="s">
        <v>226</v>
      </c>
      <c r="B251" s="0" t="s">
        <v>5</v>
      </c>
      <c r="C251" s="0" t="n">
        <v>1</v>
      </c>
      <c r="D251" s="0" t="str">
        <f aca="false">IF(C251=1,"Shamrock Shuffle 5k",IF(C251=2,"Red's 5 Mile",IF(C251=3,"Bedford Rotary 12k",IF(C251=4,"Nate's Race 5k",IF(C251=5,"Sandown OHD 5 Mile",IF(C251=6,"St. Charles 5k",IF(C251=7,"Granite State 10 Mile","")))))))</f>
        <v>Shamrock Shuffle 5k</v>
      </c>
      <c r="E251" s="0" t="n">
        <v>55</v>
      </c>
      <c r="F251" s="0" t="s">
        <v>457</v>
      </c>
      <c r="G251" s="0" t="s">
        <v>363</v>
      </c>
      <c r="H251" s="0" t="s">
        <v>375</v>
      </c>
      <c r="I251" s="0" t="n">
        <v>4</v>
      </c>
    </row>
    <row r="252" customFormat="false" ht="15.6" hidden="true" customHeight="false" outlineLevel="0" collapsed="false">
      <c r="A252" s="0" t="s">
        <v>301</v>
      </c>
      <c r="B252" s="0" t="s">
        <v>16</v>
      </c>
      <c r="C252" s="0" t="n">
        <v>1</v>
      </c>
      <c r="D252" s="0" t="str">
        <f aca="false">IF(C252=1,"Shamrock Shuffle 5k",IF(C252=2,"Red's 5 Mile",IF(C252=3,"Bedford Rotary 12k",IF(C252=4,"Nate's Race 5k",IF(C252=5,"Sandown OHD 5 Mile",IF(C252=6,"St. Charles 5k",IF(C252=7,"Granite State 10 Mile","")))))))</f>
        <v>Shamrock Shuffle 5k</v>
      </c>
      <c r="E252" s="0" t="n">
        <v>11</v>
      </c>
      <c r="F252" s="0" t="s">
        <v>458</v>
      </c>
      <c r="G252" s="0" t="s">
        <v>363</v>
      </c>
      <c r="H252" s="0" t="s">
        <v>369</v>
      </c>
      <c r="I252" s="0" t="n">
        <v>6</v>
      </c>
    </row>
    <row r="253" customFormat="false" ht="15.6" hidden="true" customHeight="false" outlineLevel="0" collapsed="false">
      <c r="A253" s="0" t="s">
        <v>184</v>
      </c>
      <c r="B253" s="0" t="s">
        <v>5</v>
      </c>
      <c r="C253" s="0" t="n">
        <v>4</v>
      </c>
      <c r="D253" s="0" t="str">
        <f aca="false">IF(C253=1,"Shamrock Shuffle 5k",IF(C253=2,"Red's 5 Mile",IF(C253=3,"Bedford Rotary 12k",IF(C253=4,"Nate's Race 5k",IF(C253=5,"Sandown OHD 5 Mile",IF(C253=6,"St. Charles 5k",IF(C253=7,"Granite State 10 Mile","")))))))</f>
        <v>Nate's Race 5k</v>
      </c>
      <c r="E253" s="0" t="n">
        <v>4</v>
      </c>
      <c r="F253" s="0" t="s">
        <v>459</v>
      </c>
      <c r="G253" s="0" t="s">
        <v>366</v>
      </c>
      <c r="H253" s="0" t="s">
        <v>369</v>
      </c>
      <c r="I253" s="0" t="n">
        <v>8</v>
      </c>
      <c r="J253" s="0" t="n">
        <v>5</v>
      </c>
    </row>
    <row r="254" customFormat="false" ht="15.6" hidden="true" customHeight="false" outlineLevel="0" collapsed="false">
      <c r="A254" s="0" t="s">
        <v>218</v>
      </c>
      <c r="B254" s="0" t="s">
        <v>5</v>
      </c>
      <c r="C254" s="0" t="n">
        <v>1</v>
      </c>
      <c r="D254" s="0" t="str">
        <f aca="false">IF(C254=1,"Shamrock Shuffle 5k",IF(C254=2,"Red's 5 Mile",IF(C254=3,"Bedford Rotary 12k",IF(C254=4,"Nate's Race 5k",IF(C254=5,"Sandown OHD 5 Mile",IF(C254=6,"St. Charles 5k",IF(C254=7,"Granite State 10 Mile","")))))))</f>
        <v>Shamrock Shuffle 5k</v>
      </c>
      <c r="E254" s="0" t="n">
        <v>43</v>
      </c>
      <c r="F254" s="0" t="s">
        <v>460</v>
      </c>
      <c r="G254" s="0" t="s">
        <v>363</v>
      </c>
      <c r="H254" s="0" t="s">
        <v>369</v>
      </c>
    </row>
    <row r="255" customFormat="false" ht="15.6" hidden="true" customHeight="false" outlineLevel="0" collapsed="false">
      <c r="A255" s="0" t="s">
        <v>13</v>
      </c>
      <c r="B255" s="0" t="s">
        <v>12</v>
      </c>
      <c r="C255" s="0" t="n">
        <v>5</v>
      </c>
      <c r="D255" s="0" t="str">
        <f aca="false">IF(C255=1,"Shamrock Shuffle 5k",IF(C255=2,"Red's 5 Mile",IF(C255=3,"Bedford Rotary 12k",IF(C255=4,"Nate's Race 5k",IF(C255=5,"Sandown OHD 5 Mile",IF(C255=6,"St. Charles 5k",IF(C255=7,"Granite State 10 Mile","")))))))</f>
        <v>Sandown OHD 5 Mile</v>
      </c>
      <c r="E255" s="0" t="n">
        <v>10</v>
      </c>
      <c r="F255" s="0" t="s">
        <v>461</v>
      </c>
      <c r="G255" s="0" t="s">
        <v>366</v>
      </c>
      <c r="H255" s="0" t="s">
        <v>373</v>
      </c>
      <c r="I255" s="0" t="n">
        <v>9</v>
      </c>
      <c r="J255" s="0" t="n">
        <v>5</v>
      </c>
    </row>
    <row r="256" customFormat="false" ht="15.6" hidden="true" customHeight="false" outlineLevel="0" collapsed="false">
      <c r="A256" s="0" t="s">
        <v>4</v>
      </c>
      <c r="B256" s="0" t="s">
        <v>5</v>
      </c>
      <c r="C256" s="0" t="n">
        <v>6</v>
      </c>
      <c r="D256" s="0" t="str">
        <f aca="false">IF(C256=1,"Shamrock Shuffle 5k",IF(C256=2,"Red's 5 Mile",IF(C256=3,"Bedford Rotary 12k",IF(C256=4,"Nate's Race 5k",IF(C256=5,"Sandown OHD 5 Mile",IF(C256=6,"St. Charles 5k",IF(C256=7,"Granite State 10 Mile","")))))))</f>
        <v>St. Charles 5k</v>
      </c>
      <c r="E256" s="0" t="n">
        <v>10</v>
      </c>
      <c r="F256" s="60" t="s">
        <v>462</v>
      </c>
      <c r="G256" s="0" t="s">
        <v>366</v>
      </c>
      <c r="H256" s="0" t="s">
        <v>369</v>
      </c>
      <c r="I256" s="0" t="n">
        <v>5</v>
      </c>
      <c r="J256" s="0" t="n">
        <v>5</v>
      </c>
    </row>
    <row r="257" customFormat="false" ht="15.6" hidden="true" customHeight="false" outlineLevel="0" collapsed="false">
      <c r="A257" s="0" t="s">
        <v>27</v>
      </c>
      <c r="B257" s="0" t="s">
        <v>16</v>
      </c>
      <c r="C257" s="0" t="n">
        <v>7</v>
      </c>
      <c r="D257" s="0" t="str">
        <f aca="false">IF(C257=1,"Shamrock Shuffle 5k",IF(C257=2,"Red's 5 Mile",IF(C257=3,"Bedford Rotary 12k",IF(C257=4,"Nate's Race 5k",IF(C257=5,"Sandown OHD 5 Mile",IF(C257=6,"St. Charles 5k",IF(C257=7,"Granite State 10 Mile","")))))))</f>
        <v>Granite State 10 Mile</v>
      </c>
      <c r="E257" s="0" t="n">
        <v>6</v>
      </c>
      <c r="F257" s="0" t="s">
        <v>463</v>
      </c>
      <c r="G257" s="0" t="s">
        <v>366</v>
      </c>
      <c r="H257" s="0" t="s">
        <v>369</v>
      </c>
      <c r="I257" s="0" t="n">
        <v>9</v>
      </c>
    </row>
    <row r="258" customFormat="false" ht="15.6" hidden="true" customHeight="false" outlineLevel="0" collapsed="false">
      <c r="A258" s="0" t="s">
        <v>63</v>
      </c>
      <c r="B258" s="0" t="s">
        <v>5</v>
      </c>
      <c r="C258" s="0" t="n">
        <v>1</v>
      </c>
      <c r="D258" s="0" t="str">
        <f aca="false">IF(C258=1,"Shamrock Shuffle 5k",IF(C258=2,"Red's 5 Mile",IF(C258=3,"Bedford Rotary 12k",IF(C258=4,"Nate's Race 5k",IF(C258=5,"Sandown OHD 5 Mile",IF(C258=6,"St. Charles 5k",IF(C258=7,"Granite State 10 Mile","")))))))</f>
        <v>Shamrock Shuffle 5k</v>
      </c>
      <c r="E258" s="0" t="n">
        <v>15</v>
      </c>
      <c r="F258" s="0" t="s">
        <v>464</v>
      </c>
      <c r="G258" s="0" t="s">
        <v>363</v>
      </c>
      <c r="H258" s="0" t="s">
        <v>369</v>
      </c>
      <c r="I258" s="0" t="n">
        <v>5</v>
      </c>
    </row>
    <row r="259" customFormat="false" ht="15.6" hidden="true" customHeight="false" outlineLevel="0" collapsed="false">
      <c r="A259" s="0" t="s">
        <v>201</v>
      </c>
      <c r="B259" s="0" t="s">
        <v>5</v>
      </c>
      <c r="C259" s="0" t="n">
        <v>1</v>
      </c>
      <c r="D259" s="0" t="str">
        <f aca="false">IF(C259=1,"Shamrock Shuffle 5k",IF(C259=2,"Red's 5 Mile",IF(C259=3,"Bedford Rotary 12k",IF(C259=4,"Nate's Race 5k",IF(C259=5,"Sandown OHD 5 Mile",IF(C259=6,"St. Charles 5k",IF(C259=7,"Granite State 10 Mile","")))))))</f>
        <v>Shamrock Shuffle 5k</v>
      </c>
      <c r="E259" s="0" t="n">
        <v>16</v>
      </c>
      <c r="F259" s="0" t="s">
        <v>465</v>
      </c>
      <c r="G259" s="0" t="s">
        <v>363</v>
      </c>
      <c r="H259" s="0" t="s">
        <v>364</v>
      </c>
      <c r="I259" s="0" t="n">
        <v>5</v>
      </c>
    </row>
    <row r="260" customFormat="false" ht="15.6" hidden="true" customHeight="false" outlineLevel="0" collapsed="false">
      <c r="A260" s="0" t="s">
        <v>202</v>
      </c>
      <c r="B260" s="0" t="s">
        <v>5</v>
      </c>
      <c r="C260" s="0" t="n">
        <v>1</v>
      </c>
      <c r="D260" s="0" t="str">
        <f aca="false">IF(C260=1,"Shamrock Shuffle 5k",IF(C260=2,"Red's 5 Mile",IF(C260=3,"Bedford Rotary 12k",IF(C260=4,"Nate's Race 5k",IF(C260=5,"Sandown OHD 5 Mile",IF(C260=6,"St. Charles 5k",IF(C260=7,"Granite State 10 Mile","")))))))</f>
        <v>Shamrock Shuffle 5k</v>
      </c>
      <c r="E260" s="0" t="n">
        <v>23</v>
      </c>
      <c r="F260" s="0" t="s">
        <v>466</v>
      </c>
      <c r="G260" s="0" t="s">
        <v>363</v>
      </c>
      <c r="H260" s="0" t="s">
        <v>364</v>
      </c>
      <c r="I260" s="0" t="n">
        <v>4</v>
      </c>
    </row>
    <row r="261" customFormat="false" ht="15.6" hidden="true" customHeight="false" outlineLevel="0" collapsed="false">
      <c r="A261" s="0" t="s">
        <v>467</v>
      </c>
      <c r="B261" s="0" t="s">
        <v>16</v>
      </c>
      <c r="C261" s="0" t="n">
        <v>1</v>
      </c>
      <c r="D261" s="0" t="str">
        <f aca="false">IF(C261=1,"Shamrock Shuffle 5k",IF(C261=2,"Red's 5 Mile",IF(C261=3,"Bedford Rotary 12k",IF(C261=4,"Nate's Race 5k",IF(C261=5,"Sandown OHD 5 Mile",IF(C261=6,"St. Charles 5k",IF(C261=7,"Granite State 10 Mile","")))))))</f>
        <v>Shamrock Shuffle 5k</v>
      </c>
      <c r="E261" s="0" t="n">
        <v>20</v>
      </c>
      <c r="F261" s="0" t="s">
        <v>468</v>
      </c>
      <c r="G261" s="0" t="s">
        <v>363</v>
      </c>
      <c r="H261" s="0" t="s">
        <v>369</v>
      </c>
    </row>
    <row r="262" customFormat="false" ht="15.6" hidden="true" customHeight="false" outlineLevel="0" collapsed="false">
      <c r="A262" s="0" t="s">
        <v>21</v>
      </c>
      <c r="B262" s="0" t="s">
        <v>9</v>
      </c>
      <c r="C262" s="0" t="n">
        <v>1</v>
      </c>
      <c r="D262" s="0" t="str">
        <f aca="false">IF(C262=1,"Shamrock Shuffle 5k",IF(C262=2,"Red's 5 Mile",IF(C262=3,"Bedford Rotary 12k",IF(C262=4,"Nate's Race 5k",IF(C262=5,"Sandown OHD 5 Mile",IF(C262=6,"St. Charles 5k",IF(C262=7,"Granite State 10 Mile","")))))))</f>
        <v>Shamrock Shuffle 5k</v>
      </c>
      <c r="E262" s="0" t="n">
        <v>1</v>
      </c>
      <c r="F262" s="0" t="s">
        <v>469</v>
      </c>
      <c r="G262" s="0" t="s">
        <v>366</v>
      </c>
      <c r="H262" s="0" t="s">
        <v>364</v>
      </c>
      <c r="I262" s="0" t="n">
        <v>9</v>
      </c>
      <c r="J262" s="0" t="n">
        <v>4</v>
      </c>
    </row>
    <row r="263" customFormat="false" ht="15.6" hidden="true" customHeight="false" outlineLevel="0" collapsed="false">
      <c r="A263" s="0" t="s">
        <v>26</v>
      </c>
      <c r="B263" s="0" t="s">
        <v>19</v>
      </c>
      <c r="C263" s="0" t="n">
        <v>2</v>
      </c>
      <c r="D263" s="0" t="str">
        <f aca="false">IF(C263=1,"Shamrock Shuffle 5k",IF(C263=2,"Red's 5 Mile",IF(C263=3,"Bedford Rotary 12k",IF(C263=4,"Nate's Race 5k",IF(C263=5,"Sandown OHD 5 Mile",IF(C263=6,"St. Charles 5k",IF(C263=7,"Granite State 10 Mile","")))))))</f>
        <v>Red's 5 Mile</v>
      </c>
      <c r="E263" s="0" t="n">
        <v>1</v>
      </c>
      <c r="F263" s="0" t="s">
        <v>470</v>
      </c>
      <c r="G263" s="0" t="s">
        <v>366</v>
      </c>
      <c r="H263" s="0" t="s">
        <v>367</v>
      </c>
      <c r="I263" s="0" t="n">
        <v>10</v>
      </c>
      <c r="J263" s="0" t="n">
        <v>4</v>
      </c>
    </row>
    <row r="264" customFormat="false" ht="15.6" hidden="true" customHeight="false" outlineLevel="0" collapsed="false">
      <c r="A264" s="0" t="s">
        <v>14</v>
      </c>
      <c r="B264" s="0" t="s">
        <v>12</v>
      </c>
      <c r="C264" s="0" t="n">
        <v>3</v>
      </c>
      <c r="D264" s="0" t="str">
        <f aca="false">IF(C264=1,"Shamrock Shuffle 5k",IF(C264=2,"Red's 5 Mile",IF(C264=3,"Bedford Rotary 12k",IF(C264=4,"Nate's Race 5k",IF(C264=5,"Sandown OHD 5 Mile",IF(C264=6,"St. Charles 5k",IF(C264=7,"Granite State 10 Mile","")))))))</f>
        <v>Bedford Rotary 12k</v>
      </c>
      <c r="E264" s="0" t="n">
        <v>43</v>
      </c>
      <c r="F264" s="0" t="s">
        <v>471</v>
      </c>
      <c r="G264" s="0" t="s">
        <v>366</v>
      </c>
      <c r="H264" s="0" t="s">
        <v>375</v>
      </c>
      <c r="I264" s="0" t="n">
        <v>6</v>
      </c>
      <c r="J264" s="0" t="n">
        <v>4</v>
      </c>
    </row>
    <row r="265" customFormat="false" ht="15.6" hidden="true" customHeight="false" outlineLevel="0" collapsed="false">
      <c r="A265" s="0" t="s">
        <v>27</v>
      </c>
      <c r="B265" s="0" t="s">
        <v>16</v>
      </c>
      <c r="C265" s="0" t="n">
        <v>4</v>
      </c>
      <c r="D265" s="0" t="str">
        <f aca="false">IF(C265=1,"Shamrock Shuffle 5k",IF(C265=2,"Red's 5 Mile",IF(C265=3,"Bedford Rotary 12k",IF(C265=4,"Nate's Race 5k",IF(C265=5,"Sandown OHD 5 Mile",IF(C265=6,"St. Charles 5k",IF(C265=7,"Granite State 10 Mile","")))))))</f>
        <v>Nate's Race 5k</v>
      </c>
      <c r="E265" s="0" t="n">
        <v>6</v>
      </c>
      <c r="F265" s="0" t="s">
        <v>472</v>
      </c>
      <c r="G265" s="0" t="s">
        <v>366</v>
      </c>
      <c r="H265" s="0" t="s">
        <v>369</v>
      </c>
      <c r="I265" s="0" t="n">
        <v>7</v>
      </c>
      <c r="J265" s="0" t="n">
        <v>4</v>
      </c>
    </row>
    <row r="266" customFormat="false" ht="15.6" hidden="true" customHeight="false" outlineLevel="0" collapsed="false">
      <c r="A266" s="0" t="s">
        <v>24</v>
      </c>
      <c r="B266" s="0" t="s">
        <v>12</v>
      </c>
      <c r="C266" s="0" t="n">
        <v>5</v>
      </c>
      <c r="D266" s="0" t="str">
        <f aca="false">IF(C266=1,"Shamrock Shuffle 5k",IF(C266=2,"Red's 5 Mile",IF(C266=3,"Bedford Rotary 12k",IF(C266=4,"Nate's Race 5k",IF(C266=5,"Sandown OHD 5 Mile",IF(C266=6,"St. Charles 5k",IF(C266=7,"Granite State 10 Mile","")))))))</f>
        <v>Sandown OHD 5 Mile</v>
      </c>
      <c r="E266" s="0" t="n">
        <v>27</v>
      </c>
      <c r="F266" s="0" t="s">
        <v>473</v>
      </c>
      <c r="G266" s="0" t="s">
        <v>366</v>
      </c>
      <c r="H266" s="0" t="s">
        <v>375</v>
      </c>
      <c r="I266" s="0" t="n">
        <v>6</v>
      </c>
      <c r="J266" s="0" t="n">
        <v>4</v>
      </c>
    </row>
    <row r="267" customFormat="false" ht="15.6" hidden="true" customHeight="false" outlineLevel="0" collapsed="false">
      <c r="A267" s="0" t="s">
        <v>26</v>
      </c>
      <c r="B267" s="0" t="s">
        <v>19</v>
      </c>
      <c r="C267" s="0" t="n">
        <v>6</v>
      </c>
      <c r="D267" s="0" t="str">
        <f aca="false">IF(C267=1,"Shamrock Shuffle 5k",IF(C267=2,"Red's 5 Mile",IF(C267=3,"Bedford Rotary 12k",IF(C267=4,"Nate's Race 5k",IF(C267=5,"Sandown OHD 5 Mile",IF(C267=6,"St. Charles 5k",IF(C267=7,"Granite State 10 Mile","")))))))</f>
        <v>St. Charles 5k</v>
      </c>
      <c r="E267" s="0" t="n">
        <v>1</v>
      </c>
      <c r="F267" s="60" t="s">
        <v>474</v>
      </c>
      <c r="G267" s="0" t="s">
        <v>366</v>
      </c>
      <c r="H267" s="0" t="s">
        <v>367</v>
      </c>
      <c r="I267" s="0" t="n">
        <v>10</v>
      </c>
      <c r="J267" s="0" t="n">
        <v>4</v>
      </c>
    </row>
    <row r="268" customFormat="false" ht="15.6" hidden="true" customHeight="false" outlineLevel="0" collapsed="false">
      <c r="A268" s="0" t="s">
        <v>36</v>
      </c>
      <c r="B268" s="0" t="s">
        <v>5</v>
      </c>
      <c r="C268" s="0" t="n">
        <v>7</v>
      </c>
      <c r="D268" s="0" t="str">
        <f aca="false">IF(C268=1,"Shamrock Shuffle 5k",IF(C268=2,"Red's 5 Mile",IF(C268=3,"Bedford Rotary 12k",IF(C268=4,"Nate's Race 5k",IF(C268=5,"Sandown OHD 5 Mile",IF(C268=6,"St. Charles 5k",IF(C268=7,"Granite State 10 Mile","")))))))</f>
        <v>Granite State 10 Mile</v>
      </c>
      <c r="E268" s="0" t="n">
        <v>7</v>
      </c>
      <c r="F268" s="0" t="s">
        <v>475</v>
      </c>
      <c r="G268" s="0" t="s">
        <v>366</v>
      </c>
      <c r="H268" s="0" t="s">
        <v>369</v>
      </c>
      <c r="I268" s="0" t="n">
        <v>8</v>
      </c>
    </row>
    <row r="269" customFormat="false" ht="15.6" hidden="true" customHeight="false" outlineLevel="0" collapsed="false">
      <c r="A269" s="0" t="s">
        <v>27</v>
      </c>
      <c r="B269" s="0" t="s">
        <v>16</v>
      </c>
      <c r="C269" s="0" t="n">
        <v>1</v>
      </c>
      <c r="D269" s="0" t="str">
        <f aca="false">IF(C269=1,"Shamrock Shuffle 5k",IF(C269=2,"Red's 5 Mile",IF(C269=3,"Bedford Rotary 12k",IF(C269=4,"Nate's Race 5k",IF(C269=5,"Sandown OHD 5 Mile",IF(C269=6,"St. Charles 5k",IF(C269=7,"Granite State 10 Mile","")))))))</f>
        <v>Shamrock Shuffle 5k</v>
      </c>
      <c r="E269" s="0" t="n">
        <v>6</v>
      </c>
      <c r="F269" s="0" t="s">
        <v>476</v>
      </c>
      <c r="G269" s="0" t="s">
        <v>366</v>
      </c>
      <c r="H269" s="0" t="s">
        <v>369</v>
      </c>
      <c r="I269" s="0" t="n">
        <v>8</v>
      </c>
      <c r="J269" s="0" t="n">
        <v>3</v>
      </c>
    </row>
    <row r="270" customFormat="false" ht="15.6" hidden="true" customHeight="false" outlineLevel="0" collapsed="false">
      <c r="A270" s="0" t="s">
        <v>477</v>
      </c>
      <c r="B270" s="0" t="s">
        <v>16</v>
      </c>
      <c r="C270" s="0" t="n">
        <v>1</v>
      </c>
      <c r="D270" s="0" t="str">
        <f aca="false">IF(C270=1,"Shamrock Shuffle 5k",IF(C270=2,"Red's 5 Mile",IF(C270=3,"Bedford Rotary 12k",IF(C270=4,"Nate's Race 5k",IF(C270=5,"Sandown OHD 5 Mile",IF(C270=6,"St. Charles 5k",IF(C270=7,"Granite State 10 Mile","")))))))</f>
        <v>Shamrock Shuffle 5k</v>
      </c>
      <c r="E270" s="0" t="n">
        <v>26</v>
      </c>
      <c r="F270" s="0" t="s">
        <v>478</v>
      </c>
      <c r="G270" s="0" t="s">
        <v>363</v>
      </c>
      <c r="H270" s="0" t="s">
        <v>364</v>
      </c>
    </row>
    <row r="271" customFormat="false" ht="15.6" hidden="true" customHeight="false" outlineLevel="0" collapsed="false">
      <c r="A271" s="0" t="s">
        <v>301</v>
      </c>
      <c r="B271" s="0" t="s">
        <v>16</v>
      </c>
      <c r="D271" s="0" t="str">
        <f aca="false">IF(C271=1,"Shamrock Shuffle 5k",IF(C271=2,"Red's 5 Mile",IF(C271=3,"Bedford Rotary 12k",IF(C271=4,"Nate's Race 5k",IF(C271=5,"Sandown OHD 5 Mile",IF(C271=6,"St. Charles 5k",IF(C271=7,"Granite State 10 Mile","")))))))</f>
        <v/>
      </c>
      <c r="G271" s="60" t="s">
        <v>363</v>
      </c>
      <c r="H271" s="0" t="s">
        <v>369</v>
      </c>
    </row>
    <row r="272" customFormat="false" ht="15.6" hidden="true" customHeight="false" outlineLevel="0" collapsed="false">
      <c r="A272" s="0" t="s">
        <v>301</v>
      </c>
      <c r="B272" s="0" t="s">
        <v>16</v>
      </c>
      <c r="D272" s="0" t="str">
        <f aca="false">IF(C272=1,"Shamrock Shuffle 5k",IF(C272=2,"Red's 5 Mile",IF(C272=3,"Bedford Rotary 12k",IF(C272=4,"Nate's Race 5k",IF(C272=5,"Sandown OHD 5 Mile",IF(C272=6,"St. Charles 5k",IF(C272=7,"Granite State 10 Mile","")))))))</f>
        <v/>
      </c>
      <c r="G272" s="60" t="s">
        <v>363</v>
      </c>
      <c r="H272" s="0" t="s">
        <v>369</v>
      </c>
    </row>
    <row r="273" customFormat="false" ht="15.6" hidden="true" customHeight="false" outlineLevel="0" collapsed="false">
      <c r="A273" s="0" t="s">
        <v>301</v>
      </c>
      <c r="B273" s="0" t="s">
        <v>16</v>
      </c>
      <c r="D273" s="0" t="str">
        <f aca="false">IF(C273=1,"Shamrock Shuffle 5k",IF(C273=2,"Red's 5 Mile",IF(C273=3,"Bedford Rotary 12k",IF(C273=4,"Nate's Race 5k",IF(C273=5,"Sandown OHD 5 Mile",IF(C273=6,"St. Charles 5k",IF(C273=7,"Granite State 10 Mile","")))))))</f>
        <v/>
      </c>
      <c r="G273" s="60" t="s">
        <v>363</v>
      </c>
      <c r="H273" s="0" t="s">
        <v>369</v>
      </c>
    </row>
    <row r="274" customFormat="false" ht="15.6" hidden="true" customHeight="false" outlineLevel="0" collapsed="false">
      <c r="A274" s="0" t="s">
        <v>301</v>
      </c>
      <c r="B274" s="0" t="s">
        <v>16</v>
      </c>
      <c r="D274" s="0" t="str">
        <f aca="false">IF(C274=1,"Shamrock Shuffle 5k",IF(C274=2,"Red's 5 Mile",IF(C274=3,"Bedford Rotary 12k",IF(C274=4,"Nate's Race 5k",IF(C274=5,"Sandown OHD 5 Mile",IF(C274=6,"St. Charles 5k",IF(C274=7,"Granite State 10 Mile","")))))))</f>
        <v/>
      </c>
      <c r="G274" s="60" t="s">
        <v>363</v>
      </c>
      <c r="H274" s="0" t="s">
        <v>369</v>
      </c>
    </row>
    <row r="275" customFormat="false" ht="15.6" hidden="true" customHeight="false" outlineLevel="0" collapsed="false">
      <c r="A275" s="0" t="s">
        <v>301</v>
      </c>
      <c r="B275" s="0" t="s">
        <v>16</v>
      </c>
      <c r="D275" s="0" t="str">
        <f aca="false">IF(C275=1,"Shamrock Shuffle 5k",IF(C275=2,"Red's 5 Mile",IF(C275=3,"Bedford Rotary 12k",IF(C275=4,"Nate's Race 5k",IF(C275=5,"Sandown OHD 5 Mile",IF(C275=6,"St. Charles 5k",IF(C275=7,"Granite State 10 Mile","")))))))</f>
        <v/>
      </c>
      <c r="G275" s="60" t="s">
        <v>363</v>
      </c>
      <c r="H275" s="0" t="s">
        <v>369</v>
      </c>
    </row>
    <row r="276" customFormat="false" ht="15.6" hidden="true" customHeight="false" outlineLevel="0" collapsed="false">
      <c r="A276" s="0" t="s">
        <v>301</v>
      </c>
      <c r="B276" s="0" t="s">
        <v>16</v>
      </c>
      <c r="D276" s="0" t="str">
        <f aca="false">IF(C276=1,"Shamrock Shuffle 5k",IF(C276=2,"Red's 5 Mile",IF(C276=3,"Bedford Rotary 12k",IF(C276=4,"Nate's Race 5k",IF(C276=5,"Sandown OHD 5 Mile",IF(C276=6,"St. Charles 5k",IF(C276=7,"Granite State 10 Mile","")))))))</f>
        <v/>
      </c>
      <c r="G276" s="60" t="s">
        <v>363</v>
      </c>
      <c r="H276" s="0" t="s">
        <v>369</v>
      </c>
    </row>
    <row r="277" customFormat="false" ht="15.6" hidden="true" customHeight="false" outlineLevel="0" collapsed="false">
      <c r="A277" s="0" t="s">
        <v>21</v>
      </c>
      <c r="B277" s="0" t="s">
        <v>9</v>
      </c>
      <c r="C277" s="0" t="n">
        <v>3</v>
      </c>
      <c r="D277" s="0" t="str">
        <f aca="false">IF(C277=1,"Shamrock Shuffle 5k",IF(C277=2,"Red's 5 Mile",IF(C277=3,"Bedford Rotary 12k",IF(C277=4,"Nate's Race 5k",IF(C277=5,"Sandown OHD 5 Mile",IF(C277=6,"St. Charles 5k",IF(C277=7,"Granite State 10 Mile","")))))))</f>
        <v>Bedford Rotary 12k</v>
      </c>
      <c r="E277" s="0" t="n">
        <v>1</v>
      </c>
      <c r="F277" s="0" t="s">
        <v>479</v>
      </c>
      <c r="G277" s="0" t="s">
        <v>366</v>
      </c>
      <c r="H277" s="0" t="s">
        <v>364</v>
      </c>
      <c r="I277" s="0" t="n">
        <v>8</v>
      </c>
      <c r="J277" s="0" t="n">
        <v>3</v>
      </c>
    </row>
    <row r="278" customFormat="false" ht="15.6" hidden="true" customHeight="false" outlineLevel="0" collapsed="false">
      <c r="A278" s="0" t="s">
        <v>24</v>
      </c>
      <c r="B278" s="0" t="s">
        <v>12</v>
      </c>
      <c r="C278" s="0" t="n">
        <v>4</v>
      </c>
      <c r="D278" s="0" t="str">
        <f aca="false">IF(C278=1,"Shamrock Shuffle 5k",IF(C278=2,"Red's 5 Mile",IF(C278=3,"Bedford Rotary 12k",IF(C278=4,"Nate's Race 5k",IF(C278=5,"Sandown OHD 5 Mile",IF(C278=6,"St. Charles 5k",IF(C278=7,"Granite State 10 Mile","")))))))</f>
        <v>Nate's Race 5k</v>
      </c>
      <c r="E278" s="0" t="n">
        <v>28</v>
      </c>
      <c r="F278" s="0" t="s">
        <v>480</v>
      </c>
      <c r="G278" s="0" t="s">
        <v>366</v>
      </c>
      <c r="H278" s="0" t="s">
        <v>375</v>
      </c>
      <c r="I278" s="0" t="n">
        <v>5</v>
      </c>
      <c r="J278" s="0" t="n">
        <v>3</v>
      </c>
    </row>
    <row r="279" customFormat="false" ht="15.6" hidden="true" customHeight="false" outlineLevel="0" collapsed="false">
      <c r="A279" s="0" t="s">
        <v>145</v>
      </c>
      <c r="B279" s="0" t="s">
        <v>12</v>
      </c>
      <c r="C279" s="0" t="n">
        <v>1</v>
      </c>
      <c r="D279" s="0" t="str">
        <f aca="false">IF(C279=1,"Shamrock Shuffle 5k",IF(C279=2,"Red's 5 Mile",IF(C279=3,"Bedford Rotary 12k",IF(C279=4,"Nate's Race 5k",IF(C279=5,"Sandown OHD 5 Mile",IF(C279=6,"St. Charles 5k",IF(C279=7,"Granite State 10 Mile","")))))))</f>
        <v>Shamrock Shuffle 5k</v>
      </c>
      <c r="E279" s="0" t="n">
        <v>31</v>
      </c>
      <c r="F279" s="0" t="s">
        <v>481</v>
      </c>
      <c r="G279" s="0" t="s">
        <v>363</v>
      </c>
      <c r="H279" s="0" t="s">
        <v>367</v>
      </c>
      <c r="I279" s="0" t="n">
        <v>6</v>
      </c>
    </row>
    <row r="280" customFormat="false" ht="15.6" hidden="true" customHeight="false" outlineLevel="0" collapsed="false">
      <c r="A280" s="0" t="s">
        <v>482</v>
      </c>
      <c r="B280" s="0" t="s">
        <v>16</v>
      </c>
      <c r="C280" s="0" t="n">
        <v>1</v>
      </c>
      <c r="D280" s="0" t="str">
        <f aca="false">IF(C280=1,"Shamrock Shuffle 5k",IF(C280=2,"Red's 5 Mile",IF(C280=3,"Bedford Rotary 12k",IF(C280=4,"Nate's Race 5k",IF(C280=5,"Sandown OHD 5 Mile",IF(C280=6,"St. Charles 5k",IF(C280=7,"Granite State 10 Mile","")))))))</f>
        <v>Shamrock Shuffle 5k</v>
      </c>
      <c r="E280" s="0" t="n">
        <v>56</v>
      </c>
      <c r="F280" s="0" t="s">
        <v>483</v>
      </c>
      <c r="G280" s="0" t="s">
        <v>363</v>
      </c>
      <c r="H280" s="0" t="s">
        <v>369</v>
      </c>
    </row>
    <row r="281" customFormat="false" ht="15.6" hidden="true" customHeight="false" outlineLevel="0" collapsed="false">
      <c r="A281" s="0" t="s">
        <v>484</v>
      </c>
      <c r="B281" s="0" t="s">
        <v>16</v>
      </c>
      <c r="C281" s="0" t="n">
        <v>1</v>
      </c>
      <c r="D281" s="0" t="str">
        <f aca="false">IF(C281=1,"Shamrock Shuffle 5k",IF(C281=2,"Red's 5 Mile",IF(C281=3,"Bedford Rotary 12k",IF(C281=4,"Nate's Race 5k",IF(C281=5,"Sandown OHD 5 Mile",IF(C281=6,"St. Charles 5k",IF(C281=7,"Granite State 10 Mile","")))))))</f>
        <v>Shamrock Shuffle 5k</v>
      </c>
      <c r="E281" s="0" t="n">
        <v>49</v>
      </c>
      <c r="F281" s="0" t="s">
        <v>485</v>
      </c>
      <c r="G281" s="0" t="s">
        <v>363</v>
      </c>
      <c r="H281" s="0" t="s">
        <v>373</v>
      </c>
    </row>
    <row r="282" customFormat="false" ht="15.6" hidden="true" customHeight="false" outlineLevel="0" collapsed="false">
      <c r="A282" s="0" t="s">
        <v>296</v>
      </c>
      <c r="B282" s="0" t="s">
        <v>16</v>
      </c>
      <c r="C282" s="0" t="n">
        <v>1</v>
      </c>
      <c r="D282" s="0" t="str">
        <f aca="false">IF(C282=1,"Shamrock Shuffle 5k",IF(C282=2,"Red's 5 Mile",IF(C282=3,"Bedford Rotary 12k",IF(C282=4,"Nate's Race 5k",IF(C282=5,"Sandown OHD 5 Mile",IF(C282=6,"St. Charles 5k",IF(C282=7,"Granite State 10 Mile","")))))))</f>
        <v>Shamrock Shuffle 5k</v>
      </c>
      <c r="E282" s="0" t="n">
        <v>4</v>
      </c>
      <c r="F282" s="0" t="s">
        <v>486</v>
      </c>
      <c r="G282" s="0" t="s">
        <v>363</v>
      </c>
      <c r="H282" s="0" t="s">
        <v>364</v>
      </c>
      <c r="I282" s="0" t="n">
        <v>8</v>
      </c>
    </row>
    <row r="283" customFormat="false" ht="15.6" hidden="true" customHeight="false" outlineLevel="0" collapsed="false">
      <c r="A283" s="0" t="s">
        <v>146</v>
      </c>
      <c r="B283" s="0" t="s">
        <v>12</v>
      </c>
      <c r="C283" s="0" t="n">
        <v>1</v>
      </c>
      <c r="D283" s="0" t="str">
        <f aca="false">IF(C283=1,"Shamrock Shuffle 5k",IF(C283=2,"Red's 5 Mile",IF(C283=3,"Bedford Rotary 12k",IF(C283=4,"Nate's Race 5k",IF(C283=5,"Sandown OHD 5 Mile",IF(C283=6,"St. Charles 5k",IF(C283=7,"Granite State 10 Mile","")))))))</f>
        <v>Shamrock Shuffle 5k</v>
      </c>
      <c r="E283" s="0" t="n">
        <v>41</v>
      </c>
      <c r="F283" s="0" t="s">
        <v>487</v>
      </c>
      <c r="G283" s="0" t="s">
        <v>363</v>
      </c>
      <c r="H283" s="0" t="s">
        <v>367</v>
      </c>
      <c r="I283" s="0" t="n">
        <v>4</v>
      </c>
    </row>
    <row r="284" customFormat="false" ht="15.6" hidden="true" customHeight="false" outlineLevel="0" collapsed="false">
      <c r="A284" s="0" t="s">
        <v>10</v>
      </c>
      <c r="B284" s="0" t="s">
        <v>9</v>
      </c>
      <c r="C284" s="0" t="n">
        <v>5</v>
      </c>
      <c r="D284" s="0" t="str">
        <f aca="false">IF(C284=1,"Shamrock Shuffle 5k",IF(C284=2,"Red's 5 Mile",IF(C284=3,"Bedford Rotary 12k",IF(C284=4,"Nate's Race 5k",IF(C284=5,"Sandown OHD 5 Mile",IF(C284=6,"St. Charles 5k",IF(C284=7,"Granite State 10 Mile","")))))))</f>
        <v>Sandown OHD 5 Mile</v>
      </c>
      <c r="E284" s="0" t="n">
        <v>21</v>
      </c>
      <c r="F284" s="0" t="s">
        <v>488</v>
      </c>
      <c r="G284" s="0" t="s">
        <v>366</v>
      </c>
      <c r="H284" s="0" t="s">
        <v>375</v>
      </c>
      <c r="I284" s="0" t="n">
        <v>7</v>
      </c>
      <c r="J284" s="0" t="n">
        <v>3</v>
      </c>
    </row>
    <row r="285" customFormat="false" ht="15.6" hidden="true" customHeight="false" outlineLevel="0" collapsed="false">
      <c r="A285" s="0" t="s">
        <v>218</v>
      </c>
      <c r="B285" s="0" t="s">
        <v>5</v>
      </c>
      <c r="D285" s="0" t="str">
        <f aca="false">IF(C285=1,"Shamrock Shuffle 5k",IF(C285=2,"Red's 5 Mile",IF(C285=3,"Bedford Rotary 12k",IF(C285=4,"Nate's Race 5k",IF(C285=5,"Sandown OHD 5 Mile",IF(C285=6,"St. Charles 5k",IF(C285=7,"Granite State 10 Mile","")))))))</f>
        <v/>
      </c>
      <c r="G285" s="0" t="s">
        <v>363</v>
      </c>
      <c r="H285" s="0" t="s">
        <v>369</v>
      </c>
    </row>
    <row r="286" customFormat="false" ht="15.6" hidden="true" customHeight="false" outlineLevel="0" collapsed="false">
      <c r="A286" s="0" t="s">
        <v>489</v>
      </c>
      <c r="B286" s="0" t="s">
        <v>16</v>
      </c>
      <c r="C286" s="0" t="n">
        <v>1</v>
      </c>
      <c r="D286" s="0" t="str">
        <f aca="false">IF(C286=1,"Shamrock Shuffle 5k",IF(C286=2,"Red's 5 Mile",IF(C286=3,"Bedford Rotary 12k",IF(C286=4,"Nate's Race 5k",IF(C286=5,"Sandown OHD 5 Mile",IF(C286=6,"St. Charles 5k",IF(C286=7,"Granite State 10 Mile","")))))))</f>
        <v>Shamrock Shuffle 5k</v>
      </c>
      <c r="E286" s="0" t="n">
        <v>22</v>
      </c>
      <c r="F286" s="0" t="s">
        <v>490</v>
      </c>
      <c r="G286" s="0" t="s">
        <v>363</v>
      </c>
      <c r="H286" s="0" t="s">
        <v>367</v>
      </c>
    </row>
    <row r="287" customFormat="false" ht="15.6" hidden="true" customHeight="false" outlineLevel="0" collapsed="false">
      <c r="A287" s="0" t="s">
        <v>36</v>
      </c>
      <c r="B287" s="0" t="s">
        <v>5</v>
      </c>
      <c r="C287" s="0" t="n">
        <v>6</v>
      </c>
      <c r="D287" s="0" t="str">
        <f aca="false">IF(C287=1,"Shamrock Shuffle 5k",IF(C287=2,"Red's 5 Mile",IF(C287=3,"Bedford Rotary 12k",IF(C287=4,"Nate's Race 5k",IF(C287=5,"Sandown OHD 5 Mile",IF(C287=6,"St. Charles 5k",IF(C287=7,"Granite State 10 Mile","")))))))</f>
        <v>St. Charles 5k</v>
      </c>
      <c r="E287" s="0" t="n">
        <v>5</v>
      </c>
      <c r="F287" s="60" t="s">
        <v>491</v>
      </c>
      <c r="G287" s="0" t="s">
        <v>366</v>
      </c>
      <c r="H287" s="0" t="s">
        <v>369</v>
      </c>
      <c r="I287" s="0" t="n">
        <v>8</v>
      </c>
      <c r="J287" s="0" t="n">
        <v>3</v>
      </c>
    </row>
    <row r="288" customFormat="false" ht="15.6" hidden="false" customHeight="false" outlineLevel="0" collapsed="false">
      <c r="A288" s="0" t="s">
        <v>173</v>
      </c>
      <c r="B288" s="0" t="s">
        <v>5</v>
      </c>
      <c r="C288" s="0" t="n">
        <v>7</v>
      </c>
      <c r="D288" s="0" t="str">
        <f aca="false">IF(C288=1,"Shamrock Shuffle 5k",IF(C288=2,"Red's 5 Mile",IF(C288=3,"Bedford Rotary 12k",IF(C288=4,"Nate's Race 5k",IF(C288=5,"Sandown OHD 5 Mile",IF(C288=6,"St. Charles 5k",IF(C288=7,"Granite State 10 Mile","")))))))</f>
        <v>Granite State 10 Mile</v>
      </c>
      <c r="E288" s="0" t="n">
        <v>8</v>
      </c>
      <c r="F288" s="0" t="s">
        <v>492</v>
      </c>
      <c r="G288" s="0" t="s">
        <v>366</v>
      </c>
      <c r="H288" s="0" t="s">
        <v>367</v>
      </c>
      <c r="I288" s="0" t="n">
        <v>6</v>
      </c>
    </row>
    <row r="289" customFormat="false" ht="15.6" hidden="true" customHeight="false" outlineLevel="0" collapsed="false">
      <c r="A289" s="0" t="s">
        <v>6</v>
      </c>
      <c r="B289" s="0" t="s">
        <v>5</v>
      </c>
      <c r="C289" s="0" t="n">
        <v>1</v>
      </c>
      <c r="D289" s="0" t="str">
        <f aca="false">IF(C289=1,"Shamrock Shuffle 5k",IF(C289=2,"Red's 5 Mile",IF(C289=3,"Bedford Rotary 12k",IF(C289=4,"Nate's Race 5k",IF(C289=5,"Sandown OHD 5 Mile",IF(C289=6,"St. Charles 5k",IF(C289=7,"Granite State 10 Mile","")))))))</f>
        <v>Shamrock Shuffle 5k</v>
      </c>
      <c r="E289" s="0" t="n">
        <v>29</v>
      </c>
      <c r="F289" s="0" t="s">
        <v>493</v>
      </c>
      <c r="G289" s="0" t="s">
        <v>366</v>
      </c>
      <c r="H289" s="0" t="s">
        <v>375</v>
      </c>
      <c r="I289" s="0" t="n">
        <v>9</v>
      </c>
      <c r="J289" s="0" t="n">
        <v>2</v>
      </c>
    </row>
    <row r="290" customFormat="false" ht="15.6" hidden="true" customHeight="false" outlineLevel="0" collapsed="false">
      <c r="A290" s="0" t="s">
        <v>494</v>
      </c>
      <c r="B290" s="0" t="s">
        <v>16</v>
      </c>
      <c r="C290" s="0" t="n">
        <v>1</v>
      </c>
      <c r="D290" s="0" t="str">
        <f aca="false">IF(C290=1,"Shamrock Shuffle 5k",IF(C290=2,"Red's 5 Mile",IF(C290=3,"Bedford Rotary 12k",IF(C290=4,"Nate's Race 5k",IF(C290=5,"Sandown OHD 5 Mile",IF(C290=6,"St. Charles 5k",IF(C290=7,"Granite State 10 Mile","")))))))</f>
        <v>Shamrock Shuffle 5k</v>
      </c>
      <c r="E290" s="0" t="n">
        <v>28</v>
      </c>
      <c r="F290" s="0" t="s">
        <v>495</v>
      </c>
      <c r="G290" s="0" t="s">
        <v>363</v>
      </c>
      <c r="H290" s="0" t="s">
        <v>367</v>
      </c>
    </row>
    <row r="291" customFormat="false" ht="15.6" hidden="true" customHeight="false" outlineLevel="0" collapsed="false">
      <c r="A291" s="0" t="s">
        <v>38</v>
      </c>
      <c r="B291" s="0" t="s">
        <v>5</v>
      </c>
      <c r="C291" s="0" t="n">
        <v>2</v>
      </c>
      <c r="D291" s="0" t="str">
        <f aca="false">IF(C291=1,"Shamrock Shuffle 5k",IF(C291=2,"Red's 5 Mile",IF(C291=3,"Bedford Rotary 12k",IF(C291=4,"Nate's Race 5k",IF(C291=5,"Sandown OHD 5 Mile",IF(C291=6,"St. Charles 5k",IF(C291=7,"Granite State 10 Mile","")))))))</f>
        <v>Red's 5 Mile</v>
      </c>
      <c r="E291" s="0" t="n">
        <v>16</v>
      </c>
      <c r="F291" s="0" t="s">
        <v>496</v>
      </c>
      <c r="G291" s="0" t="s">
        <v>366</v>
      </c>
      <c r="H291" s="0" t="s">
        <v>369</v>
      </c>
      <c r="I291" s="0" t="n">
        <v>5</v>
      </c>
      <c r="J291" s="0" t="n">
        <v>2</v>
      </c>
    </row>
    <row r="292" customFormat="false" ht="15.6" hidden="true" customHeight="false" outlineLevel="0" collapsed="false">
      <c r="A292" s="0" t="s">
        <v>230</v>
      </c>
      <c r="B292" s="0" t="s">
        <v>5</v>
      </c>
      <c r="C292" s="0" t="n">
        <v>1</v>
      </c>
      <c r="D292" s="0" t="str">
        <f aca="false">IF(C292=1,"Shamrock Shuffle 5k",IF(C292=2,"Red's 5 Mile",IF(C292=3,"Bedford Rotary 12k",IF(C292=4,"Nate's Race 5k",IF(C292=5,"Sandown OHD 5 Mile",IF(C292=6,"St. Charles 5k",IF(C292=7,"Granite State 10 Mile","")))))))</f>
        <v>Shamrock Shuffle 5k</v>
      </c>
      <c r="E292" s="0" t="n">
        <v>58</v>
      </c>
      <c r="F292" s="0" t="s">
        <v>497</v>
      </c>
      <c r="G292" s="0" t="s">
        <v>363</v>
      </c>
      <c r="H292" s="0" t="s">
        <v>435</v>
      </c>
      <c r="I292" s="0" t="n">
        <v>3</v>
      </c>
    </row>
    <row r="293" customFormat="false" ht="15.6" hidden="true" customHeight="false" outlineLevel="0" collapsed="false">
      <c r="A293" s="0" t="s">
        <v>180</v>
      </c>
      <c r="B293" s="0" t="s">
        <v>5</v>
      </c>
      <c r="D293" s="0" t="str">
        <f aca="false">IF(C293=1,"Shamrock Shuffle 5k",IF(C293=2,"Red's 5 Mile",IF(C293=3,"Bedford Rotary 12k",IF(C293=4,"Nate's Race 5k",IF(C293=5,"Sandown OHD 5 Mile",IF(C293=6,"St. Charles 5k",IF(C293=7,"Granite State 10 Mile","")))))))</f>
        <v/>
      </c>
      <c r="G293" s="0" t="s">
        <v>366</v>
      </c>
      <c r="H293" s="0" t="s">
        <v>367</v>
      </c>
    </row>
    <row r="294" customFormat="false" ht="15.6" hidden="true" customHeight="false" outlineLevel="0" collapsed="false">
      <c r="A294" s="0" t="s">
        <v>180</v>
      </c>
      <c r="B294" s="0" t="s">
        <v>5</v>
      </c>
      <c r="D294" s="0" t="str">
        <f aca="false">IF(C294=1,"Shamrock Shuffle 5k",IF(C294=2,"Red's 5 Mile",IF(C294=3,"Bedford Rotary 12k",IF(C294=4,"Nate's Race 5k",IF(C294=5,"Sandown OHD 5 Mile",IF(C294=6,"St. Charles 5k",IF(C294=7,"Granite State 10 Mile","")))))))</f>
        <v/>
      </c>
      <c r="G294" s="0" t="s">
        <v>366</v>
      </c>
      <c r="H294" s="0" t="s">
        <v>367</v>
      </c>
    </row>
    <row r="295" customFormat="false" ht="15.6" hidden="true" customHeight="false" outlineLevel="0" collapsed="false">
      <c r="A295" s="0" t="s">
        <v>180</v>
      </c>
      <c r="B295" s="0" t="s">
        <v>5</v>
      </c>
      <c r="D295" s="0" t="str">
        <f aca="false">IF(C295=1,"Shamrock Shuffle 5k",IF(C295=2,"Red's 5 Mile",IF(C295=3,"Bedford Rotary 12k",IF(C295=4,"Nate's Race 5k",IF(C295=5,"Sandown OHD 5 Mile",IF(C295=6,"St. Charles 5k",IF(C295=7,"Granite State 10 Mile","")))))))</f>
        <v/>
      </c>
      <c r="G295" s="0" t="s">
        <v>366</v>
      </c>
      <c r="H295" s="0" t="s">
        <v>367</v>
      </c>
    </row>
    <row r="296" customFormat="false" ht="15.6" hidden="true" customHeight="false" outlineLevel="0" collapsed="false">
      <c r="A296" s="0" t="s">
        <v>180</v>
      </c>
      <c r="B296" s="0" t="s">
        <v>5</v>
      </c>
      <c r="D296" s="0" t="str">
        <f aca="false">IF(C296=1,"Shamrock Shuffle 5k",IF(C296=2,"Red's 5 Mile",IF(C296=3,"Bedford Rotary 12k",IF(C296=4,"Nate's Race 5k",IF(C296=5,"Sandown OHD 5 Mile",IF(C296=6,"St. Charles 5k",IF(C296=7,"Granite State 10 Mile","")))))))</f>
        <v/>
      </c>
      <c r="G296" s="0" t="s">
        <v>366</v>
      </c>
      <c r="H296" s="0" t="s">
        <v>367</v>
      </c>
    </row>
    <row r="297" customFormat="false" ht="15.6" hidden="true" customHeight="false" outlineLevel="0" collapsed="false">
      <c r="A297" s="0" t="s">
        <v>180</v>
      </c>
      <c r="B297" s="0" t="s">
        <v>5</v>
      </c>
      <c r="D297" s="0" t="str">
        <f aca="false">IF(C297=1,"Shamrock Shuffle 5k",IF(C297=2,"Red's 5 Mile",IF(C297=3,"Bedford Rotary 12k",IF(C297=4,"Nate's Race 5k",IF(C297=5,"Sandown OHD 5 Mile",IF(C297=6,"St. Charles 5k",IF(C297=7,"Granite State 10 Mile","")))))))</f>
        <v/>
      </c>
      <c r="G297" s="0" t="s">
        <v>366</v>
      </c>
      <c r="H297" s="0" t="s">
        <v>367</v>
      </c>
    </row>
    <row r="298" customFormat="false" ht="15.6" hidden="true" customHeight="false" outlineLevel="0" collapsed="false">
      <c r="A298" s="0" t="s">
        <v>17</v>
      </c>
      <c r="B298" s="0" t="s">
        <v>12</v>
      </c>
      <c r="C298" s="0" t="n">
        <v>3</v>
      </c>
      <c r="D298" s="0" t="str">
        <f aca="false">IF(C298=1,"Shamrock Shuffle 5k",IF(C298=2,"Red's 5 Mile",IF(C298=3,"Bedford Rotary 12k",IF(C298=4,"Nate's Race 5k",IF(C298=5,"Sandown OHD 5 Mile",IF(C298=6,"St. Charles 5k",IF(C298=7,"Granite State 10 Mile","")))))))</f>
        <v>Bedford Rotary 12k</v>
      </c>
      <c r="E298" s="0" t="n">
        <v>19</v>
      </c>
      <c r="F298" s="0" t="s">
        <v>498</v>
      </c>
      <c r="G298" s="0" t="s">
        <v>366</v>
      </c>
      <c r="H298" s="0" t="s">
        <v>373</v>
      </c>
      <c r="I298" s="0" t="n">
        <v>8</v>
      </c>
      <c r="J298" s="0" t="n">
        <v>2</v>
      </c>
    </row>
    <row r="299" customFormat="false" ht="15.6" hidden="true" customHeight="false" outlineLevel="0" collapsed="false">
      <c r="A299" s="0" t="s">
        <v>499</v>
      </c>
      <c r="B299" s="0" t="s">
        <v>16</v>
      </c>
      <c r="C299" s="0" t="n">
        <v>1</v>
      </c>
      <c r="D299" s="0" t="str">
        <f aca="false">IF(C299=1,"Shamrock Shuffle 5k",IF(C299=2,"Red's 5 Mile",IF(C299=3,"Bedford Rotary 12k",IF(C299=4,"Nate's Race 5k",IF(C299=5,"Sandown OHD 5 Mile",IF(C299=6,"St. Charles 5k",IF(C299=7,"Granite State 10 Mile","")))))))</f>
        <v>Shamrock Shuffle 5k</v>
      </c>
      <c r="E299" s="0" t="n">
        <v>33</v>
      </c>
      <c r="F299" s="0" t="s">
        <v>500</v>
      </c>
      <c r="G299" s="0" t="s">
        <v>363</v>
      </c>
      <c r="H299" s="0" t="s">
        <v>373</v>
      </c>
      <c r="I299" s="0" t="n">
        <v>7</v>
      </c>
    </row>
    <row r="300" customFormat="false" ht="15.6" hidden="true" customHeight="false" outlineLevel="0" collapsed="false">
      <c r="A300" s="0" t="s">
        <v>501</v>
      </c>
      <c r="B300" s="0" t="s">
        <v>16</v>
      </c>
      <c r="C300" s="0" t="n">
        <v>1</v>
      </c>
      <c r="D300" s="0" t="str">
        <f aca="false">IF(C300=1,"Shamrock Shuffle 5k",IF(C300=2,"Red's 5 Mile",IF(C300=3,"Bedford Rotary 12k",IF(C300=4,"Nate's Race 5k",IF(C300=5,"Sandown OHD 5 Mile",IF(C300=6,"St. Charles 5k",IF(C300=7,"Granite State 10 Mile","")))))))</f>
        <v>Shamrock Shuffle 5k</v>
      </c>
      <c r="E300" s="0" t="n">
        <v>54</v>
      </c>
      <c r="F300" s="0" t="s">
        <v>502</v>
      </c>
      <c r="G300" s="0" t="s">
        <v>363</v>
      </c>
      <c r="H300" s="0" t="s">
        <v>369</v>
      </c>
    </row>
    <row r="301" customFormat="false" ht="15.6" hidden="true" customHeight="false" outlineLevel="0" collapsed="false">
      <c r="A301" s="0" t="s">
        <v>503</v>
      </c>
      <c r="B301" s="0" t="s">
        <v>5</v>
      </c>
      <c r="C301" s="0" t="n">
        <v>1</v>
      </c>
      <c r="D301" s="0" t="str">
        <f aca="false">IF(C301=1,"Shamrock Shuffle 5k",IF(C301=2,"Red's 5 Mile",IF(C301=3,"Bedford Rotary 12k",IF(C301=4,"Nate's Race 5k",IF(C301=5,"Sandown OHD 5 Mile",IF(C301=6,"St. Charles 5k",IF(C301=7,"Granite State 10 Mile","")))))))</f>
        <v>Shamrock Shuffle 5k</v>
      </c>
      <c r="E301" s="0" t="n">
        <v>59</v>
      </c>
      <c r="F301" s="0" t="s">
        <v>504</v>
      </c>
      <c r="G301" s="0" t="s">
        <v>363</v>
      </c>
      <c r="H301" s="0" t="s">
        <v>364</v>
      </c>
    </row>
    <row r="302" customFormat="false" ht="15.6" hidden="true" customHeight="false" outlineLevel="0" collapsed="false">
      <c r="A302" s="0" t="s">
        <v>37</v>
      </c>
      <c r="B302" s="0" t="s">
        <v>12</v>
      </c>
      <c r="C302" s="0" t="n">
        <v>4</v>
      </c>
      <c r="D302" s="0" t="str">
        <f aca="false">IF(C302=1,"Shamrock Shuffle 5k",IF(C302=2,"Red's 5 Mile",IF(C302=3,"Bedford Rotary 12k",IF(C302=4,"Nate's Race 5k",IF(C302=5,"Sandown OHD 5 Mile",IF(C302=6,"St. Charles 5k",IF(C302=7,"Granite State 10 Mile","")))))))</f>
        <v>Nate's Race 5k</v>
      </c>
      <c r="E302" s="0" t="n">
        <v>1</v>
      </c>
      <c r="F302" s="0" t="s">
        <v>505</v>
      </c>
      <c r="G302" s="0" t="s">
        <v>366</v>
      </c>
      <c r="H302" s="0" t="s">
        <v>367</v>
      </c>
      <c r="I302" s="0" t="n">
        <v>8</v>
      </c>
      <c r="J302" s="0" t="n">
        <v>2</v>
      </c>
    </row>
    <row r="303" customFormat="false" ht="15.6" hidden="true" customHeight="false" outlineLevel="0" collapsed="false">
      <c r="A303" s="0" t="s">
        <v>183</v>
      </c>
      <c r="B303" s="0" t="s">
        <v>5</v>
      </c>
      <c r="D303" s="0" t="str">
        <f aca="false">IF(C303=1,"Shamrock Shuffle 5k",IF(C303=2,"Red's 5 Mile",IF(C303=3,"Bedford Rotary 12k",IF(C303=4,"Nate's Race 5k",IF(C303=5,"Sandown OHD 5 Mile",IF(C303=6,"St. Charles 5k",IF(C303=7,"Granite State 10 Mile","")))))))</f>
        <v/>
      </c>
      <c r="G303" s="0" t="s">
        <v>366</v>
      </c>
      <c r="H303" s="0" t="s">
        <v>369</v>
      </c>
    </row>
    <row r="304" customFormat="false" ht="15.6" hidden="true" customHeight="false" outlineLevel="0" collapsed="false">
      <c r="A304" s="0" t="s">
        <v>183</v>
      </c>
      <c r="B304" s="0" t="s">
        <v>5</v>
      </c>
      <c r="D304" s="0" t="str">
        <f aca="false">IF(C304=1,"Shamrock Shuffle 5k",IF(C304=2,"Red's 5 Mile",IF(C304=3,"Bedford Rotary 12k",IF(C304=4,"Nate's Race 5k",IF(C304=5,"Sandown OHD 5 Mile",IF(C304=6,"St. Charles 5k",IF(C304=7,"Granite State 10 Mile","")))))))</f>
        <v/>
      </c>
      <c r="G304" s="0" t="s">
        <v>366</v>
      </c>
      <c r="H304" s="0" t="s">
        <v>369</v>
      </c>
    </row>
    <row r="305" customFormat="false" ht="15.6" hidden="true" customHeight="false" outlineLevel="0" collapsed="false">
      <c r="A305" s="0" t="s">
        <v>183</v>
      </c>
      <c r="B305" s="0" t="s">
        <v>5</v>
      </c>
      <c r="D305" s="0" t="str">
        <f aca="false">IF(C305=1,"Shamrock Shuffle 5k",IF(C305=2,"Red's 5 Mile",IF(C305=3,"Bedford Rotary 12k",IF(C305=4,"Nate's Race 5k",IF(C305=5,"Sandown OHD 5 Mile",IF(C305=6,"St. Charles 5k",IF(C305=7,"Granite State 10 Mile","")))))))</f>
        <v/>
      </c>
      <c r="G305" s="0" t="s">
        <v>366</v>
      </c>
      <c r="H305" s="0" t="s">
        <v>369</v>
      </c>
    </row>
    <row r="306" customFormat="false" ht="15.6" hidden="true" customHeight="false" outlineLevel="0" collapsed="false">
      <c r="A306" s="0" t="s">
        <v>506</v>
      </c>
      <c r="B306" s="0" t="s">
        <v>16</v>
      </c>
      <c r="C306" s="0" t="n">
        <v>1</v>
      </c>
      <c r="D306" s="0" t="str">
        <f aca="false">IF(C306=1,"Shamrock Shuffle 5k",IF(C306=2,"Red's 5 Mile",IF(C306=3,"Bedford Rotary 12k",IF(C306=4,"Nate's Race 5k",IF(C306=5,"Sandown OHD 5 Mile",IF(C306=6,"St. Charles 5k",IF(C306=7,"Granite State 10 Mile","")))))))</f>
        <v>Shamrock Shuffle 5k</v>
      </c>
      <c r="E306" s="0" t="n">
        <v>19</v>
      </c>
      <c r="F306" s="0" t="s">
        <v>507</v>
      </c>
      <c r="G306" s="0" t="s">
        <v>363</v>
      </c>
      <c r="H306" s="0" t="s">
        <v>367</v>
      </c>
    </row>
    <row r="307" customFormat="false" ht="15.6" hidden="true" customHeight="false" outlineLevel="0" collapsed="false">
      <c r="A307" s="0" t="s">
        <v>183</v>
      </c>
      <c r="B307" s="0" t="s">
        <v>5</v>
      </c>
      <c r="D307" s="0" t="str">
        <f aca="false">IF(C307=1,"Shamrock Shuffle 5k",IF(C307=2,"Red's 5 Mile",IF(C307=3,"Bedford Rotary 12k",IF(C307=4,"Nate's Race 5k",IF(C307=5,"Sandown OHD 5 Mile",IF(C307=6,"St. Charles 5k",IF(C307=7,"Granite State 10 Mile","")))))))</f>
        <v/>
      </c>
      <c r="G307" s="0" t="s">
        <v>366</v>
      </c>
      <c r="H307" s="0" t="s">
        <v>369</v>
      </c>
    </row>
    <row r="308" customFormat="false" ht="15.6" hidden="true" customHeight="false" outlineLevel="0" collapsed="false">
      <c r="A308" s="0" t="s">
        <v>183</v>
      </c>
      <c r="B308" s="0" t="s">
        <v>5</v>
      </c>
      <c r="D308" s="0" t="str">
        <f aca="false">IF(C308=1,"Shamrock Shuffle 5k",IF(C308=2,"Red's 5 Mile",IF(C308=3,"Bedford Rotary 12k",IF(C308=4,"Nate's Race 5k",IF(C308=5,"Sandown OHD 5 Mile",IF(C308=6,"St. Charles 5k",IF(C308=7,"Granite State 10 Mile","")))))))</f>
        <v/>
      </c>
      <c r="G308" s="0" t="s">
        <v>366</v>
      </c>
      <c r="H308" s="0" t="s">
        <v>369</v>
      </c>
    </row>
    <row r="309" customFormat="false" ht="15.6" hidden="true" customHeight="false" outlineLevel="0" collapsed="false">
      <c r="A309" s="0" t="s">
        <v>17</v>
      </c>
      <c r="B309" s="0" t="s">
        <v>12</v>
      </c>
      <c r="C309" s="0" t="n">
        <v>5</v>
      </c>
      <c r="D309" s="0" t="str">
        <f aca="false">IF(C309=1,"Shamrock Shuffle 5k",IF(C309=2,"Red's 5 Mile",IF(C309=3,"Bedford Rotary 12k",IF(C309=4,"Nate's Race 5k",IF(C309=5,"Sandown OHD 5 Mile",IF(C309=6,"St. Charles 5k",IF(C309=7,"Granite State 10 Mile","")))))))</f>
        <v>Sandown OHD 5 Mile</v>
      </c>
      <c r="E309" s="0" t="n">
        <v>22</v>
      </c>
      <c r="F309" s="0" t="s">
        <v>508</v>
      </c>
      <c r="G309" s="0" t="s">
        <v>366</v>
      </c>
      <c r="H309" s="0" t="s">
        <v>373</v>
      </c>
      <c r="I309" s="0" t="n">
        <v>7</v>
      </c>
      <c r="J309" s="0" t="n">
        <v>2</v>
      </c>
    </row>
    <row r="310" customFormat="false" ht="15.6" hidden="true" customHeight="false" outlineLevel="0" collapsed="false">
      <c r="A310" s="0" t="s">
        <v>10</v>
      </c>
      <c r="B310" s="0" t="s">
        <v>9</v>
      </c>
      <c r="C310" s="0" t="n">
        <v>6</v>
      </c>
      <c r="D310" s="0" t="str">
        <f aca="false">IF(C310=1,"Shamrock Shuffle 5k",IF(C310=2,"Red's 5 Mile",IF(C310=3,"Bedford Rotary 12k",IF(C310=4,"Nate's Race 5k",IF(C310=5,"Sandown OHD 5 Mile",IF(C310=6,"St. Charles 5k",IF(C310=7,"Granite State 10 Mile","")))))))</f>
        <v>St. Charles 5k</v>
      </c>
      <c r="E310" s="0" t="n">
        <v>28</v>
      </c>
      <c r="F310" s="60" t="s">
        <v>509</v>
      </c>
      <c r="G310" s="0" t="s">
        <v>366</v>
      </c>
      <c r="H310" s="0" t="s">
        <v>375</v>
      </c>
      <c r="I310" s="0" t="n">
        <v>9</v>
      </c>
      <c r="J310" s="0" t="n">
        <v>2</v>
      </c>
    </row>
    <row r="311" customFormat="false" ht="15.6" hidden="true" customHeight="false" outlineLevel="0" collapsed="false">
      <c r="A311" s="0" t="s">
        <v>306</v>
      </c>
      <c r="B311" s="0" t="s">
        <v>16</v>
      </c>
      <c r="C311" s="0" t="n">
        <v>1</v>
      </c>
      <c r="D311" s="0" t="str">
        <f aca="false">IF(C311=1,"Shamrock Shuffle 5k",IF(C311=2,"Red's 5 Mile",IF(C311=3,"Bedford Rotary 12k",IF(C311=4,"Nate's Race 5k",IF(C311=5,"Sandown OHD 5 Mile",IF(C311=6,"St. Charles 5k",IF(C311=7,"Granite State 10 Mile","")))))))</f>
        <v>Shamrock Shuffle 5k</v>
      </c>
      <c r="E311" s="0" t="n">
        <v>36</v>
      </c>
      <c r="F311" s="0" t="s">
        <v>510</v>
      </c>
      <c r="G311" s="0" t="s">
        <v>363</v>
      </c>
      <c r="H311" s="0" t="s">
        <v>373</v>
      </c>
      <c r="I311" s="0" t="n">
        <v>5</v>
      </c>
    </row>
    <row r="312" customFormat="false" ht="15.6" hidden="true" customHeight="false" outlineLevel="0" collapsed="false">
      <c r="A312" s="0" t="s">
        <v>112</v>
      </c>
      <c r="B312" s="0" t="s">
        <v>12</v>
      </c>
      <c r="C312" s="0" t="n">
        <v>7</v>
      </c>
      <c r="D312" s="0" t="str">
        <f aca="false">IF(C312=1,"Shamrock Shuffle 5k",IF(C312=2,"Red's 5 Mile",IF(C312=3,"Bedford Rotary 12k",IF(C312=4,"Nate's Race 5k",IF(C312=5,"Sandown OHD 5 Mile",IF(C312=6,"St. Charles 5k",IF(C312=7,"Granite State 10 Mile","")))))))</f>
        <v>Granite State 10 Mile</v>
      </c>
      <c r="E312" s="0" t="n">
        <v>9</v>
      </c>
      <c r="F312" s="0" t="s">
        <v>511</v>
      </c>
      <c r="G312" s="0" t="s">
        <v>366</v>
      </c>
      <c r="H312" s="0" t="s">
        <v>364</v>
      </c>
      <c r="I312" s="0" t="n">
        <v>5</v>
      </c>
    </row>
    <row r="313" customFormat="false" ht="15.6" hidden="true" customHeight="false" outlineLevel="0" collapsed="false">
      <c r="A313" s="0" t="s">
        <v>41</v>
      </c>
      <c r="B313" s="0" t="s">
        <v>16</v>
      </c>
      <c r="C313" s="0" t="n">
        <v>1</v>
      </c>
      <c r="D313" s="0" t="str">
        <f aca="false">IF(C313=1,"Shamrock Shuffle 5k",IF(C313=2,"Red's 5 Mile",IF(C313=3,"Bedford Rotary 12k",IF(C313=4,"Nate's Race 5k",IF(C313=5,"Sandown OHD 5 Mile",IF(C313=6,"St. Charles 5k",IF(C313=7,"Granite State 10 Mile","")))))))</f>
        <v>Shamrock Shuffle 5k</v>
      </c>
      <c r="E313" s="0" t="n">
        <v>5</v>
      </c>
      <c r="F313" s="0" t="s">
        <v>512</v>
      </c>
      <c r="G313" s="0" t="s">
        <v>366</v>
      </c>
      <c r="H313" s="0" t="s">
        <v>367</v>
      </c>
      <c r="I313" s="0" t="n">
        <v>9</v>
      </c>
      <c r="J313" s="0" t="n">
        <v>1</v>
      </c>
    </row>
    <row r="314" customFormat="false" ht="15.6" hidden="true" customHeight="false" outlineLevel="0" collapsed="false">
      <c r="A314" s="0" t="s">
        <v>21</v>
      </c>
      <c r="B314" s="0" t="s">
        <v>9</v>
      </c>
      <c r="C314" s="0" t="n">
        <v>2</v>
      </c>
      <c r="D314" s="0" t="str">
        <f aca="false">IF(C314=1,"Shamrock Shuffle 5k",IF(C314=2,"Red's 5 Mile",IF(C314=3,"Bedford Rotary 12k",IF(C314=4,"Nate's Race 5k",IF(C314=5,"Sandown OHD 5 Mile",IF(C314=6,"St. Charles 5k",IF(C314=7,"Granite State 10 Mile","")))))))</f>
        <v>Red's 5 Mile</v>
      </c>
      <c r="E314" s="0" t="n">
        <v>2</v>
      </c>
      <c r="F314" s="0" t="s">
        <v>513</v>
      </c>
      <c r="G314" s="0" t="s">
        <v>366</v>
      </c>
      <c r="H314" s="0" t="s">
        <v>364</v>
      </c>
      <c r="I314" s="0" t="n">
        <v>10</v>
      </c>
      <c r="J314" s="0" t="n">
        <v>3</v>
      </c>
    </row>
    <row r="315" customFormat="false" ht="15.6" hidden="true" customHeight="false" outlineLevel="0" collapsed="false">
      <c r="A315" s="0" t="s">
        <v>10</v>
      </c>
      <c r="B315" s="0" t="s">
        <v>9</v>
      </c>
      <c r="C315" s="0" t="n">
        <v>2</v>
      </c>
      <c r="D315" s="0" t="str">
        <f aca="false">IF(C315=1,"Shamrock Shuffle 5k",IF(C315=2,"Red's 5 Mile",IF(C315=3,"Bedford Rotary 12k",IF(C315=4,"Nate's Race 5k",IF(C315=5,"Sandown OHD 5 Mile",IF(C315=6,"St. Charles 5k",IF(C315=7,"Granite State 10 Mile","")))))))</f>
        <v>Red's 5 Mile</v>
      </c>
      <c r="E315" s="0" t="n">
        <v>30</v>
      </c>
      <c r="F315" s="0" t="s">
        <v>514</v>
      </c>
      <c r="G315" s="0" t="s">
        <v>366</v>
      </c>
      <c r="H315" s="0" t="s">
        <v>375</v>
      </c>
      <c r="I315" s="0" t="n">
        <v>10</v>
      </c>
      <c r="J315" s="0" t="n">
        <v>1</v>
      </c>
    </row>
    <row r="316" customFormat="false" ht="15.6" hidden="true" customHeight="false" outlineLevel="0" collapsed="false">
      <c r="A316" s="0" t="s">
        <v>35</v>
      </c>
      <c r="B316" s="0" t="s">
        <v>16</v>
      </c>
      <c r="C316" s="0" t="n">
        <v>3</v>
      </c>
      <c r="D316" s="0" t="str">
        <f aca="false">IF(C316=1,"Shamrock Shuffle 5k",IF(C316=2,"Red's 5 Mile",IF(C316=3,"Bedford Rotary 12k",IF(C316=4,"Nate's Race 5k",IF(C316=5,"Sandown OHD 5 Mile",IF(C316=6,"St. Charles 5k",IF(C316=7,"Granite State 10 Mile","")))))))</f>
        <v>Bedford Rotary 12k</v>
      </c>
      <c r="E316" s="0" t="n">
        <v>33</v>
      </c>
      <c r="F316" s="0" t="s">
        <v>515</v>
      </c>
      <c r="G316" s="0" t="s">
        <v>366</v>
      </c>
      <c r="H316" s="0" t="s">
        <v>375</v>
      </c>
      <c r="I316" s="0" t="n">
        <v>9</v>
      </c>
      <c r="J316" s="0" t="n">
        <v>1</v>
      </c>
    </row>
    <row r="317" customFormat="false" ht="15.6" hidden="true" customHeight="false" outlineLevel="0" collapsed="false">
      <c r="A317" s="0" t="s">
        <v>178</v>
      </c>
      <c r="B317" s="0" t="s">
        <v>5</v>
      </c>
      <c r="D317" s="0" t="str">
        <f aca="false">IF(C317=1,"Shamrock Shuffle 5k",IF(C317=2,"Red's 5 Mile",IF(C317=3,"Bedford Rotary 12k",IF(C317=4,"Nate's Race 5k",IF(C317=5,"Sandown OHD 5 Mile",IF(C317=6,"St. Charles 5k",IF(C317=7,"Granite State 10 Mile","")))))))</f>
        <v/>
      </c>
      <c r="G317" s="0" t="s">
        <v>366</v>
      </c>
      <c r="H317" s="0" t="s">
        <v>367</v>
      </c>
    </row>
    <row r="318" customFormat="false" ht="15.6" hidden="true" customHeight="false" outlineLevel="0" collapsed="false">
      <c r="A318" s="0" t="s">
        <v>178</v>
      </c>
      <c r="B318" s="0" t="s">
        <v>5</v>
      </c>
      <c r="D318" s="0" t="str">
        <f aca="false">IF(C318=1,"Shamrock Shuffle 5k",IF(C318=2,"Red's 5 Mile",IF(C318=3,"Bedford Rotary 12k",IF(C318=4,"Nate's Race 5k",IF(C318=5,"Sandown OHD 5 Mile",IF(C318=6,"St. Charles 5k",IF(C318=7,"Granite State 10 Mile","")))))))</f>
        <v/>
      </c>
      <c r="G318" s="0" t="s">
        <v>366</v>
      </c>
      <c r="H318" s="0" t="s">
        <v>367</v>
      </c>
    </row>
    <row r="319" customFormat="false" ht="15.6" hidden="true" customHeight="false" outlineLevel="0" collapsed="false">
      <c r="A319" s="0" t="s">
        <v>178</v>
      </c>
      <c r="B319" s="0" t="s">
        <v>5</v>
      </c>
      <c r="D319" s="0" t="str">
        <f aca="false">IF(C319=1,"Shamrock Shuffle 5k",IF(C319=2,"Red's 5 Mile",IF(C319=3,"Bedford Rotary 12k",IF(C319=4,"Nate's Race 5k",IF(C319=5,"Sandown OHD 5 Mile",IF(C319=6,"St. Charles 5k",IF(C319=7,"Granite State 10 Mile","")))))))</f>
        <v/>
      </c>
      <c r="G319" s="0" t="s">
        <v>366</v>
      </c>
      <c r="H319" s="0" t="s">
        <v>367</v>
      </c>
    </row>
    <row r="320" customFormat="false" ht="15.6" hidden="true" customHeight="false" outlineLevel="0" collapsed="false">
      <c r="A320" s="0" t="s">
        <v>178</v>
      </c>
      <c r="B320" s="0" t="s">
        <v>5</v>
      </c>
      <c r="D320" s="0" t="str">
        <f aca="false">IF(C320=1,"Shamrock Shuffle 5k",IF(C320=2,"Red's 5 Mile",IF(C320=3,"Bedford Rotary 12k",IF(C320=4,"Nate's Race 5k",IF(C320=5,"Sandown OHD 5 Mile",IF(C320=6,"St. Charles 5k",IF(C320=7,"Granite State 10 Mile","")))))))</f>
        <v/>
      </c>
      <c r="G320" s="0" t="s">
        <v>366</v>
      </c>
      <c r="H320" s="0" t="s">
        <v>367</v>
      </c>
    </row>
    <row r="321" customFormat="false" ht="15.6" hidden="true" customHeight="false" outlineLevel="0" collapsed="false">
      <c r="A321" s="0" t="s">
        <v>178</v>
      </c>
      <c r="B321" s="0" t="s">
        <v>5</v>
      </c>
      <c r="D321" s="0" t="str">
        <f aca="false">IF(C321=1,"Shamrock Shuffle 5k",IF(C321=2,"Red's 5 Mile",IF(C321=3,"Bedford Rotary 12k",IF(C321=4,"Nate's Race 5k",IF(C321=5,"Sandown OHD 5 Mile",IF(C321=6,"St. Charles 5k",IF(C321=7,"Granite State 10 Mile","")))))))</f>
        <v/>
      </c>
      <c r="G321" s="0" t="s">
        <v>366</v>
      </c>
      <c r="H321" s="0" t="s">
        <v>367</v>
      </c>
    </row>
    <row r="322" customFormat="false" ht="15.6" hidden="true" customHeight="false" outlineLevel="0" collapsed="false">
      <c r="A322" s="0" t="s">
        <v>178</v>
      </c>
      <c r="B322" s="0" t="s">
        <v>5</v>
      </c>
      <c r="D322" s="0" t="str">
        <f aca="false">IF(C322=1,"Shamrock Shuffle 5k",IF(C322=2,"Red's 5 Mile",IF(C322=3,"Bedford Rotary 12k",IF(C322=4,"Nate's Race 5k",IF(C322=5,"Sandown OHD 5 Mile",IF(C322=6,"St. Charles 5k",IF(C322=7,"Granite State 10 Mile","")))))))</f>
        <v/>
      </c>
      <c r="G322" s="0" t="s">
        <v>366</v>
      </c>
      <c r="H322" s="0" t="s">
        <v>367</v>
      </c>
    </row>
    <row r="323" customFormat="false" ht="15.6" hidden="true" customHeight="false" outlineLevel="0" collapsed="false">
      <c r="A323" s="0" t="s">
        <v>39</v>
      </c>
      <c r="B323" s="0" t="s">
        <v>12</v>
      </c>
      <c r="C323" s="0" t="n">
        <v>4</v>
      </c>
      <c r="D323" s="0" t="str">
        <f aca="false">IF(C323=1,"Shamrock Shuffle 5k",IF(C323=2,"Red's 5 Mile",IF(C323=3,"Bedford Rotary 12k",IF(C323=4,"Nate's Race 5k",IF(C323=5,"Sandown OHD 5 Mile",IF(C323=6,"St. Charles 5k",IF(C323=7,"Granite State 10 Mile","")))))))</f>
        <v>Nate's Race 5k</v>
      </c>
      <c r="E323" s="0" t="n">
        <v>8</v>
      </c>
      <c r="F323" s="0" t="s">
        <v>516</v>
      </c>
      <c r="G323" s="0" t="s">
        <v>366</v>
      </c>
      <c r="H323" s="0" t="s">
        <v>364</v>
      </c>
      <c r="I323" s="0" t="n">
        <v>7</v>
      </c>
      <c r="J323" s="0" t="n">
        <v>1</v>
      </c>
    </row>
    <row r="324" customFormat="false" ht="15.6" hidden="true" customHeight="false" outlineLevel="0" collapsed="false">
      <c r="A324" s="0" t="s">
        <v>209</v>
      </c>
      <c r="B324" s="0" t="s">
        <v>5</v>
      </c>
      <c r="C324" s="0" t="n">
        <v>1</v>
      </c>
      <c r="D324" s="0" t="str">
        <f aca="false">IF(C324=1,"Shamrock Shuffle 5k",IF(C324=2,"Red's 5 Mile",IF(C324=3,"Bedford Rotary 12k",IF(C324=4,"Nate's Race 5k",IF(C324=5,"Sandown OHD 5 Mile",IF(C324=6,"St. Charles 5k",IF(C324=7,"Granite State 10 Mile","")))))))</f>
        <v>Shamrock Shuffle 5k</v>
      </c>
      <c r="E324" s="0" t="n">
        <v>27</v>
      </c>
      <c r="F324" s="0" t="s">
        <v>517</v>
      </c>
      <c r="G324" s="0" t="s">
        <v>363</v>
      </c>
      <c r="H324" s="0" t="s">
        <v>367</v>
      </c>
      <c r="I324" s="0" t="n">
        <v>7</v>
      </c>
    </row>
    <row r="325" customFormat="false" ht="15.6" hidden="true" customHeight="false" outlineLevel="0" collapsed="false">
      <c r="A325" s="0" t="s">
        <v>131</v>
      </c>
      <c r="B325" s="0" t="s">
        <v>12</v>
      </c>
      <c r="D325" s="0" t="str">
        <f aca="false">IF(C325=1,"Shamrock Shuffle 5k",IF(C325=2,"Red's 5 Mile",IF(C325=3,"Bedford Rotary 12k",IF(C325=4,"Nate's Race 5k",IF(C325=5,"Sandown OHD 5 Mile",IF(C325=6,"St. Charles 5k",IF(C325=7,"Granite State 10 Mile","")))))))</f>
        <v/>
      </c>
      <c r="G325" s="0" t="s">
        <v>366</v>
      </c>
      <c r="H325" s="0" t="s">
        <v>373</v>
      </c>
    </row>
    <row r="326" customFormat="false" ht="15.6" hidden="true" customHeight="false" outlineLevel="0" collapsed="false">
      <c r="A326" s="0" t="s">
        <v>131</v>
      </c>
      <c r="B326" s="0" t="s">
        <v>12</v>
      </c>
      <c r="D326" s="0" t="str">
        <f aca="false">IF(C326=1,"Shamrock Shuffle 5k",IF(C326=2,"Red's 5 Mile",IF(C326=3,"Bedford Rotary 12k",IF(C326=4,"Nate's Race 5k",IF(C326=5,"Sandown OHD 5 Mile",IF(C326=6,"St. Charles 5k",IF(C326=7,"Granite State 10 Mile","")))))))</f>
        <v/>
      </c>
      <c r="G326" s="0" t="s">
        <v>366</v>
      </c>
      <c r="H326" s="0" t="s">
        <v>373</v>
      </c>
    </row>
    <row r="327" customFormat="false" ht="15.6" hidden="true" customHeight="false" outlineLevel="0" collapsed="false">
      <c r="A327" s="0" t="s">
        <v>131</v>
      </c>
      <c r="B327" s="0" t="s">
        <v>12</v>
      </c>
      <c r="D327" s="0" t="str">
        <f aca="false">IF(C327=1,"Shamrock Shuffle 5k",IF(C327=2,"Red's 5 Mile",IF(C327=3,"Bedford Rotary 12k",IF(C327=4,"Nate's Race 5k",IF(C327=5,"Sandown OHD 5 Mile",IF(C327=6,"St. Charles 5k",IF(C327=7,"Granite State 10 Mile","")))))))</f>
        <v/>
      </c>
      <c r="G327" s="0" t="s">
        <v>366</v>
      </c>
      <c r="H327" s="0" t="s">
        <v>373</v>
      </c>
    </row>
    <row r="328" customFormat="false" ht="15.6" hidden="true" customHeight="false" outlineLevel="0" collapsed="false">
      <c r="A328" s="0" t="s">
        <v>131</v>
      </c>
      <c r="B328" s="0" t="s">
        <v>12</v>
      </c>
      <c r="D328" s="0" t="str">
        <f aca="false">IF(C328=1,"Shamrock Shuffle 5k",IF(C328=2,"Red's 5 Mile",IF(C328=3,"Bedford Rotary 12k",IF(C328=4,"Nate's Race 5k",IF(C328=5,"Sandown OHD 5 Mile",IF(C328=6,"St. Charles 5k",IF(C328=7,"Granite State 10 Mile","")))))))</f>
        <v/>
      </c>
      <c r="G328" s="0" t="s">
        <v>366</v>
      </c>
      <c r="H328" s="0" t="s">
        <v>373</v>
      </c>
    </row>
    <row r="329" customFormat="false" ht="15.6" hidden="true" customHeight="false" outlineLevel="0" collapsed="false">
      <c r="A329" s="0" t="s">
        <v>131</v>
      </c>
      <c r="B329" s="0" t="s">
        <v>12</v>
      </c>
      <c r="D329" s="0" t="str">
        <f aca="false">IF(C329=1,"Shamrock Shuffle 5k",IF(C329=2,"Red's 5 Mile",IF(C329=3,"Bedford Rotary 12k",IF(C329=4,"Nate's Race 5k",IF(C329=5,"Sandown OHD 5 Mile",IF(C329=6,"St. Charles 5k",IF(C329=7,"Granite State 10 Mile","")))))))</f>
        <v/>
      </c>
      <c r="G329" s="0" t="s">
        <v>366</v>
      </c>
      <c r="H329" s="0" t="s">
        <v>373</v>
      </c>
    </row>
    <row r="330" customFormat="false" ht="15.6" hidden="true" customHeight="false" outlineLevel="0" collapsed="false">
      <c r="A330" s="0" t="s">
        <v>518</v>
      </c>
      <c r="B330" s="0" t="s">
        <v>16</v>
      </c>
      <c r="C330" s="0" t="n">
        <v>1</v>
      </c>
      <c r="D330" s="0" t="str">
        <f aca="false">IF(C330=1,"Shamrock Shuffle 5k",IF(C330=2,"Red's 5 Mile",IF(C330=3,"Bedford Rotary 12k",IF(C330=4,"Nate's Race 5k",IF(C330=5,"Sandown OHD 5 Mile",IF(C330=6,"St. Charles 5k",IF(C330=7,"Granite State 10 Mile","")))))))</f>
        <v>Shamrock Shuffle 5k</v>
      </c>
      <c r="E330" s="0" t="n">
        <v>47</v>
      </c>
      <c r="F330" s="0" t="s">
        <v>519</v>
      </c>
      <c r="G330" s="0" t="s">
        <v>363</v>
      </c>
      <c r="H330" s="0" t="s">
        <v>367</v>
      </c>
    </row>
    <row r="331" customFormat="false" ht="15.6" hidden="true" customHeight="false" outlineLevel="0" collapsed="false">
      <c r="A331" s="0" t="s">
        <v>42</v>
      </c>
      <c r="B331" s="0" t="s">
        <v>5</v>
      </c>
      <c r="C331" s="0" t="n">
        <v>5</v>
      </c>
      <c r="D331" s="0" t="str">
        <f aca="false">IF(C331=1,"Shamrock Shuffle 5k",IF(C331=2,"Red's 5 Mile",IF(C331=3,"Bedford Rotary 12k",IF(C331=4,"Nate's Race 5k",IF(C331=5,"Sandown OHD 5 Mile",IF(C331=6,"St. Charles 5k",IF(C331=7,"Granite State 10 Mile","")))))))</f>
        <v>Sandown OHD 5 Mile</v>
      </c>
      <c r="E331" s="0" t="n">
        <v>24</v>
      </c>
      <c r="F331" s="0" t="s">
        <v>520</v>
      </c>
      <c r="G331" s="0" t="s">
        <v>366</v>
      </c>
      <c r="H331" s="0" t="s">
        <v>373</v>
      </c>
      <c r="J331" s="0" t="n">
        <v>1</v>
      </c>
    </row>
    <row r="332" customFormat="false" ht="15.6" hidden="true" customHeight="false" outlineLevel="0" collapsed="false">
      <c r="A332" s="0" t="s">
        <v>227</v>
      </c>
      <c r="B332" s="0" t="s">
        <v>5</v>
      </c>
      <c r="C332" s="0" t="n">
        <v>1</v>
      </c>
      <c r="D332" s="0" t="str">
        <f aca="false">IF(C332=1,"Shamrock Shuffle 5k",IF(C332=2,"Red's 5 Mile",IF(C332=3,"Bedford Rotary 12k",IF(C332=4,"Nate's Race 5k",IF(C332=5,"Sandown OHD 5 Mile",IF(C332=6,"St. Charles 5k",IF(C332=7,"Granite State 10 Mile","")))))))</f>
        <v>Shamrock Shuffle 5k</v>
      </c>
      <c r="E332" s="0" t="n">
        <v>57</v>
      </c>
      <c r="F332" s="0" t="s">
        <v>521</v>
      </c>
      <c r="G332" s="0" t="s">
        <v>363</v>
      </c>
      <c r="H332" s="0" t="s">
        <v>375</v>
      </c>
      <c r="I332" s="0" t="n">
        <v>3</v>
      </c>
    </row>
    <row r="333" customFormat="false" ht="15.6" hidden="true" customHeight="false" outlineLevel="0" collapsed="false">
      <c r="A333" s="0" t="s">
        <v>169</v>
      </c>
      <c r="B333" s="0" t="s">
        <v>5</v>
      </c>
      <c r="D333" s="0" t="str">
        <f aca="false">IF(C333=1,"Shamrock Shuffle 5k",IF(C333=2,"Red's 5 Mile",IF(C333=3,"Bedford Rotary 12k",IF(C333=4,"Nate's Race 5k",IF(C333=5,"Sandown OHD 5 Mile",IF(C333=6,"St. Charles 5k",IF(C333=7,"Granite State 10 Mile","")))))))</f>
        <v/>
      </c>
      <c r="G333" s="0" t="s">
        <v>366</v>
      </c>
      <c r="H333" s="0" t="s">
        <v>364</v>
      </c>
    </row>
    <row r="334" customFormat="false" ht="15.6" hidden="true" customHeight="false" outlineLevel="0" collapsed="false">
      <c r="A334" s="0" t="s">
        <v>169</v>
      </c>
      <c r="B334" s="0" t="s">
        <v>5</v>
      </c>
      <c r="D334" s="0" t="str">
        <f aca="false">IF(C334=1,"Shamrock Shuffle 5k",IF(C334=2,"Red's 5 Mile",IF(C334=3,"Bedford Rotary 12k",IF(C334=4,"Nate's Race 5k",IF(C334=5,"Sandown OHD 5 Mile",IF(C334=6,"St. Charles 5k",IF(C334=7,"Granite State 10 Mile","")))))))</f>
        <v/>
      </c>
      <c r="G334" s="0" t="s">
        <v>366</v>
      </c>
      <c r="H334" s="0" t="s">
        <v>364</v>
      </c>
    </row>
    <row r="335" customFormat="false" ht="15.6" hidden="true" customHeight="false" outlineLevel="0" collapsed="false">
      <c r="A335" s="0" t="s">
        <v>169</v>
      </c>
      <c r="B335" s="0" t="s">
        <v>5</v>
      </c>
      <c r="D335" s="0" t="str">
        <f aca="false">IF(C335=1,"Shamrock Shuffle 5k",IF(C335=2,"Red's 5 Mile",IF(C335=3,"Bedford Rotary 12k",IF(C335=4,"Nate's Race 5k",IF(C335=5,"Sandown OHD 5 Mile",IF(C335=6,"St. Charles 5k",IF(C335=7,"Granite State 10 Mile","")))))))</f>
        <v/>
      </c>
      <c r="G335" s="0" t="s">
        <v>366</v>
      </c>
      <c r="H335" s="0" t="s">
        <v>364</v>
      </c>
    </row>
    <row r="336" customFormat="false" ht="15.6" hidden="true" customHeight="false" outlineLevel="0" collapsed="false">
      <c r="A336" s="0" t="s">
        <v>169</v>
      </c>
      <c r="B336" s="0" t="s">
        <v>5</v>
      </c>
      <c r="D336" s="0" t="str">
        <f aca="false">IF(C336=1,"Shamrock Shuffle 5k",IF(C336=2,"Red's 5 Mile",IF(C336=3,"Bedford Rotary 12k",IF(C336=4,"Nate's Race 5k",IF(C336=5,"Sandown OHD 5 Mile",IF(C336=6,"St. Charles 5k",IF(C336=7,"Granite State 10 Mile","")))))))</f>
        <v/>
      </c>
      <c r="G336" s="0" t="s">
        <v>366</v>
      </c>
      <c r="H336" s="0" t="s">
        <v>364</v>
      </c>
    </row>
    <row r="337" customFormat="false" ht="15.6" hidden="true" customHeight="false" outlineLevel="0" collapsed="false">
      <c r="A337" s="0" t="s">
        <v>522</v>
      </c>
      <c r="B337" s="0" t="s">
        <v>9</v>
      </c>
      <c r="D337" s="0" t="str">
        <f aca="false">IF(C337=1,"Shamrock Shuffle 5k",IF(C337=2,"Red's 5 Mile",IF(C337=3,"Bedford Rotary 12k",IF(C337=4,"Nate's Race 5k",IF(C337=5,"Sandown OHD 5 Mile",IF(C337=6,"St. Charles 5k",IF(C337=7,"Granite State 10 Mile","")))))))</f>
        <v/>
      </c>
      <c r="G337" s="0" t="s">
        <v>366</v>
      </c>
      <c r="H337" s="0" t="s">
        <v>369</v>
      </c>
    </row>
    <row r="338" customFormat="false" ht="15.6" hidden="true" customHeight="false" outlineLevel="0" collapsed="false">
      <c r="A338" s="0" t="s">
        <v>522</v>
      </c>
      <c r="B338" s="0" t="s">
        <v>9</v>
      </c>
      <c r="D338" s="0" t="str">
        <f aca="false">IF(C338=1,"Shamrock Shuffle 5k",IF(C338=2,"Red's 5 Mile",IF(C338=3,"Bedford Rotary 12k",IF(C338=4,"Nate's Race 5k",IF(C338=5,"Sandown OHD 5 Mile",IF(C338=6,"St. Charles 5k",IF(C338=7,"Granite State 10 Mile","")))))))</f>
        <v/>
      </c>
      <c r="G338" s="0" t="s">
        <v>366</v>
      </c>
      <c r="H338" s="0" t="s">
        <v>369</v>
      </c>
    </row>
    <row r="339" customFormat="false" ht="15.6" hidden="true" customHeight="false" outlineLevel="0" collapsed="false">
      <c r="A339" s="0" t="s">
        <v>522</v>
      </c>
      <c r="B339" s="0" t="s">
        <v>9</v>
      </c>
      <c r="D339" s="0" t="str">
        <f aca="false">IF(C339=1,"Shamrock Shuffle 5k",IF(C339=2,"Red's 5 Mile",IF(C339=3,"Bedford Rotary 12k",IF(C339=4,"Nate's Race 5k",IF(C339=5,"Sandown OHD 5 Mile",IF(C339=6,"St. Charles 5k",IF(C339=7,"Granite State 10 Mile","")))))))</f>
        <v/>
      </c>
      <c r="G339" s="0" t="s">
        <v>366</v>
      </c>
      <c r="H339" s="0" t="s">
        <v>369</v>
      </c>
    </row>
    <row r="340" customFormat="false" ht="15.6" hidden="true" customHeight="false" outlineLevel="0" collapsed="false">
      <c r="A340" s="0" t="s">
        <v>522</v>
      </c>
      <c r="B340" s="0" t="s">
        <v>9</v>
      </c>
      <c r="D340" s="0" t="str">
        <f aca="false">IF(C340=1,"Shamrock Shuffle 5k",IF(C340=2,"Red's 5 Mile",IF(C340=3,"Bedford Rotary 12k",IF(C340=4,"Nate's Race 5k",IF(C340=5,"Sandown OHD 5 Mile",IF(C340=6,"St. Charles 5k",IF(C340=7,"Granite State 10 Mile","")))))))</f>
        <v/>
      </c>
      <c r="G340" s="0" t="s">
        <v>366</v>
      </c>
      <c r="H340" s="0" t="s">
        <v>369</v>
      </c>
    </row>
    <row r="341" customFormat="false" ht="15.6" hidden="true" customHeight="false" outlineLevel="0" collapsed="false">
      <c r="A341" s="0" t="s">
        <v>522</v>
      </c>
      <c r="B341" s="0" t="s">
        <v>9</v>
      </c>
      <c r="D341" s="0" t="str">
        <f aca="false">IF(C341=1,"Shamrock Shuffle 5k",IF(C341=2,"Red's 5 Mile",IF(C341=3,"Bedford Rotary 12k",IF(C341=4,"Nate's Race 5k",IF(C341=5,"Sandown OHD 5 Mile",IF(C341=6,"St. Charles 5k",IF(C341=7,"Granite State 10 Mile","")))))))</f>
        <v/>
      </c>
      <c r="G341" s="0" t="s">
        <v>366</v>
      </c>
      <c r="H341" s="0" t="s">
        <v>369</v>
      </c>
    </row>
    <row r="342" customFormat="false" ht="15.6" hidden="true" customHeight="false" outlineLevel="0" collapsed="false">
      <c r="A342" s="0" t="s">
        <v>522</v>
      </c>
      <c r="B342" s="0" t="s">
        <v>9</v>
      </c>
      <c r="D342" s="0" t="str">
        <f aca="false">IF(C342=1,"Shamrock Shuffle 5k",IF(C342=2,"Red's 5 Mile",IF(C342=3,"Bedford Rotary 12k",IF(C342=4,"Nate's Race 5k",IF(C342=5,"Sandown OHD 5 Mile",IF(C342=6,"St. Charles 5k",IF(C342=7,"Granite State 10 Mile","")))))))</f>
        <v/>
      </c>
      <c r="G342" s="0" t="s">
        <v>366</v>
      </c>
      <c r="H342" s="0" t="s">
        <v>369</v>
      </c>
    </row>
    <row r="343" customFormat="false" ht="15.6" hidden="true" customHeight="false" outlineLevel="0" collapsed="false">
      <c r="A343" s="0" t="s">
        <v>522</v>
      </c>
      <c r="B343" s="0" t="s">
        <v>9</v>
      </c>
      <c r="D343" s="0" t="str">
        <f aca="false">IF(C343=1,"Shamrock Shuffle 5k",IF(C343=2,"Red's 5 Mile",IF(C343=3,"Bedford Rotary 12k",IF(C343=4,"Nate's Race 5k",IF(C343=5,"Sandown OHD 5 Mile",IF(C343=6,"St. Charles 5k",IF(C343=7,"Granite State 10 Mile","")))))))</f>
        <v/>
      </c>
      <c r="G343" s="0" t="s">
        <v>366</v>
      </c>
      <c r="H343" s="0" t="s">
        <v>369</v>
      </c>
    </row>
    <row r="344" customFormat="false" ht="15.6" hidden="true" customHeight="false" outlineLevel="0" collapsed="false">
      <c r="A344" s="0" t="s">
        <v>523</v>
      </c>
      <c r="B344" s="0" t="s">
        <v>9</v>
      </c>
      <c r="D344" s="0" t="str">
        <f aca="false">IF(C344=1,"Shamrock Shuffle 5k",IF(C344=2,"Red's 5 Mile",IF(C344=3,"Bedford Rotary 12k",IF(C344=4,"Nate's Race 5k",IF(C344=5,"Sandown OHD 5 Mile",IF(C344=6,"St. Charles 5k",IF(C344=7,"Granite State 10 Mile","")))))))</f>
        <v/>
      </c>
      <c r="G344" s="0" t="s">
        <v>366</v>
      </c>
      <c r="H344" s="0" t="s">
        <v>367</v>
      </c>
    </row>
    <row r="345" customFormat="false" ht="15.6" hidden="true" customHeight="false" outlineLevel="0" collapsed="false">
      <c r="A345" s="0" t="s">
        <v>523</v>
      </c>
      <c r="B345" s="0" t="s">
        <v>9</v>
      </c>
      <c r="D345" s="0" t="str">
        <f aca="false">IF(C345=1,"Shamrock Shuffle 5k",IF(C345=2,"Red's 5 Mile",IF(C345=3,"Bedford Rotary 12k",IF(C345=4,"Nate's Race 5k",IF(C345=5,"Sandown OHD 5 Mile",IF(C345=6,"St. Charles 5k",IF(C345=7,"Granite State 10 Mile","")))))))</f>
        <v/>
      </c>
      <c r="G345" s="0" t="s">
        <v>366</v>
      </c>
      <c r="H345" s="0" t="s">
        <v>367</v>
      </c>
    </row>
    <row r="346" customFormat="false" ht="15.6" hidden="true" customHeight="false" outlineLevel="0" collapsed="false">
      <c r="A346" s="0" t="s">
        <v>523</v>
      </c>
      <c r="B346" s="0" t="s">
        <v>9</v>
      </c>
      <c r="D346" s="0" t="str">
        <f aca="false">IF(C346=1,"Shamrock Shuffle 5k",IF(C346=2,"Red's 5 Mile",IF(C346=3,"Bedford Rotary 12k",IF(C346=4,"Nate's Race 5k",IF(C346=5,"Sandown OHD 5 Mile",IF(C346=6,"St. Charles 5k",IF(C346=7,"Granite State 10 Mile","")))))))</f>
        <v/>
      </c>
      <c r="G346" s="0" t="s">
        <v>366</v>
      </c>
      <c r="H346" s="0" t="s">
        <v>367</v>
      </c>
    </row>
    <row r="347" customFormat="false" ht="15.6" hidden="true" customHeight="false" outlineLevel="0" collapsed="false">
      <c r="A347" s="0" t="s">
        <v>523</v>
      </c>
      <c r="B347" s="0" t="s">
        <v>9</v>
      </c>
      <c r="D347" s="0" t="str">
        <f aca="false">IF(C347=1,"Shamrock Shuffle 5k",IF(C347=2,"Red's 5 Mile",IF(C347=3,"Bedford Rotary 12k",IF(C347=4,"Nate's Race 5k",IF(C347=5,"Sandown OHD 5 Mile",IF(C347=6,"St. Charles 5k",IF(C347=7,"Granite State 10 Mile","")))))))</f>
        <v/>
      </c>
      <c r="G347" s="0" t="s">
        <v>366</v>
      </c>
      <c r="H347" s="0" t="s">
        <v>367</v>
      </c>
    </row>
    <row r="348" customFormat="false" ht="15.6" hidden="true" customHeight="false" outlineLevel="0" collapsed="false">
      <c r="A348" s="0" t="s">
        <v>523</v>
      </c>
      <c r="B348" s="0" t="s">
        <v>9</v>
      </c>
      <c r="D348" s="0" t="str">
        <f aca="false">IF(C348=1,"Shamrock Shuffle 5k",IF(C348=2,"Red's 5 Mile",IF(C348=3,"Bedford Rotary 12k",IF(C348=4,"Nate's Race 5k",IF(C348=5,"Sandown OHD 5 Mile",IF(C348=6,"St. Charles 5k",IF(C348=7,"Granite State 10 Mile","")))))))</f>
        <v/>
      </c>
      <c r="G348" s="0" t="s">
        <v>366</v>
      </c>
      <c r="H348" s="0" t="s">
        <v>367</v>
      </c>
    </row>
    <row r="349" customFormat="false" ht="15.6" hidden="true" customHeight="false" outlineLevel="0" collapsed="false">
      <c r="A349" s="0" t="s">
        <v>523</v>
      </c>
      <c r="B349" s="0" t="s">
        <v>9</v>
      </c>
      <c r="D349" s="0" t="str">
        <f aca="false">IF(C349=1,"Shamrock Shuffle 5k",IF(C349=2,"Red's 5 Mile",IF(C349=3,"Bedford Rotary 12k",IF(C349=4,"Nate's Race 5k",IF(C349=5,"Sandown OHD 5 Mile",IF(C349=6,"St. Charles 5k",IF(C349=7,"Granite State 10 Mile","")))))))</f>
        <v/>
      </c>
      <c r="G349" s="0" t="s">
        <v>366</v>
      </c>
      <c r="H349" s="0" t="s">
        <v>367</v>
      </c>
    </row>
    <row r="350" customFormat="false" ht="15.6" hidden="true" customHeight="false" outlineLevel="0" collapsed="false">
      <c r="A350" s="0" t="s">
        <v>523</v>
      </c>
      <c r="B350" s="0" t="s">
        <v>9</v>
      </c>
      <c r="D350" s="0" t="str">
        <f aca="false">IF(C350=1,"Shamrock Shuffle 5k",IF(C350=2,"Red's 5 Mile",IF(C350=3,"Bedford Rotary 12k",IF(C350=4,"Nate's Race 5k",IF(C350=5,"Sandown OHD 5 Mile",IF(C350=6,"St. Charles 5k",IF(C350=7,"Granite State 10 Mile","")))))))</f>
        <v/>
      </c>
      <c r="G350" s="0" t="s">
        <v>366</v>
      </c>
      <c r="H350" s="0" t="s">
        <v>367</v>
      </c>
    </row>
    <row r="351" customFormat="false" ht="15.6" hidden="true" customHeight="false" outlineLevel="0" collapsed="false">
      <c r="A351" s="0" t="s">
        <v>524</v>
      </c>
      <c r="B351" s="0" t="s">
        <v>12</v>
      </c>
      <c r="D351" s="0" t="str">
        <f aca="false">IF(C351=1,"Shamrock Shuffle 5k",IF(C351=2,"Red's 5 Mile",IF(C351=3,"Bedford Rotary 12k",IF(C351=4,"Nate's Race 5k",IF(C351=5,"Sandown OHD 5 Mile",IF(C351=6,"St. Charles 5k",IF(C351=7,"Granite State 10 Mile","")))))))</f>
        <v/>
      </c>
      <c r="G351" s="0" t="s">
        <v>366</v>
      </c>
      <c r="H351" s="0" t="s">
        <v>369</v>
      </c>
    </row>
    <row r="352" customFormat="false" ht="15.6" hidden="true" customHeight="false" outlineLevel="0" collapsed="false">
      <c r="A352" s="0" t="s">
        <v>524</v>
      </c>
      <c r="B352" s="0" t="s">
        <v>12</v>
      </c>
      <c r="D352" s="0" t="str">
        <f aca="false">IF(C352=1,"Shamrock Shuffle 5k",IF(C352=2,"Red's 5 Mile",IF(C352=3,"Bedford Rotary 12k",IF(C352=4,"Nate's Race 5k",IF(C352=5,"Sandown OHD 5 Mile",IF(C352=6,"St. Charles 5k",IF(C352=7,"Granite State 10 Mile","")))))))</f>
        <v/>
      </c>
      <c r="G352" s="0" t="s">
        <v>366</v>
      </c>
      <c r="H352" s="0" t="s">
        <v>369</v>
      </c>
    </row>
    <row r="353" customFormat="false" ht="15.6" hidden="true" customHeight="false" outlineLevel="0" collapsed="false">
      <c r="A353" s="0" t="s">
        <v>524</v>
      </c>
      <c r="B353" s="0" t="s">
        <v>12</v>
      </c>
      <c r="D353" s="0" t="str">
        <f aca="false">IF(C353=1,"Shamrock Shuffle 5k",IF(C353=2,"Red's 5 Mile",IF(C353=3,"Bedford Rotary 12k",IF(C353=4,"Nate's Race 5k",IF(C353=5,"Sandown OHD 5 Mile",IF(C353=6,"St. Charles 5k",IF(C353=7,"Granite State 10 Mile","")))))))</f>
        <v/>
      </c>
      <c r="G353" s="0" t="s">
        <v>366</v>
      </c>
      <c r="H353" s="0" t="s">
        <v>369</v>
      </c>
    </row>
    <row r="354" customFormat="false" ht="15.6" hidden="true" customHeight="false" outlineLevel="0" collapsed="false">
      <c r="A354" s="0" t="s">
        <v>524</v>
      </c>
      <c r="B354" s="0" t="s">
        <v>12</v>
      </c>
      <c r="D354" s="0" t="str">
        <f aca="false">IF(C354=1,"Shamrock Shuffle 5k",IF(C354=2,"Red's 5 Mile",IF(C354=3,"Bedford Rotary 12k",IF(C354=4,"Nate's Race 5k",IF(C354=5,"Sandown OHD 5 Mile",IF(C354=6,"St. Charles 5k",IF(C354=7,"Granite State 10 Mile","")))))))</f>
        <v/>
      </c>
      <c r="G354" s="0" t="s">
        <v>366</v>
      </c>
      <c r="H354" s="0" t="s">
        <v>369</v>
      </c>
    </row>
    <row r="355" customFormat="false" ht="15.6" hidden="true" customHeight="false" outlineLevel="0" collapsed="false">
      <c r="A355" s="0" t="s">
        <v>524</v>
      </c>
      <c r="B355" s="0" t="s">
        <v>12</v>
      </c>
      <c r="D355" s="0" t="str">
        <f aca="false">IF(C355=1,"Shamrock Shuffle 5k",IF(C355=2,"Red's 5 Mile",IF(C355=3,"Bedford Rotary 12k",IF(C355=4,"Nate's Race 5k",IF(C355=5,"Sandown OHD 5 Mile",IF(C355=6,"St. Charles 5k",IF(C355=7,"Granite State 10 Mile","")))))))</f>
        <v/>
      </c>
      <c r="G355" s="0" t="s">
        <v>366</v>
      </c>
      <c r="H355" s="0" t="s">
        <v>369</v>
      </c>
    </row>
    <row r="356" customFormat="false" ht="15.6" hidden="true" customHeight="false" outlineLevel="0" collapsed="false">
      <c r="A356" s="0" t="s">
        <v>524</v>
      </c>
      <c r="B356" s="0" t="s">
        <v>12</v>
      </c>
      <c r="D356" s="0" t="str">
        <f aca="false">IF(C356=1,"Shamrock Shuffle 5k",IF(C356=2,"Red's 5 Mile",IF(C356=3,"Bedford Rotary 12k",IF(C356=4,"Nate's Race 5k",IF(C356=5,"Sandown OHD 5 Mile",IF(C356=6,"St. Charles 5k",IF(C356=7,"Granite State 10 Mile","")))))))</f>
        <v/>
      </c>
      <c r="G356" s="0" t="s">
        <v>366</v>
      </c>
      <c r="H356" s="0" t="s">
        <v>369</v>
      </c>
    </row>
    <row r="357" customFormat="false" ht="15.6" hidden="true" customHeight="false" outlineLevel="0" collapsed="false">
      <c r="A357" s="0" t="s">
        <v>524</v>
      </c>
      <c r="B357" s="0" t="s">
        <v>12</v>
      </c>
      <c r="D357" s="0" t="str">
        <f aca="false">IF(C357=1,"Shamrock Shuffle 5k",IF(C357=2,"Red's 5 Mile",IF(C357=3,"Bedford Rotary 12k",IF(C357=4,"Nate's Race 5k",IF(C357=5,"Sandown OHD 5 Mile",IF(C357=6,"St. Charles 5k",IF(C357=7,"Granite State 10 Mile","")))))))</f>
        <v/>
      </c>
      <c r="G357" s="0" t="s">
        <v>366</v>
      </c>
      <c r="H357" s="0" t="s">
        <v>369</v>
      </c>
    </row>
    <row r="358" customFormat="false" ht="15.6" hidden="true" customHeight="false" outlineLevel="0" collapsed="false">
      <c r="A358" s="0" t="s">
        <v>255</v>
      </c>
      <c r="B358" s="0" t="s">
        <v>9</v>
      </c>
      <c r="C358" s="0" t="n">
        <v>1</v>
      </c>
      <c r="D358" s="0" t="str">
        <f aca="false">IF(C358=1,"Shamrock Shuffle 5k",IF(C358=2,"Red's 5 Mile",IF(C358=3,"Bedford Rotary 12k",IF(C358=4,"Nate's Race 5k",IF(C358=5,"Sandown OHD 5 Mile",IF(C358=6,"St. Charles 5k",IF(C358=7,"Granite State 10 Mile","")))))))</f>
        <v>Shamrock Shuffle 5k</v>
      </c>
      <c r="E358" s="0" t="n">
        <v>25</v>
      </c>
      <c r="F358" s="0" t="s">
        <v>525</v>
      </c>
      <c r="G358" s="0" t="s">
        <v>363</v>
      </c>
      <c r="H358" s="0" t="s">
        <v>373</v>
      </c>
      <c r="I358" s="0" t="n">
        <v>8</v>
      </c>
    </row>
    <row r="359" customFormat="false" ht="15.6" hidden="true" customHeight="false" outlineLevel="0" collapsed="false">
      <c r="A359" s="0" t="s">
        <v>299</v>
      </c>
      <c r="B359" s="0" t="s">
        <v>16</v>
      </c>
      <c r="C359" s="0" t="n">
        <v>1</v>
      </c>
      <c r="D359" s="0" t="str">
        <f aca="false">IF(C359=1,"Shamrock Shuffle 5k",IF(C359=2,"Red's 5 Mile",IF(C359=3,"Bedford Rotary 12k",IF(C359=4,"Nate's Race 5k",IF(C359=5,"Sandown OHD 5 Mile",IF(C359=6,"St. Charles 5k",IF(C359=7,"Granite State 10 Mile","")))))))</f>
        <v>Shamrock Shuffle 5k</v>
      </c>
      <c r="E359" s="0" t="n">
        <v>13</v>
      </c>
      <c r="F359" s="0" t="s">
        <v>526</v>
      </c>
      <c r="G359" s="0" t="s">
        <v>363</v>
      </c>
      <c r="H359" s="0" t="s">
        <v>367</v>
      </c>
      <c r="I359" s="0" t="n">
        <v>8</v>
      </c>
    </row>
    <row r="360" customFormat="false" ht="15.6" hidden="true" customHeight="false" outlineLevel="0" collapsed="false">
      <c r="A360" s="0" t="s">
        <v>24</v>
      </c>
      <c r="B360" s="0" t="s">
        <v>12</v>
      </c>
      <c r="C360" s="0" t="n">
        <v>6</v>
      </c>
      <c r="D360" s="0" t="str">
        <f aca="false">IF(C360=1,"Shamrock Shuffle 5k",IF(C360=2,"Red's 5 Mile",IF(C360=3,"Bedford Rotary 12k",IF(C360=4,"Nate's Race 5k",IF(C360=5,"Sandown OHD 5 Mile",IF(C360=6,"St. Charles 5k",IF(C360=7,"Granite State 10 Mile","")))))))</f>
        <v>St. Charles 5k</v>
      </c>
      <c r="E360" s="0" t="n">
        <v>39</v>
      </c>
      <c r="F360" s="60" t="s">
        <v>527</v>
      </c>
      <c r="G360" s="0" t="s">
        <v>366</v>
      </c>
      <c r="H360" s="0" t="s">
        <v>375</v>
      </c>
      <c r="I360" s="0" t="n">
        <v>7</v>
      </c>
      <c r="J360" s="0" t="n">
        <v>1</v>
      </c>
    </row>
    <row r="361" customFormat="false" ht="15.6" hidden="true" customHeight="false" outlineLevel="0" collapsed="false">
      <c r="A361" s="0" t="s">
        <v>4</v>
      </c>
      <c r="B361" s="0" t="s">
        <v>5</v>
      </c>
      <c r="C361" s="0" t="n">
        <v>7</v>
      </c>
      <c r="D361" s="0" t="str">
        <f aca="false">IF(C361=1,"Shamrock Shuffle 5k",IF(C361=2,"Red's 5 Mile",IF(C361=3,"Bedford Rotary 12k",IF(C361=4,"Nate's Race 5k",IF(C361=5,"Sandown OHD 5 Mile",IF(C361=6,"St. Charles 5k",IF(C361=7,"Granite State 10 Mile","")))))))</f>
        <v>Granite State 10 Mile</v>
      </c>
      <c r="E361" s="0" t="n">
        <v>10</v>
      </c>
      <c r="F361" s="0" t="s">
        <v>528</v>
      </c>
      <c r="G361" s="0" t="s">
        <v>366</v>
      </c>
      <c r="H361" s="0" t="s">
        <v>373</v>
      </c>
      <c r="I361" s="0" t="n">
        <v>10</v>
      </c>
      <c r="J361" s="0" t="n">
        <v>7</v>
      </c>
    </row>
    <row r="362" customFormat="false" ht="15.6" hidden="true" customHeight="false" outlineLevel="0" collapsed="false">
      <c r="A362" s="0" t="s">
        <v>276</v>
      </c>
      <c r="B362" s="0" t="s">
        <v>16</v>
      </c>
      <c r="C362" s="0" t="n">
        <v>1</v>
      </c>
      <c r="D362" s="0" t="str">
        <f aca="false">IF(C362=1,"Shamrock Shuffle 5k",IF(C362=2,"Red's 5 Mile",IF(C362=3,"Bedford Rotary 12k",IF(C362=4,"Nate's Race 5k",IF(C362=5,"Sandown OHD 5 Mile",IF(C362=6,"St. Charles 5k",IF(C362=7,"Granite State 10 Mile","")))))))</f>
        <v>Shamrock Shuffle 5k</v>
      </c>
      <c r="E362" s="0" t="n">
        <v>17</v>
      </c>
      <c r="F362" s="0" t="s">
        <v>529</v>
      </c>
      <c r="G362" s="0" t="s">
        <v>366</v>
      </c>
      <c r="H362" s="0" t="s">
        <v>364</v>
      </c>
      <c r="I362" s="0" t="n">
        <v>6</v>
      </c>
    </row>
    <row r="363" customFormat="false" ht="15.6" hidden="true" customHeight="false" outlineLevel="0" collapsed="false">
      <c r="A363" s="0" t="s">
        <v>530</v>
      </c>
      <c r="B363" s="0" t="s">
        <v>16</v>
      </c>
      <c r="C363" s="0" t="n">
        <v>1</v>
      </c>
      <c r="D363" s="0" t="str">
        <f aca="false">IF(C363=1,"Shamrock Shuffle 5k",IF(C363=2,"Red's 5 Mile",IF(C363=3,"Bedford Rotary 12k",IF(C363=4,"Nate's Race 5k",IF(C363=5,"Sandown OHD 5 Mile",IF(C363=6,"St. Charles 5k",IF(C363=7,"Granite State 10 Mile","")))))))</f>
        <v>Shamrock Shuffle 5k</v>
      </c>
      <c r="E363" s="0" t="n">
        <v>46</v>
      </c>
      <c r="F363" s="0" t="s">
        <v>531</v>
      </c>
      <c r="G363" s="0" t="s">
        <v>363</v>
      </c>
      <c r="H363" s="0" t="s">
        <v>364</v>
      </c>
    </row>
    <row r="364" customFormat="false" ht="15.6" hidden="true" customHeight="false" outlineLevel="0" collapsed="false">
      <c r="A364" s="0" t="s">
        <v>46</v>
      </c>
      <c r="B364" s="0" t="s">
        <v>12</v>
      </c>
      <c r="C364" s="0" t="n">
        <v>1</v>
      </c>
      <c r="D364" s="0" t="str">
        <f aca="false">IF(C364=1,"Shamrock Shuffle 5k",IF(C364=2,"Red's 5 Mile",IF(C364=3,"Bedford Rotary 12k",IF(C364=4,"Nate's Race 5k",IF(C364=5,"Sandown OHD 5 Mile",IF(C364=6,"St. Charles 5k",IF(C364=7,"Granite State 10 Mile","")))))))</f>
        <v>Shamrock Shuffle 5k</v>
      </c>
      <c r="E364" s="0" t="n">
        <v>17</v>
      </c>
      <c r="F364" s="0" t="s">
        <v>532</v>
      </c>
      <c r="G364" s="0" t="s">
        <v>363</v>
      </c>
      <c r="H364" s="0" t="s">
        <v>369</v>
      </c>
      <c r="I364" s="0" t="n">
        <v>4</v>
      </c>
    </row>
    <row r="365" customFormat="false" ht="15.6" hidden="true" customHeight="false" outlineLevel="0" collapsed="false">
      <c r="A365" s="0" t="s">
        <v>302</v>
      </c>
      <c r="B365" s="0" t="s">
        <v>16</v>
      </c>
      <c r="C365" s="0" t="n">
        <v>1</v>
      </c>
      <c r="D365" s="0" t="str">
        <f aca="false">IF(C365=1,"Shamrock Shuffle 5k",IF(C365=2,"Red's 5 Mile",IF(C365=3,"Bedford Rotary 12k",IF(C365=4,"Nate's Race 5k",IF(C365=5,"Sandown OHD 5 Mile",IF(C365=6,"St. Charles 5k",IF(C365=7,"Granite State 10 Mile","")))))))</f>
        <v>Shamrock Shuffle 5k</v>
      </c>
      <c r="E365" s="0" t="n">
        <v>29</v>
      </c>
      <c r="F365" s="0" t="s">
        <v>533</v>
      </c>
      <c r="G365" s="0" t="s">
        <v>363</v>
      </c>
      <c r="H365" s="0" t="s">
        <v>369</v>
      </c>
    </row>
    <row r="366" customFormat="false" ht="15.6" hidden="true" customHeight="false" outlineLevel="0" collapsed="false">
      <c r="A366" s="0" t="s">
        <v>216</v>
      </c>
      <c r="B366" s="0" t="s">
        <v>5</v>
      </c>
      <c r="C366" s="0" t="n">
        <v>1</v>
      </c>
      <c r="D366" s="0" t="str">
        <f aca="false">IF(C366=1,"Shamrock Shuffle 5k",IF(C366=2,"Red's 5 Mile",IF(C366=3,"Bedford Rotary 12k",IF(C366=4,"Nate's Race 5k",IF(C366=5,"Sandown OHD 5 Mile",IF(C366=6,"St. Charles 5k",IF(C366=7,"Granite State 10 Mile","")))))))</f>
        <v>Shamrock Shuffle 5k</v>
      </c>
      <c r="E366" s="0" t="n">
        <v>39</v>
      </c>
      <c r="F366" s="0" t="s">
        <v>534</v>
      </c>
      <c r="G366" s="0" t="s">
        <v>363</v>
      </c>
      <c r="H366" s="0" t="s">
        <v>369</v>
      </c>
      <c r="I366" s="0" t="n">
        <v>1</v>
      </c>
    </row>
    <row r="367" customFormat="false" ht="15.6" hidden="true" customHeight="false" outlineLevel="0" collapsed="false">
      <c r="A367" s="0" t="s">
        <v>170</v>
      </c>
      <c r="B367" s="0" t="s">
        <v>5</v>
      </c>
      <c r="D367" s="0" t="str">
        <f aca="false">IF(C367=1,"Shamrock Shuffle 5k",IF(C367=2,"Red's 5 Mile",IF(C367=3,"Bedford Rotary 12k",IF(C367=4,"Nate's Race 5k",IF(C367=5,"Sandown OHD 5 Mile",IF(C367=6,"St. Charles 5k",IF(C367=7,"Granite State 10 Mile","")))))))</f>
        <v/>
      </c>
      <c r="G367" s="0" t="s">
        <v>366</v>
      </c>
      <c r="H367" s="0" t="s">
        <v>364</v>
      </c>
    </row>
    <row r="368" customFormat="false" ht="15.6" hidden="true" customHeight="false" outlineLevel="0" collapsed="false">
      <c r="A368" s="0" t="s">
        <v>170</v>
      </c>
      <c r="B368" s="0" t="s">
        <v>5</v>
      </c>
      <c r="D368" s="0" t="str">
        <f aca="false">IF(C368=1,"Shamrock Shuffle 5k",IF(C368=2,"Red's 5 Mile",IF(C368=3,"Bedford Rotary 12k",IF(C368=4,"Nate's Race 5k",IF(C368=5,"Sandown OHD 5 Mile",IF(C368=6,"St. Charles 5k",IF(C368=7,"Granite State 10 Mile","")))))))</f>
        <v/>
      </c>
      <c r="G368" s="0" t="s">
        <v>366</v>
      </c>
      <c r="H368" s="0" t="s">
        <v>364</v>
      </c>
    </row>
    <row r="369" customFormat="false" ht="15.6" hidden="true" customHeight="false" outlineLevel="0" collapsed="false">
      <c r="A369" s="0" t="s">
        <v>170</v>
      </c>
      <c r="B369" s="0" t="s">
        <v>5</v>
      </c>
      <c r="D369" s="0" t="str">
        <f aca="false">IF(C369=1,"Shamrock Shuffle 5k",IF(C369=2,"Red's 5 Mile",IF(C369=3,"Bedford Rotary 12k",IF(C369=4,"Nate's Race 5k",IF(C369=5,"Sandown OHD 5 Mile",IF(C369=6,"St. Charles 5k",IF(C369=7,"Granite State 10 Mile","")))))))</f>
        <v/>
      </c>
      <c r="G369" s="0" t="s">
        <v>366</v>
      </c>
      <c r="H369" s="0" t="s">
        <v>364</v>
      </c>
    </row>
    <row r="370" customFormat="false" ht="15.6" hidden="true" customHeight="false" outlineLevel="0" collapsed="false">
      <c r="A370" s="0" t="s">
        <v>170</v>
      </c>
      <c r="B370" s="0" t="s">
        <v>5</v>
      </c>
      <c r="D370" s="0" t="str">
        <f aca="false">IF(C370=1,"Shamrock Shuffle 5k",IF(C370=2,"Red's 5 Mile",IF(C370=3,"Bedford Rotary 12k",IF(C370=4,"Nate's Race 5k",IF(C370=5,"Sandown OHD 5 Mile",IF(C370=6,"St. Charles 5k",IF(C370=7,"Granite State 10 Mile","")))))))</f>
        <v/>
      </c>
      <c r="G370" s="0" t="s">
        <v>366</v>
      </c>
      <c r="H370" s="0" t="s">
        <v>364</v>
      </c>
    </row>
    <row r="371" customFormat="false" ht="15.6" hidden="true" customHeight="false" outlineLevel="0" collapsed="false">
      <c r="A371" s="0" t="s">
        <v>170</v>
      </c>
      <c r="B371" s="0" t="s">
        <v>5</v>
      </c>
      <c r="D371" s="0" t="str">
        <f aca="false">IF(C371=1,"Shamrock Shuffle 5k",IF(C371=2,"Red's 5 Mile",IF(C371=3,"Bedford Rotary 12k",IF(C371=4,"Nate's Race 5k",IF(C371=5,"Sandown OHD 5 Mile",IF(C371=6,"St. Charles 5k",IF(C371=7,"Granite State 10 Mile","")))))))</f>
        <v/>
      </c>
      <c r="G371" s="0" t="s">
        <v>366</v>
      </c>
      <c r="H371" s="0" t="s">
        <v>364</v>
      </c>
    </row>
    <row r="372" customFormat="false" ht="15.6" hidden="true" customHeight="false" outlineLevel="0" collapsed="false">
      <c r="A372" s="0" t="s">
        <v>170</v>
      </c>
      <c r="B372" s="0" t="s">
        <v>5</v>
      </c>
      <c r="D372" s="0" t="str">
        <f aca="false">IF(C372=1,"Shamrock Shuffle 5k",IF(C372=2,"Red's 5 Mile",IF(C372=3,"Bedford Rotary 12k",IF(C372=4,"Nate's Race 5k",IF(C372=5,"Sandown OHD 5 Mile",IF(C372=6,"St. Charles 5k",IF(C372=7,"Granite State 10 Mile","")))))))</f>
        <v/>
      </c>
      <c r="G372" s="0" t="s">
        <v>366</v>
      </c>
      <c r="H372" s="0" t="s">
        <v>364</v>
      </c>
    </row>
    <row r="373" customFormat="false" ht="15.6" hidden="true" customHeight="false" outlineLevel="0" collapsed="false">
      <c r="A373" s="0" t="s">
        <v>535</v>
      </c>
      <c r="B373" s="0" t="s">
        <v>16</v>
      </c>
      <c r="D373" s="0" t="str">
        <f aca="false">IF(C373=1,"Shamrock Shuffle 5k",IF(C373=2,"Red's 5 Mile",IF(C373=3,"Bedford Rotary 12k",IF(C373=4,"Nate's Race 5k",IF(C373=5,"Sandown OHD 5 Mile",IF(C373=6,"St. Charles 5k",IF(C373=7,"Granite State 10 Mile","")))))))</f>
        <v/>
      </c>
      <c r="G373" s="0" t="s">
        <v>366</v>
      </c>
      <c r="H373" s="0" t="s">
        <v>367</v>
      </c>
    </row>
    <row r="374" customFormat="false" ht="15.6" hidden="true" customHeight="false" outlineLevel="0" collapsed="false">
      <c r="A374" s="0" t="s">
        <v>535</v>
      </c>
      <c r="B374" s="0" t="s">
        <v>16</v>
      </c>
      <c r="D374" s="0" t="str">
        <f aca="false">IF(C374=1,"Shamrock Shuffle 5k",IF(C374=2,"Red's 5 Mile",IF(C374=3,"Bedford Rotary 12k",IF(C374=4,"Nate's Race 5k",IF(C374=5,"Sandown OHD 5 Mile",IF(C374=6,"St. Charles 5k",IF(C374=7,"Granite State 10 Mile","")))))))</f>
        <v/>
      </c>
      <c r="G374" s="0" t="s">
        <v>366</v>
      </c>
      <c r="H374" s="0" t="s">
        <v>367</v>
      </c>
    </row>
    <row r="375" customFormat="false" ht="15.6" hidden="true" customHeight="false" outlineLevel="0" collapsed="false">
      <c r="A375" s="0" t="s">
        <v>535</v>
      </c>
      <c r="B375" s="0" t="s">
        <v>16</v>
      </c>
      <c r="D375" s="0" t="str">
        <f aca="false">IF(C375=1,"Shamrock Shuffle 5k",IF(C375=2,"Red's 5 Mile",IF(C375=3,"Bedford Rotary 12k",IF(C375=4,"Nate's Race 5k",IF(C375=5,"Sandown OHD 5 Mile",IF(C375=6,"St. Charles 5k",IF(C375=7,"Granite State 10 Mile","")))))))</f>
        <v/>
      </c>
      <c r="G375" s="0" t="s">
        <v>366</v>
      </c>
      <c r="H375" s="0" t="s">
        <v>367</v>
      </c>
    </row>
    <row r="376" customFormat="false" ht="15.6" hidden="true" customHeight="false" outlineLevel="0" collapsed="false">
      <c r="A376" s="0" t="s">
        <v>535</v>
      </c>
      <c r="B376" s="0" t="s">
        <v>16</v>
      </c>
      <c r="D376" s="0" t="str">
        <f aca="false">IF(C376=1,"Shamrock Shuffle 5k",IF(C376=2,"Red's 5 Mile",IF(C376=3,"Bedford Rotary 12k",IF(C376=4,"Nate's Race 5k",IF(C376=5,"Sandown OHD 5 Mile",IF(C376=6,"St. Charles 5k",IF(C376=7,"Granite State 10 Mile","")))))))</f>
        <v/>
      </c>
      <c r="G376" s="0" t="s">
        <v>366</v>
      </c>
      <c r="H376" s="0" t="s">
        <v>367</v>
      </c>
    </row>
    <row r="377" customFormat="false" ht="15.6" hidden="true" customHeight="false" outlineLevel="0" collapsed="false">
      <c r="A377" s="0" t="s">
        <v>535</v>
      </c>
      <c r="B377" s="0" t="s">
        <v>16</v>
      </c>
      <c r="D377" s="0" t="str">
        <f aca="false">IF(C377=1,"Shamrock Shuffle 5k",IF(C377=2,"Red's 5 Mile",IF(C377=3,"Bedford Rotary 12k",IF(C377=4,"Nate's Race 5k",IF(C377=5,"Sandown OHD 5 Mile",IF(C377=6,"St. Charles 5k",IF(C377=7,"Granite State 10 Mile","")))))))</f>
        <v/>
      </c>
      <c r="G377" s="0" t="s">
        <v>366</v>
      </c>
      <c r="H377" s="0" t="s">
        <v>367</v>
      </c>
    </row>
    <row r="378" customFormat="false" ht="15.6" hidden="true" customHeight="false" outlineLevel="0" collapsed="false">
      <c r="A378" s="0" t="s">
        <v>535</v>
      </c>
      <c r="B378" s="0" t="s">
        <v>16</v>
      </c>
      <c r="D378" s="0" t="str">
        <f aca="false">IF(C378=1,"Shamrock Shuffle 5k",IF(C378=2,"Red's 5 Mile",IF(C378=3,"Bedford Rotary 12k",IF(C378=4,"Nate's Race 5k",IF(C378=5,"Sandown OHD 5 Mile",IF(C378=6,"St. Charles 5k",IF(C378=7,"Granite State 10 Mile","")))))))</f>
        <v/>
      </c>
      <c r="G378" s="0" t="s">
        <v>366</v>
      </c>
      <c r="H378" s="0" t="s">
        <v>367</v>
      </c>
    </row>
    <row r="379" customFormat="false" ht="15.6" hidden="true" customHeight="false" outlineLevel="0" collapsed="false">
      <c r="A379" s="0" t="s">
        <v>535</v>
      </c>
      <c r="B379" s="0" t="s">
        <v>16</v>
      </c>
      <c r="D379" s="0" t="str">
        <f aca="false">IF(C379=1,"Shamrock Shuffle 5k",IF(C379=2,"Red's 5 Mile",IF(C379=3,"Bedford Rotary 12k",IF(C379=4,"Nate's Race 5k",IF(C379=5,"Sandown OHD 5 Mile",IF(C379=6,"St. Charles 5k",IF(C379=7,"Granite State 10 Mile","")))))))</f>
        <v/>
      </c>
      <c r="G379" s="0" t="s">
        <v>366</v>
      </c>
      <c r="H379" s="0" t="s">
        <v>367</v>
      </c>
    </row>
    <row r="380" customFormat="false" ht="15.6" hidden="true" customHeight="false" outlineLevel="0" collapsed="false">
      <c r="A380" s="0" t="s">
        <v>390</v>
      </c>
      <c r="B380" s="0" t="s">
        <v>16</v>
      </c>
      <c r="C380" s="0" t="n">
        <v>1</v>
      </c>
      <c r="D380" s="0" t="str">
        <f aca="false">IF(C380=1,"Shamrock Shuffle 5k",IF(C380=2,"Red's 5 Mile",IF(C380=3,"Bedford Rotary 12k",IF(C380=4,"Nate's Race 5k",IF(C380=5,"Sandown OHD 5 Mile",IF(C380=6,"St. Charles 5k",IF(C380=7,"Granite State 10 Mile","")))))))</f>
        <v>Shamrock Shuffle 5k</v>
      </c>
      <c r="E380" s="0" t="n">
        <v>23</v>
      </c>
      <c r="F380" s="0" t="s">
        <v>536</v>
      </c>
      <c r="G380" s="0" t="s">
        <v>366</v>
      </c>
      <c r="H380" s="0" t="s">
        <v>367</v>
      </c>
    </row>
    <row r="381" customFormat="false" ht="15.6" hidden="true" customHeight="false" outlineLevel="0" collapsed="false">
      <c r="A381" s="0" t="s">
        <v>537</v>
      </c>
      <c r="B381" s="0" t="s">
        <v>5</v>
      </c>
      <c r="D381" s="0" t="str">
        <f aca="false">IF(C381=1,"Shamrock Shuffle 5k",IF(C381=2,"Red's 5 Mile",IF(C381=3,"Bedford Rotary 12k",IF(C381=4,"Nate's Race 5k",IF(C381=5,"Sandown OHD 5 Mile",IF(C381=6,"St. Charles 5k",IF(C381=7,"Granite State 10 Mile","")))))))</f>
        <v/>
      </c>
      <c r="G381" s="0" t="s">
        <v>363</v>
      </c>
      <c r="H381" s="0" t="s">
        <v>367</v>
      </c>
    </row>
    <row r="382" customFormat="false" ht="15.6" hidden="true" customHeight="false" outlineLevel="0" collapsed="false">
      <c r="A382" s="0" t="s">
        <v>537</v>
      </c>
      <c r="B382" s="0" t="s">
        <v>5</v>
      </c>
      <c r="D382" s="0" t="str">
        <f aca="false">IF(C382=1,"Shamrock Shuffle 5k",IF(C382=2,"Red's 5 Mile",IF(C382=3,"Bedford Rotary 12k",IF(C382=4,"Nate's Race 5k",IF(C382=5,"Sandown OHD 5 Mile",IF(C382=6,"St. Charles 5k",IF(C382=7,"Granite State 10 Mile","")))))))</f>
        <v/>
      </c>
      <c r="G382" s="0" t="s">
        <v>363</v>
      </c>
      <c r="H382" s="0" t="s">
        <v>367</v>
      </c>
    </row>
    <row r="383" customFormat="false" ht="15.6" hidden="true" customHeight="false" outlineLevel="0" collapsed="false">
      <c r="A383" s="0" t="s">
        <v>537</v>
      </c>
      <c r="B383" s="0" t="s">
        <v>5</v>
      </c>
      <c r="D383" s="0" t="str">
        <f aca="false">IF(C383=1,"Shamrock Shuffle 5k",IF(C383=2,"Red's 5 Mile",IF(C383=3,"Bedford Rotary 12k",IF(C383=4,"Nate's Race 5k",IF(C383=5,"Sandown OHD 5 Mile",IF(C383=6,"St. Charles 5k",IF(C383=7,"Granite State 10 Mile","")))))))</f>
        <v/>
      </c>
      <c r="G383" s="0" t="s">
        <v>363</v>
      </c>
      <c r="H383" s="0" t="s">
        <v>367</v>
      </c>
    </row>
    <row r="384" customFormat="false" ht="15.6" hidden="true" customHeight="false" outlineLevel="0" collapsed="false">
      <c r="A384" s="0" t="s">
        <v>537</v>
      </c>
      <c r="B384" s="0" t="s">
        <v>5</v>
      </c>
      <c r="D384" s="0" t="str">
        <f aca="false">IF(C384=1,"Shamrock Shuffle 5k",IF(C384=2,"Red's 5 Mile",IF(C384=3,"Bedford Rotary 12k",IF(C384=4,"Nate's Race 5k",IF(C384=5,"Sandown OHD 5 Mile",IF(C384=6,"St. Charles 5k",IF(C384=7,"Granite State 10 Mile","")))))))</f>
        <v/>
      </c>
      <c r="G384" s="0" t="s">
        <v>363</v>
      </c>
      <c r="H384" s="0" t="s">
        <v>367</v>
      </c>
    </row>
    <row r="385" customFormat="false" ht="15.6" hidden="true" customHeight="false" outlineLevel="0" collapsed="false">
      <c r="A385" s="0" t="s">
        <v>537</v>
      </c>
      <c r="B385" s="0" t="s">
        <v>5</v>
      </c>
      <c r="D385" s="0" t="str">
        <f aca="false">IF(C385=1,"Shamrock Shuffle 5k",IF(C385=2,"Red's 5 Mile",IF(C385=3,"Bedford Rotary 12k",IF(C385=4,"Nate's Race 5k",IF(C385=5,"Sandown OHD 5 Mile",IF(C385=6,"St. Charles 5k",IF(C385=7,"Granite State 10 Mile","")))))))</f>
        <v/>
      </c>
      <c r="G385" s="0" t="s">
        <v>363</v>
      </c>
      <c r="H385" s="0" t="s">
        <v>367</v>
      </c>
    </row>
    <row r="386" customFormat="false" ht="15.6" hidden="true" customHeight="false" outlineLevel="0" collapsed="false">
      <c r="A386" s="0" t="s">
        <v>537</v>
      </c>
      <c r="B386" s="0" t="s">
        <v>5</v>
      </c>
      <c r="D386" s="0" t="str">
        <f aca="false">IF(C386=1,"Shamrock Shuffle 5k",IF(C386=2,"Red's 5 Mile",IF(C386=3,"Bedford Rotary 12k",IF(C386=4,"Nate's Race 5k",IF(C386=5,"Sandown OHD 5 Mile",IF(C386=6,"St. Charles 5k",IF(C386=7,"Granite State 10 Mile","")))))))</f>
        <v/>
      </c>
      <c r="G386" s="0" t="s">
        <v>363</v>
      </c>
      <c r="H386" s="0" t="s">
        <v>367</v>
      </c>
    </row>
    <row r="387" customFormat="false" ht="15.6" hidden="true" customHeight="false" outlineLevel="0" collapsed="false">
      <c r="A387" s="0" t="s">
        <v>417</v>
      </c>
      <c r="B387" s="0" t="s">
        <v>5</v>
      </c>
      <c r="C387" s="0" t="n">
        <v>1</v>
      </c>
      <c r="D387" s="0" t="str">
        <f aca="false">IF(C387=1,"Shamrock Shuffle 5k",IF(C387=2,"Red's 5 Mile",IF(C387=3,"Bedford Rotary 12k",IF(C387=4,"Nate's Race 5k",IF(C387=5,"Sandown OHD 5 Mile",IF(C387=6,"St. Charles 5k",IF(C387=7,"Granite State 10 Mile","")))))))</f>
        <v>Shamrock Shuffle 5k</v>
      </c>
      <c r="E387" s="0" t="n">
        <v>73</v>
      </c>
      <c r="F387" s="0" t="s">
        <v>538</v>
      </c>
      <c r="G387" s="0" t="s">
        <v>366</v>
      </c>
      <c r="H387" s="0" t="s">
        <v>373</v>
      </c>
    </row>
    <row r="388" customFormat="false" ht="15.6" hidden="true" customHeight="false" outlineLevel="0" collapsed="false">
      <c r="A388" s="0" t="s">
        <v>223</v>
      </c>
      <c r="B388" s="0" t="s">
        <v>5</v>
      </c>
      <c r="C388" s="0" t="n">
        <v>1</v>
      </c>
      <c r="D388" s="0" t="str">
        <f aca="false">IF(C388=1,"Shamrock Shuffle 5k",IF(C388=2,"Red's 5 Mile",IF(C388=3,"Bedford Rotary 12k",IF(C388=4,"Nate's Race 5k",IF(C388=5,"Sandown OHD 5 Mile",IF(C388=6,"St. Charles 5k",IF(C388=7,"Granite State 10 Mile","")))))))</f>
        <v>Shamrock Shuffle 5k</v>
      </c>
      <c r="E388" s="0" t="n">
        <v>40</v>
      </c>
      <c r="F388" s="0" t="s">
        <v>539</v>
      </c>
      <c r="G388" s="0" t="s">
        <v>363</v>
      </c>
      <c r="H388" s="0" t="s">
        <v>373</v>
      </c>
      <c r="I388" s="0" t="n">
        <v>4</v>
      </c>
    </row>
    <row r="389" customFormat="false" ht="15.6" hidden="true" customHeight="false" outlineLevel="0" collapsed="false">
      <c r="A389" s="0" t="s">
        <v>224</v>
      </c>
      <c r="B389" s="0" t="s">
        <v>5</v>
      </c>
      <c r="D389" s="0" t="str">
        <f aca="false">IF(C389=1,"Shamrock Shuffle 5k",IF(C389=2,"Red's 5 Mile",IF(C389=3,"Bedford Rotary 12k",IF(C389=4,"Nate's Race 5k",IF(C389=5,"Sandown OHD 5 Mile",IF(C389=6,"St. Charles 5k",IF(C389=7,"Granite State 10 Mile","")))))))</f>
        <v/>
      </c>
      <c r="G389" s="0" t="s">
        <v>363</v>
      </c>
      <c r="H389" s="0" t="s">
        <v>373</v>
      </c>
    </row>
    <row r="390" customFormat="false" ht="15.6" hidden="true" customHeight="false" outlineLevel="0" collapsed="false">
      <c r="A390" s="0" t="s">
        <v>224</v>
      </c>
      <c r="B390" s="0" t="s">
        <v>5</v>
      </c>
      <c r="D390" s="0" t="str">
        <f aca="false">IF(C390=1,"Shamrock Shuffle 5k",IF(C390=2,"Red's 5 Mile",IF(C390=3,"Bedford Rotary 12k",IF(C390=4,"Nate's Race 5k",IF(C390=5,"Sandown OHD 5 Mile",IF(C390=6,"St. Charles 5k",IF(C390=7,"Granite State 10 Mile","")))))))</f>
        <v/>
      </c>
      <c r="G390" s="0" t="s">
        <v>363</v>
      </c>
      <c r="H390" s="0" t="s">
        <v>373</v>
      </c>
    </row>
    <row r="391" customFormat="false" ht="15.6" hidden="true" customHeight="false" outlineLevel="0" collapsed="false">
      <c r="A391" s="0" t="s">
        <v>224</v>
      </c>
      <c r="B391" s="0" t="s">
        <v>5</v>
      </c>
      <c r="D391" s="0" t="str">
        <f aca="false">IF(C391=1,"Shamrock Shuffle 5k",IF(C391=2,"Red's 5 Mile",IF(C391=3,"Bedford Rotary 12k",IF(C391=4,"Nate's Race 5k",IF(C391=5,"Sandown OHD 5 Mile",IF(C391=6,"St. Charles 5k",IF(C391=7,"Granite State 10 Mile","")))))))</f>
        <v/>
      </c>
      <c r="G391" s="0" t="s">
        <v>363</v>
      </c>
      <c r="H391" s="0" t="s">
        <v>373</v>
      </c>
    </row>
    <row r="392" customFormat="false" ht="15.6" hidden="true" customHeight="false" outlineLevel="0" collapsed="false">
      <c r="A392" s="0" t="s">
        <v>224</v>
      </c>
      <c r="B392" s="0" t="s">
        <v>5</v>
      </c>
      <c r="D392" s="0" t="str">
        <f aca="false">IF(C392=1,"Shamrock Shuffle 5k",IF(C392=2,"Red's 5 Mile",IF(C392=3,"Bedford Rotary 12k",IF(C392=4,"Nate's Race 5k",IF(C392=5,"Sandown OHD 5 Mile",IF(C392=6,"St. Charles 5k",IF(C392=7,"Granite State 10 Mile","")))))))</f>
        <v/>
      </c>
      <c r="G392" s="0" t="s">
        <v>363</v>
      </c>
      <c r="H392" s="0" t="s">
        <v>373</v>
      </c>
    </row>
    <row r="393" customFormat="false" ht="15.6" hidden="true" customHeight="false" outlineLevel="0" collapsed="false">
      <c r="A393" s="0" t="s">
        <v>122</v>
      </c>
      <c r="B393" s="0" t="s">
        <v>12</v>
      </c>
      <c r="C393" s="0" t="n">
        <v>1</v>
      </c>
      <c r="D393" s="0" t="str">
        <f aca="false">IF(C393=1,"Shamrock Shuffle 5k",IF(C393=2,"Red's 5 Mile",IF(C393=3,"Bedford Rotary 12k",IF(C393=4,"Nate's Race 5k",IF(C393=5,"Sandown OHD 5 Mile",IF(C393=6,"St. Charles 5k",IF(C393=7,"Granite State 10 Mile","")))))))</f>
        <v>Shamrock Shuffle 5k</v>
      </c>
      <c r="E393" s="0" t="n">
        <v>21</v>
      </c>
      <c r="F393" s="0" t="s">
        <v>540</v>
      </c>
      <c r="G393" s="0" t="s">
        <v>366</v>
      </c>
      <c r="H393" s="0" t="s">
        <v>369</v>
      </c>
      <c r="I393" s="0" t="n">
        <v>5</v>
      </c>
    </row>
    <row r="394" customFormat="false" ht="15.6" hidden="true" customHeight="false" outlineLevel="0" collapsed="false">
      <c r="A394" s="0" t="s">
        <v>541</v>
      </c>
      <c r="B394" s="0" t="s">
        <v>12</v>
      </c>
      <c r="D394" s="0" t="str">
        <f aca="false">IF(C394=1,"Shamrock Shuffle 5k",IF(C394=2,"Red's 5 Mile",IF(C394=3,"Bedford Rotary 12k",IF(C394=4,"Nate's Race 5k",IF(C394=5,"Sandown OHD 5 Mile",IF(C394=6,"St. Charles 5k",IF(C394=7,"Granite State 10 Mile","")))))))</f>
        <v/>
      </c>
      <c r="G394" s="0" t="s">
        <v>366</v>
      </c>
      <c r="H394" s="0" t="s">
        <v>373</v>
      </c>
    </row>
    <row r="395" customFormat="false" ht="15.6" hidden="true" customHeight="false" outlineLevel="0" collapsed="false">
      <c r="A395" s="0" t="s">
        <v>541</v>
      </c>
      <c r="B395" s="0" t="s">
        <v>12</v>
      </c>
      <c r="D395" s="0" t="str">
        <f aca="false">IF(C395=1,"Shamrock Shuffle 5k",IF(C395=2,"Red's 5 Mile",IF(C395=3,"Bedford Rotary 12k",IF(C395=4,"Nate's Race 5k",IF(C395=5,"Sandown OHD 5 Mile",IF(C395=6,"St. Charles 5k",IF(C395=7,"Granite State 10 Mile","")))))))</f>
        <v/>
      </c>
      <c r="G395" s="0" t="s">
        <v>366</v>
      </c>
      <c r="H395" s="0" t="s">
        <v>373</v>
      </c>
    </row>
    <row r="396" customFormat="false" ht="15.6" hidden="true" customHeight="false" outlineLevel="0" collapsed="false">
      <c r="A396" s="0" t="s">
        <v>541</v>
      </c>
      <c r="B396" s="0" t="s">
        <v>12</v>
      </c>
      <c r="D396" s="0" t="str">
        <f aca="false">IF(C396=1,"Shamrock Shuffle 5k",IF(C396=2,"Red's 5 Mile",IF(C396=3,"Bedford Rotary 12k",IF(C396=4,"Nate's Race 5k",IF(C396=5,"Sandown OHD 5 Mile",IF(C396=6,"St. Charles 5k",IF(C396=7,"Granite State 10 Mile","")))))))</f>
        <v/>
      </c>
      <c r="G396" s="0" t="s">
        <v>366</v>
      </c>
      <c r="H396" s="0" t="s">
        <v>373</v>
      </c>
    </row>
    <row r="397" customFormat="false" ht="15.6" hidden="true" customHeight="false" outlineLevel="0" collapsed="false">
      <c r="A397" s="0" t="s">
        <v>541</v>
      </c>
      <c r="B397" s="0" t="s">
        <v>12</v>
      </c>
      <c r="D397" s="0" t="str">
        <f aca="false">IF(C397=1,"Shamrock Shuffle 5k",IF(C397=2,"Red's 5 Mile",IF(C397=3,"Bedford Rotary 12k",IF(C397=4,"Nate's Race 5k",IF(C397=5,"Sandown OHD 5 Mile",IF(C397=6,"St. Charles 5k",IF(C397=7,"Granite State 10 Mile","")))))))</f>
        <v/>
      </c>
      <c r="G397" s="0" t="s">
        <v>366</v>
      </c>
      <c r="H397" s="0" t="s">
        <v>373</v>
      </c>
    </row>
    <row r="398" customFormat="false" ht="15.6" hidden="true" customHeight="false" outlineLevel="0" collapsed="false">
      <c r="A398" s="0" t="s">
        <v>541</v>
      </c>
      <c r="B398" s="0" t="s">
        <v>12</v>
      </c>
      <c r="D398" s="0" t="str">
        <f aca="false">IF(C398=1,"Shamrock Shuffle 5k",IF(C398=2,"Red's 5 Mile",IF(C398=3,"Bedford Rotary 12k",IF(C398=4,"Nate's Race 5k",IF(C398=5,"Sandown OHD 5 Mile",IF(C398=6,"St. Charles 5k",IF(C398=7,"Granite State 10 Mile","")))))))</f>
        <v/>
      </c>
      <c r="G398" s="0" t="s">
        <v>366</v>
      </c>
      <c r="H398" s="0" t="s">
        <v>373</v>
      </c>
    </row>
    <row r="399" customFormat="false" ht="15.6" hidden="true" customHeight="false" outlineLevel="0" collapsed="false">
      <c r="A399" s="0" t="s">
        <v>541</v>
      </c>
      <c r="B399" s="0" t="s">
        <v>12</v>
      </c>
      <c r="D399" s="0" t="str">
        <f aca="false">IF(C399=1,"Shamrock Shuffle 5k",IF(C399=2,"Red's 5 Mile",IF(C399=3,"Bedford Rotary 12k",IF(C399=4,"Nate's Race 5k",IF(C399=5,"Sandown OHD 5 Mile",IF(C399=6,"St. Charles 5k",IF(C399=7,"Granite State 10 Mile","")))))))</f>
        <v/>
      </c>
      <c r="G399" s="0" t="s">
        <v>366</v>
      </c>
      <c r="H399" s="0" t="s">
        <v>373</v>
      </c>
    </row>
    <row r="400" customFormat="false" ht="15.6" hidden="true" customHeight="false" outlineLevel="0" collapsed="false">
      <c r="A400" s="0" t="s">
        <v>541</v>
      </c>
      <c r="B400" s="0" t="s">
        <v>12</v>
      </c>
      <c r="D400" s="0" t="str">
        <f aca="false">IF(C400=1,"Shamrock Shuffle 5k",IF(C400=2,"Red's 5 Mile",IF(C400=3,"Bedford Rotary 12k",IF(C400=4,"Nate's Race 5k",IF(C400=5,"Sandown OHD 5 Mile",IF(C400=6,"St. Charles 5k",IF(C400=7,"Granite State 10 Mile","")))))))</f>
        <v/>
      </c>
      <c r="G400" s="0" t="s">
        <v>366</v>
      </c>
      <c r="H400" s="0" t="s">
        <v>373</v>
      </c>
    </row>
    <row r="401" customFormat="false" ht="15.6" hidden="true" customHeight="false" outlineLevel="0" collapsed="false">
      <c r="A401" s="0" t="s">
        <v>542</v>
      </c>
      <c r="B401" s="0" t="s">
        <v>12</v>
      </c>
      <c r="D401" s="0" t="str">
        <f aca="false">IF(C401=1,"Shamrock Shuffle 5k",IF(C401=2,"Red's 5 Mile",IF(C401=3,"Bedford Rotary 12k",IF(C401=4,"Nate's Race 5k",IF(C401=5,"Sandown OHD 5 Mile",IF(C401=6,"St. Charles 5k",IF(C401=7,"Granite State 10 Mile","")))))))</f>
        <v/>
      </c>
      <c r="G401" s="0" t="s">
        <v>363</v>
      </c>
      <c r="H401" s="0" t="s">
        <v>369</v>
      </c>
    </row>
    <row r="402" customFormat="false" ht="15.6" hidden="true" customHeight="false" outlineLevel="0" collapsed="false">
      <c r="A402" s="0" t="s">
        <v>542</v>
      </c>
      <c r="B402" s="0" t="s">
        <v>12</v>
      </c>
      <c r="D402" s="0" t="str">
        <f aca="false">IF(C402=1,"Shamrock Shuffle 5k",IF(C402=2,"Red's 5 Mile",IF(C402=3,"Bedford Rotary 12k",IF(C402=4,"Nate's Race 5k",IF(C402=5,"Sandown OHD 5 Mile",IF(C402=6,"St. Charles 5k",IF(C402=7,"Granite State 10 Mile","")))))))</f>
        <v/>
      </c>
      <c r="G402" s="0" t="s">
        <v>363</v>
      </c>
      <c r="H402" s="0" t="s">
        <v>369</v>
      </c>
    </row>
    <row r="403" customFormat="false" ht="15.6" hidden="true" customHeight="false" outlineLevel="0" collapsed="false">
      <c r="A403" s="0" t="s">
        <v>542</v>
      </c>
      <c r="B403" s="0" t="s">
        <v>12</v>
      </c>
      <c r="D403" s="0" t="str">
        <f aca="false">IF(C403=1,"Shamrock Shuffle 5k",IF(C403=2,"Red's 5 Mile",IF(C403=3,"Bedford Rotary 12k",IF(C403=4,"Nate's Race 5k",IF(C403=5,"Sandown OHD 5 Mile",IF(C403=6,"St. Charles 5k",IF(C403=7,"Granite State 10 Mile","")))))))</f>
        <v/>
      </c>
      <c r="G403" s="0" t="s">
        <v>363</v>
      </c>
      <c r="H403" s="0" t="s">
        <v>369</v>
      </c>
    </row>
    <row r="404" customFormat="false" ht="15.6" hidden="true" customHeight="false" outlineLevel="0" collapsed="false">
      <c r="A404" s="0" t="s">
        <v>542</v>
      </c>
      <c r="B404" s="0" t="s">
        <v>12</v>
      </c>
      <c r="D404" s="0" t="str">
        <f aca="false">IF(C404=1,"Shamrock Shuffle 5k",IF(C404=2,"Red's 5 Mile",IF(C404=3,"Bedford Rotary 12k",IF(C404=4,"Nate's Race 5k",IF(C404=5,"Sandown OHD 5 Mile",IF(C404=6,"St. Charles 5k",IF(C404=7,"Granite State 10 Mile","")))))))</f>
        <v/>
      </c>
      <c r="G404" s="0" t="s">
        <v>363</v>
      </c>
      <c r="H404" s="0" t="s">
        <v>369</v>
      </c>
    </row>
    <row r="405" customFormat="false" ht="15.6" hidden="true" customHeight="false" outlineLevel="0" collapsed="false">
      <c r="A405" s="0" t="s">
        <v>542</v>
      </c>
      <c r="B405" s="0" t="s">
        <v>12</v>
      </c>
      <c r="D405" s="0" t="str">
        <f aca="false">IF(C405=1,"Shamrock Shuffle 5k",IF(C405=2,"Red's 5 Mile",IF(C405=3,"Bedford Rotary 12k",IF(C405=4,"Nate's Race 5k",IF(C405=5,"Sandown OHD 5 Mile",IF(C405=6,"St. Charles 5k",IF(C405=7,"Granite State 10 Mile","")))))))</f>
        <v/>
      </c>
      <c r="G405" s="0" t="s">
        <v>363</v>
      </c>
      <c r="H405" s="0" t="s">
        <v>369</v>
      </c>
    </row>
    <row r="406" customFormat="false" ht="15.6" hidden="true" customHeight="false" outlineLevel="0" collapsed="false">
      <c r="A406" s="0" t="s">
        <v>542</v>
      </c>
      <c r="B406" s="0" t="s">
        <v>12</v>
      </c>
      <c r="D406" s="0" t="str">
        <f aca="false">IF(C406=1,"Shamrock Shuffle 5k",IF(C406=2,"Red's 5 Mile",IF(C406=3,"Bedford Rotary 12k",IF(C406=4,"Nate's Race 5k",IF(C406=5,"Sandown OHD 5 Mile",IF(C406=6,"St. Charles 5k",IF(C406=7,"Granite State 10 Mile","")))))))</f>
        <v/>
      </c>
      <c r="G406" s="0" t="s">
        <v>363</v>
      </c>
      <c r="H406" s="0" t="s">
        <v>369</v>
      </c>
    </row>
    <row r="407" customFormat="false" ht="15.6" hidden="true" customHeight="false" outlineLevel="0" collapsed="false">
      <c r="A407" s="0" t="s">
        <v>542</v>
      </c>
      <c r="B407" s="0" t="s">
        <v>12</v>
      </c>
      <c r="D407" s="0" t="str">
        <f aca="false">IF(C407=1,"Shamrock Shuffle 5k",IF(C407=2,"Red's 5 Mile",IF(C407=3,"Bedford Rotary 12k",IF(C407=4,"Nate's Race 5k",IF(C407=5,"Sandown OHD 5 Mile",IF(C407=6,"St. Charles 5k",IF(C407=7,"Granite State 10 Mile","")))))))</f>
        <v/>
      </c>
      <c r="G407" s="0" t="s">
        <v>363</v>
      </c>
      <c r="H407" s="0" t="s">
        <v>369</v>
      </c>
    </row>
    <row r="408" customFormat="false" ht="15.6" hidden="true" customHeight="false" outlineLevel="0" collapsed="false">
      <c r="A408" s="0" t="s">
        <v>543</v>
      </c>
      <c r="B408" s="0" t="s">
        <v>12</v>
      </c>
      <c r="D408" s="0" t="str">
        <f aca="false">IF(C408=1,"Shamrock Shuffle 5k",IF(C408=2,"Red's 5 Mile",IF(C408=3,"Bedford Rotary 12k",IF(C408=4,"Nate's Race 5k",IF(C408=5,"Sandown OHD 5 Mile",IF(C408=6,"St. Charles 5k",IF(C408=7,"Granite State 10 Mile","")))))))</f>
        <v/>
      </c>
      <c r="G408" s="0" t="s">
        <v>363</v>
      </c>
      <c r="H408" s="0" t="s">
        <v>364</v>
      </c>
    </row>
    <row r="409" customFormat="false" ht="15.6" hidden="true" customHeight="false" outlineLevel="0" collapsed="false">
      <c r="A409" s="0" t="s">
        <v>543</v>
      </c>
      <c r="B409" s="0" t="s">
        <v>12</v>
      </c>
      <c r="D409" s="0" t="str">
        <f aca="false">IF(C409=1,"Shamrock Shuffle 5k",IF(C409=2,"Red's 5 Mile",IF(C409=3,"Bedford Rotary 12k",IF(C409=4,"Nate's Race 5k",IF(C409=5,"Sandown OHD 5 Mile",IF(C409=6,"St. Charles 5k",IF(C409=7,"Granite State 10 Mile","")))))))</f>
        <v/>
      </c>
      <c r="G409" s="0" t="s">
        <v>363</v>
      </c>
      <c r="H409" s="0" t="s">
        <v>364</v>
      </c>
    </row>
    <row r="410" customFormat="false" ht="15.6" hidden="true" customHeight="false" outlineLevel="0" collapsed="false">
      <c r="A410" s="0" t="s">
        <v>543</v>
      </c>
      <c r="B410" s="0" t="s">
        <v>12</v>
      </c>
      <c r="D410" s="0" t="str">
        <f aca="false">IF(C410=1,"Shamrock Shuffle 5k",IF(C410=2,"Red's 5 Mile",IF(C410=3,"Bedford Rotary 12k",IF(C410=4,"Nate's Race 5k",IF(C410=5,"Sandown OHD 5 Mile",IF(C410=6,"St. Charles 5k",IF(C410=7,"Granite State 10 Mile","")))))))</f>
        <v/>
      </c>
      <c r="G410" s="0" t="s">
        <v>363</v>
      </c>
      <c r="H410" s="0" t="s">
        <v>364</v>
      </c>
    </row>
    <row r="411" customFormat="false" ht="15.6" hidden="true" customHeight="false" outlineLevel="0" collapsed="false">
      <c r="A411" s="0" t="s">
        <v>543</v>
      </c>
      <c r="B411" s="0" t="s">
        <v>12</v>
      </c>
      <c r="D411" s="0" t="str">
        <f aca="false">IF(C411=1,"Shamrock Shuffle 5k",IF(C411=2,"Red's 5 Mile",IF(C411=3,"Bedford Rotary 12k",IF(C411=4,"Nate's Race 5k",IF(C411=5,"Sandown OHD 5 Mile",IF(C411=6,"St. Charles 5k",IF(C411=7,"Granite State 10 Mile","")))))))</f>
        <v/>
      </c>
      <c r="G411" s="0" t="s">
        <v>363</v>
      </c>
      <c r="H411" s="0" t="s">
        <v>364</v>
      </c>
    </row>
    <row r="412" customFormat="false" ht="15.6" hidden="true" customHeight="false" outlineLevel="0" collapsed="false">
      <c r="A412" s="0" t="s">
        <v>543</v>
      </c>
      <c r="B412" s="0" t="s">
        <v>12</v>
      </c>
      <c r="D412" s="0" t="str">
        <f aca="false">IF(C412=1,"Shamrock Shuffle 5k",IF(C412=2,"Red's 5 Mile",IF(C412=3,"Bedford Rotary 12k",IF(C412=4,"Nate's Race 5k",IF(C412=5,"Sandown OHD 5 Mile",IF(C412=6,"St. Charles 5k",IF(C412=7,"Granite State 10 Mile","")))))))</f>
        <v/>
      </c>
      <c r="G412" s="0" t="s">
        <v>363</v>
      </c>
      <c r="H412" s="0" t="s">
        <v>364</v>
      </c>
    </row>
    <row r="413" customFormat="false" ht="15.6" hidden="true" customHeight="false" outlineLevel="0" collapsed="false">
      <c r="A413" s="0" t="s">
        <v>543</v>
      </c>
      <c r="B413" s="0" t="s">
        <v>12</v>
      </c>
      <c r="D413" s="0" t="str">
        <f aca="false">IF(C413=1,"Shamrock Shuffle 5k",IF(C413=2,"Red's 5 Mile",IF(C413=3,"Bedford Rotary 12k",IF(C413=4,"Nate's Race 5k",IF(C413=5,"Sandown OHD 5 Mile",IF(C413=6,"St. Charles 5k",IF(C413=7,"Granite State 10 Mile","")))))))</f>
        <v/>
      </c>
      <c r="G413" s="0" t="s">
        <v>363</v>
      </c>
      <c r="H413" s="0" t="s">
        <v>364</v>
      </c>
    </row>
    <row r="414" customFormat="false" ht="15.6" hidden="true" customHeight="false" outlineLevel="0" collapsed="false">
      <c r="A414" s="0" t="s">
        <v>543</v>
      </c>
      <c r="B414" s="0" t="s">
        <v>12</v>
      </c>
      <c r="D414" s="0" t="str">
        <f aca="false">IF(C414=1,"Shamrock Shuffle 5k",IF(C414=2,"Red's 5 Mile",IF(C414=3,"Bedford Rotary 12k",IF(C414=4,"Nate's Race 5k",IF(C414=5,"Sandown OHD 5 Mile",IF(C414=6,"St. Charles 5k",IF(C414=7,"Granite State 10 Mile","")))))))</f>
        <v/>
      </c>
      <c r="G414" s="0" t="s">
        <v>363</v>
      </c>
      <c r="H414" s="0" t="s">
        <v>364</v>
      </c>
    </row>
    <row r="415" customFormat="false" ht="15.6" hidden="true" customHeight="false" outlineLevel="0" collapsed="false">
      <c r="A415" s="0" t="s">
        <v>252</v>
      </c>
      <c r="B415" s="0" t="s">
        <v>9</v>
      </c>
      <c r="C415" s="0" t="n">
        <v>1</v>
      </c>
      <c r="D415" s="0" t="str">
        <f aca="false">IF(C415=1,"Shamrock Shuffle 5k",IF(C415=2,"Red's 5 Mile",IF(C415=3,"Bedford Rotary 12k",IF(C415=4,"Nate's Race 5k",IF(C415=5,"Sandown OHD 5 Mile",IF(C415=6,"St. Charles 5k",IF(C415=7,"Granite State 10 Mile","")))))))</f>
        <v>Shamrock Shuffle 5k</v>
      </c>
      <c r="E415" s="0" t="n">
        <v>32</v>
      </c>
      <c r="F415" s="0" t="s">
        <v>544</v>
      </c>
      <c r="G415" s="0" t="s">
        <v>363</v>
      </c>
      <c r="H415" s="0" t="s">
        <v>367</v>
      </c>
      <c r="I415" s="0" t="n">
        <v>5</v>
      </c>
    </row>
    <row r="416" customFormat="false" ht="15.6" hidden="true" customHeight="false" outlineLevel="0" collapsed="false">
      <c r="A416" s="0" t="s">
        <v>189</v>
      </c>
      <c r="B416" s="0" t="s">
        <v>5</v>
      </c>
      <c r="C416" s="0" t="n">
        <v>1</v>
      </c>
      <c r="D416" s="0" t="str">
        <f aca="false">IF(C416=1,"Shamrock Shuffle 5k",IF(C416=2,"Red's 5 Mile",IF(C416=3,"Bedford Rotary 12k",IF(C416=4,"Nate's Race 5k",IF(C416=5,"Sandown OHD 5 Mile",IF(C416=6,"St. Charles 5k",IF(C416=7,"Granite State 10 Mile","")))))))</f>
        <v>Shamrock Shuffle 5k</v>
      </c>
      <c r="E416" s="0" t="n">
        <v>31</v>
      </c>
      <c r="F416" s="0" t="s">
        <v>545</v>
      </c>
      <c r="G416" s="0" t="s">
        <v>366</v>
      </c>
      <c r="H416" s="0" t="s">
        <v>373</v>
      </c>
    </row>
    <row r="417" customFormat="false" ht="15.6" hidden="true" customHeight="false" outlineLevel="0" collapsed="false">
      <c r="A417" s="0" t="s">
        <v>63</v>
      </c>
      <c r="B417" s="0" t="s">
        <v>5</v>
      </c>
      <c r="D417" s="0" t="str">
        <f aca="false">IF(C417=1,"Shamrock Shuffle 5k",IF(C417=2,"Red's 5 Mile",IF(C417=3,"Bedford Rotary 12k",IF(C417=4,"Nate's Race 5k",IF(C417=5,"Sandown OHD 5 Mile",IF(C417=6,"St. Charles 5k",IF(C417=7,"Granite State 10 Mile","")))))))</f>
        <v/>
      </c>
      <c r="G417" s="0" t="s">
        <v>363</v>
      </c>
      <c r="H417" s="0" t="s">
        <v>373</v>
      </c>
    </row>
    <row r="418" customFormat="false" ht="15.6" hidden="true" customHeight="false" outlineLevel="0" collapsed="false">
      <c r="A418" s="0" t="s">
        <v>295</v>
      </c>
      <c r="B418" s="0" t="s">
        <v>16</v>
      </c>
      <c r="C418" s="0" t="n">
        <v>1</v>
      </c>
      <c r="D418" s="0" t="str">
        <f aca="false">IF(C418=1,"Shamrock Shuffle 5k",IF(C418=2,"Red's 5 Mile",IF(C418=3,"Bedford Rotary 12k",IF(C418=4,"Nate's Race 5k",IF(C418=5,"Sandown OHD 5 Mile",IF(C418=6,"St. Charles 5k",IF(C418=7,"Granite State 10 Mile","")))))))</f>
        <v>Shamrock Shuffle 5k</v>
      </c>
      <c r="E418" s="0" t="n">
        <v>70</v>
      </c>
      <c r="F418" s="0" t="s">
        <v>546</v>
      </c>
      <c r="G418" s="0" t="s">
        <v>366</v>
      </c>
      <c r="H418" s="0" t="s">
        <v>435</v>
      </c>
      <c r="I418" s="0" t="n">
        <v>6</v>
      </c>
    </row>
    <row r="419" customFormat="false" ht="15.6" hidden="true" customHeight="false" outlineLevel="0" collapsed="false">
      <c r="A419" s="0" t="s">
        <v>195</v>
      </c>
      <c r="B419" s="0" t="s">
        <v>5</v>
      </c>
      <c r="C419" s="0" t="n">
        <v>1</v>
      </c>
      <c r="D419" s="0" t="str">
        <f aca="false">IF(C419=1,"Shamrock Shuffle 5k",IF(C419=2,"Red's 5 Mile",IF(C419=3,"Bedford Rotary 12k",IF(C419=4,"Nate's Race 5k",IF(C419=5,"Sandown OHD 5 Mile",IF(C419=6,"St. Charles 5k",IF(C419=7,"Granite State 10 Mile","")))))))</f>
        <v>Shamrock Shuffle 5k</v>
      </c>
      <c r="E419" s="0" t="n">
        <v>77</v>
      </c>
      <c r="F419" s="0" t="s">
        <v>547</v>
      </c>
      <c r="G419" s="0" t="s">
        <v>366</v>
      </c>
      <c r="H419" s="0" t="s">
        <v>373</v>
      </c>
    </row>
    <row r="420" customFormat="false" ht="15.6" hidden="true" customHeight="false" outlineLevel="0" collapsed="false">
      <c r="A420" s="0" t="s">
        <v>135</v>
      </c>
      <c r="B420" s="0" t="s">
        <v>12</v>
      </c>
      <c r="C420" s="0" t="n">
        <v>1</v>
      </c>
      <c r="D420" s="0" t="str">
        <f aca="false">IF(C420=1,"Shamrock Shuffle 5k",IF(C420=2,"Red's 5 Mile",IF(C420=3,"Bedford Rotary 12k",IF(C420=4,"Nate's Race 5k",IF(C420=5,"Sandown OHD 5 Mile",IF(C420=6,"St. Charles 5k",IF(C420=7,"Granite State 10 Mile","")))))))</f>
        <v>Shamrock Shuffle 5k</v>
      </c>
      <c r="E420" s="0" t="n">
        <v>55</v>
      </c>
      <c r="F420" s="0" t="s">
        <v>548</v>
      </c>
      <c r="G420" s="0" t="s">
        <v>366</v>
      </c>
      <c r="H420" s="0" t="s">
        <v>373</v>
      </c>
      <c r="I420" s="0" t="n">
        <v>2</v>
      </c>
    </row>
    <row r="421" customFormat="false" ht="15.6" hidden="true" customHeight="false" outlineLevel="0" collapsed="false">
      <c r="A421" s="0" t="s">
        <v>112</v>
      </c>
      <c r="B421" s="0" t="s">
        <v>12</v>
      </c>
      <c r="C421" s="0" t="n">
        <v>1</v>
      </c>
      <c r="D421" s="0" t="str">
        <f aca="false">IF(C421=1,"Shamrock Shuffle 5k",IF(C421=2,"Red's 5 Mile",IF(C421=3,"Bedford Rotary 12k",IF(C421=4,"Nate's Race 5k",IF(C421=5,"Sandown OHD 5 Mile",IF(C421=6,"St. Charles 5k",IF(C421=7,"Granite State 10 Mile","")))))))</f>
        <v>Shamrock Shuffle 5k</v>
      </c>
      <c r="E421" s="0" t="n">
        <v>9</v>
      </c>
      <c r="F421" s="0" t="s">
        <v>549</v>
      </c>
      <c r="G421" s="0" t="s">
        <v>366</v>
      </c>
      <c r="H421" s="0" t="s">
        <v>364</v>
      </c>
      <c r="I421" s="0" t="n">
        <v>8</v>
      </c>
    </row>
    <row r="422" customFormat="false" ht="15.6" hidden="true" customHeight="false" outlineLevel="0" collapsed="false">
      <c r="A422" s="0" t="s">
        <v>298</v>
      </c>
      <c r="B422" s="0" t="s">
        <v>16</v>
      </c>
      <c r="C422" s="0" t="n">
        <v>1</v>
      </c>
      <c r="D422" s="0" t="str">
        <f aca="false">IF(C422=1,"Shamrock Shuffle 5k",IF(C422=2,"Red's 5 Mile",IF(C422=3,"Bedford Rotary 12k",IF(C422=4,"Nate's Race 5k",IF(C422=5,"Sandown OHD 5 Mile",IF(C422=6,"St. Charles 5k",IF(C422=7,"Granite State 10 Mile","")))))))</f>
        <v>Shamrock Shuffle 5k</v>
      </c>
      <c r="E422" s="0" t="n">
        <v>12</v>
      </c>
      <c r="F422" s="0" t="s">
        <v>550</v>
      </c>
      <c r="G422" s="0" t="s">
        <v>363</v>
      </c>
      <c r="H422" s="0" t="s">
        <v>367</v>
      </c>
      <c r="I422" s="0" t="n">
        <v>9</v>
      </c>
    </row>
    <row r="423" customFormat="false" ht="15.6" hidden="true" customHeight="false" outlineLevel="0" collapsed="false">
      <c r="A423" s="0" t="s">
        <v>200</v>
      </c>
      <c r="B423" s="0" t="s">
        <v>5</v>
      </c>
      <c r="C423" s="0" t="n">
        <v>1</v>
      </c>
      <c r="D423" s="0" t="str">
        <f aca="false">IF(C423=1,"Shamrock Shuffle 5k",IF(C423=2,"Red's 5 Mile",IF(C423=3,"Bedford Rotary 12k",IF(C423=4,"Nate's Race 5k",IF(C423=5,"Sandown OHD 5 Mile",IF(C423=6,"St. Charles 5k",IF(C423=7,"Granite State 10 Mile","")))))))</f>
        <v>Shamrock Shuffle 5k</v>
      </c>
      <c r="E423" s="0" t="n">
        <v>44</v>
      </c>
      <c r="F423" s="0" t="s">
        <v>551</v>
      </c>
      <c r="G423" s="0" t="s">
        <v>363</v>
      </c>
      <c r="H423" s="0" t="s">
        <v>364</v>
      </c>
      <c r="I423" s="0" t="n">
        <v>1</v>
      </c>
    </row>
    <row r="424" customFormat="false" ht="15.6" hidden="true" customHeight="false" outlineLevel="0" collapsed="false">
      <c r="A424" s="0" t="s">
        <v>90</v>
      </c>
      <c r="B424" s="0" t="s">
        <v>33</v>
      </c>
      <c r="C424" s="0" t="n">
        <v>1</v>
      </c>
      <c r="D424" s="0" t="str">
        <f aca="false">IF(C424=1,"Shamrock Shuffle 5k",IF(C424=2,"Red's 5 Mile",IF(C424=3,"Bedford Rotary 12k",IF(C424=4,"Nate's Race 5k",IF(C424=5,"Sandown OHD 5 Mile",IF(C424=6,"St. Charles 5k",IF(C424=7,"Granite State 10 Mile","")))))))</f>
        <v>Shamrock Shuffle 5k</v>
      </c>
      <c r="E424" s="0" t="n">
        <v>15</v>
      </c>
      <c r="F424" s="0" t="s">
        <v>552</v>
      </c>
      <c r="G424" s="0" t="s">
        <v>366</v>
      </c>
      <c r="H424" s="0" t="s">
        <v>367</v>
      </c>
      <c r="I424" s="0" t="n">
        <v>5</v>
      </c>
    </row>
    <row r="425" customFormat="false" ht="15.6" hidden="true" customHeight="false" outlineLevel="0" collapsed="false">
      <c r="A425" s="0" t="s">
        <v>168</v>
      </c>
      <c r="B425" s="0" t="s">
        <v>5</v>
      </c>
      <c r="C425" s="0" t="n">
        <v>1</v>
      </c>
      <c r="D425" s="0" t="str">
        <f aca="false">IF(C425=1,"Shamrock Shuffle 5k",IF(C425=2,"Red's 5 Mile",IF(C425=3,"Bedford Rotary 12k",IF(C425=4,"Nate's Race 5k",IF(C425=5,"Sandown OHD 5 Mile",IF(C425=6,"St. Charles 5k",IF(C425=7,"Granite State 10 Mile","")))))))</f>
        <v>Shamrock Shuffle 5k</v>
      </c>
      <c r="E425" s="0" t="n">
        <v>35</v>
      </c>
      <c r="F425" s="0" t="s">
        <v>553</v>
      </c>
      <c r="G425" s="0" t="s">
        <v>366</v>
      </c>
      <c r="H425" s="0" t="s">
        <v>364</v>
      </c>
      <c r="I425" s="0" t="n">
        <v>4</v>
      </c>
    </row>
    <row r="426" customFormat="false" ht="15.6" hidden="true" customHeight="false" outlineLevel="0" collapsed="false">
      <c r="A426" s="0" t="s">
        <v>129</v>
      </c>
      <c r="B426" s="0" t="s">
        <v>12</v>
      </c>
      <c r="C426" s="0" t="n">
        <v>1</v>
      </c>
      <c r="D426" s="0" t="str">
        <f aca="false">IF(C426=1,"Shamrock Shuffle 5k",IF(C426=2,"Red's 5 Mile",IF(C426=3,"Bedford Rotary 12k",IF(C426=4,"Nate's Race 5k",IF(C426=5,"Sandown OHD 5 Mile",IF(C426=6,"St. Charles 5k",IF(C426=7,"Granite State 10 Mile","")))))))</f>
        <v>Shamrock Shuffle 5k</v>
      </c>
      <c r="E426" s="0" t="n">
        <v>47</v>
      </c>
      <c r="F426" s="0" t="s">
        <v>554</v>
      </c>
      <c r="G426" s="0" t="s">
        <v>366</v>
      </c>
      <c r="H426" s="0" t="s">
        <v>373</v>
      </c>
      <c r="I426" s="0" t="n">
        <v>4</v>
      </c>
    </row>
    <row r="427" customFormat="false" ht="15.6" hidden="true" customHeight="false" outlineLevel="0" collapsed="false">
      <c r="A427" s="0" t="s">
        <v>555</v>
      </c>
      <c r="B427" s="0" t="s">
        <v>5</v>
      </c>
      <c r="C427" s="0" t="n">
        <v>1</v>
      </c>
      <c r="D427" s="0" t="str">
        <f aca="false">IF(C427=1,"Shamrock Shuffle 5k",IF(C427=2,"Red's 5 Mile",IF(C427=3,"Bedford Rotary 12k",IF(C427=4,"Nate's Race 5k",IF(C427=5,"Sandown OHD 5 Mile",IF(C427=6,"St. Charles 5k",IF(C427=7,"Granite State 10 Mile","")))))))</f>
        <v>Shamrock Shuffle 5k</v>
      </c>
      <c r="E427" s="0" t="n">
        <v>45</v>
      </c>
      <c r="F427" s="0" t="s">
        <v>556</v>
      </c>
      <c r="G427" s="0" t="s">
        <v>363</v>
      </c>
      <c r="H427" s="0" t="s">
        <v>373</v>
      </c>
    </row>
    <row r="428" customFormat="false" ht="15.6" hidden="true" customHeight="false" outlineLevel="0" collapsed="false">
      <c r="A428" s="0" t="s">
        <v>557</v>
      </c>
      <c r="B428" s="0" t="s">
        <v>5</v>
      </c>
      <c r="C428" s="0" t="n">
        <v>1</v>
      </c>
      <c r="D428" s="0" t="str">
        <f aca="false">IF(C428=1,"Shamrock Shuffle 5k",IF(C428=2,"Red's 5 Mile",IF(C428=3,"Bedford Rotary 12k",IF(C428=4,"Nate's Race 5k",IF(C428=5,"Sandown OHD 5 Mile",IF(C428=6,"St. Charles 5k",IF(C428=7,"Granite State 10 Mile","")))))))</f>
        <v>Shamrock Shuffle 5k</v>
      </c>
      <c r="E428" s="0" t="n">
        <v>50</v>
      </c>
      <c r="F428" s="0" t="s">
        <v>558</v>
      </c>
      <c r="G428" s="0" t="s">
        <v>363</v>
      </c>
      <c r="H428" s="0" t="s">
        <v>373</v>
      </c>
    </row>
    <row r="429" customFormat="false" ht="15.6" hidden="true" customHeight="false" outlineLevel="0" collapsed="false">
      <c r="A429" s="0" t="s">
        <v>559</v>
      </c>
      <c r="B429" s="0" t="s">
        <v>12</v>
      </c>
      <c r="C429" s="0" t="n">
        <v>1</v>
      </c>
      <c r="D429" s="0" t="str">
        <f aca="false">IF(C429=1,"Shamrock Shuffle 5k",IF(C429=2,"Red's 5 Mile",IF(C429=3,"Bedford Rotary 12k",IF(C429=4,"Nate's Race 5k",IF(C429=5,"Sandown OHD 5 Mile",IF(C429=6,"St. Charles 5k",IF(C429=7,"Granite State 10 Mile","")))))))</f>
        <v>Shamrock Shuffle 5k</v>
      </c>
      <c r="E429" s="0" t="n">
        <v>42</v>
      </c>
      <c r="F429" s="0" t="s">
        <v>560</v>
      </c>
      <c r="G429" s="0" t="s">
        <v>363</v>
      </c>
      <c r="H429" s="0" t="s">
        <v>369</v>
      </c>
    </row>
    <row r="430" customFormat="false" ht="15.6" hidden="true" customHeight="false" outlineLevel="0" collapsed="false">
      <c r="A430" s="0" t="s">
        <v>59</v>
      </c>
      <c r="B430" s="0" t="s">
        <v>12</v>
      </c>
      <c r="D430" s="0" t="str">
        <f aca="false">IF(C430=1,"Shamrock Shuffle 5k",IF(C430=2,"Red's 5 Mile",IF(C430=3,"Bedford Rotary 12k",IF(C430=4,"Nate's Race 5k",IF(C430=5,"Sandown OHD 5 Mile",IF(C430=6,"St. Charles 5k",IF(C430=7,"Granite State 10 Mile","")))))))</f>
        <v/>
      </c>
      <c r="G430" s="0" t="s">
        <v>363</v>
      </c>
      <c r="H430" s="0" t="s">
        <v>373</v>
      </c>
    </row>
    <row r="431" customFormat="false" ht="15.6" hidden="true" customHeight="false" outlineLevel="0" collapsed="false">
      <c r="A431" s="0" t="s">
        <v>59</v>
      </c>
      <c r="B431" s="0" t="s">
        <v>12</v>
      </c>
      <c r="D431" s="0" t="str">
        <f aca="false">IF(C431=1,"Shamrock Shuffle 5k",IF(C431=2,"Red's 5 Mile",IF(C431=3,"Bedford Rotary 12k",IF(C431=4,"Nate's Race 5k",IF(C431=5,"Sandown OHD 5 Mile",IF(C431=6,"St. Charles 5k",IF(C431=7,"Granite State 10 Mile","")))))))</f>
        <v/>
      </c>
      <c r="G431" s="0" t="s">
        <v>363</v>
      </c>
      <c r="H431" s="0" t="s">
        <v>373</v>
      </c>
    </row>
    <row r="432" customFormat="false" ht="15.6" hidden="true" customHeight="false" outlineLevel="0" collapsed="false">
      <c r="A432" s="0" t="s">
        <v>59</v>
      </c>
      <c r="B432" s="0" t="s">
        <v>12</v>
      </c>
      <c r="D432" s="0" t="str">
        <f aca="false">IF(C432=1,"Shamrock Shuffle 5k",IF(C432=2,"Red's 5 Mile",IF(C432=3,"Bedford Rotary 12k",IF(C432=4,"Nate's Race 5k",IF(C432=5,"Sandown OHD 5 Mile",IF(C432=6,"St. Charles 5k",IF(C432=7,"Granite State 10 Mile","")))))))</f>
        <v/>
      </c>
      <c r="G432" s="0" t="s">
        <v>363</v>
      </c>
      <c r="H432" s="0" t="s">
        <v>373</v>
      </c>
    </row>
    <row r="433" customFormat="false" ht="15.6" hidden="true" customHeight="false" outlineLevel="0" collapsed="false">
      <c r="A433" s="0" t="s">
        <v>59</v>
      </c>
      <c r="B433" s="0" t="s">
        <v>12</v>
      </c>
      <c r="D433" s="0" t="str">
        <f aca="false">IF(C433=1,"Shamrock Shuffle 5k",IF(C433=2,"Red's 5 Mile",IF(C433=3,"Bedford Rotary 12k",IF(C433=4,"Nate's Race 5k",IF(C433=5,"Sandown OHD 5 Mile",IF(C433=6,"St. Charles 5k",IF(C433=7,"Granite State 10 Mile","")))))))</f>
        <v/>
      </c>
      <c r="G433" s="0" t="s">
        <v>363</v>
      </c>
      <c r="H433" s="0" t="s">
        <v>373</v>
      </c>
    </row>
    <row r="434" customFormat="false" ht="15.6" hidden="true" customHeight="false" outlineLevel="0" collapsed="false">
      <c r="A434" s="0" t="s">
        <v>59</v>
      </c>
      <c r="B434" s="0" t="s">
        <v>12</v>
      </c>
      <c r="D434" s="0" t="str">
        <f aca="false">IF(C434=1,"Shamrock Shuffle 5k",IF(C434=2,"Red's 5 Mile",IF(C434=3,"Bedford Rotary 12k",IF(C434=4,"Nate's Race 5k",IF(C434=5,"Sandown OHD 5 Mile",IF(C434=6,"St. Charles 5k",IF(C434=7,"Granite State 10 Mile","")))))))</f>
        <v/>
      </c>
      <c r="G434" s="0" t="s">
        <v>363</v>
      </c>
      <c r="H434" s="0" t="s">
        <v>373</v>
      </c>
    </row>
    <row r="435" customFormat="false" ht="15.6" hidden="true" customHeight="false" outlineLevel="0" collapsed="false">
      <c r="A435" s="0" t="s">
        <v>59</v>
      </c>
      <c r="B435" s="0" t="s">
        <v>12</v>
      </c>
      <c r="D435" s="0" t="str">
        <f aca="false">IF(C435=1,"Shamrock Shuffle 5k",IF(C435=2,"Red's 5 Mile",IF(C435=3,"Bedford Rotary 12k",IF(C435=4,"Nate's Race 5k",IF(C435=5,"Sandown OHD 5 Mile",IF(C435=6,"St. Charles 5k",IF(C435=7,"Granite State 10 Mile","")))))))</f>
        <v/>
      </c>
      <c r="G435" s="0" t="s">
        <v>363</v>
      </c>
      <c r="H435" s="0" t="s">
        <v>373</v>
      </c>
    </row>
    <row r="436" customFormat="false" ht="15.6" hidden="true" customHeight="false" outlineLevel="0" collapsed="false">
      <c r="A436" s="0" t="s">
        <v>248</v>
      </c>
      <c r="B436" s="0" t="s">
        <v>9</v>
      </c>
      <c r="D436" s="0" t="str">
        <f aca="false">IF(C436=1,"Shamrock Shuffle 5k",IF(C436=2,"Red's 5 Mile",IF(C436=3,"Bedford Rotary 12k",IF(C436=4,"Nate's Race 5k",IF(C436=5,"Sandown OHD 5 Mile",IF(C436=6,"St. Charles 5k",IF(C436=7,"Granite State 10 Mile","")))))))</f>
        <v/>
      </c>
      <c r="G436" s="0" t="s">
        <v>363</v>
      </c>
      <c r="H436" s="0" t="s">
        <v>364</v>
      </c>
    </row>
    <row r="437" customFormat="false" ht="15.6" hidden="true" customHeight="false" outlineLevel="0" collapsed="false">
      <c r="A437" s="0" t="s">
        <v>248</v>
      </c>
      <c r="B437" s="0" t="s">
        <v>9</v>
      </c>
      <c r="D437" s="0" t="str">
        <f aca="false">IF(C437=1,"Shamrock Shuffle 5k",IF(C437=2,"Red's 5 Mile",IF(C437=3,"Bedford Rotary 12k",IF(C437=4,"Nate's Race 5k",IF(C437=5,"Sandown OHD 5 Mile",IF(C437=6,"St. Charles 5k",IF(C437=7,"Granite State 10 Mile","")))))))</f>
        <v/>
      </c>
      <c r="G437" s="0" t="s">
        <v>363</v>
      </c>
      <c r="H437" s="0" t="s">
        <v>364</v>
      </c>
    </row>
    <row r="438" customFormat="false" ht="15.6" hidden="true" customHeight="false" outlineLevel="0" collapsed="false">
      <c r="A438" s="0" t="s">
        <v>248</v>
      </c>
      <c r="B438" s="0" t="s">
        <v>9</v>
      </c>
      <c r="D438" s="0" t="str">
        <f aca="false">IF(C438=1,"Shamrock Shuffle 5k",IF(C438=2,"Red's 5 Mile",IF(C438=3,"Bedford Rotary 12k",IF(C438=4,"Nate's Race 5k",IF(C438=5,"Sandown OHD 5 Mile",IF(C438=6,"St. Charles 5k",IF(C438=7,"Granite State 10 Mile","")))))))</f>
        <v/>
      </c>
      <c r="G438" s="0" t="s">
        <v>363</v>
      </c>
      <c r="H438" s="0" t="s">
        <v>364</v>
      </c>
    </row>
    <row r="439" customFormat="false" ht="15.6" hidden="true" customHeight="false" outlineLevel="0" collapsed="false">
      <c r="A439" s="0" t="s">
        <v>248</v>
      </c>
      <c r="B439" s="0" t="s">
        <v>9</v>
      </c>
      <c r="D439" s="0" t="str">
        <f aca="false">IF(C439=1,"Shamrock Shuffle 5k",IF(C439=2,"Red's 5 Mile",IF(C439=3,"Bedford Rotary 12k",IF(C439=4,"Nate's Race 5k",IF(C439=5,"Sandown OHD 5 Mile",IF(C439=6,"St. Charles 5k",IF(C439=7,"Granite State 10 Mile","")))))))</f>
        <v/>
      </c>
      <c r="G439" s="0" t="s">
        <v>363</v>
      </c>
      <c r="H439" s="0" t="s">
        <v>364</v>
      </c>
    </row>
    <row r="440" customFormat="false" ht="15.6" hidden="true" customHeight="false" outlineLevel="0" collapsed="false">
      <c r="A440" s="0" t="s">
        <v>248</v>
      </c>
      <c r="B440" s="0" t="s">
        <v>9</v>
      </c>
      <c r="D440" s="0" t="str">
        <f aca="false">IF(C440=1,"Shamrock Shuffle 5k",IF(C440=2,"Red's 5 Mile",IF(C440=3,"Bedford Rotary 12k",IF(C440=4,"Nate's Race 5k",IF(C440=5,"Sandown OHD 5 Mile",IF(C440=6,"St. Charles 5k",IF(C440=7,"Granite State 10 Mile","")))))))</f>
        <v/>
      </c>
      <c r="G440" s="0" t="s">
        <v>363</v>
      </c>
      <c r="H440" s="0" t="s">
        <v>364</v>
      </c>
    </row>
    <row r="441" customFormat="false" ht="15.6" hidden="true" customHeight="false" outlineLevel="0" collapsed="false">
      <c r="A441" s="0" t="s">
        <v>248</v>
      </c>
      <c r="B441" s="0" t="s">
        <v>9</v>
      </c>
      <c r="D441" s="0" t="str">
        <f aca="false">IF(C441=1,"Shamrock Shuffle 5k",IF(C441=2,"Red's 5 Mile",IF(C441=3,"Bedford Rotary 12k",IF(C441=4,"Nate's Race 5k",IF(C441=5,"Sandown OHD 5 Mile",IF(C441=6,"St. Charles 5k",IF(C441=7,"Granite State 10 Mile","")))))))</f>
        <v/>
      </c>
      <c r="G441" s="0" t="s">
        <v>363</v>
      </c>
      <c r="H441" s="0" t="s">
        <v>364</v>
      </c>
    </row>
    <row r="442" customFormat="false" ht="15.6" hidden="true" customHeight="false" outlineLevel="0" collapsed="false">
      <c r="A442" s="0" t="s">
        <v>248</v>
      </c>
      <c r="B442" s="0" t="s">
        <v>9</v>
      </c>
      <c r="D442" s="0" t="str">
        <f aca="false">IF(C442=1,"Shamrock Shuffle 5k",IF(C442=2,"Red's 5 Mile",IF(C442=3,"Bedford Rotary 12k",IF(C442=4,"Nate's Race 5k",IF(C442=5,"Sandown OHD 5 Mile",IF(C442=6,"St. Charles 5k",IF(C442=7,"Granite State 10 Mile","")))))))</f>
        <v/>
      </c>
      <c r="G442" s="0" t="s">
        <v>363</v>
      </c>
      <c r="H442" s="0" t="s">
        <v>364</v>
      </c>
    </row>
    <row r="443" customFormat="false" ht="15.6" hidden="true" customHeight="false" outlineLevel="0" collapsed="false">
      <c r="A443" s="0" t="s">
        <v>305</v>
      </c>
      <c r="B443" s="0" t="s">
        <v>16</v>
      </c>
      <c r="C443" s="0" t="n">
        <v>1</v>
      </c>
      <c r="D443" s="0" t="str">
        <f aca="false">IF(C443=1,"Shamrock Shuffle 5k",IF(C443=2,"Red's 5 Mile",IF(C443=3,"Bedford Rotary 12k",IF(C443=4,"Nate's Race 5k",IF(C443=5,"Sandown OHD 5 Mile",IF(C443=6,"St. Charles 5k",IF(C443=7,"Granite State 10 Mile","")))))))</f>
        <v>Shamrock Shuffle 5k</v>
      </c>
      <c r="E443" s="0" t="n">
        <v>24</v>
      </c>
      <c r="F443" s="0" t="s">
        <v>561</v>
      </c>
      <c r="G443" s="0" t="s">
        <v>363</v>
      </c>
      <c r="H443" s="0" t="s">
        <v>373</v>
      </c>
      <c r="I443" s="0" t="n">
        <v>9</v>
      </c>
    </row>
    <row r="444" customFormat="false" ht="15.6" hidden="true" customHeight="false" outlineLevel="0" collapsed="false">
      <c r="A444" s="0" t="s">
        <v>253</v>
      </c>
      <c r="B444" s="0" t="s">
        <v>9</v>
      </c>
      <c r="C444" s="0" t="n">
        <v>1</v>
      </c>
      <c r="D444" s="0" t="str">
        <f aca="false">IF(C444=1,"Shamrock Shuffle 5k",IF(C444=2,"Red's 5 Mile",IF(C444=3,"Bedford Rotary 12k",IF(C444=4,"Nate's Race 5k",IF(C444=5,"Sandown OHD 5 Mile",IF(C444=6,"St. Charles 5k",IF(C444=7,"Granite State 10 Mile","")))))))</f>
        <v>Shamrock Shuffle 5k</v>
      </c>
      <c r="E444" s="0" t="n">
        <v>30</v>
      </c>
      <c r="F444" s="0" t="s">
        <v>562</v>
      </c>
      <c r="G444" s="0" t="s">
        <v>363</v>
      </c>
      <c r="H444" s="0" t="s">
        <v>369</v>
      </c>
      <c r="I444" s="0" t="n">
        <v>2</v>
      </c>
    </row>
    <row r="445" customFormat="false" ht="15.6" hidden="true" customHeight="false" outlineLevel="0" collapsed="false">
      <c r="A445" s="0" t="s">
        <v>563</v>
      </c>
      <c r="B445" s="0" t="s">
        <v>16</v>
      </c>
      <c r="C445" s="0" t="n">
        <v>1</v>
      </c>
      <c r="D445" s="0" t="str">
        <f aca="false">IF(C445=1,"Shamrock Shuffle 5k",IF(C445=2,"Red's 5 Mile",IF(C445=3,"Bedford Rotary 12k",IF(C445=4,"Nate's Race 5k",IF(C445=5,"Sandown OHD 5 Mile",IF(C445=6,"St. Charles 5k",IF(C445=7,"Granite State 10 Mile","")))))))</f>
        <v>Shamrock Shuffle 5k</v>
      </c>
      <c r="E445" s="0" t="n">
        <v>34</v>
      </c>
      <c r="F445" s="0" t="s">
        <v>564</v>
      </c>
      <c r="G445" s="0" t="s">
        <v>363</v>
      </c>
      <c r="H445" s="0" t="s">
        <v>367</v>
      </c>
    </row>
    <row r="446" customFormat="false" ht="15.6" hidden="true" customHeight="false" outlineLevel="0" collapsed="false">
      <c r="A446" s="0" t="s">
        <v>7</v>
      </c>
      <c r="B446" s="0" t="s">
        <v>5</v>
      </c>
      <c r="D446" s="0" t="str">
        <f aca="false">IF(C446=1,"Shamrock Shuffle 5k",IF(C446=2,"Red's 5 Mile",IF(C446=3,"Bedford Rotary 12k",IF(C446=4,"Nate's Race 5k",IF(C446=5,"Sandown OHD 5 Mile",IF(C446=6,"St. Charles 5k",IF(C446=7,"Granite State 10 Mile","")))))))</f>
        <v/>
      </c>
      <c r="G446" s="0" t="s">
        <v>366</v>
      </c>
      <c r="H446" s="0" t="s">
        <v>373</v>
      </c>
    </row>
    <row r="447" customFormat="false" ht="15.6" hidden="true" customHeight="false" outlineLevel="0" collapsed="false">
      <c r="A447" s="0" t="s">
        <v>7</v>
      </c>
      <c r="B447" s="0" t="s">
        <v>5</v>
      </c>
      <c r="D447" s="0" t="str">
        <f aca="false">IF(C447=1,"Shamrock Shuffle 5k",IF(C447=2,"Red's 5 Mile",IF(C447=3,"Bedford Rotary 12k",IF(C447=4,"Nate's Race 5k",IF(C447=5,"Sandown OHD 5 Mile",IF(C447=6,"St. Charles 5k",IF(C447=7,"Granite State 10 Mile","")))))))</f>
        <v/>
      </c>
      <c r="G447" s="0" t="s">
        <v>366</v>
      </c>
      <c r="H447" s="0" t="s">
        <v>373</v>
      </c>
    </row>
    <row r="448" customFormat="false" ht="15.6" hidden="true" customHeight="false" outlineLevel="0" collapsed="false">
      <c r="A448" s="0" t="s">
        <v>279</v>
      </c>
      <c r="B448" s="0" t="s">
        <v>16</v>
      </c>
      <c r="C448" s="0" t="n">
        <v>1</v>
      </c>
      <c r="D448" s="0" t="str">
        <f aca="false">IF(C448=1,"Shamrock Shuffle 5k",IF(C448=2,"Red's 5 Mile",IF(C448=3,"Bedford Rotary 12k",IF(C448=4,"Nate's Race 5k",IF(C448=5,"Sandown OHD 5 Mile",IF(C448=6,"St. Charles 5k",IF(C448=7,"Granite State 10 Mile","")))))))</f>
        <v>Shamrock Shuffle 5k</v>
      </c>
      <c r="E448" s="0" t="n">
        <v>12</v>
      </c>
      <c r="F448" s="0" t="s">
        <v>565</v>
      </c>
      <c r="G448" s="0" t="s">
        <v>366</v>
      </c>
      <c r="H448" s="0" t="s">
        <v>367</v>
      </c>
      <c r="I448" s="0" t="n">
        <v>6</v>
      </c>
    </row>
    <row r="449" customFormat="false" ht="15.6" hidden="true" customHeight="false" outlineLevel="0" collapsed="false">
      <c r="A449" s="0" t="s">
        <v>566</v>
      </c>
      <c r="B449" s="0" t="s">
        <v>16</v>
      </c>
      <c r="C449" s="0" t="n">
        <v>1</v>
      </c>
      <c r="D449" s="0" t="str">
        <f aca="false">IF(C449=1,"Shamrock Shuffle 5k",IF(C449=2,"Red's 5 Mile",IF(C449=3,"Bedford Rotary 12k",IF(C449=4,"Nate's Race 5k",IF(C449=5,"Sandown OHD 5 Mile",IF(C449=6,"St. Charles 5k",IF(C449=7,"Granite State 10 Mile","")))))))</f>
        <v>Shamrock Shuffle 5k</v>
      </c>
      <c r="E449" s="0" t="n">
        <v>48</v>
      </c>
      <c r="F449" s="0" t="s">
        <v>567</v>
      </c>
      <c r="G449" s="0" t="s">
        <v>363</v>
      </c>
      <c r="H449" s="0" t="s">
        <v>369</v>
      </c>
    </row>
    <row r="450" customFormat="false" ht="15.6" hidden="true" customHeight="false" outlineLevel="0" collapsed="false">
      <c r="A450" s="0" t="s">
        <v>202</v>
      </c>
      <c r="B450" s="0" t="s">
        <v>5</v>
      </c>
      <c r="D450" s="0" t="str">
        <f aca="false">IF(C450=1,"Shamrock Shuffle 5k",IF(C450=2,"Red's 5 Mile",IF(C450=3,"Bedford Rotary 12k",IF(C450=4,"Nate's Race 5k",IF(C450=5,"Sandown OHD 5 Mile",IF(C450=6,"St. Charles 5k",IF(C450=7,"Granite State 10 Mile","")))))))</f>
        <v/>
      </c>
      <c r="G450" s="0" t="s">
        <v>363</v>
      </c>
      <c r="H450" s="0" t="s">
        <v>364</v>
      </c>
    </row>
    <row r="451" customFormat="false" ht="15.6" hidden="true" customHeight="false" outlineLevel="0" collapsed="false">
      <c r="A451" s="0" t="s">
        <v>202</v>
      </c>
      <c r="B451" s="0" t="s">
        <v>5</v>
      </c>
      <c r="D451" s="0" t="str">
        <f aca="false">IF(C451=1,"Shamrock Shuffle 5k",IF(C451=2,"Red's 5 Mile",IF(C451=3,"Bedford Rotary 12k",IF(C451=4,"Nate's Race 5k",IF(C451=5,"Sandown OHD 5 Mile",IF(C451=6,"St. Charles 5k",IF(C451=7,"Granite State 10 Mile","")))))))</f>
        <v/>
      </c>
      <c r="G451" s="0" t="s">
        <v>363</v>
      </c>
      <c r="H451" s="0" t="s">
        <v>364</v>
      </c>
    </row>
    <row r="452" customFormat="false" ht="15.6" hidden="true" customHeight="false" outlineLevel="0" collapsed="false">
      <c r="A452" s="0" t="s">
        <v>202</v>
      </c>
      <c r="B452" s="0" t="s">
        <v>5</v>
      </c>
      <c r="D452" s="0" t="str">
        <f aca="false">IF(C452=1,"Shamrock Shuffle 5k",IF(C452=2,"Red's 5 Mile",IF(C452=3,"Bedford Rotary 12k",IF(C452=4,"Nate's Race 5k",IF(C452=5,"Sandown OHD 5 Mile",IF(C452=6,"St. Charles 5k",IF(C452=7,"Granite State 10 Mile","")))))))</f>
        <v/>
      </c>
      <c r="G452" s="0" t="s">
        <v>363</v>
      </c>
      <c r="H452" s="0" t="s">
        <v>364</v>
      </c>
    </row>
    <row r="453" customFormat="false" ht="15.6" hidden="true" customHeight="false" outlineLevel="0" collapsed="false">
      <c r="A453" s="0" t="s">
        <v>202</v>
      </c>
      <c r="B453" s="0" t="s">
        <v>5</v>
      </c>
      <c r="D453" s="0" t="str">
        <f aca="false">IF(C453=1,"Shamrock Shuffle 5k",IF(C453=2,"Red's 5 Mile",IF(C453=3,"Bedford Rotary 12k",IF(C453=4,"Nate's Race 5k",IF(C453=5,"Sandown OHD 5 Mile",IF(C453=6,"St. Charles 5k",IF(C453=7,"Granite State 10 Mile","")))))))</f>
        <v/>
      </c>
      <c r="G453" s="0" t="s">
        <v>363</v>
      </c>
      <c r="H453" s="0" t="s">
        <v>364</v>
      </c>
    </row>
    <row r="454" customFormat="false" ht="15.6" hidden="true" customHeight="false" outlineLevel="0" collapsed="false">
      <c r="A454" s="0" t="s">
        <v>246</v>
      </c>
      <c r="B454" s="0" t="s">
        <v>9</v>
      </c>
      <c r="C454" s="0" t="n">
        <v>1</v>
      </c>
      <c r="D454" s="0" t="str">
        <f aca="false">IF(C454=1,"Shamrock Shuffle 5k",IF(C454=2,"Red's 5 Mile",IF(C454=3,"Bedford Rotary 12k",IF(C454=4,"Nate's Race 5k",IF(C454=5,"Sandown OHD 5 Mile",IF(C454=6,"St. Charles 5k",IF(C454=7,"Granite State 10 Mile","")))))))</f>
        <v>Shamrock Shuffle 5k</v>
      </c>
      <c r="E454" s="0" t="n">
        <v>76</v>
      </c>
      <c r="F454" s="0" t="s">
        <v>568</v>
      </c>
      <c r="G454" s="0" t="s">
        <v>366</v>
      </c>
      <c r="H454" s="0" t="s">
        <v>435</v>
      </c>
      <c r="I454" s="0" t="n">
        <v>3</v>
      </c>
    </row>
    <row r="455" customFormat="false" ht="15.6" hidden="true" customHeight="false" outlineLevel="0" collapsed="false">
      <c r="A455" s="0" t="s">
        <v>222</v>
      </c>
      <c r="B455" s="0" t="s">
        <v>5</v>
      </c>
      <c r="C455" s="0" t="n">
        <v>1</v>
      </c>
      <c r="D455" s="0" t="str">
        <f aca="false">IF(C455=1,"Shamrock Shuffle 5k",IF(C455=2,"Red's 5 Mile",IF(C455=3,"Bedford Rotary 12k",IF(C455=4,"Nate's Race 5k",IF(C455=5,"Sandown OHD 5 Mile",IF(C455=6,"St. Charles 5k",IF(C455=7,"Granite State 10 Mile","")))))))</f>
        <v>Shamrock Shuffle 5k</v>
      </c>
      <c r="E455" s="0" t="n">
        <v>35</v>
      </c>
      <c r="F455" s="0" t="s">
        <v>569</v>
      </c>
      <c r="G455" s="0" t="s">
        <v>363</v>
      </c>
      <c r="H455" s="0" t="s">
        <v>373</v>
      </c>
      <c r="I455" s="0" t="n">
        <v>6</v>
      </c>
    </row>
    <row r="456" customFormat="false" ht="15.6" hidden="true" customHeight="false" outlineLevel="0" collapsed="false">
      <c r="A456" s="0" t="s">
        <v>249</v>
      </c>
      <c r="B456" s="0" t="s">
        <v>9</v>
      </c>
      <c r="C456" s="0" t="n">
        <v>1</v>
      </c>
      <c r="D456" s="0" t="str">
        <f aca="false">IF(C456=1,"Shamrock Shuffle 5k",IF(C456=2,"Red's 5 Mile",IF(C456=3,"Bedford Rotary 12k",IF(C456=4,"Nate's Race 5k",IF(C456=5,"Sandown OHD 5 Mile",IF(C456=6,"St. Charles 5k",IF(C456=7,"Granite State 10 Mile","")))))))</f>
        <v>Shamrock Shuffle 5k</v>
      </c>
      <c r="E456" s="0" t="n">
        <v>37</v>
      </c>
      <c r="F456" s="0" t="s">
        <v>570</v>
      </c>
      <c r="G456" s="0" t="s">
        <v>363</v>
      </c>
      <c r="H456" s="0" t="s">
        <v>364</v>
      </c>
      <c r="I456" s="0" t="n">
        <v>3</v>
      </c>
    </row>
    <row r="457" customFormat="false" ht="15.6" hidden="true" customHeight="false" outlineLevel="0" collapsed="false">
      <c r="A457" s="0" t="s">
        <v>571</v>
      </c>
      <c r="B457" s="0" t="s">
        <v>5</v>
      </c>
      <c r="D457" s="0" t="str">
        <f aca="false">IF(C457=1,"Shamrock Shuffle 5k",IF(C457=2,"Red's 5 Mile",IF(C457=3,"Bedford Rotary 12k",IF(C457=4,"Nate's Race 5k",IF(C457=5,"Sandown OHD 5 Mile",IF(C457=6,"St. Charles 5k",IF(C457=7,"Granite State 10 Mile","")))))))</f>
        <v/>
      </c>
      <c r="G457" s="0" t="s">
        <v>366</v>
      </c>
      <c r="H457" s="0" t="s">
        <v>373</v>
      </c>
    </row>
    <row r="458" customFormat="false" ht="15.6" hidden="true" customHeight="false" outlineLevel="0" collapsed="false">
      <c r="A458" s="0" t="s">
        <v>571</v>
      </c>
      <c r="B458" s="0" t="s">
        <v>5</v>
      </c>
      <c r="D458" s="0" t="str">
        <f aca="false">IF(C458=1,"Shamrock Shuffle 5k",IF(C458=2,"Red's 5 Mile",IF(C458=3,"Bedford Rotary 12k",IF(C458=4,"Nate's Race 5k",IF(C458=5,"Sandown OHD 5 Mile",IF(C458=6,"St. Charles 5k",IF(C458=7,"Granite State 10 Mile","")))))))</f>
        <v/>
      </c>
      <c r="G458" s="0" t="s">
        <v>366</v>
      </c>
      <c r="H458" s="0" t="s">
        <v>373</v>
      </c>
    </row>
    <row r="459" customFormat="false" ht="15.6" hidden="true" customHeight="false" outlineLevel="0" collapsed="false">
      <c r="A459" s="0" t="s">
        <v>571</v>
      </c>
      <c r="B459" s="0" t="s">
        <v>5</v>
      </c>
      <c r="D459" s="0" t="str">
        <f aca="false">IF(C459=1,"Shamrock Shuffle 5k",IF(C459=2,"Red's 5 Mile",IF(C459=3,"Bedford Rotary 12k",IF(C459=4,"Nate's Race 5k",IF(C459=5,"Sandown OHD 5 Mile",IF(C459=6,"St. Charles 5k",IF(C459=7,"Granite State 10 Mile","")))))))</f>
        <v/>
      </c>
      <c r="G459" s="0" t="s">
        <v>366</v>
      </c>
      <c r="H459" s="0" t="s">
        <v>373</v>
      </c>
    </row>
    <row r="460" customFormat="false" ht="15.6" hidden="true" customHeight="false" outlineLevel="0" collapsed="false">
      <c r="A460" s="0" t="s">
        <v>571</v>
      </c>
      <c r="B460" s="0" t="s">
        <v>5</v>
      </c>
      <c r="D460" s="0" t="str">
        <f aca="false">IF(C460=1,"Shamrock Shuffle 5k",IF(C460=2,"Red's 5 Mile",IF(C460=3,"Bedford Rotary 12k",IF(C460=4,"Nate's Race 5k",IF(C460=5,"Sandown OHD 5 Mile",IF(C460=6,"St. Charles 5k",IF(C460=7,"Granite State 10 Mile","")))))))</f>
        <v/>
      </c>
      <c r="G460" s="0" t="s">
        <v>366</v>
      </c>
      <c r="H460" s="0" t="s">
        <v>373</v>
      </c>
    </row>
    <row r="461" customFormat="false" ht="15.6" hidden="true" customHeight="false" outlineLevel="0" collapsed="false">
      <c r="A461" s="0" t="s">
        <v>571</v>
      </c>
      <c r="B461" s="0" t="s">
        <v>5</v>
      </c>
      <c r="D461" s="0" t="str">
        <f aca="false">IF(C461=1,"Shamrock Shuffle 5k",IF(C461=2,"Red's 5 Mile",IF(C461=3,"Bedford Rotary 12k",IF(C461=4,"Nate's Race 5k",IF(C461=5,"Sandown OHD 5 Mile",IF(C461=6,"St. Charles 5k",IF(C461=7,"Granite State 10 Mile","")))))))</f>
        <v/>
      </c>
      <c r="G461" s="0" t="s">
        <v>366</v>
      </c>
      <c r="H461" s="0" t="s">
        <v>373</v>
      </c>
    </row>
    <row r="462" customFormat="false" ht="15.6" hidden="true" customHeight="false" outlineLevel="0" collapsed="false">
      <c r="A462" s="0" t="s">
        <v>152</v>
      </c>
      <c r="B462" s="0" t="s">
        <v>12</v>
      </c>
      <c r="C462" s="0" t="n">
        <v>1</v>
      </c>
      <c r="D462" s="0" t="str">
        <f aca="false">IF(C462=1,"Shamrock Shuffle 5k",IF(C462=2,"Red's 5 Mile",IF(C462=3,"Bedford Rotary 12k",IF(C462=4,"Nate's Race 5k",IF(C462=5,"Sandown OHD 5 Mile",IF(C462=6,"St. Charles 5k",IF(C462=7,"Granite State 10 Mile","")))))))</f>
        <v>Shamrock Shuffle 5k</v>
      </c>
      <c r="E462" s="0" t="n">
        <v>21</v>
      </c>
      <c r="F462" s="0" t="s">
        <v>572</v>
      </c>
      <c r="G462" s="0" t="s">
        <v>363</v>
      </c>
      <c r="H462" s="0" t="s">
        <v>369</v>
      </c>
      <c r="I462" s="0" t="n">
        <v>3</v>
      </c>
    </row>
    <row r="463" customFormat="false" ht="15.6" hidden="true" customHeight="false" outlineLevel="0" collapsed="false">
      <c r="A463" s="0" t="s">
        <v>571</v>
      </c>
      <c r="B463" s="0" t="s">
        <v>5</v>
      </c>
      <c r="D463" s="0" t="str">
        <f aca="false">IF(C463=1,"Shamrock Shuffle 5k",IF(C463=2,"Red's 5 Mile",IF(C463=3,"Bedford Rotary 12k",IF(C463=4,"Nate's Race 5k",IF(C463=5,"Sandown OHD 5 Mile",IF(C463=6,"St. Charles 5k",IF(C463=7,"Granite State 10 Mile","")))))))</f>
        <v/>
      </c>
      <c r="G463" s="0" t="s">
        <v>366</v>
      </c>
      <c r="H463" s="0" t="s">
        <v>373</v>
      </c>
    </row>
    <row r="464" customFormat="false" ht="15.6" hidden="true" customHeight="false" outlineLevel="0" collapsed="false">
      <c r="A464" s="0" t="s">
        <v>187</v>
      </c>
      <c r="B464" s="0" t="s">
        <v>5</v>
      </c>
      <c r="C464" s="0" t="n">
        <v>1</v>
      </c>
      <c r="D464" s="0" t="str">
        <f aca="false">IF(C464=1,"Shamrock Shuffle 5k",IF(C464=2,"Red's 5 Mile",IF(C464=3,"Bedford Rotary 12k",IF(C464=4,"Nate's Race 5k",IF(C464=5,"Sandown OHD 5 Mile",IF(C464=6,"St. Charles 5k",IF(C464=7,"Granite State 10 Mile","")))))))</f>
        <v>Shamrock Shuffle 5k</v>
      </c>
      <c r="E464" s="0" t="n">
        <v>26</v>
      </c>
      <c r="F464" s="0" t="s">
        <v>573</v>
      </c>
      <c r="G464" s="0" t="s">
        <v>366</v>
      </c>
      <c r="H464" s="0" t="s">
        <v>373</v>
      </c>
      <c r="I464" s="0" t="n">
        <v>8</v>
      </c>
    </row>
    <row r="465" customFormat="false" ht="15.6" hidden="true" customHeight="false" outlineLevel="0" collapsed="false">
      <c r="A465" s="0" t="s">
        <v>130</v>
      </c>
      <c r="B465" s="60" t="s">
        <v>12</v>
      </c>
      <c r="C465" s="0" t="n">
        <v>1</v>
      </c>
      <c r="D465" s="0" t="str">
        <f aca="false">IF(C465=1,"Shamrock Shuffle 5k",IF(C465=2,"Red's 5 Mile",IF(C465=3,"Bedford Rotary 12k",IF(C465=4,"Nate's Race 5k",IF(C465=5,"Sandown OHD 5 Mile",IF(C465=6,"St. Charles 5k",IF(C465=7,"Granite State 10 Mile","")))))))</f>
        <v>Shamrock Shuffle 5k</v>
      </c>
      <c r="E465" s="0" t="n">
        <v>40</v>
      </c>
      <c r="F465" s="0" t="s">
        <v>574</v>
      </c>
      <c r="G465" s="0" t="s">
        <v>366</v>
      </c>
      <c r="H465" s="0" t="s">
        <v>373</v>
      </c>
      <c r="I465" s="0" t="n">
        <v>5</v>
      </c>
    </row>
    <row r="466" customFormat="false" ht="15.6" hidden="true" customHeight="false" outlineLevel="0" collapsed="false">
      <c r="A466" s="0" t="s">
        <v>181</v>
      </c>
      <c r="B466" s="0" t="s">
        <v>5</v>
      </c>
      <c r="C466" s="0" t="n">
        <v>1</v>
      </c>
      <c r="D466" s="0" t="str">
        <f aca="false">IF(C466=1,"Shamrock Shuffle 5k",IF(C466=2,"Red's 5 Mile",IF(C466=3,"Bedford Rotary 12k",IF(C466=4,"Nate's Race 5k",IF(C466=5,"Sandown OHD 5 Mile",IF(C466=6,"St. Charles 5k",IF(C466=7,"Granite State 10 Mile","")))))))</f>
        <v>Shamrock Shuffle 5k</v>
      </c>
      <c r="E466" s="0" t="n">
        <v>25</v>
      </c>
      <c r="F466" s="0" t="s">
        <v>575</v>
      </c>
      <c r="G466" s="0" t="s">
        <v>366</v>
      </c>
      <c r="H466" s="0" t="s">
        <v>369</v>
      </c>
      <c r="I466" s="0" t="n">
        <v>4</v>
      </c>
    </row>
    <row r="467" customFormat="false" ht="15.6" hidden="true" customHeight="false" outlineLevel="0" collapsed="false">
      <c r="A467" s="0" t="s">
        <v>20</v>
      </c>
      <c r="B467" s="0" t="s">
        <v>5</v>
      </c>
      <c r="D467" s="0" t="str">
        <f aca="false">IF(C467=1,"Shamrock Shuffle 5k",IF(C467=2,"Red's 5 Mile",IF(C467=3,"Bedford Rotary 12k",IF(C467=4,"Nate's Race 5k",IF(C467=5,"Sandown OHD 5 Mile",IF(C467=6,"St. Charles 5k",IF(C467=7,"Granite State 10 Mile","")))))))</f>
        <v/>
      </c>
      <c r="G467" s="0" t="s">
        <v>366</v>
      </c>
      <c r="H467" s="0" t="s">
        <v>367</v>
      </c>
    </row>
    <row r="468" customFormat="false" ht="15.6" hidden="true" customHeight="false" outlineLevel="0" collapsed="false">
      <c r="A468" s="0" t="s">
        <v>20</v>
      </c>
      <c r="B468" s="0" t="s">
        <v>5</v>
      </c>
      <c r="D468" s="0" t="str">
        <f aca="false">IF(C468=1,"Shamrock Shuffle 5k",IF(C468=2,"Red's 5 Mile",IF(C468=3,"Bedford Rotary 12k",IF(C468=4,"Nate's Race 5k",IF(C468=5,"Sandown OHD 5 Mile",IF(C468=6,"St. Charles 5k",IF(C468=7,"Granite State 10 Mile","")))))))</f>
        <v/>
      </c>
      <c r="G468" s="0" t="s">
        <v>366</v>
      </c>
      <c r="H468" s="0" t="s">
        <v>367</v>
      </c>
    </row>
    <row r="469" customFormat="false" ht="15.6" hidden="true" customHeight="false" outlineLevel="0" collapsed="false">
      <c r="A469" s="0" t="s">
        <v>20</v>
      </c>
      <c r="B469" s="0" t="s">
        <v>5</v>
      </c>
      <c r="D469" s="0" t="str">
        <f aca="false">IF(C469=1,"Shamrock Shuffle 5k",IF(C469=2,"Red's 5 Mile",IF(C469=3,"Bedford Rotary 12k",IF(C469=4,"Nate's Race 5k",IF(C469=5,"Sandown OHD 5 Mile",IF(C469=6,"St. Charles 5k",IF(C469=7,"Granite State 10 Mile","")))))))</f>
        <v/>
      </c>
      <c r="G469" s="0" t="s">
        <v>366</v>
      </c>
      <c r="H469" s="0" t="s">
        <v>367</v>
      </c>
    </row>
    <row r="470" customFormat="false" ht="15.6" hidden="true" customHeight="false" outlineLevel="0" collapsed="false">
      <c r="A470" s="0" t="s">
        <v>20</v>
      </c>
      <c r="B470" s="0" t="s">
        <v>5</v>
      </c>
      <c r="D470" s="0" t="str">
        <f aca="false">IF(C470=1,"Shamrock Shuffle 5k",IF(C470=2,"Red's 5 Mile",IF(C470=3,"Bedford Rotary 12k",IF(C470=4,"Nate's Race 5k",IF(C470=5,"Sandown OHD 5 Mile",IF(C470=6,"St. Charles 5k",IF(C470=7,"Granite State 10 Mile","")))))))</f>
        <v/>
      </c>
      <c r="G470" s="0" t="s">
        <v>366</v>
      </c>
      <c r="H470" s="0" t="s">
        <v>367</v>
      </c>
    </row>
    <row r="471" customFormat="false" ht="15.6" hidden="true" customHeight="false" outlineLevel="0" collapsed="false">
      <c r="A471" s="0" t="s">
        <v>20</v>
      </c>
      <c r="B471" s="0" t="s">
        <v>5</v>
      </c>
      <c r="D471" s="0" t="str">
        <f aca="false">IF(C471=1,"Shamrock Shuffle 5k",IF(C471=2,"Red's 5 Mile",IF(C471=3,"Bedford Rotary 12k",IF(C471=4,"Nate's Race 5k",IF(C471=5,"Sandown OHD 5 Mile",IF(C471=6,"St. Charles 5k",IF(C471=7,"Granite State 10 Mile","")))))))</f>
        <v/>
      </c>
      <c r="G471" s="0" t="s">
        <v>366</v>
      </c>
      <c r="H471" s="0" t="s">
        <v>367</v>
      </c>
    </row>
    <row r="472" customFormat="false" ht="15.6" hidden="true" customHeight="false" outlineLevel="0" collapsed="false">
      <c r="A472" s="0" t="s">
        <v>286</v>
      </c>
      <c r="B472" s="0" t="s">
        <v>16</v>
      </c>
      <c r="C472" s="0" t="n">
        <v>1</v>
      </c>
      <c r="D472" s="0" t="str">
        <f aca="false">IF(C472=1,"Shamrock Shuffle 5k",IF(C472=2,"Red's 5 Mile",IF(C472=3,"Bedford Rotary 12k",IF(C472=4,"Nate's Race 5k",IF(C472=5,"Sandown OHD 5 Mile",IF(C472=6,"St. Charles 5k",IF(C472=7,"Granite State 10 Mile","")))))))</f>
        <v>Shamrock Shuffle 5k</v>
      </c>
      <c r="E472" s="0" t="n">
        <v>34</v>
      </c>
      <c r="F472" s="0" t="s">
        <v>576</v>
      </c>
      <c r="G472" s="0" t="s">
        <v>366</v>
      </c>
      <c r="H472" s="0" t="s">
        <v>373</v>
      </c>
      <c r="I472" s="0" t="n">
        <v>6</v>
      </c>
    </row>
    <row r="473" customFormat="false" ht="15.6" hidden="true" customHeight="false" outlineLevel="0" collapsed="false">
      <c r="A473" s="0" t="s">
        <v>577</v>
      </c>
      <c r="B473" s="0" t="s">
        <v>12</v>
      </c>
      <c r="D473" s="0" t="str">
        <f aca="false">IF(C473=1,"Shamrock Shuffle 5k",IF(C473=2,"Red's 5 Mile",IF(C473=3,"Bedford Rotary 12k",IF(C473=4,"Nate's Race 5k",IF(C473=5,"Sandown OHD 5 Mile",IF(C473=6,"St. Charles 5k",IF(C473=7,"Granite State 10 Mile","")))))))</f>
        <v/>
      </c>
      <c r="G473" s="0" t="s">
        <v>366</v>
      </c>
      <c r="H473" s="0" t="s">
        <v>367</v>
      </c>
    </row>
    <row r="474" customFormat="false" ht="15.6" hidden="true" customHeight="false" outlineLevel="0" collapsed="false">
      <c r="A474" s="0" t="s">
        <v>577</v>
      </c>
      <c r="B474" s="0" t="s">
        <v>12</v>
      </c>
      <c r="D474" s="0" t="str">
        <f aca="false">IF(C474=1,"Shamrock Shuffle 5k",IF(C474=2,"Red's 5 Mile",IF(C474=3,"Bedford Rotary 12k",IF(C474=4,"Nate's Race 5k",IF(C474=5,"Sandown OHD 5 Mile",IF(C474=6,"St. Charles 5k",IF(C474=7,"Granite State 10 Mile","")))))))</f>
        <v/>
      </c>
      <c r="G474" s="0" t="s">
        <v>366</v>
      </c>
      <c r="H474" s="0" t="s">
        <v>367</v>
      </c>
    </row>
    <row r="475" customFormat="false" ht="15.6" hidden="true" customHeight="false" outlineLevel="0" collapsed="false">
      <c r="A475" s="0" t="s">
        <v>577</v>
      </c>
      <c r="B475" s="0" t="s">
        <v>12</v>
      </c>
      <c r="D475" s="0" t="str">
        <f aca="false">IF(C475=1,"Shamrock Shuffle 5k",IF(C475=2,"Red's 5 Mile",IF(C475=3,"Bedford Rotary 12k",IF(C475=4,"Nate's Race 5k",IF(C475=5,"Sandown OHD 5 Mile",IF(C475=6,"St. Charles 5k",IF(C475=7,"Granite State 10 Mile","")))))))</f>
        <v/>
      </c>
      <c r="G475" s="0" t="s">
        <v>366</v>
      </c>
      <c r="H475" s="0" t="s">
        <v>367</v>
      </c>
    </row>
    <row r="476" customFormat="false" ht="15.6" hidden="true" customHeight="false" outlineLevel="0" collapsed="false">
      <c r="A476" s="0" t="s">
        <v>577</v>
      </c>
      <c r="B476" s="0" t="s">
        <v>12</v>
      </c>
      <c r="D476" s="0" t="str">
        <f aca="false">IF(C476=1,"Shamrock Shuffle 5k",IF(C476=2,"Red's 5 Mile",IF(C476=3,"Bedford Rotary 12k",IF(C476=4,"Nate's Race 5k",IF(C476=5,"Sandown OHD 5 Mile",IF(C476=6,"St. Charles 5k",IF(C476=7,"Granite State 10 Mile","")))))))</f>
        <v/>
      </c>
      <c r="G476" s="0" t="s">
        <v>366</v>
      </c>
      <c r="H476" s="0" t="s">
        <v>367</v>
      </c>
    </row>
    <row r="477" customFormat="false" ht="15.6" hidden="true" customHeight="false" outlineLevel="0" collapsed="false">
      <c r="A477" s="0" t="s">
        <v>577</v>
      </c>
      <c r="B477" s="0" t="s">
        <v>12</v>
      </c>
      <c r="D477" s="0" t="str">
        <f aca="false">IF(C477=1,"Shamrock Shuffle 5k",IF(C477=2,"Red's 5 Mile",IF(C477=3,"Bedford Rotary 12k",IF(C477=4,"Nate's Race 5k",IF(C477=5,"Sandown OHD 5 Mile",IF(C477=6,"St. Charles 5k",IF(C477=7,"Granite State 10 Mile","")))))))</f>
        <v/>
      </c>
      <c r="G477" s="0" t="s">
        <v>366</v>
      </c>
      <c r="H477" s="0" t="s">
        <v>367</v>
      </c>
    </row>
    <row r="478" customFormat="false" ht="15.6" hidden="true" customHeight="false" outlineLevel="0" collapsed="false">
      <c r="A478" s="0" t="s">
        <v>577</v>
      </c>
      <c r="B478" s="0" t="s">
        <v>12</v>
      </c>
      <c r="D478" s="0" t="str">
        <f aca="false">IF(C478=1,"Shamrock Shuffle 5k",IF(C478=2,"Red's 5 Mile",IF(C478=3,"Bedford Rotary 12k",IF(C478=4,"Nate's Race 5k",IF(C478=5,"Sandown OHD 5 Mile",IF(C478=6,"St. Charles 5k",IF(C478=7,"Granite State 10 Mile","")))))))</f>
        <v/>
      </c>
      <c r="G478" s="0" t="s">
        <v>366</v>
      </c>
      <c r="H478" s="0" t="s">
        <v>367</v>
      </c>
    </row>
    <row r="479" customFormat="false" ht="15.6" hidden="true" customHeight="false" outlineLevel="0" collapsed="false">
      <c r="A479" s="0" t="s">
        <v>578</v>
      </c>
      <c r="B479" s="0" t="s">
        <v>12</v>
      </c>
      <c r="D479" s="0" t="str">
        <f aca="false">IF(C479=1,"Shamrock Shuffle 5k",IF(C479=2,"Red's 5 Mile",IF(C479=3,"Bedford Rotary 12k",IF(C479=4,"Nate's Race 5k",IF(C479=5,"Sandown OHD 5 Mile",IF(C479=6,"St. Charles 5k",IF(C479=7,"Granite State 10 Mile","")))))))</f>
        <v/>
      </c>
      <c r="G479" s="0" t="s">
        <v>366</v>
      </c>
      <c r="H479" s="0" t="s">
        <v>367</v>
      </c>
    </row>
    <row r="480" customFormat="false" ht="15.6" hidden="true" customHeight="false" outlineLevel="0" collapsed="false">
      <c r="A480" s="0" t="s">
        <v>578</v>
      </c>
      <c r="B480" s="0" t="s">
        <v>12</v>
      </c>
      <c r="D480" s="0" t="str">
        <f aca="false">IF(C480=1,"Shamrock Shuffle 5k",IF(C480=2,"Red's 5 Mile",IF(C480=3,"Bedford Rotary 12k",IF(C480=4,"Nate's Race 5k",IF(C480=5,"Sandown OHD 5 Mile",IF(C480=6,"St. Charles 5k",IF(C480=7,"Granite State 10 Mile","")))))))</f>
        <v/>
      </c>
      <c r="G480" s="0" t="s">
        <v>366</v>
      </c>
      <c r="H480" s="0" t="s">
        <v>367</v>
      </c>
    </row>
    <row r="481" customFormat="false" ht="15.6" hidden="true" customHeight="false" outlineLevel="0" collapsed="false">
      <c r="A481" s="0" t="s">
        <v>578</v>
      </c>
      <c r="B481" s="0" t="s">
        <v>12</v>
      </c>
      <c r="D481" s="0" t="str">
        <f aca="false">IF(C481=1,"Shamrock Shuffle 5k",IF(C481=2,"Red's 5 Mile",IF(C481=3,"Bedford Rotary 12k",IF(C481=4,"Nate's Race 5k",IF(C481=5,"Sandown OHD 5 Mile",IF(C481=6,"St. Charles 5k",IF(C481=7,"Granite State 10 Mile","")))))))</f>
        <v/>
      </c>
      <c r="G481" s="0" t="s">
        <v>366</v>
      </c>
      <c r="H481" s="0" t="s">
        <v>367</v>
      </c>
    </row>
    <row r="482" customFormat="false" ht="15.6" hidden="true" customHeight="false" outlineLevel="0" collapsed="false">
      <c r="A482" s="0" t="s">
        <v>578</v>
      </c>
      <c r="B482" s="0" t="s">
        <v>12</v>
      </c>
      <c r="D482" s="0" t="str">
        <f aca="false">IF(C482=1,"Shamrock Shuffle 5k",IF(C482=2,"Red's 5 Mile",IF(C482=3,"Bedford Rotary 12k",IF(C482=4,"Nate's Race 5k",IF(C482=5,"Sandown OHD 5 Mile",IF(C482=6,"St. Charles 5k",IF(C482=7,"Granite State 10 Mile","")))))))</f>
        <v/>
      </c>
      <c r="G482" s="0" t="s">
        <v>366</v>
      </c>
      <c r="H482" s="0" t="s">
        <v>367</v>
      </c>
    </row>
    <row r="483" customFormat="false" ht="15.6" hidden="true" customHeight="false" outlineLevel="0" collapsed="false">
      <c r="A483" s="0" t="s">
        <v>578</v>
      </c>
      <c r="B483" s="0" t="s">
        <v>12</v>
      </c>
      <c r="D483" s="0" t="str">
        <f aca="false">IF(C483=1,"Shamrock Shuffle 5k",IF(C483=2,"Red's 5 Mile",IF(C483=3,"Bedford Rotary 12k",IF(C483=4,"Nate's Race 5k",IF(C483=5,"Sandown OHD 5 Mile",IF(C483=6,"St. Charles 5k",IF(C483=7,"Granite State 10 Mile","")))))))</f>
        <v/>
      </c>
      <c r="G483" s="0" t="s">
        <v>366</v>
      </c>
      <c r="H483" s="0" t="s">
        <v>367</v>
      </c>
    </row>
    <row r="484" customFormat="false" ht="15.6" hidden="true" customHeight="false" outlineLevel="0" collapsed="false">
      <c r="A484" s="0" t="s">
        <v>578</v>
      </c>
      <c r="B484" s="0" t="s">
        <v>12</v>
      </c>
      <c r="D484" s="0" t="str">
        <f aca="false">IF(C484=1,"Shamrock Shuffle 5k",IF(C484=2,"Red's 5 Mile",IF(C484=3,"Bedford Rotary 12k",IF(C484=4,"Nate's Race 5k",IF(C484=5,"Sandown OHD 5 Mile",IF(C484=6,"St. Charles 5k",IF(C484=7,"Granite State 10 Mile","")))))))</f>
        <v/>
      </c>
      <c r="G484" s="0" t="s">
        <v>366</v>
      </c>
      <c r="H484" s="0" t="s">
        <v>367</v>
      </c>
    </row>
    <row r="485" customFormat="false" ht="15.6" hidden="true" customHeight="false" outlineLevel="0" collapsed="false">
      <c r="A485" s="0" t="s">
        <v>578</v>
      </c>
      <c r="B485" s="0" t="s">
        <v>12</v>
      </c>
      <c r="D485" s="0" t="str">
        <f aca="false">IF(C485=1,"Shamrock Shuffle 5k",IF(C485=2,"Red's 5 Mile",IF(C485=3,"Bedford Rotary 12k",IF(C485=4,"Nate's Race 5k",IF(C485=5,"Sandown OHD 5 Mile",IF(C485=6,"St. Charles 5k",IF(C485=7,"Granite State 10 Mile","")))))))</f>
        <v/>
      </c>
      <c r="G485" s="0" t="s">
        <v>366</v>
      </c>
      <c r="H485" s="0" t="s">
        <v>367</v>
      </c>
    </row>
    <row r="486" customFormat="false" ht="15.6" hidden="true" customHeight="false" outlineLevel="0" collapsed="false">
      <c r="A486" s="0" t="s">
        <v>287</v>
      </c>
      <c r="B486" s="0" t="s">
        <v>16</v>
      </c>
      <c r="C486" s="0" t="n">
        <v>1</v>
      </c>
      <c r="D486" s="0" t="str">
        <f aca="false">IF(C486=1,"Shamrock Shuffle 5k",IF(C486=2,"Red's 5 Mile",IF(C486=3,"Bedford Rotary 12k",IF(C486=4,"Nate's Race 5k",IF(C486=5,"Sandown OHD 5 Mile",IF(C486=6,"St. Charles 5k",IF(C486=7,"Granite State 10 Mile","")))))))</f>
        <v>Shamrock Shuffle 5k</v>
      </c>
      <c r="E486" s="0" t="n">
        <v>53</v>
      </c>
      <c r="F486" s="0" t="s">
        <v>579</v>
      </c>
      <c r="G486" s="0" t="s">
        <v>366</v>
      </c>
      <c r="H486" s="0" t="s">
        <v>373</v>
      </c>
      <c r="I486" s="0" t="n">
        <v>3</v>
      </c>
    </row>
    <row r="487" customFormat="false" ht="15.6" hidden="true" customHeight="false" outlineLevel="0" collapsed="false">
      <c r="A487" s="0" t="s">
        <v>136</v>
      </c>
      <c r="B487" s="0" t="s">
        <v>12</v>
      </c>
      <c r="C487" s="0" t="n">
        <v>1</v>
      </c>
      <c r="D487" s="0" t="str">
        <f aca="false">IF(C487=1,"Shamrock Shuffle 5k",IF(C487=2,"Red's 5 Mile",IF(C487=3,"Bedford Rotary 12k",IF(C487=4,"Nate's Race 5k",IF(C487=5,"Sandown OHD 5 Mile",IF(C487=6,"St. Charles 5k",IF(C487=7,"Granite State 10 Mile","")))))))</f>
        <v>Shamrock Shuffle 5k</v>
      </c>
      <c r="E487" s="0" t="n">
        <v>64</v>
      </c>
      <c r="F487" s="0" t="s">
        <v>580</v>
      </c>
      <c r="G487" s="0" t="s">
        <v>366</v>
      </c>
      <c r="H487" s="0" t="s">
        <v>375</v>
      </c>
      <c r="I487" s="0" t="n">
        <v>3</v>
      </c>
    </row>
    <row r="488" customFormat="false" ht="15.6" hidden="true" customHeight="false" outlineLevel="0" collapsed="false">
      <c r="A488" s="0" t="s">
        <v>581</v>
      </c>
      <c r="B488" s="0" t="s">
        <v>5</v>
      </c>
      <c r="D488" s="0" t="str">
        <f aca="false">IF(C488=1,"Shamrock Shuffle 5k",IF(C488=2,"Red's 5 Mile",IF(C488=3,"Bedford Rotary 12k",IF(C488=4,"Nate's Race 5k",IF(C488=5,"Sandown OHD 5 Mile",IF(C488=6,"St. Charles 5k",IF(C488=7,"Granite State 10 Mile","")))))))</f>
        <v/>
      </c>
      <c r="G488" s="0" t="s">
        <v>366</v>
      </c>
      <c r="H488" s="0" t="s">
        <v>367</v>
      </c>
    </row>
    <row r="489" customFormat="false" ht="15.6" hidden="true" customHeight="false" outlineLevel="0" collapsed="false">
      <c r="A489" s="0" t="s">
        <v>581</v>
      </c>
      <c r="B489" s="0" t="s">
        <v>5</v>
      </c>
      <c r="D489" s="0" t="str">
        <f aca="false">IF(C489=1,"Shamrock Shuffle 5k",IF(C489=2,"Red's 5 Mile",IF(C489=3,"Bedford Rotary 12k",IF(C489=4,"Nate's Race 5k",IF(C489=5,"Sandown OHD 5 Mile",IF(C489=6,"St. Charles 5k",IF(C489=7,"Granite State 10 Mile","")))))))</f>
        <v/>
      </c>
      <c r="G489" s="0" t="s">
        <v>366</v>
      </c>
      <c r="H489" s="0" t="s">
        <v>367</v>
      </c>
    </row>
    <row r="490" customFormat="false" ht="15.6" hidden="true" customHeight="false" outlineLevel="0" collapsed="false">
      <c r="A490" s="0" t="s">
        <v>581</v>
      </c>
      <c r="B490" s="0" t="s">
        <v>5</v>
      </c>
      <c r="D490" s="0" t="str">
        <f aca="false">IF(C490=1,"Shamrock Shuffle 5k",IF(C490=2,"Red's 5 Mile",IF(C490=3,"Bedford Rotary 12k",IF(C490=4,"Nate's Race 5k",IF(C490=5,"Sandown OHD 5 Mile",IF(C490=6,"St. Charles 5k",IF(C490=7,"Granite State 10 Mile","")))))))</f>
        <v/>
      </c>
      <c r="G490" s="0" t="s">
        <v>366</v>
      </c>
      <c r="H490" s="0" t="s">
        <v>367</v>
      </c>
    </row>
    <row r="491" customFormat="false" ht="15.6" hidden="true" customHeight="false" outlineLevel="0" collapsed="false">
      <c r="A491" s="0" t="s">
        <v>581</v>
      </c>
      <c r="B491" s="0" t="s">
        <v>5</v>
      </c>
      <c r="D491" s="0" t="str">
        <f aca="false">IF(C491=1,"Shamrock Shuffle 5k",IF(C491=2,"Red's 5 Mile",IF(C491=3,"Bedford Rotary 12k",IF(C491=4,"Nate's Race 5k",IF(C491=5,"Sandown OHD 5 Mile",IF(C491=6,"St. Charles 5k",IF(C491=7,"Granite State 10 Mile","")))))))</f>
        <v/>
      </c>
      <c r="G491" s="0" t="s">
        <v>366</v>
      </c>
      <c r="H491" s="0" t="s">
        <v>367</v>
      </c>
    </row>
    <row r="492" customFormat="false" ht="15.6" hidden="true" customHeight="false" outlineLevel="0" collapsed="false">
      <c r="A492" s="0" t="s">
        <v>581</v>
      </c>
      <c r="B492" s="0" t="s">
        <v>5</v>
      </c>
      <c r="D492" s="0" t="str">
        <f aca="false">IF(C492=1,"Shamrock Shuffle 5k",IF(C492=2,"Red's 5 Mile",IF(C492=3,"Bedford Rotary 12k",IF(C492=4,"Nate's Race 5k",IF(C492=5,"Sandown OHD 5 Mile",IF(C492=6,"St. Charles 5k",IF(C492=7,"Granite State 10 Mile","")))))))</f>
        <v/>
      </c>
      <c r="G492" s="0" t="s">
        <v>366</v>
      </c>
      <c r="H492" s="0" t="s">
        <v>367</v>
      </c>
    </row>
    <row r="493" customFormat="false" ht="15.6" hidden="true" customHeight="false" outlineLevel="0" collapsed="false">
      <c r="A493" s="0" t="s">
        <v>582</v>
      </c>
      <c r="B493" s="0" t="s">
        <v>5</v>
      </c>
      <c r="C493" s="0" t="n">
        <v>1</v>
      </c>
      <c r="D493" s="0" t="str">
        <f aca="false">IF(C493=1,"Shamrock Shuffle 5k",IF(C493=2,"Red's 5 Mile",IF(C493=3,"Bedford Rotary 12k",IF(C493=4,"Nate's Race 5k",IF(C493=5,"Sandown OHD 5 Mile",IF(C493=6,"St. Charles 5k",IF(C493=7,"Granite State 10 Mile","")))))))</f>
        <v>Shamrock Shuffle 5k</v>
      </c>
      <c r="E493" s="0" t="n">
        <v>61</v>
      </c>
      <c r="F493" s="0" t="s">
        <v>583</v>
      </c>
      <c r="G493" s="0" t="s">
        <v>366</v>
      </c>
      <c r="H493" s="0" t="s">
        <v>373</v>
      </c>
    </row>
    <row r="494" customFormat="false" ht="15.6" hidden="true" customHeight="false" outlineLevel="0" collapsed="false">
      <c r="A494" s="0" t="s">
        <v>196</v>
      </c>
      <c r="B494" s="0" t="s">
        <v>5</v>
      </c>
      <c r="C494" s="0" t="n">
        <v>1</v>
      </c>
      <c r="D494" s="0" t="str">
        <f aca="false">IF(C494=1,"Shamrock Shuffle 5k",IF(C494=2,"Red's 5 Mile",IF(C494=3,"Bedford Rotary 12k",IF(C494=4,"Nate's Race 5k",IF(C494=5,"Sandown OHD 5 Mile",IF(C494=6,"St. Charles 5k",IF(C494=7,"Granite State 10 Mile","")))))))</f>
        <v>Shamrock Shuffle 5k</v>
      </c>
      <c r="E494" s="0" t="n">
        <v>74</v>
      </c>
      <c r="F494" s="0" t="s">
        <v>584</v>
      </c>
      <c r="G494" s="0" t="s">
        <v>366</v>
      </c>
      <c r="H494" s="0" t="s">
        <v>435</v>
      </c>
      <c r="I494" s="0" t="n">
        <v>5</v>
      </c>
    </row>
    <row r="495" customFormat="false" ht="15.6" hidden="true" customHeight="false" outlineLevel="0" collapsed="false">
      <c r="A495" s="60" t="s">
        <v>282</v>
      </c>
      <c r="B495" s="60" t="s">
        <v>16</v>
      </c>
      <c r="D495" s="0" t="str">
        <f aca="false">IF(C495=1,"Shamrock Shuffle 5k",IF(C495=2,"Red's 5 Mile",IF(C495=3,"Bedford Rotary 12k",IF(C495=4,"Nate's Race 5k",IF(C495=5,"Sandown OHD 5 Mile",IF(C495=6,"St. Charles 5k",IF(C495=7,"Granite State 10 Mile","")))))))</f>
        <v/>
      </c>
      <c r="G495" s="0" t="s">
        <v>366</v>
      </c>
      <c r="H495" s="0" t="s">
        <v>367</v>
      </c>
    </row>
    <row r="496" customFormat="false" ht="15.6" hidden="true" customHeight="false" outlineLevel="0" collapsed="false">
      <c r="A496" s="60" t="s">
        <v>282</v>
      </c>
      <c r="B496" s="60" t="s">
        <v>16</v>
      </c>
      <c r="D496" s="0" t="str">
        <f aca="false">IF(C496=1,"Shamrock Shuffle 5k",IF(C496=2,"Red's 5 Mile",IF(C496=3,"Bedford Rotary 12k",IF(C496=4,"Nate's Race 5k",IF(C496=5,"Sandown OHD 5 Mile",IF(C496=6,"St. Charles 5k",IF(C496=7,"Granite State 10 Mile","")))))))</f>
        <v/>
      </c>
      <c r="G496" s="0" t="s">
        <v>366</v>
      </c>
      <c r="H496" s="0" t="s">
        <v>367</v>
      </c>
    </row>
    <row r="497" customFormat="false" ht="15.6" hidden="true" customHeight="false" outlineLevel="0" collapsed="false">
      <c r="A497" s="60" t="s">
        <v>282</v>
      </c>
      <c r="B497" s="60" t="s">
        <v>16</v>
      </c>
      <c r="D497" s="0" t="str">
        <f aca="false">IF(C497=1,"Shamrock Shuffle 5k",IF(C497=2,"Red's 5 Mile",IF(C497=3,"Bedford Rotary 12k",IF(C497=4,"Nate's Race 5k",IF(C497=5,"Sandown OHD 5 Mile",IF(C497=6,"St. Charles 5k",IF(C497=7,"Granite State 10 Mile","")))))))</f>
        <v/>
      </c>
      <c r="G497" s="0" t="s">
        <v>366</v>
      </c>
      <c r="H497" s="0" t="s">
        <v>367</v>
      </c>
    </row>
    <row r="498" customFormat="false" ht="15.6" hidden="true" customHeight="false" outlineLevel="0" collapsed="false">
      <c r="A498" s="60" t="s">
        <v>282</v>
      </c>
      <c r="B498" s="60" t="s">
        <v>16</v>
      </c>
      <c r="D498" s="0" t="str">
        <f aca="false">IF(C498=1,"Shamrock Shuffle 5k",IF(C498=2,"Red's 5 Mile",IF(C498=3,"Bedford Rotary 12k",IF(C498=4,"Nate's Race 5k",IF(C498=5,"Sandown OHD 5 Mile",IF(C498=6,"St. Charles 5k",IF(C498=7,"Granite State 10 Mile","")))))))</f>
        <v/>
      </c>
      <c r="G498" s="0" t="s">
        <v>366</v>
      </c>
      <c r="H498" s="0" t="s">
        <v>367</v>
      </c>
    </row>
    <row r="499" customFormat="false" ht="15.6" hidden="true" customHeight="false" outlineLevel="0" collapsed="false">
      <c r="A499" s="60" t="s">
        <v>282</v>
      </c>
      <c r="B499" s="60" t="s">
        <v>16</v>
      </c>
      <c r="D499" s="0" t="str">
        <f aca="false">IF(C499=1,"Shamrock Shuffle 5k",IF(C499=2,"Red's 5 Mile",IF(C499=3,"Bedford Rotary 12k",IF(C499=4,"Nate's Race 5k",IF(C499=5,"Sandown OHD 5 Mile",IF(C499=6,"St. Charles 5k",IF(C499=7,"Granite State 10 Mile","")))))))</f>
        <v/>
      </c>
      <c r="G499" s="0" t="s">
        <v>366</v>
      </c>
      <c r="H499" s="0" t="s">
        <v>367</v>
      </c>
    </row>
    <row r="500" customFormat="false" ht="15.6" hidden="true" customHeight="false" outlineLevel="0" collapsed="false">
      <c r="A500" s="60" t="s">
        <v>282</v>
      </c>
      <c r="B500" s="60" t="s">
        <v>16</v>
      </c>
      <c r="D500" s="0" t="str">
        <f aca="false">IF(C500=1,"Shamrock Shuffle 5k",IF(C500=2,"Red's 5 Mile",IF(C500=3,"Bedford Rotary 12k",IF(C500=4,"Nate's Race 5k",IF(C500=5,"Sandown OHD 5 Mile",IF(C500=6,"St. Charles 5k",IF(C500=7,"Granite State 10 Mile","")))))))</f>
        <v/>
      </c>
      <c r="G500" s="0" t="s">
        <v>366</v>
      </c>
      <c r="H500" s="0" t="s">
        <v>367</v>
      </c>
    </row>
    <row r="501" customFormat="false" ht="15.6" hidden="true" customHeight="false" outlineLevel="0" collapsed="false">
      <c r="A501" s="0" t="s">
        <v>585</v>
      </c>
      <c r="B501" s="0" t="s">
        <v>12</v>
      </c>
      <c r="D501" s="0" t="str">
        <f aca="false">IF(C501=1,"Shamrock Shuffle 5k",IF(C501=2,"Red's 5 Mile",IF(C501=3,"Bedford Rotary 12k",IF(C501=4,"Nate's Race 5k",IF(C501=5,"Sandown OHD 5 Mile",IF(C501=6,"St. Charles 5k",IF(C501=7,"Granite State 10 Mile","")))))))</f>
        <v/>
      </c>
      <c r="G501" s="0" t="s">
        <v>366</v>
      </c>
      <c r="H501" s="0" t="s">
        <v>373</v>
      </c>
    </row>
    <row r="502" customFormat="false" ht="15.6" hidden="true" customHeight="false" outlineLevel="0" collapsed="false">
      <c r="A502" s="0" t="s">
        <v>585</v>
      </c>
      <c r="B502" s="0" t="s">
        <v>12</v>
      </c>
      <c r="D502" s="0" t="str">
        <f aca="false">IF(C502=1,"Shamrock Shuffle 5k",IF(C502=2,"Red's 5 Mile",IF(C502=3,"Bedford Rotary 12k",IF(C502=4,"Nate's Race 5k",IF(C502=5,"Sandown OHD 5 Mile",IF(C502=6,"St. Charles 5k",IF(C502=7,"Granite State 10 Mile","")))))))</f>
        <v/>
      </c>
      <c r="G502" s="0" t="s">
        <v>366</v>
      </c>
      <c r="H502" s="0" t="s">
        <v>373</v>
      </c>
    </row>
    <row r="503" customFormat="false" ht="15.6" hidden="true" customHeight="false" outlineLevel="0" collapsed="false">
      <c r="A503" s="0" t="s">
        <v>585</v>
      </c>
      <c r="B503" s="0" t="s">
        <v>12</v>
      </c>
      <c r="D503" s="0" t="str">
        <f aca="false">IF(C503=1,"Shamrock Shuffle 5k",IF(C503=2,"Red's 5 Mile",IF(C503=3,"Bedford Rotary 12k",IF(C503=4,"Nate's Race 5k",IF(C503=5,"Sandown OHD 5 Mile",IF(C503=6,"St. Charles 5k",IF(C503=7,"Granite State 10 Mile","")))))))</f>
        <v/>
      </c>
      <c r="G503" s="0" t="s">
        <v>366</v>
      </c>
      <c r="H503" s="0" t="s">
        <v>373</v>
      </c>
    </row>
    <row r="504" customFormat="false" ht="15.6" hidden="true" customHeight="false" outlineLevel="0" collapsed="false">
      <c r="A504" s="0" t="s">
        <v>585</v>
      </c>
      <c r="B504" s="0" t="s">
        <v>12</v>
      </c>
      <c r="D504" s="0" t="str">
        <f aca="false">IF(C504=1,"Shamrock Shuffle 5k",IF(C504=2,"Red's 5 Mile",IF(C504=3,"Bedford Rotary 12k",IF(C504=4,"Nate's Race 5k",IF(C504=5,"Sandown OHD 5 Mile",IF(C504=6,"St. Charles 5k",IF(C504=7,"Granite State 10 Mile","")))))))</f>
        <v/>
      </c>
      <c r="G504" s="0" t="s">
        <v>366</v>
      </c>
      <c r="H504" s="0" t="s">
        <v>373</v>
      </c>
    </row>
    <row r="505" customFormat="false" ht="15.6" hidden="true" customHeight="false" outlineLevel="0" collapsed="false">
      <c r="A505" s="0" t="s">
        <v>585</v>
      </c>
      <c r="B505" s="0" t="s">
        <v>12</v>
      </c>
      <c r="D505" s="0" t="str">
        <f aca="false">IF(C505=1,"Shamrock Shuffle 5k",IF(C505=2,"Red's 5 Mile",IF(C505=3,"Bedford Rotary 12k",IF(C505=4,"Nate's Race 5k",IF(C505=5,"Sandown OHD 5 Mile",IF(C505=6,"St. Charles 5k",IF(C505=7,"Granite State 10 Mile","")))))))</f>
        <v/>
      </c>
      <c r="G505" s="0" t="s">
        <v>366</v>
      </c>
      <c r="H505" s="0" t="s">
        <v>373</v>
      </c>
    </row>
    <row r="506" customFormat="false" ht="15.6" hidden="true" customHeight="false" outlineLevel="0" collapsed="false">
      <c r="A506" s="0" t="s">
        <v>585</v>
      </c>
      <c r="B506" s="0" t="s">
        <v>12</v>
      </c>
      <c r="D506" s="0" t="str">
        <f aca="false">IF(C506=1,"Shamrock Shuffle 5k",IF(C506=2,"Red's 5 Mile",IF(C506=3,"Bedford Rotary 12k",IF(C506=4,"Nate's Race 5k",IF(C506=5,"Sandown OHD 5 Mile",IF(C506=6,"St. Charles 5k",IF(C506=7,"Granite State 10 Mile","")))))))</f>
        <v/>
      </c>
      <c r="G506" s="0" t="s">
        <v>366</v>
      </c>
      <c r="H506" s="0" t="s">
        <v>373</v>
      </c>
    </row>
    <row r="507" customFormat="false" ht="15.6" hidden="true" customHeight="false" outlineLevel="0" collapsed="false">
      <c r="A507" s="0" t="s">
        <v>585</v>
      </c>
      <c r="B507" s="0" t="s">
        <v>12</v>
      </c>
      <c r="D507" s="0" t="str">
        <f aca="false">IF(C507=1,"Shamrock Shuffle 5k",IF(C507=2,"Red's 5 Mile",IF(C507=3,"Bedford Rotary 12k",IF(C507=4,"Nate's Race 5k",IF(C507=5,"Sandown OHD 5 Mile",IF(C507=6,"St. Charles 5k",IF(C507=7,"Granite State 10 Mile","")))))))</f>
        <v/>
      </c>
      <c r="G507" s="0" t="s">
        <v>366</v>
      </c>
      <c r="H507" s="0" t="s">
        <v>373</v>
      </c>
    </row>
    <row r="508" customFormat="false" ht="15.6" hidden="true" customHeight="false" outlineLevel="0" collapsed="false">
      <c r="A508" s="0" t="s">
        <v>586</v>
      </c>
      <c r="B508" s="0" t="s">
        <v>16</v>
      </c>
      <c r="C508" s="0" t="n">
        <v>1</v>
      </c>
      <c r="D508" s="0" t="str">
        <f aca="false">IF(C508=1,"Shamrock Shuffle 5k",IF(C508=2,"Red's 5 Mile",IF(C508=3,"Bedford Rotary 12k",IF(C508=4,"Nate's Race 5k",IF(C508=5,"Sandown OHD 5 Mile",IF(C508=6,"St. Charles 5k",IF(C508=7,"Granite State 10 Mile","")))))))</f>
        <v>Shamrock Shuffle 5k</v>
      </c>
      <c r="E508" s="0" t="n">
        <v>14</v>
      </c>
      <c r="F508" s="0" t="s">
        <v>587</v>
      </c>
      <c r="G508" s="0" t="s">
        <v>363</v>
      </c>
      <c r="H508" s="0" t="s">
        <v>369</v>
      </c>
    </row>
    <row r="509" customFormat="false" ht="15.6" hidden="true" customHeight="false" outlineLevel="0" collapsed="false">
      <c r="A509" s="0" t="s">
        <v>138</v>
      </c>
      <c r="B509" s="0" t="s">
        <v>12</v>
      </c>
      <c r="D509" s="0" t="str">
        <f aca="false">IF(C509=1,"Shamrock Shuffle 5k",IF(C509=2,"Red's 5 Mile",IF(C509=3,"Bedford Rotary 12k",IF(C509=4,"Nate's Race 5k",IF(C509=5,"Sandown OHD 5 Mile",IF(C509=6,"St. Charles 5k",IF(C509=7,"Granite State 10 Mile","")))))))</f>
        <v/>
      </c>
      <c r="G509" s="0" t="s">
        <v>366</v>
      </c>
      <c r="H509" s="0" t="s">
        <v>435</v>
      </c>
    </row>
    <row r="510" customFormat="false" ht="15.6" hidden="true" customHeight="false" outlineLevel="0" collapsed="false">
      <c r="A510" s="0" t="s">
        <v>138</v>
      </c>
      <c r="B510" s="0" t="s">
        <v>12</v>
      </c>
      <c r="D510" s="0" t="str">
        <f aca="false">IF(C510=1,"Shamrock Shuffle 5k",IF(C510=2,"Red's 5 Mile",IF(C510=3,"Bedford Rotary 12k",IF(C510=4,"Nate's Race 5k",IF(C510=5,"Sandown OHD 5 Mile",IF(C510=6,"St. Charles 5k",IF(C510=7,"Granite State 10 Mile","")))))))</f>
        <v/>
      </c>
      <c r="G510" s="0" t="s">
        <v>366</v>
      </c>
      <c r="H510" s="0" t="s">
        <v>435</v>
      </c>
    </row>
    <row r="511" customFormat="false" ht="15.6" hidden="true" customHeight="false" outlineLevel="0" collapsed="false">
      <c r="A511" s="0" t="s">
        <v>138</v>
      </c>
      <c r="B511" s="0" t="s">
        <v>12</v>
      </c>
      <c r="D511" s="0" t="str">
        <f aca="false">IF(C511=1,"Shamrock Shuffle 5k",IF(C511=2,"Red's 5 Mile",IF(C511=3,"Bedford Rotary 12k",IF(C511=4,"Nate's Race 5k",IF(C511=5,"Sandown OHD 5 Mile",IF(C511=6,"St. Charles 5k",IF(C511=7,"Granite State 10 Mile","")))))))</f>
        <v/>
      </c>
      <c r="G511" s="0" t="s">
        <v>366</v>
      </c>
      <c r="H511" s="0" t="s">
        <v>435</v>
      </c>
    </row>
    <row r="512" customFormat="false" ht="15.6" hidden="true" customHeight="false" outlineLevel="0" collapsed="false">
      <c r="A512" s="0" t="s">
        <v>138</v>
      </c>
      <c r="B512" s="0" t="s">
        <v>12</v>
      </c>
      <c r="D512" s="0" t="str">
        <f aca="false">IF(C512=1,"Shamrock Shuffle 5k",IF(C512=2,"Red's 5 Mile",IF(C512=3,"Bedford Rotary 12k",IF(C512=4,"Nate's Race 5k",IF(C512=5,"Sandown OHD 5 Mile",IF(C512=6,"St. Charles 5k",IF(C512=7,"Granite State 10 Mile","")))))))</f>
        <v/>
      </c>
      <c r="G512" s="0" t="s">
        <v>366</v>
      </c>
      <c r="H512" s="0" t="s">
        <v>435</v>
      </c>
    </row>
    <row r="513" customFormat="false" ht="15.6" hidden="true" customHeight="false" outlineLevel="0" collapsed="false">
      <c r="A513" s="0" t="s">
        <v>138</v>
      </c>
      <c r="B513" s="0" t="s">
        <v>12</v>
      </c>
      <c r="D513" s="0" t="str">
        <f aca="false">IF(C513=1,"Shamrock Shuffle 5k",IF(C513=2,"Red's 5 Mile",IF(C513=3,"Bedford Rotary 12k",IF(C513=4,"Nate's Race 5k",IF(C513=5,"Sandown OHD 5 Mile",IF(C513=6,"St. Charles 5k",IF(C513=7,"Granite State 10 Mile","")))))))</f>
        <v/>
      </c>
      <c r="G513" s="0" t="s">
        <v>366</v>
      </c>
      <c r="H513" s="0" t="s">
        <v>435</v>
      </c>
    </row>
    <row r="514" customFormat="false" ht="15.6" hidden="true" customHeight="false" outlineLevel="0" collapsed="false">
      <c r="A514" s="0" t="s">
        <v>588</v>
      </c>
      <c r="B514" s="0" t="s">
        <v>16</v>
      </c>
      <c r="C514" s="0" t="n">
        <v>1</v>
      </c>
      <c r="D514" s="0" t="str">
        <f aca="false">IF(C514=1,"Shamrock Shuffle 5k",IF(C514=2,"Red's 5 Mile",IF(C514=3,"Bedford Rotary 12k",IF(C514=4,"Nate's Race 5k",IF(C514=5,"Sandown OHD 5 Mile",IF(C514=6,"St. Charles 5k",IF(C514=7,"Granite State 10 Mile","")))))))</f>
        <v>Shamrock Shuffle 5k</v>
      </c>
      <c r="E514" s="0" t="n">
        <v>37</v>
      </c>
      <c r="F514" s="0" t="s">
        <v>589</v>
      </c>
      <c r="G514" s="0" t="s">
        <v>366</v>
      </c>
      <c r="H514" s="0" t="s">
        <v>367</v>
      </c>
    </row>
    <row r="515" customFormat="false" ht="15.6" hidden="true" customHeight="false" outlineLevel="0" collapsed="false">
      <c r="A515" s="0" t="s">
        <v>188</v>
      </c>
      <c r="B515" s="0" t="s">
        <v>5</v>
      </c>
      <c r="C515" s="0" t="n">
        <v>1</v>
      </c>
      <c r="D515" s="0" t="str">
        <f aca="false">IF(C515=1,"Shamrock Shuffle 5k",IF(C515=2,"Red's 5 Mile",IF(C515=3,"Bedford Rotary 12k",IF(C515=4,"Nate's Race 5k",IF(C515=5,"Sandown OHD 5 Mile",IF(C515=6,"St. Charles 5k",IF(C515=7,"Granite State 10 Mile","")))))))</f>
        <v>Shamrock Shuffle 5k</v>
      </c>
      <c r="E515" s="0" t="n">
        <v>30</v>
      </c>
      <c r="F515" s="0" t="s">
        <v>590</v>
      </c>
      <c r="G515" s="0" t="s">
        <v>366</v>
      </c>
      <c r="H515" s="0" t="s">
        <v>373</v>
      </c>
      <c r="I515" s="0" t="n">
        <v>7</v>
      </c>
    </row>
    <row r="516" customFormat="false" ht="15.6" hidden="true" customHeight="false" outlineLevel="0" collapsed="false">
      <c r="A516" s="0" t="s">
        <v>191</v>
      </c>
      <c r="B516" s="0" t="s">
        <v>5</v>
      </c>
      <c r="C516" s="0" t="n">
        <v>1</v>
      </c>
      <c r="D516" s="0" t="str">
        <f aca="false">IF(C516=1,"Shamrock Shuffle 5k",IF(C516=2,"Red's 5 Mile",IF(C516=3,"Bedford Rotary 12k",IF(C516=4,"Nate's Race 5k",IF(C516=5,"Sandown OHD 5 Mile",IF(C516=6,"St. Charles 5k",IF(C516=7,"Granite State 10 Mile","")))))))</f>
        <v>Shamrock Shuffle 5k</v>
      </c>
      <c r="E516" s="0" t="n">
        <v>59</v>
      </c>
      <c r="F516" s="0" t="s">
        <v>591</v>
      </c>
      <c r="G516" s="0" t="s">
        <v>366</v>
      </c>
      <c r="H516" s="0" t="s">
        <v>375</v>
      </c>
      <c r="I516" s="0" t="n">
        <v>4</v>
      </c>
    </row>
    <row r="517" customFormat="false" ht="15.6" hidden="true" customHeight="false" outlineLevel="0" collapsed="false">
      <c r="A517" s="0" t="s">
        <v>592</v>
      </c>
      <c r="B517" s="0" t="s">
        <v>16</v>
      </c>
      <c r="C517" s="0" t="n">
        <v>1</v>
      </c>
      <c r="D517" s="0" t="str">
        <f aca="false">IF(C517=1,"Shamrock Shuffle 5k",IF(C517=2,"Red's 5 Mile",IF(C517=3,"Bedford Rotary 12k",IF(C517=4,"Nate's Race 5k",IF(C517=5,"Sandown OHD 5 Mile",IF(C517=6,"St. Charles 5k",IF(C517=7,"Granite State 10 Mile","")))))))</f>
        <v>Shamrock Shuffle 5k</v>
      </c>
      <c r="E517" s="0" t="n">
        <v>46</v>
      </c>
      <c r="F517" s="0" t="s">
        <v>593</v>
      </c>
      <c r="G517" s="0" t="s">
        <v>366</v>
      </c>
      <c r="H517" s="0" t="s">
        <v>369</v>
      </c>
    </row>
    <row r="518" customFormat="false" ht="15.6" hidden="true" customHeight="false" outlineLevel="0" collapsed="false">
      <c r="A518" s="0" t="s">
        <v>594</v>
      </c>
      <c r="B518" s="0" t="s">
        <v>16</v>
      </c>
      <c r="C518" s="0" t="n">
        <v>1</v>
      </c>
      <c r="D518" s="0" t="str">
        <f aca="false">IF(C518=1,"Shamrock Shuffle 5k",IF(C518=2,"Red's 5 Mile",IF(C518=3,"Bedford Rotary 12k",IF(C518=4,"Nate's Race 5k",IF(C518=5,"Sandown OHD 5 Mile",IF(C518=6,"St. Charles 5k",IF(C518=7,"Granite State 10 Mile","")))))))</f>
        <v>Shamrock Shuffle 5k</v>
      </c>
      <c r="E518" s="0" t="n">
        <v>36</v>
      </c>
      <c r="F518" s="0" t="s">
        <v>595</v>
      </c>
      <c r="G518" s="0" t="s">
        <v>366</v>
      </c>
      <c r="H518" s="0" t="s">
        <v>367</v>
      </c>
    </row>
    <row r="519" customFormat="false" ht="15.6" hidden="true" customHeight="false" outlineLevel="0" collapsed="false">
      <c r="A519" s="0" t="s">
        <v>237</v>
      </c>
      <c r="B519" s="0" t="s">
        <v>9</v>
      </c>
      <c r="C519" s="0" t="n">
        <v>1</v>
      </c>
      <c r="D519" s="0" t="str">
        <f aca="false">IF(C519=1,"Shamrock Shuffle 5k",IF(C519=2,"Red's 5 Mile",IF(C519=3,"Bedford Rotary 12k",IF(C519=4,"Nate's Race 5k",IF(C519=5,"Sandown OHD 5 Mile",IF(C519=6,"St. Charles 5k",IF(C519=7,"Granite State 10 Mile","")))))))</f>
        <v>Shamrock Shuffle 5k</v>
      </c>
      <c r="E519" s="0" t="n">
        <v>45</v>
      </c>
      <c r="F519" s="0" t="s">
        <v>596</v>
      </c>
      <c r="G519" s="0" t="s">
        <v>366</v>
      </c>
      <c r="H519" s="0" t="s">
        <v>369</v>
      </c>
      <c r="I519" s="0" t="n">
        <v>1</v>
      </c>
    </row>
    <row r="520" customFormat="false" ht="15.6" hidden="true" customHeight="false" outlineLevel="0" collapsed="false">
      <c r="A520" s="0" t="s">
        <v>278</v>
      </c>
      <c r="B520" s="0" t="s">
        <v>16</v>
      </c>
      <c r="C520" s="0" t="n">
        <v>1</v>
      </c>
      <c r="D520" s="0" t="str">
        <f aca="false">IF(C520=1,"Shamrock Shuffle 5k",IF(C520=2,"Red's 5 Mile",IF(C520=3,"Bedford Rotary 12k",IF(C520=4,"Nate's Race 5k",IF(C520=5,"Sandown OHD 5 Mile",IF(C520=6,"St. Charles 5k",IF(C520=7,"Granite State 10 Mile","")))))))</f>
        <v>Shamrock Shuffle 5k</v>
      </c>
      <c r="E520" s="0" t="n">
        <v>3</v>
      </c>
      <c r="F520" s="0" t="s">
        <v>597</v>
      </c>
      <c r="G520" s="0" t="s">
        <v>366</v>
      </c>
      <c r="H520" s="0" t="s">
        <v>367</v>
      </c>
      <c r="I520" s="0" t="n">
        <v>10</v>
      </c>
    </row>
    <row r="521" customFormat="false" ht="15.6" hidden="true" customHeight="false" outlineLevel="0" collapsed="false">
      <c r="A521" s="0" t="s">
        <v>50</v>
      </c>
      <c r="B521" s="0" t="s">
        <v>5</v>
      </c>
      <c r="C521" s="0" t="n">
        <v>2</v>
      </c>
      <c r="D521" s="0" t="str">
        <f aca="false">IF(C521=1,"Shamrock Shuffle 5k",IF(C521=2,"Red's 5 Mile",IF(C521=3,"Bedford Rotary 12k",IF(C521=4,"Nate's Race 5k",IF(C521=5,"Sandown OHD 5 Mile",IF(C521=6,"St. Charles 5k",IF(C521=7,"Granite State 10 Mile","")))))))</f>
        <v>Red's 5 Mile</v>
      </c>
      <c r="E521" s="0" t="n">
        <v>1</v>
      </c>
      <c r="F521" s="0" t="s">
        <v>598</v>
      </c>
      <c r="G521" s="0" t="s">
        <v>363</v>
      </c>
      <c r="H521" s="0" t="s">
        <v>367</v>
      </c>
      <c r="I521" s="0" t="n">
        <v>10</v>
      </c>
      <c r="J521" s="0" t="n">
        <v>6</v>
      </c>
    </row>
    <row r="522" customFormat="false" ht="15.6" hidden="true" customHeight="false" outlineLevel="0" collapsed="false">
      <c r="A522" s="0" t="s">
        <v>61</v>
      </c>
      <c r="B522" s="0" t="s">
        <v>12</v>
      </c>
      <c r="C522" s="0" t="n">
        <v>2</v>
      </c>
      <c r="D522" s="0" t="str">
        <f aca="false">IF(C522=1,"Shamrock Shuffle 5k",IF(C522=2,"Red's 5 Mile",IF(C522=3,"Bedford Rotary 12k",IF(C522=4,"Nate's Race 5k",IF(C522=5,"Sandown OHD 5 Mile",IF(C522=6,"St. Charles 5k",IF(C522=7,"Granite State 10 Mile","")))))))</f>
        <v>Red's 5 Mile</v>
      </c>
      <c r="E522" s="0" t="n">
        <v>2</v>
      </c>
      <c r="F522" s="0" t="s">
        <v>599</v>
      </c>
      <c r="G522" s="0" t="s">
        <v>363</v>
      </c>
      <c r="H522" s="0" t="s">
        <v>369</v>
      </c>
      <c r="I522" s="0" t="n">
        <v>10</v>
      </c>
      <c r="J522" s="0" t="n">
        <v>7</v>
      </c>
    </row>
    <row r="523" customFormat="false" ht="15.6" hidden="true" customHeight="false" outlineLevel="0" collapsed="false">
      <c r="A523" s="0" t="s">
        <v>73</v>
      </c>
      <c r="B523" s="0" t="s">
        <v>12</v>
      </c>
      <c r="C523" s="0" t="n">
        <v>2</v>
      </c>
      <c r="D523" s="0" t="str">
        <f aca="false">IF(C523=1,"Shamrock Shuffle 5k",IF(C523=2,"Red's 5 Mile",IF(C523=3,"Bedford Rotary 12k",IF(C523=4,"Nate's Race 5k",IF(C523=5,"Sandown OHD 5 Mile",IF(C523=6,"St. Charles 5k",IF(C523=7,"Granite State 10 Mile","")))))))</f>
        <v>Red's 5 Mile</v>
      </c>
      <c r="E523" s="0" t="n">
        <v>3</v>
      </c>
      <c r="F523" s="0" t="s">
        <v>600</v>
      </c>
      <c r="G523" s="0" t="s">
        <v>363</v>
      </c>
      <c r="H523" s="0" t="s">
        <v>369</v>
      </c>
      <c r="I523" s="0" t="n">
        <v>9</v>
      </c>
      <c r="J523" s="0" t="n">
        <v>2</v>
      </c>
    </row>
    <row r="524" customFormat="false" ht="15.6" hidden="true" customHeight="false" outlineLevel="0" collapsed="false">
      <c r="A524" s="0" t="s">
        <v>279</v>
      </c>
      <c r="B524" s="0" t="s">
        <v>16</v>
      </c>
      <c r="D524" s="0" t="str">
        <f aca="false">IF(C524=1,"Shamrock Shuffle 5k",IF(C524=2,"Red's 5 Mile",IF(C524=3,"Bedford Rotary 12k",IF(C524=4,"Nate's Race 5k",IF(C524=5,"Sandown OHD 5 Mile",IF(C524=6,"St. Charles 5k",IF(C524=7,"Granite State 10 Mile","")))))))</f>
        <v/>
      </c>
      <c r="G524" s="0" t="s">
        <v>366</v>
      </c>
      <c r="H524" s="0" t="s">
        <v>367</v>
      </c>
    </row>
    <row r="525" customFormat="false" ht="15.6" hidden="true" customHeight="false" outlineLevel="0" collapsed="false">
      <c r="A525" s="0" t="s">
        <v>279</v>
      </c>
      <c r="B525" s="0" t="s">
        <v>16</v>
      </c>
      <c r="D525" s="0" t="str">
        <f aca="false">IF(C525=1,"Shamrock Shuffle 5k",IF(C525=2,"Red's 5 Mile",IF(C525=3,"Bedford Rotary 12k",IF(C525=4,"Nate's Race 5k",IF(C525=5,"Sandown OHD 5 Mile",IF(C525=6,"St. Charles 5k",IF(C525=7,"Granite State 10 Mile","")))))))</f>
        <v/>
      </c>
      <c r="G525" s="0" t="s">
        <v>366</v>
      </c>
      <c r="H525" s="0" t="s">
        <v>367</v>
      </c>
    </row>
    <row r="526" customFormat="false" ht="15.6" hidden="true" customHeight="false" outlineLevel="0" collapsed="false">
      <c r="A526" s="0" t="s">
        <v>279</v>
      </c>
      <c r="B526" s="0" t="s">
        <v>16</v>
      </c>
      <c r="D526" s="0" t="str">
        <f aca="false">IF(C526=1,"Shamrock Shuffle 5k",IF(C526=2,"Red's 5 Mile",IF(C526=3,"Bedford Rotary 12k",IF(C526=4,"Nate's Race 5k",IF(C526=5,"Sandown OHD 5 Mile",IF(C526=6,"St. Charles 5k",IF(C526=7,"Granite State 10 Mile","")))))))</f>
        <v/>
      </c>
      <c r="G526" s="0" t="s">
        <v>366</v>
      </c>
      <c r="H526" s="0" t="s">
        <v>367</v>
      </c>
    </row>
    <row r="527" customFormat="false" ht="15.6" hidden="true" customHeight="false" outlineLevel="0" collapsed="false">
      <c r="A527" s="0" t="s">
        <v>279</v>
      </c>
      <c r="B527" s="0" t="s">
        <v>16</v>
      </c>
      <c r="D527" s="0" t="str">
        <f aca="false">IF(C527=1,"Shamrock Shuffle 5k",IF(C527=2,"Red's 5 Mile",IF(C527=3,"Bedford Rotary 12k",IF(C527=4,"Nate's Race 5k",IF(C527=5,"Sandown OHD 5 Mile",IF(C527=6,"St. Charles 5k",IF(C527=7,"Granite State 10 Mile","")))))))</f>
        <v/>
      </c>
      <c r="G527" s="0" t="s">
        <v>366</v>
      </c>
      <c r="H527" s="0" t="s">
        <v>367</v>
      </c>
    </row>
    <row r="528" customFormat="false" ht="15.6" hidden="true" customHeight="false" outlineLevel="0" collapsed="false">
      <c r="A528" s="0" t="s">
        <v>279</v>
      </c>
      <c r="B528" s="0" t="s">
        <v>16</v>
      </c>
      <c r="D528" s="0" t="str">
        <f aca="false">IF(C528=1,"Shamrock Shuffle 5k",IF(C528=2,"Red's 5 Mile",IF(C528=3,"Bedford Rotary 12k",IF(C528=4,"Nate's Race 5k",IF(C528=5,"Sandown OHD 5 Mile",IF(C528=6,"St. Charles 5k",IF(C528=7,"Granite State 10 Mile","")))))))</f>
        <v/>
      </c>
      <c r="G528" s="0" t="s">
        <v>366</v>
      </c>
      <c r="H528" s="0" t="s">
        <v>367</v>
      </c>
    </row>
    <row r="529" customFormat="false" ht="15.6" hidden="true" customHeight="false" outlineLevel="0" collapsed="false">
      <c r="A529" s="0" t="s">
        <v>279</v>
      </c>
      <c r="B529" s="0" t="s">
        <v>16</v>
      </c>
      <c r="D529" s="0" t="str">
        <f aca="false">IF(C529=1,"Shamrock Shuffle 5k",IF(C529=2,"Red's 5 Mile",IF(C529=3,"Bedford Rotary 12k",IF(C529=4,"Nate's Race 5k",IF(C529=5,"Sandown OHD 5 Mile",IF(C529=6,"St. Charles 5k",IF(C529=7,"Granite State 10 Mile","")))))))</f>
        <v/>
      </c>
      <c r="G529" s="0" t="s">
        <v>366</v>
      </c>
      <c r="H529" s="0" t="s">
        <v>367</v>
      </c>
    </row>
    <row r="530" customFormat="false" ht="15.6" hidden="true" customHeight="false" outlineLevel="0" collapsed="false">
      <c r="A530" s="0" t="s">
        <v>64</v>
      </c>
      <c r="B530" s="0" t="s">
        <v>12</v>
      </c>
      <c r="C530" s="0" t="n">
        <v>2</v>
      </c>
      <c r="D530" s="0" t="str">
        <f aca="false">IF(C530=1,"Shamrock Shuffle 5k",IF(C530=2,"Red's 5 Mile",IF(C530=3,"Bedford Rotary 12k",IF(C530=4,"Nate's Race 5k",IF(C530=5,"Sandown OHD 5 Mile",IF(C530=6,"St. Charles 5k",IF(C530=7,"Granite State 10 Mile","")))))))</f>
        <v>Red's 5 Mile</v>
      </c>
      <c r="E530" s="0" t="n">
        <v>4</v>
      </c>
      <c r="F530" s="0" t="s">
        <v>601</v>
      </c>
      <c r="G530" s="0" t="s">
        <v>363</v>
      </c>
      <c r="H530" s="0" t="s">
        <v>364</v>
      </c>
      <c r="I530" s="0" t="n">
        <v>8</v>
      </c>
    </row>
    <row r="531" customFormat="false" ht="15.6" hidden="true" customHeight="false" outlineLevel="0" collapsed="false">
      <c r="A531" s="0" t="s">
        <v>123</v>
      </c>
      <c r="B531" s="0" t="s">
        <v>12</v>
      </c>
      <c r="C531" s="0" t="n">
        <v>1</v>
      </c>
      <c r="D531" s="0" t="str">
        <f aca="false">IF(C531=1,"Shamrock Shuffle 5k",IF(C531=2,"Red's 5 Mile",IF(C531=3,"Bedford Rotary 12k",IF(C531=4,"Nate's Race 5k",IF(C531=5,"Sandown OHD 5 Mile",IF(C531=6,"St. Charles 5k",IF(C531=7,"Granite State 10 Mile","")))))))</f>
        <v>Shamrock Shuffle 5k</v>
      </c>
      <c r="E531" s="0" t="n">
        <v>27</v>
      </c>
      <c r="F531" s="0" t="s">
        <v>602</v>
      </c>
      <c r="G531" s="0" t="s">
        <v>366</v>
      </c>
      <c r="H531" s="0" t="s">
        <v>369</v>
      </c>
      <c r="I531" s="0" t="n">
        <v>3</v>
      </c>
    </row>
    <row r="532" customFormat="false" ht="15.6" hidden="true" customHeight="false" outlineLevel="0" collapsed="false">
      <c r="A532" s="0" t="s">
        <v>47</v>
      </c>
      <c r="B532" s="0" t="s">
        <v>16</v>
      </c>
      <c r="C532" s="0" t="n">
        <v>2</v>
      </c>
      <c r="D532" s="0" t="str">
        <f aca="false">IF(C532=1,"Shamrock Shuffle 5k",IF(C532=2,"Red's 5 Mile",IF(C532=3,"Bedford Rotary 12k",IF(C532=4,"Nate's Race 5k",IF(C532=5,"Sandown OHD 5 Mile",IF(C532=6,"St. Charles 5k",IF(C532=7,"Granite State 10 Mile","")))))))</f>
        <v>Red's 5 Mile</v>
      </c>
      <c r="E532" s="0" t="n">
        <v>5</v>
      </c>
      <c r="F532" s="0" t="s">
        <v>603</v>
      </c>
      <c r="G532" s="0" t="s">
        <v>363</v>
      </c>
      <c r="H532" s="0" t="s">
        <v>369</v>
      </c>
      <c r="I532" s="0" t="n">
        <v>8</v>
      </c>
      <c r="J532" s="0" t="n">
        <v>1</v>
      </c>
    </row>
    <row r="533" customFormat="false" ht="15.6" hidden="true" customHeight="false" outlineLevel="0" collapsed="false">
      <c r="A533" s="0" t="s">
        <v>42</v>
      </c>
      <c r="B533" s="0" t="s">
        <v>5</v>
      </c>
      <c r="C533" s="0" t="n">
        <v>1</v>
      </c>
      <c r="D533" s="0" t="str">
        <f aca="false">IF(C533=1,"Shamrock Shuffle 5k",IF(C533=2,"Red's 5 Mile",IF(C533=3,"Bedford Rotary 12k",IF(C533=4,"Nate's Race 5k",IF(C533=5,"Sandown OHD 5 Mile",IF(C533=6,"St. Charles 5k",IF(C533=7,"Granite State 10 Mile","")))))))</f>
        <v>Shamrock Shuffle 5k</v>
      </c>
      <c r="E533" s="0" t="n">
        <v>24</v>
      </c>
      <c r="F533" s="0" t="s">
        <v>604</v>
      </c>
      <c r="G533" s="0" t="s">
        <v>366</v>
      </c>
      <c r="H533" s="0" t="s">
        <v>373</v>
      </c>
      <c r="I533" s="0" t="n">
        <v>9</v>
      </c>
    </row>
    <row r="534" customFormat="false" ht="15.6" hidden="true" customHeight="false" outlineLevel="0" collapsed="false">
      <c r="A534" s="0" t="s">
        <v>605</v>
      </c>
      <c r="B534" s="0" t="s">
        <v>9</v>
      </c>
      <c r="C534" s="0" t="n">
        <v>1</v>
      </c>
      <c r="D534" s="0" t="str">
        <f aca="false">IF(C534=1,"Shamrock Shuffle 5k",IF(C534=2,"Red's 5 Mile",IF(C534=3,"Bedford Rotary 12k",IF(C534=4,"Nate's Race 5k",IF(C534=5,"Sandown OHD 5 Mile",IF(C534=6,"St. Charles 5k",IF(C534=7,"Granite State 10 Mile","")))))))</f>
        <v>Shamrock Shuffle 5k</v>
      </c>
      <c r="E534" s="0" t="n">
        <v>63</v>
      </c>
      <c r="F534" s="0" t="s">
        <v>606</v>
      </c>
      <c r="G534" s="0" t="s">
        <v>366</v>
      </c>
      <c r="H534" s="0" t="s">
        <v>373</v>
      </c>
      <c r="I534" s="0" t="n">
        <v>1</v>
      </c>
    </row>
    <row r="535" customFormat="false" ht="15.6" hidden="true" customHeight="false" outlineLevel="0" collapsed="false">
      <c r="A535" s="0" t="s">
        <v>182</v>
      </c>
      <c r="B535" s="0" t="s">
        <v>5</v>
      </c>
      <c r="C535" s="0" t="n">
        <v>1</v>
      </c>
      <c r="D535" s="0" t="str">
        <f aca="false">IF(C535=1,"Shamrock Shuffle 5k",IF(C535=2,"Red's 5 Mile",IF(C535=3,"Bedford Rotary 12k",IF(C535=4,"Nate's Race 5k",IF(C535=5,"Sandown OHD 5 Mile",IF(C535=6,"St. Charles 5k",IF(C535=7,"Granite State 10 Mile","")))))))</f>
        <v>Shamrock Shuffle 5k</v>
      </c>
      <c r="E535" s="0" t="n">
        <v>20</v>
      </c>
      <c r="F535" s="0" t="s">
        <v>607</v>
      </c>
      <c r="G535" s="0" t="s">
        <v>366</v>
      </c>
      <c r="H535" s="0" t="s">
        <v>369</v>
      </c>
      <c r="I535" s="0" t="n">
        <v>6</v>
      </c>
    </row>
    <row r="536" customFormat="false" ht="15.6" hidden="true" customHeight="false" outlineLevel="0" collapsed="false">
      <c r="A536" s="0" t="s">
        <v>173</v>
      </c>
      <c r="B536" s="0" t="s">
        <v>5</v>
      </c>
      <c r="C536" s="0" t="n">
        <v>1</v>
      </c>
      <c r="D536" s="0" t="str">
        <f aca="false">IF(C536=1,"Shamrock Shuffle 5k",IF(C536=2,"Red's 5 Mile",IF(C536=3,"Bedford Rotary 12k",IF(C536=4,"Nate's Race 5k",IF(C536=5,"Sandown OHD 5 Mile",IF(C536=6,"St. Charles 5k",IF(C536=7,"Granite State 10 Mile","")))))))</f>
        <v>Shamrock Shuffle 5k</v>
      </c>
      <c r="E536" s="0" t="n">
        <v>11</v>
      </c>
      <c r="F536" s="0" t="s">
        <v>608</v>
      </c>
      <c r="G536" s="0" t="s">
        <v>366</v>
      </c>
      <c r="H536" s="0" t="s">
        <v>367</v>
      </c>
      <c r="I536" s="0" t="n">
        <v>7</v>
      </c>
    </row>
    <row r="537" customFormat="false" ht="15.6" hidden="true" customHeight="false" outlineLevel="0" collapsed="false">
      <c r="A537" s="0" t="s">
        <v>609</v>
      </c>
      <c r="B537" s="0" t="s">
        <v>5</v>
      </c>
      <c r="D537" s="0" t="str">
        <f aca="false">IF(C537=1,"Shamrock Shuffle 5k",IF(C537=2,"Red's 5 Mile",IF(C537=3,"Bedford Rotary 12k",IF(C537=4,"Nate's Race 5k",IF(C537=5,"Sandown OHD 5 Mile",IF(C537=6,"St. Charles 5k",IF(C537=7,"Granite State 10 Mile","")))))))</f>
        <v/>
      </c>
      <c r="G537" s="0" t="s">
        <v>366</v>
      </c>
      <c r="H537" s="0" t="s">
        <v>373</v>
      </c>
    </row>
    <row r="538" customFormat="false" ht="15.6" hidden="true" customHeight="false" outlineLevel="0" collapsed="false">
      <c r="A538" s="0" t="s">
        <v>609</v>
      </c>
      <c r="B538" s="0" t="s">
        <v>5</v>
      </c>
      <c r="D538" s="0" t="str">
        <f aca="false">IF(C538=1,"Shamrock Shuffle 5k",IF(C538=2,"Red's 5 Mile",IF(C538=3,"Bedford Rotary 12k",IF(C538=4,"Nate's Race 5k",IF(C538=5,"Sandown OHD 5 Mile",IF(C538=6,"St. Charles 5k",IF(C538=7,"Granite State 10 Mile","")))))))</f>
        <v/>
      </c>
      <c r="G538" s="0" t="s">
        <v>366</v>
      </c>
      <c r="H538" s="0" t="s">
        <v>373</v>
      </c>
    </row>
    <row r="539" customFormat="false" ht="15.6" hidden="true" customHeight="false" outlineLevel="0" collapsed="false">
      <c r="A539" s="0" t="s">
        <v>610</v>
      </c>
      <c r="B539" s="0" t="s">
        <v>16</v>
      </c>
      <c r="C539" s="0" t="n">
        <v>1</v>
      </c>
      <c r="D539" s="0" t="str">
        <f aca="false">IF(C539=1,"Shamrock Shuffle 5k",IF(C539=2,"Red's 5 Mile",IF(C539=3,"Bedford Rotary 12k",IF(C539=4,"Nate's Race 5k",IF(C539=5,"Sandown OHD 5 Mile",IF(C539=6,"St. Charles 5k",IF(C539=7,"Granite State 10 Mile","")))))))</f>
        <v>Shamrock Shuffle 5k</v>
      </c>
      <c r="E539" s="0" t="n">
        <v>78</v>
      </c>
      <c r="F539" s="0" t="s">
        <v>611</v>
      </c>
      <c r="G539" s="0" t="s">
        <v>366</v>
      </c>
      <c r="H539" s="0" t="s">
        <v>369</v>
      </c>
    </row>
    <row r="540" customFormat="false" ht="15.6" hidden="true" customHeight="false" outlineLevel="0" collapsed="false">
      <c r="A540" s="0" t="s">
        <v>612</v>
      </c>
      <c r="B540" s="0" t="s">
        <v>16</v>
      </c>
      <c r="C540" s="0" t="n">
        <v>1</v>
      </c>
      <c r="D540" s="0" t="str">
        <f aca="false">IF(C540=1,"Shamrock Shuffle 5k",IF(C540=2,"Red's 5 Mile",IF(C540=3,"Bedford Rotary 12k",IF(C540=4,"Nate's Race 5k",IF(C540=5,"Sandown OHD 5 Mile",IF(C540=6,"St. Charles 5k",IF(C540=7,"Granite State 10 Mile","")))))))</f>
        <v>Shamrock Shuffle 5k</v>
      </c>
      <c r="E540" s="0" t="n">
        <v>67</v>
      </c>
      <c r="F540" s="0" t="s">
        <v>613</v>
      </c>
      <c r="G540" s="0" t="s">
        <v>366</v>
      </c>
      <c r="H540" s="0" t="s">
        <v>367</v>
      </c>
    </row>
    <row r="541" customFormat="false" ht="15.6" hidden="true" customHeight="false" outlineLevel="0" collapsed="false">
      <c r="A541" s="0" t="s">
        <v>285</v>
      </c>
      <c r="B541" s="0" t="s">
        <v>16</v>
      </c>
      <c r="C541" s="0" t="n">
        <v>1</v>
      </c>
      <c r="D541" s="0" t="str">
        <f aca="false">IF(C541=1,"Shamrock Shuffle 5k",IF(C541=2,"Red's 5 Mile",IF(C541=3,"Bedford Rotary 12k",IF(C541=4,"Nate's Race 5k",IF(C541=5,"Sandown OHD 5 Mile",IF(C541=6,"St. Charles 5k",IF(C541=7,"Granite State 10 Mile","")))))))</f>
        <v>Shamrock Shuffle 5k</v>
      </c>
      <c r="E541" s="0" t="n">
        <v>38</v>
      </c>
      <c r="F541" s="0" t="s">
        <v>614</v>
      </c>
      <c r="G541" s="0" t="s">
        <v>366</v>
      </c>
      <c r="H541" s="0" t="s">
        <v>369</v>
      </c>
    </row>
    <row r="542" customFormat="false" ht="15.6" hidden="true" customHeight="false" outlineLevel="0" collapsed="false">
      <c r="A542" s="0" t="s">
        <v>37</v>
      </c>
      <c r="B542" s="0" t="s">
        <v>12</v>
      </c>
      <c r="C542" s="0" t="n">
        <v>1</v>
      </c>
      <c r="D542" s="0" t="str">
        <f aca="false">IF(C542=1,"Shamrock Shuffle 5k",IF(C542=2,"Red's 5 Mile",IF(C542=3,"Bedford Rotary 12k",IF(C542=4,"Nate's Race 5k",IF(C542=5,"Sandown OHD 5 Mile",IF(C542=6,"St. Charles 5k",IF(C542=7,"Granite State 10 Mile","")))))))</f>
        <v>Shamrock Shuffle 5k</v>
      </c>
      <c r="E542" s="0" t="n">
        <v>7</v>
      </c>
      <c r="F542" s="0" t="s">
        <v>615</v>
      </c>
      <c r="G542" s="0" t="s">
        <v>366</v>
      </c>
      <c r="H542" s="0" t="s">
        <v>367</v>
      </c>
      <c r="I542" s="0" t="n">
        <v>8</v>
      </c>
    </row>
    <row r="543" customFormat="false" ht="15.6" hidden="true" customHeight="false" outlineLevel="0" collapsed="false">
      <c r="A543" s="0" t="s">
        <v>147</v>
      </c>
      <c r="B543" s="0" t="s">
        <v>12</v>
      </c>
      <c r="C543" s="0" t="n">
        <v>2</v>
      </c>
      <c r="D543" s="0" t="str">
        <f aca="false">IF(C543=1,"Shamrock Shuffle 5k",IF(C543=2,"Red's 5 Mile",IF(C543=3,"Bedford Rotary 12k",IF(C543=4,"Nate's Race 5k",IF(C543=5,"Sandown OHD 5 Mile",IF(C543=6,"St. Charles 5k",IF(C543=7,"Granite State 10 Mile","")))))))</f>
        <v>Red's 5 Mile</v>
      </c>
      <c r="E543" s="0" t="n">
        <v>6</v>
      </c>
      <c r="F543" s="0" t="s">
        <v>616</v>
      </c>
      <c r="G543" s="0" t="s">
        <v>363</v>
      </c>
      <c r="H543" s="0" t="s">
        <v>367</v>
      </c>
      <c r="I543" s="0" t="n">
        <v>9</v>
      </c>
    </row>
    <row r="544" customFormat="false" ht="15.6" hidden="true" customHeight="false" outlineLevel="0" collapsed="false">
      <c r="A544" s="0" t="s">
        <v>617</v>
      </c>
      <c r="B544" s="0" t="s">
        <v>5</v>
      </c>
      <c r="D544" s="0" t="str">
        <f aca="false">IF(C544=1,"Shamrock Shuffle 5k",IF(C544=2,"Red's 5 Mile",IF(C544=3,"Bedford Rotary 12k",IF(C544=4,"Nate's Race 5k",IF(C544=5,"Sandown OHD 5 Mile",IF(C544=6,"St. Charles 5k",IF(C544=7,"Granite State 10 Mile","")))))))</f>
        <v/>
      </c>
      <c r="G544" s="0" t="s">
        <v>363</v>
      </c>
      <c r="H544" s="0" t="s">
        <v>369</v>
      </c>
    </row>
    <row r="545" customFormat="false" ht="15.6" hidden="true" customHeight="false" outlineLevel="0" collapsed="false">
      <c r="A545" s="0" t="s">
        <v>617</v>
      </c>
      <c r="B545" s="0" t="s">
        <v>5</v>
      </c>
      <c r="D545" s="0" t="str">
        <f aca="false">IF(C545=1,"Shamrock Shuffle 5k",IF(C545=2,"Red's 5 Mile",IF(C545=3,"Bedford Rotary 12k",IF(C545=4,"Nate's Race 5k",IF(C545=5,"Sandown OHD 5 Mile",IF(C545=6,"St. Charles 5k",IF(C545=7,"Granite State 10 Mile","")))))))</f>
        <v/>
      </c>
      <c r="G545" s="0" t="s">
        <v>363</v>
      </c>
      <c r="H545" s="0" t="s">
        <v>369</v>
      </c>
    </row>
    <row r="546" customFormat="false" ht="15.6" hidden="true" customHeight="false" outlineLevel="0" collapsed="false">
      <c r="A546" s="0" t="s">
        <v>617</v>
      </c>
      <c r="B546" s="0" t="s">
        <v>5</v>
      </c>
      <c r="D546" s="0" t="str">
        <f aca="false">IF(C546=1,"Shamrock Shuffle 5k",IF(C546=2,"Red's 5 Mile",IF(C546=3,"Bedford Rotary 12k",IF(C546=4,"Nate's Race 5k",IF(C546=5,"Sandown OHD 5 Mile",IF(C546=6,"St. Charles 5k",IF(C546=7,"Granite State 10 Mile","")))))))</f>
        <v/>
      </c>
      <c r="G546" s="0" t="s">
        <v>363</v>
      </c>
      <c r="H546" s="0" t="s">
        <v>369</v>
      </c>
    </row>
    <row r="547" customFormat="false" ht="15.6" hidden="true" customHeight="false" outlineLevel="0" collapsed="false">
      <c r="A547" s="0" t="s">
        <v>617</v>
      </c>
      <c r="B547" s="0" t="s">
        <v>5</v>
      </c>
      <c r="D547" s="0" t="str">
        <f aca="false">IF(C547=1,"Shamrock Shuffle 5k",IF(C547=2,"Red's 5 Mile",IF(C547=3,"Bedford Rotary 12k",IF(C547=4,"Nate's Race 5k",IF(C547=5,"Sandown OHD 5 Mile",IF(C547=6,"St. Charles 5k",IF(C547=7,"Granite State 10 Mile","")))))))</f>
        <v/>
      </c>
      <c r="G547" s="0" t="s">
        <v>363</v>
      </c>
      <c r="H547" s="0" t="s">
        <v>369</v>
      </c>
    </row>
    <row r="548" customFormat="false" ht="15.6" hidden="true" customHeight="false" outlineLevel="0" collapsed="false">
      <c r="A548" s="0" t="s">
        <v>617</v>
      </c>
      <c r="B548" s="0" t="s">
        <v>5</v>
      </c>
      <c r="D548" s="0" t="str">
        <f aca="false">IF(C548=1,"Shamrock Shuffle 5k",IF(C548=2,"Red's 5 Mile",IF(C548=3,"Bedford Rotary 12k",IF(C548=4,"Nate's Race 5k",IF(C548=5,"Sandown OHD 5 Mile",IF(C548=6,"St. Charles 5k",IF(C548=7,"Granite State 10 Mile","")))))))</f>
        <v/>
      </c>
      <c r="G548" s="0" t="s">
        <v>363</v>
      </c>
      <c r="H548" s="0" t="s">
        <v>369</v>
      </c>
    </row>
    <row r="549" customFormat="false" ht="15.6" hidden="true" customHeight="false" outlineLevel="0" collapsed="false">
      <c r="A549" s="0" t="s">
        <v>617</v>
      </c>
      <c r="B549" s="0" t="s">
        <v>5</v>
      </c>
      <c r="D549" s="0" t="str">
        <f aca="false">IF(C549=1,"Shamrock Shuffle 5k",IF(C549=2,"Red's 5 Mile",IF(C549=3,"Bedford Rotary 12k",IF(C549=4,"Nate's Race 5k",IF(C549=5,"Sandown OHD 5 Mile",IF(C549=6,"St. Charles 5k",IF(C549=7,"Granite State 10 Mile","")))))))</f>
        <v/>
      </c>
      <c r="G549" s="0" t="s">
        <v>363</v>
      </c>
      <c r="H549" s="0" t="s">
        <v>369</v>
      </c>
    </row>
    <row r="550" customFormat="false" ht="15.6" hidden="true" customHeight="false" outlineLevel="0" collapsed="false">
      <c r="A550" s="0" t="s">
        <v>617</v>
      </c>
      <c r="B550" s="0" t="s">
        <v>5</v>
      </c>
      <c r="D550" s="0" t="str">
        <f aca="false">IF(C550=1,"Shamrock Shuffle 5k",IF(C550=2,"Red's 5 Mile",IF(C550=3,"Bedford Rotary 12k",IF(C550=4,"Nate's Race 5k",IF(C550=5,"Sandown OHD 5 Mile",IF(C550=6,"St. Charles 5k",IF(C550=7,"Granite State 10 Mile","")))))))</f>
        <v/>
      </c>
      <c r="G550" s="0" t="s">
        <v>363</v>
      </c>
      <c r="H550" s="0" t="s">
        <v>369</v>
      </c>
    </row>
    <row r="551" customFormat="false" ht="15.6" hidden="true" customHeight="false" outlineLevel="0" collapsed="false">
      <c r="A551" s="0" t="s">
        <v>187</v>
      </c>
      <c r="B551" s="0" t="s">
        <v>5</v>
      </c>
      <c r="D551" s="0" t="str">
        <f aca="false">IF(C551=1,"Shamrock Shuffle 5k",IF(C551=2,"Red's 5 Mile",IF(C551=3,"Bedford Rotary 12k",IF(C551=4,"Nate's Race 5k",IF(C551=5,"Sandown OHD 5 Mile",IF(C551=6,"St. Charles 5k",IF(C551=7,"Granite State 10 Mile","")))))))</f>
        <v/>
      </c>
      <c r="G551" s="0" t="s">
        <v>366</v>
      </c>
      <c r="H551" s="0" t="s">
        <v>373</v>
      </c>
    </row>
    <row r="552" customFormat="false" ht="15.6" hidden="true" customHeight="false" outlineLevel="0" collapsed="false">
      <c r="A552" s="0" t="s">
        <v>187</v>
      </c>
      <c r="B552" s="0" t="s">
        <v>5</v>
      </c>
      <c r="D552" s="0" t="str">
        <f aca="false">IF(C552=1,"Shamrock Shuffle 5k",IF(C552=2,"Red's 5 Mile",IF(C552=3,"Bedford Rotary 12k",IF(C552=4,"Nate's Race 5k",IF(C552=5,"Sandown OHD 5 Mile",IF(C552=6,"St. Charles 5k",IF(C552=7,"Granite State 10 Mile","")))))))</f>
        <v/>
      </c>
      <c r="G552" s="0" t="s">
        <v>366</v>
      </c>
      <c r="H552" s="0" t="s">
        <v>373</v>
      </c>
    </row>
    <row r="553" customFormat="false" ht="15.6" hidden="true" customHeight="false" outlineLevel="0" collapsed="false">
      <c r="A553" s="0" t="s">
        <v>187</v>
      </c>
      <c r="B553" s="0" t="s">
        <v>5</v>
      </c>
      <c r="D553" s="0" t="str">
        <f aca="false">IF(C553=1,"Shamrock Shuffle 5k",IF(C553=2,"Red's 5 Mile",IF(C553=3,"Bedford Rotary 12k",IF(C553=4,"Nate's Race 5k",IF(C553=5,"Sandown OHD 5 Mile",IF(C553=6,"St. Charles 5k",IF(C553=7,"Granite State 10 Mile","")))))))</f>
        <v/>
      </c>
      <c r="G553" s="0" t="s">
        <v>366</v>
      </c>
      <c r="H553" s="0" t="s">
        <v>373</v>
      </c>
    </row>
    <row r="554" customFormat="false" ht="15.6" hidden="true" customHeight="false" outlineLevel="0" collapsed="false">
      <c r="A554" s="0" t="s">
        <v>187</v>
      </c>
      <c r="B554" s="0" t="s">
        <v>5</v>
      </c>
      <c r="D554" s="0" t="str">
        <f aca="false">IF(C554=1,"Shamrock Shuffle 5k",IF(C554=2,"Red's 5 Mile",IF(C554=3,"Bedford Rotary 12k",IF(C554=4,"Nate's Race 5k",IF(C554=5,"Sandown OHD 5 Mile",IF(C554=6,"St. Charles 5k",IF(C554=7,"Granite State 10 Mile","")))))))</f>
        <v/>
      </c>
      <c r="G554" s="0" t="s">
        <v>366</v>
      </c>
      <c r="H554" s="0" t="s">
        <v>373</v>
      </c>
    </row>
    <row r="555" customFormat="false" ht="15.6" hidden="true" customHeight="false" outlineLevel="0" collapsed="false">
      <c r="A555" s="0" t="s">
        <v>618</v>
      </c>
      <c r="B555" s="0" t="s">
        <v>5</v>
      </c>
      <c r="C555" s="0" t="n">
        <v>1</v>
      </c>
      <c r="D555" s="0" t="str">
        <f aca="false">IF(C555=1,"Shamrock Shuffle 5k",IF(C555=2,"Red's 5 Mile",IF(C555=3,"Bedford Rotary 12k",IF(C555=4,"Nate's Race 5k",IF(C555=5,"Sandown OHD 5 Mile",IF(C555=6,"St. Charles 5k",IF(C555=7,"Granite State 10 Mile","")))))))</f>
        <v>Shamrock Shuffle 5k</v>
      </c>
      <c r="E555" s="0" t="n">
        <v>48</v>
      </c>
      <c r="F555" s="0" t="s">
        <v>619</v>
      </c>
      <c r="G555" s="0" t="s">
        <v>366</v>
      </c>
      <c r="H555" s="0" t="s">
        <v>373</v>
      </c>
    </row>
    <row r="556" customFormat="false" ht="15.6" hidden="true" customHeight="false" outlineLevel="0" collapsed="false">
      <c r="A556" s="0" t="s">
        <v>51</v>
      </c>
      <c r="B556" s="0" t="s">
        <v>9</v>
      </c>
      <c r="C556" s="0" t="n">
        <v>2</v>
      </c>
      <c r="D556" s="0" t="str">
        <f aca="false">IF(C556=1,"Shamrock Shuffle 5k",IF(C556=2,"Red's 5 Mile",IF(C556=3,"Bedford Rotary 12k",IF(C556=4,"Nate's Race 5k",IF(C556=5,"Sandown OHD 5 Mile",IF(C556=6,"St. Charles 5k",IF(C556=7,"Granite State 10 Mile","")))))))</f>
        <v>Red's 5 Mile</v>
      </c>
      <c r="E556" s="0" t="n">
        <v>7</v>
      </c>
      <c r="F556" s="0" t="s">
        <v>620</v>
      </c>
      <c r="G556" s="0" t="s">
        <v>363</v>
      </c>
      <c r="H556" s="0" t="s">
        <v>369</v>
      </c>
      <c r="I556" s="0" t="n">
        <v>7</v>
      </c>
      <c r="J556" s="0" t="n">
        <v>4</v>
      </c>
    </row>
    <row r="557" customFormat="false" ht="15.6" hidden="true" customHeight="false" outlineLevel="0" collapsed="false">
      <c r="A557" s="0" t="s">
        <v>288</v>
      </c>
      <c r="B557" s="0" t="s">
        <v>16</v>
      </c>
      <c r="C557" s="0" t="n">
        <v>1</v>
      </c>
      <c r="D557" s="0" t="str">
        <f aca="false">IF(C557=1,"Shamrock Shuffle 5k",IF(C557=2,"Red's 5 Mile",IF(C557=3,"Bedford Rotary 12k",IF(C557=4,"Nate's Race 5k",IF(C557=5,"Sandown OHD 5 Mile",IF(C557=6,"St. Charles 5k",IF(C557=7,"Granite State 10 Mile","")))))))</f>
        <v>Shamrock Shuffle 5k</v>
      </c>
      <c r="E557" s="0" t="n">
        <v>69</v>
      </c>
      <c r="F557" s="0" t="s">
        <v>621</v>
      </c>
      <c r="G557" s="0" t="s">
        <v>366</v>
      </c>
      <c r="H557" s="0" t="s">
        <v>373</v>
      </c>
    </row>
    <row r="558" customFormat="false" ht="15.6" hidden="true" customHeight="false" outlineLevel="0" collapsed="false">
      <c r="A558" s="0" t="s">
        <v>622</v>
      </c>
      <c r="B558" s="0" t="s">
        <v>9</v>
      </c>
      <c r="D558" s="0" t="str">
        <f aca="false">IF(C558=1,"Shamrock Shuffle 5k",IF(C558=2,"Red's 5 Mile",IF(C558=3,"Bedford Rotary 12k",IF(C558=4,"Nate's Race 5k",IF(C558=5,"Sandown OHD 5 Mile",IF(C558=6,"St. Charles 5k",IF(C558=7,"Granite State 10 Mile","")))))))</f>
        <v/>
      </c>
      <c r="G558" s="0" t="s">
        <v>366</v>
      </c>
      <c r="H558" s="0" t="s">
        <v>364</v>
      </c>
    </row>
    <row r="559" customFormat="false" ht="15.6" hidden="true" customHeight="false" outlineLevel="0" collapsed="false">
      <c r="A559" s="0" t="s">
        <v>622</v>
      </c>
      <c r="B559" s="0" t="s">
        <v>9</v>
      </c>
      <c r="D559" s="0" t="str">
        <f aca="false">IF(C559=1,"Shamrock Shuffle 5k",IF(C559=2,"Red's 5 Mile",IF(C559=3,"Bedford Rotary 12k",IF(C559=4,"Nate's Race 5k",IF(C559=5,"Sandown OHD 5 Mile",IF(C559=6,"St. Charles 5k",IF(C559=7,"Granite State 10 Mile","")))))))</f>
        <v/>
      </c>
      <c r="G559" s="0" t="s">
        <v>366</v>
      </c>
      <c r="H559" s="0" t="s">
        <v>364</v>
      </c>
    </row>
    <row r="560" customFormat="false" ht="15.6" hidden="true" customHeight="false" outlineLevel="0" collapsed="false">
      <c r="A560" s="0" t="s">
        <v>622</v>
      </c>
      <c r="B560" s="0" t="s">
        <v>9</v>
      </c>
      <c r="D560" s="0" t="str">
        <f aca="false">IF(C560=1,"Shamrock Shuffle 5k",IF(C560=2,"Red's 5 Mile",IF(C560=3,"Bedford Rotary 12k",IF(C560=4,"Nate's Race 5k",IF(C560=5,"Sandown OHD 5 Mile",IF(C560=6,"St. Charles 5k",IF(C560=7,"Granite State 10 Mile","")))))))</f>
        <v/>
      </c>
      <c r="G560" s="0" t="s">
        <v>366</v>
      </c>
      <c r="H560" s="0" t="s">
        <v>364</v>
      </c>
    </row>
    <row r="561" customFormat="false" ht="15.6" hidden="true" customHeight="false" outlineLevel="0" collapsed="false">
      <c r="A561" s="0" t="s">
        <v>622</v>
      </c>
      <c r="B561" s="0" t="s">
        <v>9</v>
      </c>
      <c r="D561" s="0" t="str">
        <f aca="false">IF(C561=1,"Shamrock Shuffle 5k",IF(C561=2,"Red's 5 Mile",IF(C561=3,"Bedford Rotary 12k",IF(C561=4,"Nate's Race 5k",IF(C561=5,"Sandown OHD 5 Mile",IF(C561=6,"St. Charles 5k",IF(C561=7,"Granite State 10 Mile","")))))))</f>
        <v/>
      </c>
      <c r="G561" s="0" t="s">
        <v>366</v>
      </c>
      <c r="H561" s="0" t="s">
        <v>364</v>
      </c>
    </row>
    <row r="562" customFormat="false" ht="15.6" hidden="true" customHeight="false" outlineLevel="0" collapsed="false">
      <c r="A562" s="0" t="s">
        <v>622</v>
      </c>
      <c r="B562" s="0" t="s">
        <v>9</v>
      </c>
      <c r="D562" s="0" t="str">
        <f aca="false">IF(C562=1,"Shamrock Shuffle 5k",IF(C562=2,"Red's 5 Mile",IF(C562=3,"Bedford Rotary 12k",IF(C562=4,"Nate's Race 5k",IF(C562=5,"Sandown OHD 5 Mile",IF(C562=6,"St. Charles 5k",IF(C562=7,"Granite State 10 Mile","")))))))</f>
        <v/>
      </c>
      <c r="G562" s="0" t="s">
        <v>366</v>
      </c>
      <c r="H562" s="0" t="s">
        <v>364</v>
      </c>
    </row>
    <row r="563" customFormat="false" ht="15.6" hidden="true" customHeight="false" outlineLevel="0" collapsed="false">
      <c r="A563" s="0" t="s">
        <v>622</v>
      </c>
      <c r="B563" s="0" t="s">
        <v>9</v>
      </c>
      <c r="D563" s="0" t="str">
        <f aca="false">IF(C563=1,"Shamrock Shuffle 5k",IF(C563=2,"Red's 5 Mile",IF(C563=3,"Bedford Rotary 12k",IF(C563=4,"Nate's Race 5k",IF(C563=5,"Sandown OHD 5 Mile",IF(C563=6,"St. Charles 5k",IF(C563=7,"Granite State 10 Mile","")))))))</f>
        <v/>
      </c>
      <c r="G563" s="0" t="s">
        <v>366</v>
      </c>
      <c r="H563" s="0" t="s">
        <v>364</v>
      </c>
    </row>
    <row r="564" customFormat="false" ht="15.6" hidden="true" customHeight="false" outlineLevel="0" collapsed="false">
      <c r="A564" s="0" t="s">
        <v>622</v>
      </c>
      <c r="B564" s="0" t="s">
        <v>9</v>
      </c>
      <c r="D564" s="0" t="str">
        <f aca="false">IF(C564=1,"Shamrock Shuffle 5k",IF(C564=2,"Red's 5 Mile",IF(C564=3,"Bedford Rotary 12k",IF(C564=4,"Nate's Race 5k",IF(C564=5,"Sandown OHD 5 Mile",IF(C564=6,"St. Charles 5k",IF(C564=7,"Granite State 10 Mile","")))))))</f>
        <v/>
      </c>
      <c r="G564" s="0" t="s">
        <v>366</v>
      </c>
      <c r="H564" s="0" t="s">
        <v>364</v>
      </c>
    </row>
    <row r="565" customFormat="false" ht="15.6" hidden="true" customHeight="false" outlineLevel="0" collapsed="false">
      <c r="A565" s="0" t="s">
        <v>623</v>
      </c>
      <c r="B565" s="0" t="s">
        <v>5</v>
      </c>
      <c r="C565" s="0" t="n">
        <v>1</v>
      </c>
      <c r="D565" s="0" t="str">
        <f aca="false">IF(C565=1,"Shamrock Shuffle 5k",IF(C565=2,"Red's 5 Mile",IF(C565=3,"Bedford Rotary 12k",IF(C565=4,"Nate's Race 5k",IF(C565=5,"Sandown OHD 5 Mile",IF(C565=6,"St. Charles 5k",IF(C565=7,"Granite State 10 Mile","")))))))</f>
        <v>Shamrock Shuffle 5k</v>
      </c>
      <c r="E565" s="0" t="n">
        <v>43</v>
      </c>
      <c r="F565" s="0" t="s">
        <v>624</v>
      </c>
      <c r="G565" s="0" t="s">
        <v>366</v>
      </c>
      <c r="H565" s="0" t="s">
        <v>373</v>
      </c>
    </row>
    <row r="566" customFormat="false" ht="15.6" hidden="true" customHeight="false" outlineLevel="0" collapsed="false">
      <c r="A566" s="0" t="s">
        <v>625</v>
      </c>
      <c r="B566" s="0" t="s">
        <v>5</v>
      </c>
      <c r="D566" s="0" t="str">
        <f aca="false">IF(C566=1,"Shamrock Shuffle 5k",IF(C566=2,"Red's 5 Mile",IF(C566=3,"Bedford Rotary 12k",IF(C566=4,"Nate's Race 5k",IF(C566=5,"Sandown OHD 5 Mile",IF(C566=6,"St. Charles 5k",IF(C566=7,"Granite State 10 Mile","")))))))</f>
        <v/>
      </c>
      <c r="G566" s="0" t="s">
        <v>366</v>
      </c>
      <c r="H566" s="0" t="s">
        <v>364</v>
      </c>
    </row>
    <row r="567" customFormat="false" ht="15.6" hidden="true" customHeight="false" outlineLevel="0" collapsed="false">
      <c r="A567" s="0" t="s">
        <v>625</v>
      </c>
      <c r="B567" s="0" t="s">
        <v>5</v>
      </c>
      <c r="D567" s="0" t="str">
        <f aca="false">IF(C567=1,"Shamrock Shuffle 5k",IF(C567=2,"Red's 5 Mile",IF(C567=3,"Bedford Rotary 12k",IF(C567=4,"Nate's Race 5k",IF(C567=5,"Sandown OHD 5 Mile",IF(C567=6,"St. Charles 5k",IF(C567=7,"Granite State 10 Mile","")))))))</f>
        <v/>
      </c>
      <c r="G567" s="0" t="s">
        <v>366</v>
      </c>
      <c r="H567" s="0" t="s">
        <v>364</v>
      </c>
    </row>
    <row r="568" customFormat="false" ht="15.6" hidden="true" customHeight="false" outlineLevel="0" collapsed="false">
      <c r="A568" s="0" t="s">
        <v>625</v>
      </c>
      <c r="B568" s="0" t="s">
        <v>5</v>
      </c>
      <c r="D568" s="0" t="str">
        <f aca="false">IF(C568=1,"Shamrock Shuffle 5k",IF(C568=2,"Red's 5 Mile",IF(C568=3,"Bedford Rotary 12k",IF(C568=4,"Nate's Race 5k",IF(C568=5,"Sandown OHD 5 Mile",IF(C568=6,"St. Charles 5k",IF(C568=7,"Granite State 10 Mile","")))))))</f>
        <v/>
      </c>
      <c r="G568" s="0" t="s">
        <v>366</v>
      </c>
      <c r="H568" s="0" t="s">
        <v>364</v>
      </c>
    </row>
    <row r="569" customFormat="false" ht="15.6" hidden="true" customHeight="false" outlineLevel="0" collapsed="false">
      <c r="A569" s="0" t="s">
        <v>625</v>
      </c>
      <c r="B569" s="0" t="s">
        <v>5</v>
      </c>
      <c r="D569" s="0" t="str">
        <f aca="false">IF(C569=1,"Shamrock Shuffle 5k",IF(C569=2,"Red's 5 Mile",IF(C569=3,"Bedford Rotary 12k",IF(C569=4,"Nate's Race 5k",IF(C569=5,"Sandown OHD 5 Mile",IF(C569=6,"St. Charles 5k",IF(C569=7,"Granite State 10 Mile","")))))))</f>
        <v/>
      </c>
      <c r="G569" s="0" t="s">
        <v>366</v>
      </c>
      <c r="H569" s="0" t="s">
        <v>364</v>
      </c>
    </row>
    <row r="570" customFormat="false" ht="15.6" hidden="true" customHeight="false" outlineLevel="0" collapsed="false">
      <c r="A570" s="0" t="s">
        <v>625</v>
      </c>
      <c r="B570" s="0" t="s">
        <v>5</v>
      </c>
      <c r="D570" s="0" t="str">
        <f aca="false">IF(C570=1,"Shamrock Shuffle 5k",IF(C570=2,"Red's 5 Mile",IF(C570=3,"Bedford Rotary 12k",IF(C570=4,"Nate's Race 5k",IF(C570=5,"Sandown OHD 5 Mile",IF(C570=6,"St. Charles 5k",IF(C570=7,"Granite State 10 Mile","")))))))</f>
        <v/>
      </c>
      <c r="G570" s="0" t="s">
        <v>366</v>
      </c>
      <c r="H570" s="0" t="s">
        <v>364</v>
      </c>
    </row>
    <row r="571" customFormat="false" ht="15.6" hidden="true" customHeight="false" outlineLevel="0" collapsed="false">
      <c r="A571" s="0" t="s">
        <v>625</v>
      </c>
      <c r="B571" s="0" t="s">
        <v>5</v>
      </c>
      <c r="D571" s="0" t="str">
        <f aca="false">IF(C571=1,"Shamrock Shuffle 5k",IF(C571=2,"Red's 5 Mile",IF(C571=3,"Bedford Rotary 12k",IF(C571=4,"Nate's Race 5k",IF(C571=5,"Sandown OHD 5 Mile",IF(C571=6,"St. Charles 5k",IF(C571=7,"Granite State 10 Mile","")))))))</f>
        <v/>
      </c>
      <c r="G571" s="0" t="s">
        <v>366</v>
      </c>
      <c r="H571" s="0" t="s">
        <v>364</v>
      </c>
    </row>
    <row r="572" customFormat="false" ht="15.6" hidden="true" customHeight="false" outlineLevel="0" collapsed="false">
      <c r="A572" s="0" t="s">
        <v>626</v>
      </c>
      <c r="B572" s="0" t="s">
        <v>5</v>
      </c>
      <c r="D572" s="0" t="str">
        <f aca="false">IF(C572=1,"Shamrock Shuffle 5k",IF(C572=2,"Red's 5 Mile",IF(C572=3,"Bedford Rotary 12k",IF(C572=4,"Nate's Race 5k",IF(C572=5,"Sandown OHD 5 Mile",IF(C572=6,"St. Charles 5k",IF(C572=7,"Granite State 10 Mile","")))))))</f>
        <v/>
      </c>
      <c r="G572" s="0" t="s">
        <v>363</v>
      </c>
      <c r="H572" s="0" t="s">
        <v>367</v>
      </c>
    </row>
    <row r="573" customFormat="false" ht="15.6" hidden="true" customHeight="false" outlineLevel="0" collapsed="false">
      <c r="A573" s="0" t="s">
        <v>626</v>
      </c>
      <c r="B573" s="0" t="s">
        <v>5</v>
      </c>
      <c r="D573" s="0" t="str">
        <f aca="false">IF(C573=1,"Shamrock Shuffle 5k",IF(C573=2,"Red's 5 Mile",IF(C573=3,"Bedford Rotary 12k",IF(C573=4,"Nate's Race 5k",IF(C573=5,"Sandown OHD 5 Mile",IF(C573=6,"St. Charles 5k",IF(C573=7,"Granite State 10 Mile","")))))))</f>
        <v/>
      </c>
      <c r="G573" s="0" t="s">
        <v>363</v>
      </c>
      <c r="H573" s="0" t="s">
        <v>367</v>
      </c>
    </row>
    <row r="574" customFormat="false" ht="15.6" hidden="true" customHeight="false" outlineLevel="0" collapsed="false">
      <c r="A574" s="0" t="s">
        <v>626</v>
      </c>
      <c r="B574" s="0" t="s">
        <v>5</v>
      </c>
      <c r="D574" s="0" t="str">
        <f aca="false">IF(C574=1,"Shamrock Shuffle 5k",IF(C574=2,"Red's 5 Mile",IF(C574=3,"Bedford Rotary 12k",IF(C574=4,"Nate's Race 5k",IF(C574=5,"Sandown OHD 5 Mile",IF(C574=6,"St. Charles 5k",IF(C574=7,"Granite State 10 Mile","")))))))</f>
        <v/>
      </c>
      <c r="G574" s="0" t="s">
        <v>363</v>
      </c>
      <c r="H574" s="0" t="s">
        <v>367</v>
      </c>
    </row>
    <row r="575" customFormat="false" ht="15.6" hidden="true" customHeight="false" outlineLevel="0" collapsed="false">
      <c r="A575" s="0" t="s">
        <v>626</v>
      </c>
      <c r="B575" s="0" t="s">
        <v>5</v>
      </c>
      <c r="D575" s="0" t="str">
        <f aca="false">IF(C575=1,"Shamrock Shuffle 5k",IF(C575=2,"Red's 5 Mile",IF(C575=3,"Bedford Rotary 12k",IF(C575=4,"Nate's Race 5k",IF(C575=5,"Sandown OHD 5 Mile",IF(C575=6,"St. Charles 5k",IF(C575=7,"Granite State 10 Mile","")))))))</f>
        <v/>
      </c>
      <c r="G575" s="0" t="s">
        <v>363</v>
      </c>
      <c r="H575" s="0" t="s">
        <v>367</v>
      </c>
    </row>
    <row r="576" customFormat="false" ht="15.6" hidden="true" customHeight="false" outlineLevel="0" collapsed="false">
      <c r="A576" s="0" t="s">
        <v>626</v>
      </c>
      <c r="B576" s="0" t="s">
        <v>5</v>
      </c>
      <c r="D576" s="0" t="str">
        <f aca="false">IF(C576=1,"Shamrock Shuffle 5k",IF(C576=2,"Red's 5 Mile",IF(C576=3,"Bedford Rotary 12k",IF(C576=4,"Nate's Race 5k",IF(C576=5,"Sandown OHD 5 Mile",IF(C576=6,"St. Charles 5k",IF(C576=7,"Granite State 10 Mile","")))))))</f>
        <v/>
      </c>
      <c r="G576" s="0" t="s">
        <v>363</v>
      </c>
      <c r="H576" s="0" t="s">
        <v>367</v>
      </c>
    </row>
    <row r="577" customFormat="false" ht="15.6" hidden="true" customHeight="false" outlineLevel="0" collapsed="false">
      <c r="A577" s="0" t="s">
        <v>626</v>
      </c>
      <c r="B577" s="0" t="s">
        <v>5</v>
      </c>
      <c r="D577" s="0" t="str">
        <f aca="false">IF(C577=1,"Shamrock Shuffle 5k",IF(C577=2,"Red's 5 Mile",IF(C577=3,"Bedford Rotary 12k",IF(C577=4,"Nate's Race 5k",IF(C577=5,"Sandown OHD 5 Mile",IF(C577=6,"St. Charles 5k",IF(C577=7,"Granite State 10 Mile","")))))))</f>
        <v/>
      </c>
      <c r="G577" s="0" t="s">
        <v>363</v>
      </c>
      <c r="H577" s="0" t="s">
        <v>367</v>
      </c>
    </row>
    <row r="578" customFormat="false" ht="15.6" hidden="true" customHeight="false" outlineLevel="0" collapsed="false">
      <c r="A578" s="0" t="s">
        <v>626</v>
      </c>
      <c r="B578" s="0" t="s">
        <v>5</v>
      </c>
      <c r="D578" s="0" t="str">
        <f aca="false">IF(C578=1,"Shamrock Shuffle 5k",IF(C578=2,"Red's 5 Mile",IF(C578=3,"Bedford Rotary 12k",IF(C578=4,"Nate's Race 5k",IF(C578=5,"Sandown OHD 5 Mile",IF(C578=6,"St. Charles 5k",IF(C578=7,"Granite State 10 Mile","")))))))</f>
        <v/>
      </c>
      <c r="G578" s="0" t="s">
        <v>363</v>
      </c>
      <c r="H578" s="0" t="s">
        <v>367</v>
      </c>
    </row>
    <row r="579" customFormat="false" ht="15.6" hidden="true" customHeight="false" outlineLevel="0" collapsed="false">
      <c r="A579" s="0" t="s">
        <v>130</v>
      </c>
      <c r="B579" s="0" t="s">
        <v>12</v>
      </c>
      <c r="D579" s="0" t="str">
        <f aca="false">IF(C579=1,"Shamrock Shuffle 5k",IF(C579=2,"Red's 5 Mile",IF(C579=3,"Bedford Rotary 12k",IF(C579=4,"Nate's Race 5k",IF(C579=5,"Sandown OHD 5 Mile",IF(C579=6,"St. Charles 5k",IF(C579=7,"Granite State 10 Mile","")))))))</f>
        <v/>
      </c>
      <c r="G579" s="0" t="s">
        <v>366</v>
      </c>
      <c r="H579" s="0" t="s">
        <v>373</v>
      </c>
    </row>
    <row r="580" customFormat="false" ht="15.6" hidden="true" customHeight="false" outlineLevel="0" collapsed="false">
      <c r="A580" s="0" t="s">
        <v>130</v>
      </c>
      <c r="B580" s="0" t="s">
        <v>12</v>
      </c>
      <c r="D580" s="0" t="str">
        <f aca="false">IF(C580=1,"Shamrock Shuffle 5k",IF(C580=2,"Red's 5 Mile",IF(C580=3,"Bedford Rotary 12k",IF(C580=4,"Nate's Race 5k",IF(C580=5,"Sandown OHD 5 Mile",IF(C580=6,"St. Charles 5k",IF(C580=7,"Granite State 10 Mile","")))))))</f>
        <v/>
      </c>
      <c r="G580" s="0" t="s">
        <v>366</v>
      </c>
      <c r="H580" s="0" t="s">
        <v>373</v>
      </c>
    </row>
    <row r="581" customFormat="false" ht="15.6" hidden="true" customHeight="false" outlineLevel="0" collapsed="false">
      <c r="A581" s="0" t="s">
        <v>130</v>
      </c>
      <c r="B581" s="0" t="s">
        <v>12</v>
      </c>
      <c r="D581" s="0" t="str">
        <f aca="false">IF(C581=1,"Shamrock Shuffle 5k",IF(C581=2,"Red's 5 Mile",IF(C581=3,"Bedford Rotary 12k",IF(C581=4,"Nate's Race 5k",IF(C581=5,"Sandown OHD 5 Mile",IF(C581=6,"St. Charles 5k",IF(C581=7,"Granite State 10 Mile","")))))))</f>
        <v/>
      </c>
      <c r="G581" s="0" t="s">
        <v>366</v>
      </c>
      <c r="H581" s="0" t="s">
        <v>373</v>
      </c>
    </row>
    <row r="582" customFormat="false" ht="15.6" hidden="true" customHeight="false" outlineLevel="0" collapsed="false">
      <c r="A582" s="0" t="s">
        <v>130</v>
      </c>
      <c r="B582" s="0" t="s">
        <v>12</v>
      </c>
      <c r="D582" s="0" t="str">
        <f aca="false">IF(C582=1,"Shamrock Shuffle 5k",IF(C582=2,"Red's 5 Mile",IF(C582=3,"Bedford Rotary 12k",IF(C582=4,"Nate's Race 5k",IF(C582=5,"Sandown OHD 5 Mile",IF(C582=6,"St. Charles 5k",IF(C582=7,"Granite State 10 Mile","")))))))</f>
        <v/>
      </c>
      <c r="G582" s="0" t="s">
        <v>366</v>
      </c>
      <c r="H582" s="0" t="s">
        <v>373</v>
      </c>
    </row>
    <row r="583" customFormat="false" ht="15.6" hidden="true" customHeight="false" outlineLevel="0" collapsed="false">
      <c r="A583" s="0" t="s">
        <v>284</v>
      </c>
      <c r="B583" s="0" t="s">
        <v>16</v>
      </c>
      <c r="C583" s="0" t="n">
        <v>1</v>
      </c>
      <c r="D583" s="0" t="str">
        <f aca="false">IF(C583=1,"Shamrock Shuffle 5k",IF(C583=2,"Red's 5 Mile",IF(C583=3,"Bedford Rotary 12k",IF(C583=4,"Nate's Race 5k",IF(C583=5,"Sandown OHD 5 Mile",IF(C583=6,"St. Charles 5k",IF(C583=7,"Granite State 10 Mile","")))))))</f>
        <v>Shamrock Shuffle 5k</v>
      </c>
      <c r="E583" s="0" t="n">
        <v>51</v>
      </c>
      <c r="F583" s="0" t="s">
        <v>627</v>
      </c>
      <c r="G583" s="0" t="s">
        <v>366</v>
      </c>
      <c r="H583" s="0" t="s">
        <v>367</v>
      </c>
    </row>
    <row r="584" customFormat="false" ht="15.6" hidden="true" customHeight="false" outlineLevel="0" collapsed="false">
      <c r="A584" s="0" t="s">
        <v>54</v>
      </c>
      <c r="B584" s="0" t="s">
        <v>9</v>
      </c>
      <c r="C584" s="0" t="n">
        <v>2</v>
      </c>
      <c r="D584" s="0" t="str">
        <f aca="false">IF(C584=1,"Shamrock Shuffle 5k",IF(C584=2,"Red's 5 Mile",IF(C584=3,"Bedford Rotary 12k",IF(C584=4,"Nate's Race 5k",IF(C584=5,"Sandown OHD 5 Mile",IF(C584=6,"St. Charles 5k",IF(C584=7,"Granite State 10 Mile","")))))))</f>
        <v>Red's 5 Mile</v>
      </c>
      <c r="E584" s="0" t="n">
        <v>8</v>
      </c>
      <c r="F584" s="0" t="s">
        <v>628</v>
      </c>
      <c r="G584" s="0" t="s">
        <v>363</v>
      </c>
      <c r="H584" s="0" t="s">
        <v>364</v>
      </c>
      <c r="I584" s="0" t="n">
        <v>7</v>
      </c>
    </row>
    <row r="585" customFormat="false" ht="15.6" hidden="true" customHeight="false" outlineLevel="0" collapsed="false">
      <c r="A585" s="0" t="s">
        <v>210</v>
      </c>
      <c r="B585" s="0" t="s">
        <v>5</v>
      </c>
      <c r="C585" s="0" t="n">
        <v>2</v>
      </c>
      <c r="D585" s="0" t="str">
        <f aca="false">IF(C585=1,"Shamrock Shuffle 5k",IF(C585=2,"Red's 5 Mile",IF(C585=3,"Bedford Rotary 12k",IF(C585=4,"Nate's Race 5k",IF(C585=5,"Sandown OHD 5 Mile",IF(C585=6,"St. Charles 5k",IF(C585=7,"Granite State 10 Mile","")))))))</f>
        <v>Red's 5 Mile</v>
      </c>
      <c r="E585" s="0" t="n">
        <v>9</v>
      </c>
      <c r="F585" s="0" t="s">
        <v>629</v>
      </c>
      <c r="G585" s="0" t="s">
        <v>363</v>
      </c>
      <c r="H585" s="0" t="s">
        <v>367</v>
      </c>
      <c r="I585" s="0" t="n">
        <v>8</v>
      </c>
    </row>
    <row r="586" customFormat="false" ht="15.6" hidden="true" customHeight="false" outlineLevel="0" collapsed="false">
      <c r="A586" s="0" t="s">
        <v>45</v>
      </c>
      <c r="B586" s="0" t="s">
        <v>5</v>
      </c>
      <c r="C586" s="0" t="n">
        <v>2</v>
      </c>
      <c r="D586" s="0" t="str">
        <f aca="false">IF(C586=1,"Shamrock Shuffle 5k",IF(C586=2,"Red's 5 Mile",IF(C586=3,"Bedford Rotary 12k",IF(C586=4,"Nate's Race 5k",IF(C586=5,"Sandown OHD 5 Mile",IF(C586=6,"St. Charles 5k",IF(C586=7,"Granite State 10 Mile","")))))))</f>
        <v>Red's 5 Mile</v>
      </c>
      <c r="E586" s="0" t="n">
        <v>10</v>
      </c>
      <c r="F586" s="0" t="s">
        <v>630</v>
      </c>
      <c r="G586" s="0" t="s">
        <v>363</v>
      </c>
      <c r="H586" s="0" t="s">
        <v>373</v>
      </c>
      <c r="I586" s="0" t="n">
        <v>10</v>
      </c>
      <c r="J586" s="0" t="n">
        <v>5</v>
      </c>
    </row>
    <row r="587" customFormat="false" ht="15.6" hidden="true" customHeight="false" outlineLevel="0" collapsed="false">
      <c r="A587" s="0" t="s">
        <v>631</v>
      </c>
      <c r="B587" s="0" t="s">
        <v>16</v>
      </c>
      <c r="C587" s="0" t="n">
        <v>1</v>
      </c>
      <c r="D587" s="0" t="str">
        <f aca="false">IF(C587=1,"Shamrock Shuffle 5k",IF(C587=2,"Red's 5 Mile",IF(C587=3,"Bedford Rotary 12k",IF(C587=4,"Nate's Race 5k",IF(C587=5,"Sandown OHD 5 Mile",IF(C587=6,"St. Charles 5k",IF(C587=7,"Granite State 10 Mile","")))))))</f>
        <v>Shamrock Shuffle 5k</v>
      </c>
      <c r="E587" s="0" t="n">
        <v>57</v>
      </c>
      <c r="F587" s="0" t="s">
        <v>632</v>
      </c>
      <c r="G587" s="0" t="s">
        <v>366</v>
      </c>
      <c r="H587" s="0" t="s">
        <v>369</v>
      </c>
    </row>
    <row r="588" customFormat="false" ht="15.6" hidden="true" customHeight="false" outlineLevel="0" collapsed="false">
      <c r="A588" s="0" t="s">
        <v>633</v>
      </c>
      <c r="B588" s="0" t="s">
        <v>12</v>
      </c>
      <c r="D588" s="0" t="str">
        <f aca="false">IF(C588=1,"Shamrock Shuffle 5k",IF(C588=2,"Red's 5 Mile",IF(C588=3,"Bedford Rotary 12k",IF(C588=4,"Nate's Race 5k",IF(C588=5,"Sandown OHD 5 Mile",IF(C588=6,"St. Charles 5k",IF(C588=7,"Granite State 10 Mile","")))))))</f>
        <v/>
      </c>
      <c r="G588" s="0" t="s">
        <v>366</v>
      </c>
      <c r="H588" s="0" t="s">
        <v>369</v>
      </c>
    </row>
    <row r="589" customFormat="false" ht="15.6" hidden="true" customHeight="false" outlineLevel="0" collapsed="false">
      <c r="A589" s="0" t="s">
        <v>633</v>
      </c>
      <c r="B589" s="0" t="s">
        <v>12</v>
      </c>
      <c r="D589" s="0" t="str">
        <f aca="false">IF(C589=1,"Shamrock Shuffle 5k",IF(C589=2,"Red's 5 Mile",IF(C589=3,"Bedford Rotary 12k",IF(C589=4,"Nate's Race 5k",IF(C589=5,"Sandown OHD 5 Mile",IF(C589=6,"St. Charles 5k",IF(C589=7,"Granite State 10 Mile","")))))))</f>
        <v/>
      </c>
      <c r="G589" s="0" t="s">
        <v>366</v>
      </c>
      <c r="H589" s="0" t="s">
        <v>369</v>
      </c>
    </row>
    <row r="590" customFormat="false" ht="15.6" hidden="true" customHeight="false" outlineLevel="0" collapsed="false">
      <c r="A590" s="0" t="s">
        <v>46</v>
      </c>
      <c r="B590" s="0" t="s">
        <v>12</v>
      </c>
      <c r="C590" s="0" t="n">
        <v>2</v>
      </c>
      <c r="D590" s="0" t="str">
        <f aca="false">IF(C590=1,"Shamrock Shuffle 5k",IF(C590=2,"Red's 5 Mile",IF(C590=3,"Bedford Rotary 12k",IF(C590=4,"Nate's Race 5k",IF(C590=5,"Sandown OHD 5 Mile",IF(C590=6,"St. Charles 5k",IF(C590=7,"Granite State 10 Mile","")))))))</f>
        <v>Red's 5 Mile</v>
      </c>
      <c r="E590" s="0" t="n">
        <v>11</v>
      </c>
      <c r="F590" s="0" t="s">
        <v>634</v>
      </c>
      <c r="G590" s="0" t="s">
        <v>363</v>
      </c>
      <c r="H590" s="0" t="s">
        <v>373</v>
      </c>
      <c r="I590" s="0" t="n">
        <v>9</v>
      </c>
    </row>
    <row r="591" customFormat="false" ht="15.6" hidden="true" customHeight="false" outlineLevel="0" collapsed="false">
      <c r="A591" s="0" t="s">
        <v>291</v>
      </c>
      <c r="B591" s="0" t="s">
        <v>16</v>
      </c>
      <c r="C591" s="0" t="n">
        <v>1</v>
      </c>
      <c r="D591" s="0" t="str">
        <f aca="false">IF(C591=1,"Shamrock Shuffle 5k",IF(C591=2,"Red's 5 Mile",IF(C591=3,"Bedford Rotary 12k",IF(C591=4,"Nate's Race 5k",IF(C591=5,"Sandown OHD 5 Mile",IF(C591=6,"St. Charles 5k",IF(C591=7,"Granite State 10 Mile","")))))))</f>
        <v>Shamrock Shuffle 5k</v>
      </c>
      <c r="E591" s="0" t="n">
        <v>41</v>
      </c>
      <c r="F591" s="0" t="s">
        <v>635</v>
      </c>
      <c r="G591" s="0" t="s">
        <v>366</v>
      </c>
      <c r="H591" s="0" t="s">
        <v>375</v>
      </c>
      <c r="I591" s="0" t="n">
        <v>7</v>
      </c>
    </row>
    <row r="592" customFormat="false" ht="15.6" hidden="true" customHeight="false" outlineLevel="0" collapsed="false">
      <c r="A592" s="0" t="s">
        <v>633</v>
      </c>
      <c r="B592" s="0" t="s">
        <v>12</v>
      </c>
      <c r="D592" s="0" t="str">
        <f aca="false">IF(C592=1,"Shamrock Shuffle 5k",IF(C592=2,"Red's 5 Mile",IF(C592=3,"Bedford Rotary 12k",IF(C592=4,"Nate's Race 5k",IF(C592=5,"Sandown OHD 5 Mile",IF(C592=6,"St. Charles 5k",IF(C592=7,"Granite State 10 Mile","")))))))</f>
        <v/>
      </c>
      <c r="G592" s="0" t="s">
        <v>366</v>
      </c>
      <c r="H592" s="0" t="s">
        <v>369</v>
      </c>
    </row>
    <row r="593" customFormat="false" ht="15.6" hidden="true" customHeight="false" outlineLevel="0" collapsed="false">
      <c r="A593" s="0" t="s">
        <v>633</v>
      </c>
      <c r="B593" s="0" t="s">
        <v>12</v>
      </c>
      <c r="D593" s="0" t="str">
        <f aca="false">IF(C593=1,"Shamrock Shuffle 5k",IF(C593=2,"Red's 5 Mile",IF(C593=3,"Bedford Rotary 12k",IF(C593=4,"Nate's Race 5k",IF(C593=5,"Sandown OHD 5 Mile",IF(C593=6,"St. Charles 5k",IF(C593=7,"Granite State 10 Mile","")))))))</f>
        <v/>
      </c>
      <c r="G593" s="0" t="s">
        <v>366</v>
      </c>
      <c r="H593" s="0" t="s">
        <v>369</v>
      </c>
    </row>
    <row r="594" customFormat="false" ht="15.6" hidden="true" customHeight="false" outlineLevel="0" collapsed="false">
      <c r="A594" s="0" t="s">
        <v>633</v>
      </c>
      <c r="B594" s="0" t="s">
        <v>12</v>
      </c>
      <c r="D594" s="0" t="str">
        <f aca="false">IF(C594=1,"Shamrock Shuffle 5k",IF(C594=2,"Red's 5 Mile",IF(C594=3,"Bedford Rotary 12k",IF(C594=4,"Nate's Race 5k",IF(C594=5,"Sandown OHD 5 Mile",IF(C594=6,"St. Charles 5k",IF(C594=7,"Granite State 10 Mile","")))))))</f>
        <v/>
      </c>
      <c r="G594" s="0" t="s">
        <v>366</v>
      </c>
      <c r="H594" s="0" t="s">
        <v>369</v>
      </c>
    </row>
    <row r="595" customFormat="false" ht="15.6" hidden="true" customHeight="false" outlineLevel="0" collapsed="false">
      <c r="A595" s="0" t="s">
        <v>633</v>
      </c>
      <c r="B595" s="0" t="s">
        <v>12</v>
      </c>
      <c r="D595" s="0" t="str">
        <f aca="false">IF(C595=1,"Shamrock Shuffle 5k",IF(C595=2,"Red's 5 Mile",IF(C595=3,"Bedford Rotary 12k",IF(C595=4,"Nate's Race 5k",IF(C595=5,"Sandown OHD 5 Mile",IF(C595=6,"St. Charles 5k",IF(C595=7,"Granite State 10 Mile","")))))))</f>
        <v/>
      </c>
      <c r="G595" s="0" t="s">
        <v>366</v>
      </c>
      <c r="H595" s="0" t="s">
        <v>369</v>
      </c>
    </row>
    <row r="596" customFormat="false" ht="15.6" hidden="true" customHeight="false" outlineLevel="0" collapsed="false">
      <c r="A596" s="0" t="s">
        <v>125</v>
      </c>
      <c r="B596" s="0" t="s">
        <v>12</v>
      </c>
      <c r="D596" s="0" t="str">
        <f aca="false">IF(C596=1,"Shamrock Shuffle 5k",IF(C596=2,"Red's 5 Mile",IF(C596=3,"Bedford Rotary 12k",IF(C596=4,"Nate's Race 5k",IF(C596=5,"Sandown OHD 5 Mile",IF(C596=6,"St. Charles 5k",IF(C596=7,"Granite State 10 Mile","")))))))</f>
        <v/>
      </c>
      <c r="G596" s="0" t="s">
        <v>366</v>
      </c>
      <c r="H596" s="0" t="s">
        <v>369</v>
      </c>
    </row>
    <row r="597" customFormat="false" ht="15.6" hidden="true" customHeight="false" outlineLevel="0" collapsed="false">
      <c r="A597" s="0" t="s">
        <v>125</v>
      </c>
      <c r="B597" s="0" t="s">
        <v>12</v>
      </c>
      <c r="D597" s="0" t="str">
        <f aca="false">IF(C597=1,"Shamrock Shuffle 5k",IF(C597=2,"Red's 5 Mile",IF(C597=3,"Bedford Rotary 12k",IF(C597=4,"Nate's Race 5k",IF(C597=5,"Sandown OHD 5 Mile",IF(C597=6,"St. Charles 5k",IF(C597=7,"Granite State 10 Mile","")))))))</f>
        <v/>
      </c>
      <c r="G597" s="0" t="s">
        <v>366</v>
      </c>
      <c r="H597" s="0" t="s">
        <v>369</v>
      </c>
    </row>
    <row r="598" customFormat="false" ht="15.6" hidden="true" customHeight="false" outlineLevel="0" collapsed="false">
      <c r="A598" s="0" t="s">
        <v>125</v>
      </c>
      <c r="B598" s="0" t="s">
        <v>12</v>
      </c>
      <c r="D598" s="0" t="str">
        <f aca="false">IF(C598=1,"Shamrock Shuffle 5k",IF(C598=2,"Red's 5 Mile",IF(C598=3,"Bedford Rotary 12k",IF(C598=4,"Nate's Race 5k",IF(C598=5,"Sandown OHD 5 Mile",IF(C598=6,"St. Charles 5k",IF(C598=7,"Granite State 10 Mile","")))))))</f>
        <v/>
      </c>
      <c r="G598" s="0" t="s">
        <v>366</v>
      </c>
      <c r="H598" s="0" t="s">
        <v>369</v>
      </c>
    </row>
    <row r="599" customFormat="false" ht="15.6" hidden="true" customHeight="false" outlineLevel="0" collapsed="false">
      <c r="A599" s="0" t="s">
        <v>125</v>
      </c>
      <c r="B599" s="0" t="s">
        <v>12</v>
      </c>
      <c r="D599" s="0" t="str">
        <f aca="false">IF(C599=1,"Shamrock Shuffle 5k",IF(C599=2,"Red's 5 Mile",IF(C599=3,"Bedford Rotary 12k",IF(C599=4,"Nate's Race 5k",IF(C599=5,"Sandown OHD 5 Mile",IF(C599=6,"St. Charles 5k",IF(C599=7,"Granite State 10 Mile","")))))))</f>
        <v/>
      </c>
      <c r="G599" s="0" t="s">
        <v>366</v>
      </c>
      <c r="H599" s="0" t="s">
        <v>369</v>
      </c>
    </row>
    <row r="600" customFormat="false" ht="15.6" hidden="true" customHeight="false" outlineLevel="0" collapsed="false">
      <c r="A600" s="0" t="s">
        <v>125</v>
      </c>
      <c r="B600" s="0" t="s">
        <v>12</v>
      </c>
      <c r="D600" s="0" t="str">
        <f aca="false">IF(C600=1,"Shamrock Shuffle 5k",IF(C600=2,"Red's 5 Mile",IF(C600=3,"Bedford Rotary 12k",IF(C600=4,"Nate's Race 5k",IF(C600=5,"Sandown OHD 5 Mile",IF(C600=6,"St. Charles 5k",IF(C600=7,"Granite State 10 Mile","")))))))</f>
        <v/>
      </c>
      <c r="G600" s="0" t="s">
        <v>366</v>
      </c>
      <c r="H600" s="0" t="s">
        <v>369</v>
      </c>
    </row>
    <row r="601" customFormat="false" ht="15.6" hidden="true" customHeight="false" outlineLevel="0" collapsed="false">
      <c r="A601" s="0" t="s">
        <v>125</v>
      </c>
      <c r="B601" s="0" t="s">
        <v>12</v>
      </c>
      <c r="D601" s="0" t="str">
        <f aca="false">IF(C601=1,"Shamrock Shuffle 5k",IF(C601=2,"Red's 5 Mile",IF(C601=3,"Bedford Rotary 12k",IF(C601=4,"Nate's Race 5k",IF(C601=5,"Sandown OHD 5 Mile",IF(C601=6,"St. Charles 5k",IF(C601=7,"Granite State 10 Mile","")))))))</f>
        <v/>
      </c>
      <c r="G601" s="0" t="s">
        <v>366</v>
      </c>
      <c r="H601" s="0" t="s">
        <v>369</v>
      </c>
    </row>
    <row r="602" customFormat="false" ht="15.6" hidden="true" customHeight="false" outlineLevel="0" collapsed="false">
      <c r="A602" s="0" t="s">
        <v>167</v>
      </c>
      <c r="B602" s="0" t="s">
        <v>5</v>
      </c>
      <c r="C602" s="0" t="n">
        <v>1</v>
      </c>
      <c r="D602" s="0" t="str">
        <f aca="false">IF(C602=1,"Shamrock Shuffle 5k",IF(C602=2,"Red's 5 Mile",IF(C602=3,"Bedford Rotary 12k",IF(C602=4,"Nate's Race 5k",IF(C602=5,"Sandown OHD 5 Mile",IF(C602=6,"St. Charles 5k",IF(C602=7,"Granite State 10 Mile","")))))))</f>
        <v>Shamrock Shuffle 5k</v>
      </c>
      <c r="E602" s="0" t="n">
        <v>13</v>
      </c>
      <c r="F602" s="0" t="s">
        <v>636</v>
      </c>
      <c r="G602" s="0" t="s">
        <v>366</v>
      </c>
      <c r="H602" s="0" t="s">
        <v>364</v>
      </c>
      <c r="I602" s="0" t="n">
        <v>7</v>
      </c>
    </row>
    <row r="603" customFormat="false" ht="15.6" hidden="true" customHeight="false" outlineLevel="0" collapsed="false">
      <c r="A603" s="0" t="s">
        <v>148</v>
      </c>
      <c r="B603" s="0" t="s">
        <v>12</v>
      </c>
      <c r="C603" s="0" t="n">
        <v>2</v>
      </c>
      <c r="D603" s="0" t="str">
        <f aca="false">IF(C603=1,"Shamrock Shuffle 5k",IF(C603=2,"Red's 5 Mile",IF(C603=3,"Bedford Rotary 12k",IF(C603=4,"Nate's Race 5k",IF(C603=5,"Sandown OHD 5 Mile",IF(C603=6,"St. Charles 5k",IF(C603=7,"Granite State 10 Mile","")))))))</f>
        <v>Red's 5 Mile</v>
      </c>
      <c r="E603" s="0" t="n">
        <v>12</v>
      </c>
      <c r="F603" s="0" t="s">
        <v>637</v>
      </c>
      <c r="G603" s="0" t="s">
        <v>363</v>
      </c>
      <c r="H603" s="0" t="s">
        <v>367</v>
      </c>
      <c r="I603" s="0" t="n">
        <v>7</v>
      </c>
    </row>
    <row r="604" customFormat="false" ht="15.6" hidden="true" customHeight="false" outlineLevel="0" collapsed="false">
      <c r="A604" s="0" t="s">
        <v>171</v>
      </c>
      <c r="B604" s="0" t="s">
        <v>5</v>
      </c>
      <c r="D604" s="0" t="str">
        <f aca="false">IF(C604=1,"Shamrock Shuffle 5k",IF(C604=2,"Red's 5 Mile",IF(C604=3,"Bedford Rotary 12k",IF(C604=4,"Nate's Race 5k",IF(C604=5,"Sandown OHD 5 Mile",IF(C604=6,"St. Charles 5k",IF(C604=7,"Granite State 10 Mile","")))))))</f>
        <v/>
      </c>
      <c r="G604" s="0" t="s">
        <v>366</v>
      </c>
      <c r="H604" s="0" t="s">
        <v>364</v>
      </c>
    </row>
    <row r="605" customFormat="false" ht="15.6" hidden="true" customHeight="false" outlineLevel="0" collapsed="false">
      <c r="A605" s="0" t="s">
        <v>638</v>
      </c>
      <c r="B605" s="0" t="s">
        <v>16</v>
      </c>
      <c r="C605" s="0" t="n">
        <v>1</v>
      </c>
      <c r="D605" s="0" t="str">
        <f aca="false">IF(C605=1,"Shamrock Shuffle 5k",IF(C605=2,"Red's 5 Mile",IF(C605=3,"Bedford Rotary 12k",IF(C605=4,"Nate's Race 5k",IF(C605=5,"Sandown OHD 5 Mile",IF(C605=6,"St. Charles 5k",IF(C605=7,"Granite State 10 Mile","")))))))</f>
        <v>Shamrock Shuffle 5k</v>
      </c>
      <c r="E605" s="0" t="n">
        <v>22</v>
      </c>
      <c r="F605" s="0" t="s">
        <v>639</v>
      </c>
      <c r="G605" s="0" t="s">
        <v>366</v>
      </c>
      <c r="H605" s="0" t="s">
        <v>367</v>
      </c>
    </row>
    <row r="606" customFormat="false" ht="15.6" hidden="true" customHeight="false" outlineLevel="0" collapsed="false">
      <c r="A606" s="0" t="s">
        <v>640</v>
      </c>
      <c r="B606" s="0" t="s">
        <v>16</v>
      </c>
      <c r="C606" s="0" t="n">
        <v>1</v>
      </c>
      <c r="D606" s="0" t="str">
        <f aca="false">IF(C606=1,"Shamrock Shuffle 5k",IF(C606=2,"Red's 5 Mile",IF(C606=3,"Bedford Rotary 12k",IF(C606=4,"Nate's Race 5k",IF(C606=5,"Sandown OHD 5 Mile",IF(C606=6,"St. Charles 5k",IF(C606=7,"Granite State 10 Mile","")))))))</f>
        <v>Shamrock Shuffle 5k</v>
      </c>
      <c r="E606" s="0" t="n">
        <v>28</v>
      </c>
      <c r="F606" s="0" t="s">
        <v>641</v>
      </c>
      <c r="G606" s="0" t="s">
        <v>366</v>
      </c>
      <c r="H606" s="0" t="s">
        <v>364</v>
      </c>
      <c r="I606" s="0" t="n">
        <v>5</v>
      </c>
    </row>
    <row r="607" customFormat="false" ht="15.6" hidden="true" customHeight="false" outlineLevel="0" collapsed="false">
      <c r="A607" s="0" t="s">
        <v>171</v>
      </c>
      <c r="B607" s="0" t="s">
        <v>5</v>
      </c>
      <c r="D607" s="0" t="str">
        <f aca="false">IF(C607=1,"Shamrock Shuffle 5k",IF(C607=2,"Red's 5 Mile",IF(C607=3,"Bedford Rotary 12k",IF(C607=4,"Nate's Race 5k",IF(C607=5,"Sandown OHD 5 Mile",IF(C607=6,"St. Charles 5k",IF(C607=7,"Granite State 10 Mile","")))))))</f>
        <v/>
      </c>
      <c r="G607" s="0" t="s">
        <v>366</v>
      </c>
      <c r="H607" s="0" t="s">
        <v>364</v>
      </c>
    </row>
    <row r="608" customFormat="false" ht="15.6" hidden="true" customHeight="false" outlineLevel="0" collapsed="false">
      <c r="A608" s="0" t="s">
        <v>171</v>
      </c>
      <c r="B608" s="0" t="s">
        <v>5</v>
      </c>
      <c r="D608" s="0" t="str">
        <f aca="false">IF(C608=1,"Shamrock Shuffle 5k",IF(C608=2,"Red's 5 Mile",IF(C608=3,"Bedford Rotary 12k",IF(C608=4,"Nate's Race 5k",IF(C608=5,"Sandown OHD 5 Mile",IF(C608=6,"St. Charles 5k",IF(C608=7,"Granite State 10 Mile","")))))))</f>
        <v/>
      </c>
      <c r="G608" s="0" t="s">
        <v>366</v>
      </c>
      <c r="H608" s="0" t="s">
        <v>364</v>
      </c>
    </row>
    <row r="609" customFormat="false" ht="15.6" hidden="true" customHeight="false" outlineLevel="0" collapsed="false">
      <c r="A609" s="0" t="s">
        <v>171</v>
      </c>
      <c r="B609" s="0" t="s">
        <v>5</v>
      </c>
      <c r="D609" s="0" t="str">
        <f aca="false">IF(C609=1,"Shamrock Shuffle 5k",IF(C609=2,"Red's 5 Mile",IF(C609=3,"Bedford Rotary 12k",IF(C609=4,"Nate's Race 5k",IF(C609=5,"Sandown OHD 5 Mile",IF(C609=6,"St. Charles 5k",IF(C609=7,"Granite State 10 Mile","")))))))</f>
        <v/>
      </c>
      <c r="G609" s="0" t="s">
        <v>366</v>
      </c>
      <c r="H609" s="0" t="s">
        <v>364</v>
      </c>
    </row>
    <row r="610" customFormat="false" ht="15.6" hidden="true" customHeight="false" outlineLevel="0" collapsed="false">
      <c r="A610" s="0" t="s">
        <v>171</v>
      </c>
      <c r="B610" s="0" t="s">
        <v>5</v>
      </c>
      <c r="D610" s="0" t="str">
        <f aca="false">IF(C610=1,"Shamrock Shuffle 5k",IF(C610=2,"Red's 5 Mile",IF(C610=3,"Bedford Rotary 12k",IF(C610=4,"Nate's Race 5k",IF(C610=5,"Sandown OHD 5 Mile",IF(C610=6,"St. Charles 5k",IF(C610=7,"Granite State 10 Mile","")))))))</f>
        <v/>
      </c>
      <c r="G610" s="0" t="s">
        <v>366</v>
      </c>
      <c r="H610" s="0" t="s">
        <v>364</v>
      </c>
    </row>
    <row r="611" customFormat="false" ht="15.6" hidden="true" customHeight="false" outlineLevel="0" collapsed="false">
      <c r="A611" s="0" t="s">
        <v>171</v>
      </c>
      <c r="B611" s="0" t="s">
        <v>5</v>
      </c>
      <c r="D611" s="0" t="str">
        <f aca="false">IF(C611=1,"Shamrock Shuffle 5k",IF(C611=2,"Red's 5 Mile",IF(C611=3,"Bedford Rotary 12k",IF(C611=4,"Nate's Race 5k",IF(C611=5,"Sandown OHD 5 Mile",IF(C611=6,"St. Charles 5k",IF(C611=7,"Granite State 10 Mile","")))))))</f>
        <v/>
      </c>
      <c r="G611" s="0" t="s">
        <v>366</v>
      </c>
      <c r="H611" s="0" t="s">
        <v>364</v>
      </c>
    </row>
    <row r="612" customFormat="false" ht="15.6" hidden="true" customHeight="false" outlineLevel="0" collapsed="false">
      <c r="A612" s="0" t="s">
        <v>642</v>
      </c>
      <c r="B612" s="0" t="s">
        <v>16</v>
      </c>
      <c r="C612" s="0" t="n">
        <v>1</v>
      </c>
      <c r="D612" s="0" t="str">
        <f aca="false">IF(C612=1,"Shamrock Shuffle 5k",IF(C612=2,"Red's 5 Mile",IF(C612=3,"Bedford Rotary 12k",IF(C612=4,"Nate's Race 5k",IF(C612=5,"Sandown OHD 5 Mile",IF(C612=6,"St. Charles 5k",IF(C612=7,"Granite State 10 Mile","")))))))</f>
        <v>Shamrock Shuffle 5k</v>
      </c>
      <c r="E612" s="0" t="n">
        <v>66</v>
      </c>
      <c r="F612" s="0" t="s">
        <v>643</v>
      </c>
      <c r="G612" s="0" t="s">
        <v>366</v>
      </c>
      <c r="H612" s="0" t="s">
        <v>375</v>
      </c>
    </row>
    <row r="613" customFormat="false" ht="15.6" hidden="true" customHeight="false" outlineLevel="0" collapsed="false">
      <c r="A613" s="0" t="s">
        <v>179</v>
      </c>
      <c r="B613" s="0" t="s">
        <v>5</v>
      </c>
      <c r="D613" s="0" t="str">
        <f aca="false">IF(C613=1,"Shamrock Shuffle 5k",IF(C613=2,"Red's 5 Mile",IF(C613=3,"Bedford Rotary 12k",IF(C613=4,"Nate's Race 5k",IF(C613=5,"Sandown OHD 5 Mile",IF(C613=6,"St. Charles 5k",IF(C613=7,"Granite State 10 Mile","")))))))</f>
        <v/>
      </c>
      <c r="G613" s="0" t="s">
        <v>366</v>
      </c>
      <c r="H613" s="0" t="s">
        <v>367</v>
      </c>
    </row>
    <row r="614" customFormat="false" ht="15.6" hidden="true" customHeight="false" outlineLevel="0" collapsed="false">
      <c r="A614" s="0" t="s">
        <v>179</v>
      </c>
      <c r="B614" s="0" t="s">
        <v>5</v>
      </c>
      <c r="D614" s="0" t="str">
        <f aca="false">IF(C614=1,"Shamrock Shuffle 5k",IF(C614=2,"Red's 5 Mile",IF(C614=3,"Bedford Rotary 12k",IF(C614=4,"Nate's Race 5k",IF(C614=5,"Sandown OHD 5 Mile",IF(C614=6,"St. Charles 5k",IF(C614=7,"Granite State 10 Mile","")))))))</f>
        <v/>
      </c>
      <c r="G614" s="0" t="s">
        <v>366</v>
      </c>
      <c r="H614" s="0" t="s">
        <v>367</v>
      </c>
    </row>
    <row r="615" customFormat="false" ht="15.6" hidden="true" customHeight="false" outlineLevel="0" collapsed="false">
      <c r="A615" s="0" t="s">
        <v>179</v>
      </c>
      <c r="B615" s="0" t="s">
        <v>5</v>
      </c>
      <c r="D615" s="0" t="str">
        <f aca="false">IF(C615=1,"Shamrock Shuffle 5k",IF(C615=2,"Red's 5 Mile",IF(C615=3,"Bedford Rotary 12k",IF(C615=4,"Nate's Race 5k",IF(C615=5,"Sandown OHD 5 Mile",IF(C615=6,"St. Charles 5k",IF(C615=7,"Granite State 10 Mile","")))))))</f>
        <v/>
      </c>
      <c r="G615" s="0" t="s">
        <v>366</v>
      </c>
      <c r="H615" s="0" t="s">
        <v>367</v>
      </c>
    </row>
    <row r="616" customFormat="false" ht="15.6" hidden="true" customHeight="false" outlineLevel="0" collapsed="false">
      <c r="A616" s="0" t="s">
        <v>179</v>
      </c>
      <c r="B616" s="0" t="s">
        <v>5</v>
      </c>
      <c r="D616" s="0" t="str">
        <f aca="false">IF(C616=1,"Shamrock Shuffle 5k",IF(C616=2,"Red's 5 Mile",IF(C616=3,"Bedford Rotary 12k",IF(C616=4,"Nate's Race 5k",IF(C616=5,"Sandown OHD 5 Mile",IF(C616=6,"St. Charles 5k",IF(C616=7,"Granite State 10 Mile","")))))))</f>
        <v/>
      </c>
      <c r="G616" s="0" t="s">
        <v>366</v>
      </c>
      <c r="H616" s="0" t="s">
        <v>367</v>
      </c>
    </row>
    <row r="617" customFormat="false" ht="15.6" hidden="true" customHeight="false" outlineLevel="0" collapsed="false">
      <c r="A617" s="0" t="s">
        <v>179</v>
      </c>
      <c r="B617" s="0" t="s">
        <v>5</v>
      </c>
      <c r="D617" s="0" t="str">
        <f aca="false">IF(C617=1,"Shamrock Shuffle 5k",IF(C617=2,"Red's 5 Mile",IF(C617=3,"Bedford Rotary 12k",IF(C617=4,"Nate's Race 5k",IF(C617=5,"Sandown OHD 5 Mile",IF(C617=6,"St. Charles 5k",IF(C617=7,"Granite State 10 Mile","")))))))</f>
        <v/>
      </c>
      <c r="G617" s="0" t="s">
        <v>366</v>
      </c>
      <c r="H617" s="0" t="s">
        <v>367</v>
      </c>
    </row>
    <row r="618" customFormat="false" ht="15.6" hidden="true" customHeight="false" outlineLevel="0" collapsed="false">
      <c r="A618" s="0" t="s">
        <v>644</v>
      </c>
      <c r="B618" s="0" t="s">
        <v>19</v>
      </c>
      <c r="C618" s="0" t="n">
        <v>1</v>
      </c>
      <c r="D618" s="0" t="str">
        <f aca="false">IF(C618=1,"Shamrock Shuffle 5k",IF(C618=2,"Red's 5 Mile",IF(C618=3,"Bedford Rotary 12k",IF(C618=4,"Nate's Race 5k",IF(C618=5,"Sandown OHD 5 Mile",IF(C618=6,"St. Charles 5k",IF(C618=7,"Granite State 10 Mile","")))))))</f>
        <v>Shamrock Shuffle 5k</v>
      </c>
      <c r="E618" s="0" t="n">
        <v>68</v>
      </c>
      <c r="F618" s="0" t="s">
        <v>645</v>
      </c>
      <c r="G618" s="0" t="s">
        <v>366</v>
      </c>
      <c r="H618" s="0" t="s">
        <v>369</v>
      </c>
    </row>
    <row r="619" customFormat="false" ht="15.6" hidden="true" customHeight="false" outlineLevel="0" collapsed="false">
      <c r="A619" s="0" t="s">
        <v>121</v>
      </c>
      <c r="B619" s="0" t="s">
        <v>12</v>
      </c>
      <c r="C619" s="0" t="n">
        <v>1</v>
      </c>
      <c r="D619" s="0" t="str">
        <f aca="false">IF(C619=1,"Shamrock Shuffle 5k",IF(C619=2,"Red's 5 Mile",IF(C619=3,"Bedford Rotary 12k",IF(C619=4,"Nate's Race 5k",IF(C619=5,"Sandown OHD 5 Mile",IF(C619=6,"St. Charles 5k",IF(C619=7,"Granite State 10 Mile","")))))))</f>
        <v>Shamrock Shuffle 5k</v>
      </c>
      <c r="E619" s="0" t="n">
        <v>32</v>
      </c>
      <c r="F619" s="0" t="s">
        <v>646</v>
      </c>
      <c r="G619" s="0" t="s">
        <v>366</v>
      </c>
      <c r="H619" s="0" t="s">
        <v>369</v>
      </c>
      <c r="I619" s="0" t="n">
        <v>2</v>
      </c>
    </row>
    <row r="620" customFormat="false" ht="15.6" hidden="true" customHeight="false" outlineLevel="0" collapsed="false">
      <c r="A620" s="0" t="s">
        <v>452</v>
      </c>
      <c r="B620" s="0" t="s">
        <v>12</v>
      </c>
      <c r="D620" s="0" t="str">
        <f aca="false">IF(C620=1,"Shamrock Shuffle 5k",IF(C620=2,"Red's 5 Mile",IF(C620=3,"Bedford Rotary 12k",IF(C620=4,"Nate's Race 5k",IF(C620=5,"Sandown OHD 5 Mile",IF(C620=6,"St. Charles 5k",IF(C620=7,"Granite State 10 Mile","")))))))</f>
        <v/>
      </c>
      <c r="G620" s="0" t="s">
        <v>366</v>
      </c>
      <c r="H620" s="0" t="s">
        <v>367</v>
      </c>
    </row>
    <row r="621" customFormat="false" ht="15.6" hidden="true" customHeight="false" outlineLevel="0" collapsed="false">
      <c r="A621" s="0" t="s">
        <v>452</v>
      </c>
      <c r="B621" s="0" t="s">
        <v>12</v>
      </c>
      <c r="D621" s="0" t="str">
        <f aca="false">IF(C621=1,"Shamrock Shuffle 5k",IF(C621=2,"Red's 5 Mile",IF(C621=3,"Bedford Rotary 12k",IF(C621=4,"Nate's Race 5k",IF(C621=5,"Sandown OHD 5 Mile",IF(C621=6,"St. Charles 5k",IF(C621=7,"Granite State 10 Mile","")))))))</f>
        <v/>
      </c>
      <c r="G621" s="0" t="s">
        <v>366</v>
      </c>
      <c r="H621" s="0" t="s">
        <v>367</v>
      </c>
    </row>
    <row r="622" customFormat="false" ht="15.6" hidden="true" customHeight="false" outlineLevel="0" collapsed="false">
      <c r="A622" s="0" t="s">
        <v>452</v>
      </c>
      <c r="B622" s="0" t="s">
        <v>12</v>
      </c>
      <c r="D622" s="0" t="str">
        <f aca="false">IF(C622=1,"Shamrock Shuffle 5k",IF(C622=2,"Red's 5 Mile",IF(C622=3,"Bedford Rotary 12k",IF(C622=4,"Nate's Race 5k",IF(C622=5,"Sandown OHD 5 Mile",IF(C622=6,"St. Charles 5k",IF(C622=7,"Granite State 10 Mile","")))))))</f>
        <v/>
      </c>
      <c r="G622" s="0" t="s">
        <v>366</v>
      </c>
      <c r="H622" s="0" t="s">
        <v>367</v>
      </c>
    </row>
    <row r="623" customFormat="false" ht="15.6" hidden="true" customHeight="false" outlineLevel="0" collapsed="false">
      <c r="A623" s="0" t="s">
        <v>452</v>
      </c>
      <c r="B623" s="0" t="s">
        <v>12</v>
      </c>
      <c r="D623" s="0" t="str">
        <f aca="false">IF(C623=1,"Shamrock Shuffle 5k",IF(C623=2,"Red's 5 Mile",IF(C623=3,"Bedford Rotary 12k",IF(C623=4,"Nate's Race 5k",IF(C623=5,"Sandown OHD 5 Mile",IF(C623=6,"St. Charles 5k",IF(C623=7,"Granite State 10 Mile","")))))))</f>
        <v/>
      </c>
      <c r="G623" s="0" t="s">
        <v>366</v>
      </c>
      <c r="H623" s="0" t="s">
        <v>367</v>
      </c>
    </row>
    <row r="624" customFormat="false" ht="15.6" hidden="true" customHeight="false" outlineLevel="0" collapsed="false">
      <c r="A624" s="0" t="s">
        <v>452</v>
      </c>
      <c r="B624" s="0" t="s">
        <v>12</v>
      </c>
      <c r="D624" s="0" t="str">
        <f aca="false">IF(C624=1,"Shamrock Shuffle 5k",IF(C624=2,"Red's 5 Mile",IF(C624=3,"Bedford Rotary 12k",IF(C624=4,"Nate's Race 5k",IF(C624=5,"Sandown OHD 5 Mile",IF(C624=6,"St. Charles 5k",IF(C624=7,"Granite State 10 Mile","")))))))</f>
        <v/>
      </c>
      <c r="G624" s="0" t="s">
        <v>366</v>
      </c>
      <c r="H624" s="0" t="s">
        <v>367</v>
      </c>
    </row>
    <row r="625" customFormat="false" ht="15.6" hidden="true" customHeight="false" outlineLevel="0" collapsed="false">
      <c r="A625" s="0" t="s">
        <v>452</v>
      </c>
      <c r="B625" s="0" t="s">
        <v>12</v>
      </c>
      <c r="D625" s="0" t="str">
        <f aca="false">IF(C625=1,"Shamrock Shuffle 5k",IF(C625=2,"Red's 5 Mile",IF(C625=3,"Bedford Rotary 12k",IF(C625=4,"Nate's Race 5k",IF(C625=5,"Sandown OHD 5 Mile",IF(C625=6,"St. Charles 5k",IF(C625=7,"Granite State 10 Mile","")))))))</f>
        <v/>
      </c>
      <c r="G625" s="0" t="s">
        <v>366</v>
      </c>
      <c r="H625" s="0" t="s">
        <v>367</v>
      </c>
    </row>
    <row r="626" customFormat="false" ht="15.6" hidden="true" customHeight="false" outlineLevel="0" collapsed="false">
      <c r="A626" s="0" t="s">
        <v>647</v>
      </c>
      <c r="B626" s="0" t="s">
        <v>16</v>
      </c>
      <c r="C626" s="0" t="n">
        <v>1</v>
      </c>
      <c r="D626" s="0" t="str">
        <f aca="false">IF(C626=1,"Shamrock Shuffle 5k",IF(C626=2,"Red's 5 Mile",IF(C626=3,"Bedford Rotary 12k",IF(C626=4,"Nate's Race 5k",IF(C626=5,"Sandown OHD 5 Mile",IF(C626=6,"St. Charles 5k",IF(C626=7,"Granite State 10 Mile","")))))))</f>
        <v>Shamrock Shuffle 5k</v>
      </c>
      <c r="E626" s="0" t="n">
        <v>54</v>
      </c>
      <c r="F626" s="0" t="s">
        <v>648</v>
      </c>
      <c r="G626" s="0" t="s">
        <v>366</v>
      </c>
      <c r="H626" s="0" t="s">
        <v>369</v>
      </c>
    </row>
    <row r="627" customFormat="false" ht="15.6" hidden="true" customHeight="false" outlineLevel="0" collapsed="false">
      <c r="A627" s="0" t="s">
        <v>649</v>
      </c>
      <c r="B627" s="0" t="s">
        <v>12</v>
      </c>
      <c r="D627" s="0" t="str">
        <f aca="false">IF(C627=1,"Shamrock Shuffle 5k",IF(C627=2,"Red's 5 Mile",IF(C627=3,"Bedford Rotary 12k",IF(C627=4,"Nate's Race 5k",IF(C627=5,"Sandown OHD 5 Mile",IF(C627=6,"St. Charles 5k",IF(C627=7,"Granite State 10 Mile","")))))))</f>
        <v/>
      </c>
      <c r="G627" s="0" t="s">
        <v>366</v>
      </c>
      <c r="H627" s="0" t="s">
        <v>369</v>
      </c>
    </row>
    <row r="628" customFormat="false" ht="15.6" hidden="true" customHeight="false" outlineLevel="0" collapsed="false">
      <c r="A628" s="0" t="s">
        <v>649</v>
      </c>
      <c r="B628" s="0" t="s">
        <v>12</v>
      </c>
      <c r="D628" s="0" t="str">
        <f aca="false">IF(C628=1,"Shamrock Shuffle 5k",IF(C628=2,"Red's 5 Mile",IF(C628=3,"Bedford Rotary 12k",IF(C628=4,"Nate's Race 5k",IF(C628=5,"Sandown OHD 5 Mile",IF(C628=6,"St. Charles 5k",IF(C628=7,"Granite State 10 Mile","")))))))</f>
        <v/>
      </c>
      <c r="G628" s="0" t="s">
        <v>366</v>
      </c>
      <c r="H628" s="0" t="s">
        <v>369</v>
      </c>
    </row>
    <row r="629" customFormat="false" ht="15.6" hidden="true" customHeight="false" outlineLevel="0" collapsed="false">
      <c r="A629" s="0" t="s">
        <v>649</v>
      </c>
      <c r="B629" s="0" t="s">
        <v>12</v>
      </c>
      <c r="D629" s="0" t="str">
        <f aca="false">IF(C629=1,"Shamrock Shuffle 5k",IF(C629=2,"Red's 5 Mile",IF(C629=3,"Bedford Rotary 12k",IF(C629=4,"Nate's Race 5k",IF(C629=5,"Sandown OHD 5 Mile",IF(C629=6,"St. Charles 5k",IF(C629=7,"Granite State 10 Mile","")))))))</f>
        <v/>
      </c>
      <c r="G629" s="0" t="s">
        <v>366</v>
      </c>
      <c r="H629" s="0" t="s">
        <v>369</v>
      </c>
    </row>
    <row r="630" customFormat="false" ht="15.6" hidden="true" customHeight="false" outlineLevel="0" collapsed="false">
      <c r="A630" s="0" t="s">
        <v>649</v>
      </c>
      <c r="B630" s="0" t="s">
        <v>12</v>
      </c>
      <c r="D630" s="0" t="str">
        <f aca="false">IF(C630=1,"Shamrock Shuffle 5k",IF(C630=2,"Red's 5 Mile",IF(C630=3,"Bedford Rotary 12k",IF(C630=4,"Nate's Race 5k",IF(C630=5,"Sandown OHD 5 Mile",IF(C630=6,"St. Charles 5k",IF(C630=7,"Granite State 10 Mile","")))))))</f>
        <v/>
      </c>
      <c r="G630" s="0" t="s">
        <v>366</v>
      </c>
      <c r="H630" s="0" t="s">
        <v>369</v>
      </c>
    </row>
    <row r="631" customFormat="false" ht="15.6" hidden="true" customHeight="false" outlineLevel="0" collapsed="false">
      <c r="A631" s="0" t="s">
        <v>649</v>
      </c>
      <c r="B631" s="0" t="s">
        <v>12</v>
      </c>
      <c r="D631" s="0" t="str">
        <f aca="false">IF(C631=1,"Shamrock Shuffle 5k",IF(C631=2,"Red's 5 Mile",IF(C631=3,"Bedford Rotary 12k",IF(C631=4,"Nate's Race 5k",IF(C631=5,"Sandown OHD 5 Mile",IF(C631=6,"St. Charles 5k",IF(C631=7,"Granite State 10 Mile","")))))))</f>
        <v/>
      </c>
      <c r="G631" s="0" t="s">
        <v>366</v>
      </c>
      <c r="H631" s="0" t="s">
        <v>369</v>
      </c>
    </row>
    <row r="632" customFormat="false" ht="15.6" hidden="true" customHeight="false" outlineLevel="0" collapsed="false">
      <c r="A632" s="0" t="s">
        <v>649</v>
      </c>
      <c r="B632" s="0" t="s">
        <v>12</v>
      </c>
      <c r="D632" s="0" t="str">
        <f aca="false">IF(C632=1,"Shamrock Shuffle 5k",IF(C632=2,"Red's 5 Mile",IF(C632=3,"Bedford Rotary 12k",IF(C632=4,"Nate's Race 5k",IF(C632=5,"Sandown OHD 5 Mile",IF(C632=6,"St. Charles 5k",IF(C632=7,"Granite State 10 Mile","")))))))</f>
        <v/>
      </c>
      <c r="G632" s="0" t="s">
        <v>366</v>
      </c>
      <c r="H632" s="0" t="s">
        <v>369</v>
      </c>
    </row>
    <row r="633" customFormat="false" ht="15.6" hidden="true" customHeight="false" outlineLevel="0" collapsed="false">
      <c r="A633" s="0" t="s">
        <v>650</v>
      </c>
      <c r="B633" s="0" t="s">
        <v>5</v>
      </c>
      <c r="D633" s="0" t="str">
        <f aca="false">IF(C633=1,"Shamrock Shuffle 5k",IF(C633=2,"Red's 5 Mile",IF(C633=3,"Bedford Rotary 12k",IF(C633=4,"Nate's Race 5k",IF(C633=5,"Sandown OHD 5 Mile",IF(C633=6,"St. Charles 5k",IF(C633=7,"Granite State 10 Mile","")))))))</f>
        <v/>
      </c>
      <c r="G633" s="0" t="s">
        <v>363</v>
      </c>
      <c r="H633" s="0" t="s">
        <v>369</v>
      </c>
    </row>
    <row r="634" customFormat="false" ht="15.6" hidden="true" customHeight="false" outlineLevel="0" collapsed="false">
      <c r="A634" s="0" t="s">
        <v>650</v>
      </c>
      <c r="B634" s="0" t="s">
        <v>5</v>
      </c>
      <c r="D634" s="0" t="str">
        <f aca="false">IF(C634=1,"Shamrock Shuffle 5k",IF(C634=2,"Red's 5 Mile",IF(C634=3,"Bedford Rotary 12k",IF(C634=4,"Nate's Race 5k",IF(C634=5,"Sandown OHD 5 Mile",IF(C634=6,"St. Charles 5k",IF(C634=7,"Granite State 10 Mile","")))))))</f>
        <v/>
      </c>
      <c r="G634" s="0" t="s">
        <v>363</v>
      </c>
      <c r="H634" s="0" t="s">
        <v>369</v>
      </c>
    </row>
    <row r="635" customFormat="false" ht="15.6" hidden="true" customHeight="false" outlineLevel="0" collapsed="false">
      <c r="A635" s="0" t="s">
        <v>650</v>
      </c>
      <c r="B635" s="0" t="s">
        <v>5</v>
      </c>
      <c r="D635" s="0" t="str">
        <f aca="false">IF(C635=1,"Shamrock Shuffle 5k",IF(C635=2,"Red's 5 Mile",IF(C635=3,"Bedford Rotary 12k",IF(C635=4,"Nate's Race 5k",IF(C635=5,"Sandown OHD 5 Mile",IF(C635=6,"St. Charles 5k",IF(C635=7,"Granite State 10 Mile","")))))))</f>
        <v/>
      </c>
      <c r="G635" s="0" t="s">
        <v>363</v>
      </c>
      <c r="H635" s="0" t="s">
        <v>369</v>
      </c>
    </row>
    <row r="636" customFormat="false" ht="15.6" hidden="true" customHeight="false" outlineLevel="0" collapsed="false">
      <c r="A636" s="0" t="s">
        <v>650</v>
      </c>
      <c r="B636" s="0" t="s">
        <v>5</v>
      </c>
      <c r="D636" s="0" t="str">
        <f aca="false">IF(C636=1,"Shamrock Shuffle 5k",IF(C636=2,"Red's 5 Mile",IF(C636=3,"Bedford Rotary 12k",IF(C636=4,"Nate's Race 5k",IF(C636=5,"Sandown OHD 5 Mile",IF(C636=6,"St. Charles 5k",IF(C636=7,"Granite State 10 Mile","")))))))</f>
        <v/>
      </c>
      <c r="G636" s="0" t="s">
        <v>363</v>
      </c>
      <c r="H636" s="0" t="s">
        <v>369</v>
      </c>
    </row>
    <row r="637" customFormat="false" ht="15.6" hidden="true" customHeight="false" outlineLevel="0" collapsed="false">
      <c r="A637" s="0" t="s">
        <v>650</v>
      </c>
      <c r="B637" s="0" t="s">
        <v>5</v>
      </c>
      <c r="D637" s="0" t="str">
        <f aca="false">IF(C637=1,"Shamrock Shuffle 5k",IF(C637=2,"Red's 5 Mile",IF(C637=3,"Bedford Rotary 12k",IF(C637=4,"Nate's Race 5k",IF(C637=5,"Sandown OHD 5 Mile",IF(C637=6,"St. Charles 5k",IF(C637=7,"Granite State 10 Mile","")))))))</f>
        <v/>
      </c>
      <c r="G637" s="0" t="s">
        <v>363</v>
      </c>
      <c r="H637" s="0" t="s">
        <v>369</v>
      </c>
    </row>
    <row r="638" customFormat="false" ht="15.6" hidden="true" customHeight="false" outlineLevel="0" collapsed="false">
      <c r="A638" s="0" t="s">
        <v>650</v>
      </c>
      <c r="B638" s="0" t="s">
        <v>5</v>
      </c>
      <c r="D638" s="0" t="str">
        <f aca="false">IF(C638=1,"Shamrock Shuffle 5k",IF(C638=2,"Red's 5 Mile",IF(C638=3,"Bedford Rotary 12k",IF(C638=4,"Nate's Race 5k",IF(C638=5,"Sandown OHD 5 Mile",IF(C638=6,"St. Charles 5k",IF(C638=7,"Granite State 10 Mile","")))))))</f>
        <v/>
      </c>
      <c r="G638" s="0" t="s">
        <v>363</v>
      </c>
      <c r="H638" s="0" t="s">
        <v>369</v>
      </c>
    </row>
    <row r="639" customFormat="false" ht="15.6" hidden="true" customHeight="false" outlineLevel="0" collapsed="false">
      <c r="A639" s="0" t="s">
        <v>650</v>
      </c>
      <c r="B639" s="0" t="s">
        <v>5</v>
      </c>
      <c r="D639" s="0" t="str">
        <f aca="false">IF(C639=1,"Shamrock Shuffle 5k",IF(C639=2,"Red's 5 Mile",IF(C639=3,"Bedford Rotary 12k",IF(C639=4,"Nate's Race 5k",IF(C639=5,"Sandown OHD 5 Mile",IF(C639=6,"St. Charles 5k",IF(C639=7,"Granite State 10 Mile","")))))))</f>
        <v/>
      </c>
      <c r="G639" s="0" t="s">
        <v>363</v>
      </c>
      <c r="H639" s="0" t="s">
        <v>369</v>
      </c>
    </row>
    <row r="640" customFormat="false" ht="15.6" hidden="true" customHeight="false" outlineLevel="0" collapsed="false">
      <c r="A640" s="0" t="s">
        <v>67</v>
      </c>
      <c r="B640" s="0" t="s">
        <v>9</v>
      </c>
      <c r="C640" s="0" t="n">
        <v>2</v>
      </c>
      <c r="D640" s="0" t="str">
        <f aca="false">IF(C640=1,"Shamrock Shuffle 5k",IF(C640=2,"Red's 5 Mile",IF(C640=3,"Bedford Rotary 12k",IF(C640=4,"Nate's Race 5k",IF(C640=5,"Sandown OHD 5 Mile",IF(C640=6,"St. Charles 5k",IF(C640=7,"Granite State 10 Mile","")))))))</f>
        <v>Red's 5 Mile</v>
      </c>
      <c r="E640" s="0" t="n">
        <v>13</v>
      </c>
      <c r="F640" s="0" t="s">
        <v>651</v>
      </c>
      <c r="G640" s="0" t="s">
        <v>363</v>
      </c>
      <c r="H640" s="0" t="s">
        <v>369</v>
      </c>
      <c r="I640" s="0" t="n">
        <v>6</v>
      </c>
    </row>
    <row r="641" customFormat="false" ht="15.6" hidden="true" customHeight="false" outlineLevel="0" collapsed="false">
      <c r="A641" s="0" t="s">
        <v>652</v>
      </c>
      <c r="B641" s="0" t="s">
        <v>5</v>
      </c>
      <c r="C641" s="0" t="n">
        <v>1</v>
      </c>
      <c r="D641" s="0" t="str">
        <f aca="false">IF(C641=1,"Shamrock Shuffle 5k",IF(C641=2,"Red's 5 Mile",IF(C641=3,"Bedford Rotary 12k",IF(C641=4,"Nate's Race 5k",IF(C641=5,"Sandown OHD 5 Mile",IF(C641=6,"St. Charles 5k",IF(C641=7,"Granite State 10 Mile","")))))))</f>
        <v>Shamrock Shuffle 5k</v>
      </c>
      <c r="E641" s="0" t="n">
        <v>39</v>
      </c>
      <c r="F641" s="0" t="s">
        <v>653</v>
      </c>
      <c r="G641" s="0" t="s">
        <v>366</v>
      </c>
      <c r="H641" s="0" t="s">
        <v>373</v>
      </c>
    </row>
    <row r="642" customFormat="false" ht="15.6" hidden="true" customHeight="false" outlineLevel="0" collapsed="false">
      <c r="A642" s="0" t="s">
        <v>654</v>
      </c>
      <c r="B642" s="0" t="s">
        <v>12</v>
      </c>
      <c r="D642" s="0" t="str">
        <f aca="false">IF(C642=1,"Shamrock Shuffle 5k",IF(C642=2,"Red's 5 Mile",IF(C642=3,"Bedford Rotary 12k",IF(C642=4,"Nate's Race 5k",IF(C642=5,"Sandown OHD 5 Mile",IF(C642=6,"St. Charles 5k",IF(C642=7,"Granite State 10 Mile","")))))))</f>
        <v/>
      </c>
      <c r="G642" s="0" t="s">
        <v>366</v>
      </c>
      <c r="H642" s="0" t="s">
        <v>369</v>
      </c>
    </row>
    <row r="643" customFormat="false" ht="15.6" hidden="true" customHeight="false" outlineLevel="0" collapsed="false">
      <c r="A643" s="0" t="s">
        <v>654</v>
      </c>
      <c r="B643" s="0" t="s">
        <v>12</v>
      </c>
      <c r="D643" s="0" t="str">
        <f aca="false">IF(C643=1,"Shamrock Shuffle 5k",IF(C643=2,"Red's 5 Mile",IF(C643=3,"Bedford Rotary 12k",IF(C643=4,"Nate's Race 5k",IF(C643=5,"Sandown OHD 5 Mile",IF(C643=6,"St. Charles 5k",IF(C643=7,"Granite State 10 Mile","")))))))</f>
        <v/>
      </c>
      <c r="G643" s="0" t="s">
        <v>366</v>
      </c>
      <c r="H643" s="0" t="s">
        <v>369</v>
      </c>
    </row>
    <row r="644" customFormat="false" ht="15.6" hidden="true" customHeight="false" outlineLevel="0" collapsed="false">
      <c r="A644" s="0" t="s">
        <v>654</v>
      </c>
      <c r="B644" s="0" t="s">
        <v>12</v>
      </c>
      <c r="D644" s="0" t="str">
        <f aca="false">IF(C644=1,"Shamrock Shuffle 5k",IF(C644=2,"Red's 5 Mile",IF(C644=3,"Bedford Rotary 12k",IF(C644=4,"Nate's Race 5k",IF(C644=5,"Sandown OHD 5 Mile",IF(C644=6,"St. Charles 5k",IF(C644=7,"Granite State 10 Mile","")))))))</f>
        <v/>
      </c>
      <c r="G644" s="0" t="s">
        <v>366</v>
      </c>
      <c r="H644" s="0" t="s">
        <v>369</v>
      </c>
    </row>
    <row r="645" customFormat="false" ht="15.6" hidden="true" customHeight="false" outlineLevel="0" collapsed="false">
      <c r="A645" s="0" t="s">
        <v>654</v>
      </c>
      <c r="B645" s="0" t="s">
        <v>12</v>
      </c>
      <c r="D645" s="0" t="str">
        <f aca="false">IF(C645=1,"Shamrock Shuffle 5k",IF(C645=2,"Red's 5 Mile",IF(C645=3,"Bedford Rotary 12k",IF(C645=4,"Nate's Race 5k",IF(C645=5,"Sandown OHD 5 Mile",IF(C645=6,"St. Charles 5k",IF(C645=7,"Granite State 10 Mile","")))))))</f>
        <v/>
      </c>
      <c r="G645" s="0" t="s">
        <v>366</v>
      </c>
      <c r="H645" s="0" t="s">
        <v>369</v>
      </c>
    </row>
    <row r="646" customFormat="false" ht="15.6" hidden="true" customHeight="false" outlineLevel="0" collapsed="false">
      <c r="A646" s="0" t="s">
        <v>654</v>
      </c>
      <c r="B646" s="0" t="s">
        <v>12</v>
      </c>
      <c r="D646" s="0" t="str">
        <f aca="false">IF(C646=1,"Shamrock Shuffle 5k",IF(C646=2,"Red's 5 Mile",IF(C646=3,"Bedford Rotary 12k",IF(C646=4,"Nate's Race 5k",IF(C646=5,"Sandown OHD 5 Mile",IF(C646=6,"St. Charles 5k",IF(C646=7,"Granite State 10 Mile","")))))))</f>
        <v/>
      </c>
      <c r="G646" s="0" t="s">
        <v>366</v>
      </c>
      <c r="H646" s="0" t="s">
        <v>369</v>
      </c>
    </row>
    <row r="647" customFormat="false" ht="15.6" hidden="true" customHeight="false" outlineLevel="0" collapsed="false">
      <c r="A647" s="0" t="s">
        <v>655</v>
      </c>
      <c r="B647" s="0" t="s">
        <v>5</v>
      </c>
      <c r="C647" s="0" t="n">
        <v>1</v>
      </c>
      <c r="D647" s="0" t="str">
        <f aca="false">IF(C647=1,"Shamrock Shuffle 5k",IF(C647=2,"Red's 5 Mile",IF(C647=3,"Bedford Rotary 12k",IF(C647=4,"Nate's Race 5k",IF(C647=5,"Sandown OHD 5 Mile",IF(C647=6,"St. Charles 5k",IF(C647=7,"Granite State 10 Mile","")))))))</f>
        <v>Shamrock Shuffle 5k</v>
      </c>
      <c r="E647" s="0" t="n">
        <v>44</v>
      </c>
      <c r="F647" s="0" t="s">
        <v>656</v>
      </c>
      <c r="G647" s="0" t="s">
        <v>366</v>
      </c>
      <c r="H647" s="0" t="s">
        <v>369</v>
      </c>
    </row>
    <row r="648" customFormat="false" ht="15.6" hidden="true" customHeight="false" outlineLevel="0" collapsed="false">
      <c r="A648" s="0" t="s">
        <v>193</v>
      </c>
      <c r="B648" s="0" t="s">
        <v>5</v>
      </c>
      <c r="D648" s="0" t="str">
        <f aca="false">IF(C648=1,"Shamrock Shuffle 5k",IF(C648=2,"Red's 5 Mile",IF(C648=3,"Bedford Rotary 12k",IF(C648=4,"Nate's Race 5k",IF(C648=5,"Sandown OHD 5 Mile",IF(C648=6,"St. Charles 5k",IF(C648=7,"Granite State 10 Mile","")))))))</f>
        <v/>
      </c>
      <c r="G648" s="0" t="s">
        <v>366</v>
      </c>
      <c r="H648" s="0" t="s">
        <v>375</v>
      </c>
    </row>
    <row r="649" customFormat="false" ht="15.6" hidden="true" customHeight="false" outlineLevel="0" collapsed="false">
      <c r="A649" s="0" t="s">
        <v>193</v>
      </c>
      <c r="B649" s="0" t="s">
        <v>5</v>
      </c>
      <c r="D649" s="0" t="str">
        <f aca="false">IF(C649=1,"Shamrock Shuffle 5k",IF(C649=2,"Red's 5 Mile",IF(C649=3,"Bedford Rotary 12k",IF(C649=4,"Nate's Race 5k",IF(C649=5,"Sandown OHD 5 Mile",IF(C649=6,"St. Charles 5k",IF(C649=7,"Granite State 10 Mile","")))))))</f>
        <v/>
      </c>
      <c r="G649" s="0" t="s">
        <v>366</v>
      </c>
      <c r="H649" s="0" t="s">
        <v>375</v>
      </c>
    </row>
    <row r="650" customFormat="false" ht="15.6" hidden="true" customHeight="false" outlineLevel="0" collapsed="false">
      <c r="A650" s="0" t="s">
        <v>193</v>
      </c>
      <c r="B650" s="0" t="s">
        <v>5</v>
      </c>
      <c r="D650" s="0" t="str">
        <f aca="false">IF(C650=1,"Shamrock Shuffle 5k",IF(C650=2,"Red's 5 Mile",IF(C650=3,"Bedford Rotary 12k",IF(C650=4,"Nate's Race 5k",IF(C650=5,"Sandown OHD 5 Mile",IF(C650=6,"St. Charles 5k",IF(C650=7,"Granite State 10 Mile","")))))))</f>
        <v/>
      </c>
      <c r="G650" s="0" t="s">
        <v>366</v>
      </c>
      <c r="H650" s="0" t="s">
        <v>375</v>
      </c>
    </row>
    <row r="651" customFormat="false" ht="15.6" hidden="true" customHeight="false" outlineLevel="0" collapsed="false">
      <c r="A651" s="0" t="s">
        <v>193</v>
      </c>
      <c r="B651" s="0" t="s">
        <v>5</v>
      </c>
      <c r="D651" s="0" t="str">
        <f aca="false">IF(C651=1,"Shamrock Shuffle 5k",IF(C651=2,"Red's 5 Mile",IF(C651=3,"Bedford Rotary 12k",IF(C651=4,"Nate's Race 5k",IF(C651=5,"Sandown OHD 5 Mile",IF(C651=6,"St. Charles 5k",IF(C651=7,"Granite State 10 Mile","")))))))</f>
        <v/>
      </c>
      <c r="G651" s="0" t="s">
        <v>366</v>
      </c>
      <c r="H651" s="0" t="s">
        <v>375</v>
      </c>
    </row>
    <row r="652" customFormat="false" ht="15.6" hidden="true" customHeight="false" outlineLevel="0" collapsed="false">
      <c r="A652" s="0" t="s">
        <v>193</v>
      </c>
      <c r="B652" s="0" t="s">
        <v>5</v>
      </c>
      <c r="D652" s="0" t="str">
        <f aca="false">IF(C652=1,"Shamrock Shuffle 5k",IF(C652=2,"Red's 5 Mile",IF(C652=3,"Bedford Rotary 12k",IF(C652=4,"Nate's Race 5k",IF(C652=5,"Sandown OHD 5 Mile",IF(C652=6,"St. Charles 5k",IF(C652=7,"Granite State 10 Mile","")))))))</f>
        <v/>
      </c>
      <c r="G652" s="0" t="s">
        <v>366</v>
      </c>
      <c r="H652" s="0" t="s">
        <v>375</v>
      </c>
    </row>
    <row r="653" customFormat="false" ht="15.6" hidden="true" customHeight="false" outlineLevel="0" collapsed="false">
      <c r="A653" s="0" t="s">
        <v>193</v>
      </c>
      <c r="B653" s="0" t="s">
        <v>5</v>
      </c>
      <c r="D653" s="0" t="str">
        <f aca="false">IF(C653=1,"Shamrock Shuffle 5k",IF(C653=2,"Red's 5 Mile",IF(C653=3,"Bedford Rotary 12k",IF(C653=4,"Nate's Race 5k",IF(C653=5,"Sandown OHD 5 Mile",IF(C653=6,"St. Charles 5k",IF(C653=7,"Granite State 10 Mile","")))))))</f>
        <v/>
      </c>
      <c r="G653" s="0" t="s">
        <v>366</v>
      </c>
      <c r="H653" s="0" t="s">
        <v>375</v>
      </c>
    </row>
    <row r="654" customFormat="false" ht="15.6" hidden="true" customHeight="false" outlineLevel="0" collapsed="false">
      <c r="A654" s="0" t="s">
        <v>118</v>
      </c>
      <c r="B654" s="0" t="s">
        <v>12</v>
      </c>
      <c r="C654" s="0" t="n">
        <v>1</v>
      </c>
      <c r="D654" s="0" t="str">
        <f aca="false">IF(C654=1,"Shamrock Shuffle 5k",IF(C654=2,"Red's 5 Mile",IF(C654=3,"Bedford Rotary 12k",IF(C654=4,"Nate's Race 5k",IF(C654=5,"Sandown OHD 5 Mile",IF(C654=6,"St. Charles 5k",IF(C654=7,"Granite State 10 Mile","")))))))</f>
        <v>Shamrock Shuffle 5k</v>
      </c>
      <c r="E654" s="0" t="n">
        <v>16</v>
      </c>
      <c r="F654" s="0" t="s">
        <v>657</v>
      </c>
      <c r="G654" s="0" t="s">
        <v>366</v>
      </c>
      <c r="H654" s="0" t="s">
        <v>367</v>
      </c>
      <c r="I654" s="0" t="n">
        <v>4</v>
      </c>
    </row>
    <row r="655" customFormat="false" ht="15.6" hidden="true" customHeight="false" outlineLevel="0" collapsed="false">
      <c r="A655" s="0" t="s">
        <v>101</v>
      </c>
      <c r="B655" s="0" t="s">
        <v>33</v>
      </c>
      <c r="C655" s="0" t="n">
        <v>1</v>
      </c>
      <c r="D655" s="0" t="str">
        <f aca="false">IF(C655=1,"Shamrock Shuffle 5k",IF(C655=2,"Red's 5 Mile",IF(C655=3,"Bedford Rotary 12k",IF(C655=4,"Nate's Race 5k",IF(C655=5,"Sandown OHD 5 Mile",IF(C655=6,"St. Charles 5k",IF(C655=7,"Granite State 10 Mile","")))))))</f>
        <v>Shamrock Shuffle 5k</v>
      </c>
      <c r="E655" s="0" t="n">
        <v>75</v>
      </c>
      <c r="F655" s="0" t="s">
        <v>658</v>
      </c>
      <c r="G655" s="0" t="s">
        <v>366</v>
      </c>
      <c r="H655" s="0" t="s">
        <v>435</v>
      </c>
      <c r="I655" s="0" t="n">
        <v>4</v>
      </c>
    </row>
    <row r="656" customFormat="false" ht="15.6" hidden="true" customHeight="false" outlineLevel="0" collapsed="false">
      <c r="A656" s="0" t="s">
        <v>243</v>
      </c>
      <c r="B656" s="0" t="s">
        <v>9</v>
      </c>
      <c r="C656" s="0" t="n">
        <v>1</v>
      </c>
      <c r="D656" s="0" t="str">
        <f aca="false">IF(C656=1,"Shamrock Shuffle 5k",IF(C656=2,"Red's 5 Mile",IF(C656=3,"Bedford Rotary 12k",IF(C656=4,"Nate's Race 5k",IF(C656=5,"Sandown OHD 5 Mile",IF(C656=6,"St. Charles 5k",IF(C656=7,"Granite State 10 Mile","")))))))</f>
        <v>Shamrock Shuffle 5k</v>
      </c>
      <c r="E656" s="0" t="n">
        <v>33</v>
      </c>
      <c r="F656" s="0" t="s">
        <v>659</v>
      </c>
      <c r="G656" s="0" t="s">
        <v>366</v>
      </c>
      <c r="H656" s="0" t="s">
        <v>375</v>
      </c>
      <c r="I656" s="0" t="n">
        <v>8</v>
      </c>
    </row>
    <row r="657" customFormat="false" ht="15.6" hidden="true" customHeight="false" outlineLevel="0" collapsed="false">
      <c r="A657" s="0" t="s">
        <v>28</v>
      </c>
      <c r="B657" s="0" t="s">
        <v>12</v>
      </c>
      <c r="D657" s="0" t="str">
        <f aca="false">IF(C657=1,"Shamrock Shuffle 5k",IF(C657=2,"Red's 5 Mile",IF(C657=3,"Bedford Rotary 12k",IF(C657=4,"Nate's Race 5k",IF(C657=5,"Sandown OHD 5 Mile",IF(C657=6,"St. Charles 5k",IF(C657=7,"Granite State 10 Mile","")))))))</f>
        <v/>
      </c>
      <c r="G657" s="0" t="s">
        <v>366</v>
      </c>
      <c r="H657" s="0" t="s">
        <v>369</v>
      </c>
    </row>
    <row r="658" customFormat="false" ht="15.6" hidden="true" customHeight="false" outlineLevel="0" collapsed="false">
      <c r="A658" s="0" t="s">
        <v>28</v>
      </c>
      <c r="B658" s="0" t="s">
        <v>12</v>
      </c>
      <c r="D658" s="0" t="str">
        <f aca="false">IF(C658=1,"Shamrock Shuffle 5k",IF(C658=2,"Red's 5 Mile",IF(C658=3,"Bedford Rotary 12k",IF(C658=4,"Nate's Race 5k",IF(C658=5,"Sandown OHD 5 Mile",IF(C658=6,"St. Charles 5k",IF(C658=7,"Granite State 10 Mile","")))))))</f>
        <v/>
      </c>
      <c r="G658" s="0" t="s">
        <v>366</v>
      </c>
      <c r="H658" s="0" t="s">
        <v>369</v>
      </c>
    </row>
    <row r="659" customFormat="false" ht="15.6" hidden="true" customHeight="false" outlineLevel="0" collapsed="false">
      <c r="A659" s="0" t="s">
        <v>28</v>
      </c>
      <c r="B659" s="0" t="s">
        <v>12</v>
      </c>
      <c r="D659" s="0" t="str">
        <f aca="false">IF(C659=1,"Shamrock Shuffle 5k",IF(C659=2,"Red's 5 Mile",IF(C659=3,"Bedford Rotary 12k",IF(C659=4,"Nate's Race 5k",IF(C659=5,"Sandown OHD 5 Mile",IF(C659=6,"St. Charles 5k",IF(C659=7,"Granite State 10 Mile","")))))))</f>
        <v/>
      </c>
      <c r="G659" s="0" t="s">
        <v>366</v>
      </c>
      <c r="H659" s="0" t="s">
        <v>369</v>
      </c>
    </row>
    <row r="660" customFormat="false" ht="15.6" hidden="true" customHeight="false" outlineLevel="0" collapsed="false">
      <c r="A660" s="0" t="s">
        <v>90</v>
      </c>
      <c r="B660" s="0" t="s">
        <v>33</v>
      </c>
      <c r="D660" s="0" t="str">
        <f aca="false">IF(C660=1,"Shamrock Shuffle 5k",IF(C660=2,"Red's 5 Mile",IF(C660=3,"Bedford Rotary 12k",IF(C660=4,"Nate's Race 5k",IF(C660=5,"Sandown OHD 5 Mile",IF(C660=6,"St. Charles 5k",IF(C660=7,"Granite State 10 Mile","")))))))</f>
        <v/>
      </c>
      <c r="G660" s="0" t="s">
        <v>366</v>
      </c>
      <c r="H660" s="0" t="s">
        <v>367</v>
      </c>
    </row>
    <row r="661" customFormat="false" ht="15.6" hidden="true" customHeight="false" outlineLevel="0" collapsed="false">
      <c r="A661" s="0" t="s">
        <v>90</v>
      </c>
      <c r="B661" s="0" t="s">
        <v>33</v>
      </c>
      <c r="D661" s="0" t="str">
        <f aca="false">IF(C661=1,"Shamrock Shuffle 5k",IF(C661=2,"Red's 5 Mile",IF(C661=3,"Bedford Rotary 12k",IF(C661=4,"Nate's Race 5k",IF(C661=5,"Sandown OHD 5 Mile",IF(C661=6,"St. Charles 5k",IF(C661=7,"Granite State 10 Mile","")))))))</f>
        <v/>
      </c>
      <c r="G661" s="0" t="s">
        <v>366</v>
      </c>
      <c r="H661" s="0" t="s">
        <v>367</v>
      </c>
    </row>
    <row r="662" customFormat="false" ht="15.6" hidden="true" customHeight="false" outlineLevel="0" collapsed="false">
      <c r="A662" s="0" t="s">
        <v>90</v>
      </c>
      <c r="B662" s="0" t="s">
        <v>33</v>
      </c>
      <c r="D662" s="0" t="str">
        <f aca="false">IF(C662=1,"Shamrock Shuffle 5k",IF(C662=2,"Red's 5 Mile",IF(C662=3,"Bedford Rotary 12k",IF(C662=4,"Nate's Race 5k",IF(C662=5,"Sandown OHD 5 Mile",IF(C662=6,"St. Charles 5k",IF(C662=7,"Granite State 10 Mile","")))))))</f>
        <v/>
      </c>
      <c r="G662" s="0" t="s">
        <v>366</v>
      </c>
      <c r="H662" s="0" t="s">
        <v>367</v>
      </c>
    </row>
    <row r="663" customFormat="false" ht="15.6" hidden="true" customHeight="false" outlineLevel="0" collapsed="false">
      <c r="A663" s="0" t="s">
        <v>90</v>
      </c>
      <c r="B663" s="0" t="s">
        <v>33</v>
      </c>
      <c r="D663" s="0" t="str">
        <f aca="false">IF(C663=1,"Shamrock Shuffle 5k",IF(C663=2,"Red's 5 Mile",IF(C663=3,"Bedford Rotary 12k",IF(C663=4,"Nate's Race 5k",IF(C663=5,"Sandown OHD 5 Mile",IF(C663=6,"St. Charles 5k",IF(C663=7,"Granite State 10 Mile","")))))))</f>
        <v/>
      </c>
      <c r="G663" s="0" t="s">
        <v>366</v>
      </c>
      <c r="H663" s="0" t="s">
        <v>367</v>
      </c>
    </row>
    <row r="664" customFormat="false" ht="15.6" hidden="true" customHeight="false" outlineLevel="0" collapsed="false">
      <c r="A664" s="0" t="s">
        <v>90</v>
      </c>
      <c r="B664" s="0" t="s">
        <v>33</v>
      </c>
      <c r="D664" s="0" t="str">
        <f aca="false">IF(C664=1,"Shamrock Shuffle 5k",IF(C664=2,"Red's 5 Mile",IF(C664=3,"Bedford Rotary 12k",IF(C664=4,"Nate's Race 5k",IF(C664=5,"Sandown OHD 5 Mile",IF(C664=6,"St. Charles 5k",IF(C664=7,"Granite State 10 Mile","")))))))</f>
        <v/>
      </c>
      <c r="G664" s="0" t="s">
        <v>366</v>
      </c>
      <c r="H664" s="0" t="s">
        <v>367</v>
      </c>
    </row>
    <row r="665" customFormat="false" ht="15.6" hidden="true" customHeight="false" outlineLevel="0" collapsed="false">
      <c r="A665" s="0" t="s">
        <v>28</v>
      </c>
      <c r="B665" s="0" t="s">
        <v>12</v>
      </c>
      <c r="D665" s="0" t="str">
        <f aca="false">IF(C665=1,"Shamrock Shuffle 5k",IF(C665=2,"Red's 5 Mile",IF(C665=3,"Bedford Rotary 12k",IF(C665=4,"Nate's Race 5k",IF(C665=5,"Sandown OHD 5 Mile",IF(C665=6,"St. Charles 5k",IF(C665=7,"Granite State 10 Mile","")))))))</f>
        <v/>
      </c>
      <c r="G665" s="0" t="s">
        <v>366</v>
      </c>
      <c r="H665" s="0" t="s">
        <v>369</v>
      </c>
    </row>
    <row r="666" customFormat="false" ht="15.6" hidden="true" customHeight="false" outlineLevel="0" collapsed="false">
      <c r="A666" s="0" t="s">
        <v>28</v>
      </c>
      <c r="B666" s="0" t="s">
        <v>12</v>
      </c>
      <c r="D666" s="0" t="str">
        <f aca="false">IF(C666=1,"Shamrock Shuffle 5k",IF(C666=2,"Red's 5 Mile",IF(C666=3,"Bedford Rotary 12k",IF(C666=4,"Nate's Race 5k",IF(C666=5,"Sandown OHD 5 Mile",IF(C666=6,"St. Charles 5k",IF(C666=7,"Granite State 10 Mile","")))))))</f>
        <v/>
      </c>
      <c r="G666" s="0" t="s">
        <v>366</v>
      </c>
      <c r="H666" s="0" t="s">
        <v>369</v>
      </c>
    </row>
    <row r="667" customFormat="false" ht="15.6" hidden="true" customHeight="false" outlineLevel="0" collapsed="false">
      <c r="A667" s="0" t="s">
        <v>28</v>
      </c>
      <c r="B667" s="0" t="s">
        <v>12</v>
      </c>
      <c r="D667" s="0" t="str">
        <f aca="false">IF(C667=1,"Shamrock Shuffle 5k",IF(C667=2,"Red's 5 Mile",IF(C667=3,"Bedford Rotary 12k",IF(C667=4,"Nate's Race 5k",IF(C667=5,"Sandown OHD 5 Mile",IF(C667=6,"St. Charles 5k",IF(C667=7,"Granite State 10 Mile","")))))))</f>
        <v/>
      </c>
      <c r="G667" s="0" t="s">
        <v>366</v>
      </c>
      <c r="H667" s="0" t="s">
        <v>369</v>
      </c>
    </row>
    <row r="668" customFormat="false" ht="15.6" hidden="true" customHeight="false" outlineLevel="0" collapsed="false">
      <c r="A668" s="0" t="s">
        <v>11</v>
      </c>
      <c r="B668" s="0" t="s">
        <v>12</v>
      </c>
      <c r="D668" s="0" t="str">
        <f aca="false">IF(C668=1,"Shamrock Shuffle 5k",IF(C668=2,"Red's 5 Mile",IF(C668=3,"Bedford Rotary 12k",IF(C668=4,"Nate's Race 5k",IF(C668=5,"Sandown OHD 5 Mile",IF(C668=6,"St. Charles 5k",IF(C668=7,"Granite State 10 Mile","")))))))</f>
        <v/>
      </c>
      <c r="G668" s="0" t="s">
        <v>366</v>
      </c>
      <c r="H668" s="0" t="s">
        <v>369</v>
      </c>
    </row>
    <row r="669" customFormat="false" ht="15.6" hidden="true" customHeight="false" outlineLevel="0" collapsed="false">
      <c r="A669" s="0" t="s">
        <v>11</v>
      </c>
      <c r="B669" s="0" t="s">
        <v>12</v>
      </c>
      <c r="D669" s="0" t="str">
        <f aca="false">IF(C669=1,"Shamrock Shuffle 5k",IF(C669=2,"Red's 5 Mile",IF(C669=3,"Bedford Rotary 12k",IF(C669=4,"Nate's Race 5k",IF(C669=5,"Sandown OHD 5 Mile",IF(C669=6,"St. Charles 5k",IF(C669=7,"Granite State 10 Mile","")))))))</f>
        <v/>
      </c>
      <c r="G669" s="0" t="s">
        <v>366</v>
      </c>
      <c r="H669" s="0" t="s">
        <v>369</v>
      </c>
    </row>
    <row r="670" customFormat="false" ht="15.6" hidden="true" customHeight="false" outlineLevel="0" collapsed="false">
      <c r="A670" s="0" t="s">
        <v>11</v>
      </c>
      <c r="B670" s="0" t="s">
        <v>12</v>
      </c>
      <c r="D670" s="0" t="str">
        <f aca="false">IF(C670=1,"Shamrock Shuffle 5k",IF(C670=2,"Red's 5 Mile",IF(C670=3,"Bedford Rotary 12k",IF(C670=4,"Nate's Race 5k",IF(C670=5,"Sandown OHD 5 Mile",IF(C670=6,"St. Charles 5k",IF(C670=7,"Granite State 10 Mile","")))))))</f>
        <v/>
      </c>
      <c r="G670" s="0" t="s">
        <v>366</v>
      </c>
      <c r="H670" s="0" t="s">
        <v>369</v>
      </c>
    </row>
    <row r="671" customFormat="false" ht="15.6" hidden="true" customHeight="false" outlineLevel="0" collapsed="false">
      <c r="A671" s="0" t="s">
        <v>11</v>
      </c>
      <c r="B671" s="0" t="s">
        <v>12</v>
      </c>
      <c r="D671" s="0" t="str">
        <f aca="false">IF(C671=1,"Shamrock Shuffle 5k",IF(C671=2,"Red's 5 Mile",IF(C671=3,"Bedford Rotary 12k",IF(C671=4,"Nate's Race 5k",IF(C671=5,"Sandown OHD 5 Mile",IF(C671=6,"St. Charles 5k",IF(C671=7,"Granite State 10 Mile","")))))))</f>
        <v/>
      </c>
      <c r="G671" s="0" t="s">
        <v>366</v>
      </c>
      <c r="H671" s="0" t="s">
        <v>369</v>
      </c>
    </row>
    <row r="672" customFormat="false" ht="15.6" hidden="true" customHeight="false" outlineLevel="0" collapsed="false">
      <c r="A672" s="0" t="s">
        <v>90</v>
      </c>
      <c r="B672" s="0" t="s">
        <v>33</v>
      </c>
      <c r="D672" s="0" t="str">
        <f aca="false">IF(C672=1,"Shamrock Shuffle 5k",IF(C672=2,"Red's 5 Mile",IF(C672=3,"Bedford Rotary 12k",IF(C672=4,"Nate's Race 5k",IF(C672=5,"Sandown OHD 5 Mile",IF(C672=6,"St. Charles 5k",IF(C672=7,"Granite State 10 Mile","")))))))</f>
        <v/>
      </c>
      <c r="G672" s="0" t="s">
        <v>366</v>
      </c>
      <c r="H672" s="0" t="s">
        <v>367</v>
      </c>
    </row>
    <row r="673" customFormat="false" ht="15.6" hidden="true" customHeight="false" outlineLevel="0" collapsed="false">
      <c r="A673" s="0" t="s">
        <v>660</v>
      </c>
      <c r="B673" s="0" t="s">
        <v>33</v>
      </c>
      <c r="D673" s="0" t="str">
        <f aca="false">IF(C673=1,"Shamrock Shuffle 5k",IF(C673=2,"Red's 5 Mile",IF(C673=3,"Bedford Rotary 12k",IF(C673=4,"Nate's Race 5k",IF(C673=5,"Sandown OHD 5 Mile",IF(C673=6,"St. Charles 5k",IF(C673=7,"Granite State 10 Mile","")))))))</f>
        <v/>
      </c>
      <c r="G673" s="0" t="s">
        <v>366</v>
      </c>
      <c r="H673" s="0" t="s">
        <v>367</v>
      </c>
    </row>
    <row r="674" customFormat="false" ht="15.6" hidden="true" customHeight="false" outlineLevel="0" collapsed="false">
      <c r="A674" s="0" t="s">
        <v>660</v>
      </c>
      <c r="B674" s="0" t="s">
        <v>33</v>
      </c>
      <c r="D674" s="0" t="str">
        <f aca="false">IF(C674=1,"Shamrock Shuffle 5k",IF(C674=2,"Red's 5 Mile",IF(C674=3,"Bedford Rotary 12k",IF(C674=4,"Nate's Race 5k",IF(C674=5,"Sandown OHD 5 Mile",IF(C674=6,"St. Charles 5k",IF(C674=7,"Granite State 10 Mile","")))))))</f>
        <v/>
      </c>
      <c r="G674" s="0" t="s">
        <v>366</v>
      </c>
      <c r="H674" s="0" t="s">
        <v>367</v>
      </c>
    </row>
    <row r="675" customFormat="false" ht="15.6" hidden="true" customHeight="false" outlineLevel="0" collapsed="false">
      <c r="A675" s="0" t="s">
        <v>660</v>
      </c>
      <c r="B675" s="0" t="s">
        <v>33</v>
      </c>
      <c r="D675" s="0" t="str">
        <f aca="false">IF(C675=1,"Shamrock Shuffle 5k",IF(C675=2,"Red's 5 Mile",IF(C675=3,"Bedford Rotary 12k",IF(C675=4,"Nate's Race 5k",IF(C675=5,"Sandown OHD 5 Mile",IF(C675=6,"St. Charles 5k",IF(C675=7,"Granite State 10 Mile","")))))))</f>
        <v/>
      </c>
      <c r="G675" s="0" t="s">
        <v>366</v>
      </c>
      <c r="H675" s="0" t="s">
        <v>367</v>
      </c>
    </row>
    <row r="676" customFormat="false" ht="15.6" hidden="true" customHeight="false" outlineLevel="0" collapsed="false">
      <c r="A676" s="0" t="s">
        <v>660</v>
      </c>
      <c r="B676" s="0" t="s">
        <v>33</v>
      </c>
      <c r="D676" s="0" t="str">
        <f aca="false">IF(C676=1,"Shamrock Shuffle 5k",IF(C676=2,"Red's 5 Mile",IF(C676=3,"Bedford Rotary 12k",IF(C676=4,"Nate's Race 5k",IF(C676=5,"Sandown OHD 5 Mile",IF(C676=6,"St. Charles 5k",IF(C676=7,"Granite State 10 Mile","")))))))</f>
        <v/>
      </c>
      <c r="G676" s="0" t="s">
        <v>366</v>
      </c>
      <c r="H676" s="0" t="s">
        <v>367</v>
      </c>
    </row>
    <row r="677" customFormat="false" ht="15.6" hidden="true" customHeight="false" outlineLevel="0" collapsed="false">
      <c r="A677" s="0" t="s">
        <v>660</v>
      </c>
      <c r="B677" s="0" t="s">
        <v>33</v>
      </c>
      <c r="D677" s="0" t="str">
        <f aca="false">IF(C677=1,"Shamrock Shuffle 5k",IF(C677=2,"Red's 5 Mile",IF(C677=3,"Bedford Rotary 12k",IF(C677=4,"Nate's Race 5k",IF(C677=5,"Sandown OHD 5 Mile",IF(C677=6,"St. Charles 5k",IF(C677=7,"Granite State 10 Mile","")))))))</f>
        <v/>
      </c>
      <c r="G677" s="0" t="s">
        <v>366</v>
      </c>
      <c r="H677" s="0" t="s">
        <v>367</v>
      </c>
    </row>
    <row r="678" customFormat="false" ht="15.6" hidden="true" customHeight="false" outlineLevel="0" collapsed="false">
      <c r="A678" s="0" t="s">
        <v>660</v>
      </c>
      <c r="B678" s="0" t="s">
        <v>33</v>
      </c>
      <c r="D678" s="0" t="str">
        <f aca="false">IF(C678=1,"Shamrock Shuffle 5k",IF(C678=2,"Red's 5 Mile",IF(C678=3,"Bedford Rotary 12k",IF(C678=4,"Nate's Race 5k",IF(C678=5,"Sandown OHD 5 Mile",IF(C678=6,"St. Charles 5k",IF(C678=7,"Granite State 10 Mile","")))))))</f>
        <v/>
      </c>
      <c r="G678" s="0" t="s">
        <v>366</v>
      </c>
      <c r="H678" s="0" t="s">
        <v>367</v>
      </c>
    </row>
    <row r="679" customFormat="false" ht="15.6" hidden="true" customHeight="false" outlineLevel="0" collapsed="false">
      <c r="A679" s="0" t="s">
        <v>660</v>
      </c>
      <c r="B679" s="0" t="s">
        <v>33</v>
      </c>
      <c r="D679" s="0" t="str">
        <f aca="false">IF(C679=1,"Shamrock Shuffle 5k",IF(C679=2,"Red's 5 Mile",IF(C679=3,"Bedford Rotary 12k",IF(C679=4,"Nate's Race 5k",IF(C679=5,"Sandown OHD 5 Mile",IF(C679=6,"St. Charles 5k",IF(C679=7,"Granite State 10 Mile","")))))))</f>
        <v/>
      </c>
      <c r="G679" s="0" t="s">
        <v>366</v>
      </c>
      <c r="H679" s="0" t="s">
        <v>367</v>
      </c>
    </row>
    <row r="680" customFormat="false" ht="15.6" hidden="true" customHeight="false" outlineLevel="0" collapsed="false">
      <c r="A680" s="0" t="s">
        <v>661</v>
      </c>
      <c r="B680" s="0" t="s">
        <v>33</v>
      </c>
      <c r="D680" s="0" t="str">
        <f aca="false">IF(C680=1,"Shamrock Shuffle 5k",IF(C680=2,"Red's 5 Mile",IF(C680=3,"Bedford Rotary 12k",IF(C680=4,"Nate's Race 5k",IF(C680=5,"Sandown OHD 5 Mile",IF(C680=6,"St. Charles 5k",IF(C680=7,"Granite State 10 Mile","")))))))</f>
        <v/>
      </c>
      <c r="G680" s="0" t="s">
        <v>366</v>
      </c>
      <c r="H680" s="0" t="s">
        <v>367</v>
      </c>
    </row>
    <row r="681" customFormat="false" ht="15.6" hidden="true" customHeight="false" outlineLevel="0" collapsed="false">
      <c r="A681" s="0" t="s">
        <v>661</v>
      </c>
      <c r="B681" s="0" t="s">
        <v>33</v>
      </c>
      <c r="D681" s="0" t="str">
        <f aca="false">IF(C681=1,"Shamrock Shuffle 5k",IF(C681=2,"Red's 5 Mile",IF(C681=3,"Bedford Rotary 12k",IF(C681=4,"Nate's Race 5k",IF(C681=5,"Sandown OHD 5 Mile",IF(C681=6,"St. Charles 5k",IF(C681=7,"Granite State 10 Mile","")))))))</f>
        <v/>
      </c>
      <c r="G681" s="0" t="s">
        <v>366</v>
      </c>
      <c r="H681" s="0" t="s">
        <v>367</v>
      </c>
    </row>
    <row r="682" customFormat="false" ht="15.6" hidden="true" customHeight="false" outlineLevel="0" collapsed="false">
      <c r="A682" s="0" t="s">
        <v>661</v>
      </c>
      <c r="B682" s="0" t="s">
        <v>33</v>
      </c>
      <c r="D682" s="0" t="str">
        <f aca="false">IF(C682=1,"Shamrock Shuffle 5k",IF(C682=2,"Red's 5 Mile",IF(C682=3,"Bedford Rotary 12k",IF(C682=4,"Nate's Race 5k",IF(C682=5,"Sandown OHD 5 Mile",IF(C682=6,"St. Charles 5k",IF(C682=7,"Granite State 10 Mile","")))))))</f>
        <v/>
      </c>
      <c r="G682" s="0" t="s">
        <v>366</v>
      </c>
      <c r="H682" s="0" t="s">
        <v>367</v>
      </c>
    </row>
    <row r="683" customFormat="false" ht="15.6" hidden="true" customHeight="false" outlineLevel="0" collapsed="false">
      <c r="A683" s="0" t="s">
        <v>661</v>
      </c>
      <c r="B683" s="0" t="s">
        <v>33</v>
      </c>
      <c r="D683" s="0" t="str">
        <f aca="false">IF(C683=1,"Shamrock Shuffle 5k",IF(C683=2,"Red's 5 Mile",IF(C683=3,"Bedford Rotary 12k",IF(C683=4,"Nate's Race 5k",IF(C683=5,"Sandown OHD 5 Mile",IF(C683=6,"St. Charles 5k",IF(C683=7,"Granite State 10 Mile","")))))))</f>
        <v/>
      </c>
      <c r="G683" s="0" t="s">
        <v>366</v>
      </c>
      <c r="H683" s="0" t="s">
        <v>367</v>
      </c>
    </row>
    <row r="684" customFormat="false" ht="15.6" hidden="true" customHeight="false" outlineLevel="0" collapsed="false">
      <c r="A684" s="0" t="s">
        <v>661</v>
      </c>
      <c r="B684" s="0" t="s">
        <v>33</v>
      </c>
      <c r="D684" s="0" t="str">
        <f aca="false">IF(C684=1,"Shamrock Shuffle 5k",IF(C684=2,"Red's 5 Mile",IF(C684=3,"Bedford Rotary 12k",IF(C684=4,"Nate's Race 5k",IF(C684=5,"Sandown OHD 5 Mile",IF(C684=6,"St. Charles 5k",IF(C684=7,"Granite State 10 Mile","")))))))</f>
        <v/>
      </c>
      <c r="G684" s="0" t="s">
        <v>366</v>
      </c>
      <c r="H684" s="0" t="s">
        <v>367</v>
      </c>
    </row>
    <row r="685" customFormat="false" ht="15.6" hidden="true" customHeight="false" outlineLevel="0" collapsed="false">
      <c r="A685" s="0" t="s">
        <v>661</v>
      </c>
      <c r="B685" s="0" t="s">
        <v>33</v>
      </c>
      <c r="D685" s="0" t="str">
        <f aca="false">IF(C685=1,"Shamrock Shuffle 5k",IF(C685=2,"Red's 5 Mile",IF(C685=3,"Bedford Rotary 12k",IF(C685=4,"Nate's Race 5k",IF(C685=5,"Sandown OHD 5 Mile",IF(C685=6,"St. Charles 5k",IF(C685=7,"Granite State 10 Mile","")))))))</f>
        <v/>
      </c>
      <c r="G685" s="0" t="s">
        <v>366</v>
      </c>
      <c r="H685" s="0" t="s">
        <v>367</v>
      </c>
    </row>
    <row r="686" customFormat="false" ht="15.6" hidden="true" customHeight="false" outlineLevel="0" collapsed="false">
      <c r="A686" s="0" t="s">
        <v>11</v>
      </c>
      <c r="B686" s="0" t="s">
        <v>12</v>
      </c>
      <c r="D686" s="0" t="str">
        <f aca="false">IF(C686=1,"Shamrock Shuffle 5k",IF(C686=2,"Red's 5 Mile",IF(C686=3,"Bedford Rotary 12k",IF(C686=4,"Nate's Race 5k",IF(C686=5,"Sandown OHD 5 Mile",IF(C686=6,"St. Charles 5k",IF(C686=7,"Granite State 10 Mile","")))))))</f>
        <v/>
      </c>
      <c r="G686" s="0" t="s">
        <v>366</v>
      </c>
      <c r="H686" s="0" t="s">
        <v>369</v>
      </c>
    </row>
    <row r="687" customFormat="false" ht="15.6" hidden="true" customHeight="false" outlineLevel="0" collapsed="false">
      <c r="A687" s="0" t="s">
        <v>662</v>
      </c>
      <c r="B687" s="0" t="s">
        <v>5</v>
      </c>
      <c r="C687" s="0" t="n">
        <v>1</v>
      </c>
      <c r="D687" s="0" t="str">
        <f aca="false">IF(C687=1,"Shamrock Shuffle 5k",IF(C687=2,"Red's 5 Mile",IF(C687=3,"Bedford Rotary 12k",IF(C687=4,"Nate's Race 5k",IF(C687=5,"Sandown OHD 5 Mile",IF(C687=6,"St. Charles 5k",IF(C687=7,"Granite State 10 Mile","")))))))</f>
        <v>Shamrock Shuffle 5k</v>
      </c>
      <c r="E687" s="0" t="n">
        <v>56</v>
      </c>
      <c r="F687" s="0" t="s">
        <v>663</v>
      </c>
      <c r="G687" s="0" t="s">
        <v>366</v>
      </c>
      <c r="H687" s="0" t="s">
        <v>369</v>
      </c>
    </row>
    <row r="688" customFormat="false" ht="15.6" hidden="true" customHeight="false" outlineLevel="0" collapsed="false">
      <c r="A688" s="0" t="s">
        <v>133</v>
      </c>
      <c r="B688" s="0" t="s">
        <v>12</v>
      </c>
      <c r="C688" s="0" t="n">
        <v>1</v>
      </c>
      <c r="D688" s="0" t="str">
        <f aca="false">IF(C688=1,"Shamrock Shuffle 5k",IF(C688=2,"Red's 5 Mile",IF(C688=3,"Bedford Rotary 12k",IF(C688=4,"Nate's Race 5k",IF(C688=5,"Sandown OHD 5 Mile",IF(C688=6,"St. Charles 5k",IF(C688=7,"Granite State 10 Mile","")))))))</f>
        <v>Shamrock Shuffle 5k</v>
      </c>
      <c r="E688" s="0" t="n">
        <v>60</v>
      </c>
      <c r="F688" s="0" t="s">
        <v>664</v>
      </c>
      <c r="G688" s="0" t="s">
        <v>366</v>
      </c>
      <c r="H688" s="0" t="s">
        <v>373</v>
      </c>
    </row>
    <row r="689" customFormat="false" ht="15.6" hidden="true" customHeight="false" outlineLevel="0" collapsed="false">
      <c r="A689" s="0" t="s">
        <v>665</v>
      </c>
      <c r="B689" s="0" t="s">
        <v>5</v>
      </c>
      <c r="D689" s="0" t="str">
        <f aca="false">IF(C689=1,"Shamrock Shuffle 5k",IF(C689=2,"Red's 5 Mile",IF(C689=3,"Bedford Rotary 12k",IF(C689=4,"Nate's Race 5k",IF(C689=5,"Sandown OHD 5 Mile",IF(C689=6,"St. Charles 5k",IF(C689=7,"Granite State 10 Mile","")))))))</f>
        <v/>
      </c>
      <c r="G689" s="0" t="s">
        <v>366</v>
      </c>
      <c r="H689" s="0" t="s">
        <v>369</v>
      </c>
    </row>
    <row r="690" customFormat="false" ht="15.6" hidden="true" customHeight="false" outlineLevel="0" collapsed="false">
      <c r="A690" s="0" t="s">
        <v>665</v>
      </c>
      <c r="B690" s="0" t="s">
        <v>5</v>
      </c>
      <c r="D690" s="0" t="str">
        <f aca="false">IF(C690=1,"Shamrock Shuffle 5k",IF(C690=2,"Red's 5 Mile",IF(C690=3,"Bedford Rotary 12k",IF(C690=4,"Nate's Race 5k",IF(C690=5,"Sandown OHD 5 Mile",IF(C690=6,"St. Charles 5k",IF(C690=7,"Granite State 10 Mile","")))))))</f>
        <v/>
      </c>
      <c r="G690" s="0" t="s">
        <v>366</v>
      </c>
      <c r="H690" s="0" t="s">
        <v>369</v>
      </c>
    </row>
    <row r="691" customFormat="false" ht="15.6" hidden="true" customHeight="false" outlineLevel="0" collapsed="false">
      <c r="A691" s="0" t="s">
        <v>665</v>
      </c>
      <c r="B691" s="0" t="s">
        <v>5</v>
      </c>
      <c r="D691" s="0" t="str">
        <f aca="false">IF(C691=1,"Shamrock Shuffle 5k",IF(C691=2,"Red's 5 Mile",IF(C691=3,"Bedford Rotary 12k",IF(C691=4,"Nate's Race 5k",IF(C691=5,"Sandown OHD 5 Mile",IF(C691=6,"St. Charles 5k",IF(C691=7,"Granite State 10 Mile","")))))))</f>
        <v/>
      </c>
      <c r="G691" s="0" t="s">
        <v>366</v>
      </c>
      <c r="H691" s="0" t="s">
        <v>369</v>
      </c>
    </row>
    <row r="692" customFormat="false" ht="15.6" hidden="true" customHeight="false" outlineLevel="0" collapsed="false">
      <c r="A692" s="0" t="s">
        <v>665</v>
      </c>
      <c r="B692" s="0" t="s">
        <v>5</v>
      </c>
      <c r="D692" s="0" t="str">
        <f aca="false">IF(C692=1,"Shamrock Shuffle 5k",IF(C692=2,"Red's 5 Mile",IF(C692=3,"Bedford Rotary 12k",IF(C692=4,"Nate's Race 5k",IF(C692=5,"Sandown OHD 5 Mile",IF(C692=6,"St. Charles 5k",IF(C692=7,"Granite State 10 Mile","")))))))</f>
        <v/>
      </c>
      <c r="G692" s="0" t="s">
        <v>366</v>
      </c>
      <c r="H692" s="0" t="s">
        <v>369</v>
      </c>
    </row>
    <row r="693" customFormat="false" ht="15.6" hidden="true" customHeight="false" outlineLevel="0" collapsed="false">
      <c r="A693" s="0" t="s">
        <v>293</v>
      </c>
      <c r="B693" s="0" t="s">
        <v>16</v>
      </c>
      <c r="C693" s="0" t="n">
        <v>1</v>
      </c>
      <c r="D693" s="0" t="str">
        <f aca="false">IF(C693=1,"Shamrock Shuffle 5k",IF(C693=2,"Red's 5 Mile",IF(C693=3,"Bedford Rotary 12k",IF(C693=4,"Nate's Race 5k",IF(C693=5,"Sandown OHD 5 Mile",IF(C693=6,"St. Charles 5k",IF(C693=7,"Granite State 10 Mile","")))))))</f>
        <v>Shamrock Shuffle 5k</v>
      </c>
      <c r="E693" s="0" t="n">
        <v>50</v>
      </c>
      <c r="F693" s="0" t="s">
        <v>666</v>
      </c>
      <c r="G693" s="0" t="s">
        <v>366</v>
      </c>
      <c r="H693" s="0" t="s">
        <v>375</v>
      </c>
      <c r="I693" s="0" t="n">
        <v>5</v>
      </c>
    </row>
    <row r="694" customFormat="false" ht="15.6" hidden="true" customHeight="false" outlineLevel="0" collapsed="false">
      <c r="A694" s="0" t="s">
        <v>292</v>
      </c>
      <c r="B694" s="0" t="s">
        <v>16</v>
      </c>
      <c r="C694" s="0" t="n">
        <v>1</v>
      </c>
      <c r="D694" s="0" t="str">
        <f aca="false">IF(C694=1,"Shamrock Shuffle 5k",IF(C694=2,"Red's 5 Mile",IF(C694=3,"Bedford Rotary 12k",IF(C694=4,"Nate's Race 5k",IF(C694=5,"Sandown OHD 5 Mile",IF(C694=6,"St. Charles 5k",IF(C694=7,"Granite State 10 Mile","")))))))</f>
        <v>Shamrock Shuffle 5k</v>
      </c>
      <c r="E694" s="0" t="n">
        <v>49</v>
      </c>
      <c r="F694" s="0" t="s">
        <v>667</v>
      </c>
      <c r="G694" s="0" t="s">
        <v>366</v>
      </c>
      <c r="H694" s="0" t="s">
        <v>375</v>
      </c>
      <c r="I694" s="0" t="n">
        <v>6</v>
      </c>
    </row>
    <row r="695" customFormat="false" ht="15.6" hidden="true" customHeight="false" outlineLevel="0" collapsed="false">
      <c r="A695" s="0" t="s">
        <v>44</v>
      </c>
      <c r="B695" s="0" t="s">
        <v>5</v>
      </c>
      <c r="C695" s="0" t="n">
        <v>2</v>
      </c>
      <c r="D695" s="0" t="str">
        <f aca="false">IF(C695=1,"Shamrock Shuffle 5k",IF(C695=2,"Red's 5 Mile",IF(C695=3,"Bedford Rotary 12k",IF(C695=4,"Nate's Race 5k",IF(C695=5,"Sandown OHD 5 Mile",IF(C695=6,"St. Charles 5k",IF(C695=7,"Granite State 10 Mile","")))))))</f>
        <v>Red's 5 Mile</v>
      </c>
      <c r="E695" s="0" t="n">
        <v>14</v>
      </c>
      <c r="F695" s="0" t="s">
        <v>668</v>
      </c>
      <c r="G695" s="0" t="s">
        <v>363</v>
      </c>
      <c r="H695" s="0" t="s">
        <v>373</v>
      </c>
      <c r="I695" s="0" t="n">
        <v>8</v>
      </c>
      <c r="J695" s="0" t="n">
        <v>10</v>
      </c>
    </row>
    <row r="696" customFormat="false" ht="15.6" hidden="true" customHeight="false" outlineLevel="0" collapsed="false">
      <c r="A696" s="0" t="s">
        <v>669</v>
      </c>
      <c r="B696" s="0" t="s">
        <v>5</v>
      </c>
      <c r="D696" s="0" t="str">
        <f aca="false">IF(C696=1,"Shamrock Shuffle 5k",IF(C696=2,"Red's 5 Mile",IF(C696=3,"Bedford Rotary 12k",IF(C696=4,"Nate's Race 5k",IF(C696=5,"Sandown OHD 5 Mile",IF(C696=6,"St. Charles 5k",IF(C696=7,"Granite State 10 Mile","")))))))</f>
        <v/>
      </c>
      <c r="G696" s="0" t="s">
        <v>366</v>
      </c>
      <c r="H696" s="0" t="s">
        <v>373</v>
      </c>
    </row>
    <row r="697" customFormat="false" ht="15.6" hidden="true" customHeight="false" outlineLevel="0" collapsed="false">
      <c r="A697" s="0" t="s">
        <v>670</v>
      </c>
      <c r="B697" s="0" t="s">
        <v>16</v>
      </c>
      <c r="C697" s="0" t="n">
        <v>1</v>
      </c>
      <c r="D697" s="0" t="str">
        <f aca="false">IF(C697=1,"Shamrock Shuffle 5k",IF(C697=2,"Red's 5 Mile",IF(C697=3,"Bedford Rotary 12k",IF(C697=4,"Nate's Race 5k",IF(C697=5,"Sandown OHD 5 Mile",IF(C697=6,"St. Charles 5k",IF(C697=7,"Granite State 10 Mile","")))))))</f>
        <v>Shamrock Shuffle 5k</v>
      </c>
      <c r="E697" s="0" t="n">
        <v>52</v>
      </c>
      <c r="F697" s="0" t="s">
        <v>671</v>
      </c>
      <c r="G697" s="0" t="s">
        <v>366</v>
      </c>
      <c r="H697" s="0" t="s">
        <v>369</v>
      </c>
    </row>
    <row r="698" customFormat="false" ht="15.6" hidden="true" customHeight="false" outlineLevel="0" collapsed="false">
      <c r="A698" s="0" t="s">
        <v>672</v>
      </c>
      <c r="B698" s="0" t="s">
        <v>16</v>
      </c>
      <c r="C698" s="0" t="n">
        <v>1</v>
      </c>
      <c r="D698" s="0" t="str">
        <f aca="false">IF(C698=1,"Shamrock Shuffle 5k",IF(C698=2,"Red's 5 Mile",IF(C698=3,"Bedford Rotary 12k",IF(C698=4,"Nate's Race 5k",IF(C698=5,"Sandown OHD 5 Mile",IF(C698=6,"St. Charles 5k",IF(C698=7,"Granite State 10 Mile","")))))))</f>
        <v>Shamrock Shuffle 5k</v>
      </c>
      <c r="E698" s="0" t="n">
        <v>58</v>
      </c>
      <c r="F698" s="0" t="s">
        <v>673</v>
      </c>
      <c r="G698" s="0" t="s">
        <v>366</v>
      </c>
      <c r="H698" s="0" t="s">
        <v>369</v>
      </c>
    </row>
    <row r="699" customFormat="false" ht="15.6" hidden="true" customHeight="false" outlineLevel="0" collapsed="false">
      <c r="A699" s="0" t="s">
        <v>274</v>
      </c>
      <c r="B699" s="0" t="s">
        <v>16</v>
      </c>
      <c r="C699" s="0" t="n">
        <v>1</v>
      </c>
      <c r="D699" s="0" t="str">
        <f aca="false">IF(C699=1,"Shamrock Shuffle 5k",IF(C699=2,"Red's 5 Mile",IF(C699=3,"Bedford Rotary 12k",IF(C699=4,"Nate's Race 5k",IF(C699=5,"Sandown OHD 5 Mile",IF(C699=6,"St. Charles 5k",IF(C699=7,"Granite State 10 Mile","")))))))</f>
        <v>Shamrock Shuffle 5k</v>
      </c>
      <c r="E699" s="0" t="n">
        <v>42</v>
      </c>
      <c r="F699" s="0" t="s">
        <v>674</v>
      </c>
      <c r="G699" s="0" t="s">
        <v>366</v>
      </c>
      <c r="H699" s="0" t="s">
        <v>364</v>
      </c>
      <c r="I699" s="0" t="n">
        <v>3</v>
      </c>
    </row>
    <row r="700" customFormat="false" ht="15.6" hidden="true" customHeight="false" outlineLevel="0" collapsed="false">
      <c r="A700" s="0" t="s">
        <v>661</v>
      </c>
      <c r="B700" s="0" t="s">
        <v>33</v>
      </c>
      <c r="D700" s="0" t="str">
        <f aca="false">IF(C700=1,"Shamrock Shuffle 5k",IF(C700=2,"Red's 5 Mile",IF(C700=3,"Bedford Rotary 12k",IF(C700=4,"Nate's Race 5k",IF(C700=5,"Sandown OHD 5 Mile",IF(C700=6,"St. Charles 5k",IF(C700=7,"Granite State 10 Mile","")))))))</f>
        <v/>
      </c>
      <c r="G700" s="0" t="s">
        <v>366</v>
      </c>
      <c r="H700" s="0" t="s">
        <v>367</v>
      </c>
    </row>
    <row r="701" customFormat="false" ht="15.6" hidden="true" customHeight="false" outlineLevel="0" collapsed="false">
      <c r="A701" s="0" t="s">
        <v>48</v>
      </c>
      <c r="B701" s="0" t="s">
        <v>5</v>
      </c>
      <c r="C701" s="0" t="n">
        <v>2</v>
      </c>
      <c r="D701" s="0" t="str">
        <f aca="false">IF(C701=1,"Shamrock Shuffle 5k",IF(C701=2,"Red's 5 Mile",IF(C701=3,"Bedford Rotary 12k",IF(C701=4,"Nate's Race 5k",IF(C701=5,"Sandown OHD 5 Mile",IF(C701=6,"St. Charles 5k",IF(C701=7,"Granite State 10 Mile","")))))))</f>
        <v>Red's 5 Mile</v>
      </c>
      <c r="E701" s="0" t="n">
        <v>15</v>
      </c>
      <c r="F701" s="0" t="s">
        <v>675</v>
      </c>
      <c r="G701" s="0" t="s">
        <v>363</v>
      </c>
      <c r="H701" s="0" t="s">
        <v>373</v>
      </c>
      <c r="I701" s="0" t="n">
        <v>7</v>
      </c>
      <c r="J701" s="0" t="n">
        <v>9</v>
      </c>
    </row>
    <row r="702" customFormat="false" ht="15.6" hidden="true" customHeight="false" outlineLevel="0" collapsed="false">
      <c r="A702" s="0" t="s">
        <v>298</v>
      </c>
      <c r="B702" s="0" t="s">
        <v>16</v>
      </c>
      <c r="C702" s="0" t="n">
        <v>2</v>
      </c>
      <c r="D702" s="0" t="str">
        <f aca="false">IF(C702=1,"Shamrock Shuffle 5k",IF(C702=2,"Red's 5 Mile",IF(C702=3,"Bedford Rotary 12k",IF(C702=4,"Nate's Race 5k",IF(C702=5,"Sandown OHD 5 Mile",IF(C702=6,"St. Charles 5k",IF(C702=7,"Granite State 10 Mile","")))))))</f>
        <v>Red's 5 Mile</v>
      </c>
      <c r="E702" s="0" t="n">
        <v>16</v>
      </c>
      <c r="F702" s="0" t="s">
        <v>676</v>
      </c>
      <c r="G702" s="0" t="s">
        <v>363</v>
      </c>
      <c r="H702" s="0" t="s">
        <v>367</v>
      </c>
      <c r="I702" s="0" t="n">
        <v>6</v>
      </c>
    </row>
    <row r="703" customFormat="false" ht="15.6" hidden="true" customHeight="false" outlineLevel="0" collapsed="false">
      <c r="A703" s="0" t="s">
        <v>251</v>
      </c>
      <c r="B703" s="0" t="s">
        <v>9</v>
      </c>
      <c r="C703" s="0" t="n">
        <v>2</v>
      </c>
      <c r="D703" s="0" t="str">
        <f aca="false">IF(C703=1,"Shamrock Shuffle 5k",IF(C703=2,"Red's 5 Mile",IF(C703=3,"Bedford Rotary 12k",IF(C703=4,"Nate's Race 5k",IF(C703=5,"Sandown OHD 5 Mile",IF(C703=6,"St. Charles 5k",IF(C703=7,"Granite State 10 Mile","")))))))</f>
        <v>Red's 5 Mile</v>
      </c>
      <c r="E703" s="0" t="n">
        <v>17</v>
      </c>
      <c r="F703" s="0" t="s">
        <v>677</v>
      </c>
      <c r="G703" s="0" t="s">
        <v>363</v>
      </c>
      <c r="H703" s="0" t="s">
        <v>364</v>
      </c>
      <c r="I703" s="0" t="n">
        <v>6</v>
      </c>
    </row>
    <row r="704" customFormat="false" ht="15.6" hidden="true" customHeight="false" outlineLevel="0" collapsed="false">
      <c r="A704" s="0" t="s">
        <v>181</v>
      </c>
      <c r="B704" s="0" t="s">
        <v>5</v>
      </c>
      <c r="D704" s="0" t="str">
        <f aca="false">IF(C704=1,"Shamrock Shuffle 5k",IF(C704=2,"Red's 5 Mile",IF(C704=3,"Bedford Rotary 12k",IF(C704=4,"Nate's Race 5k",IF(C704=5,"Sandown OHD 5 Mile",IF(C704=6,"St. Charles 5k",IF(C704=7,"Granite State 10 Mile","")))))))</f>
        <v/>
      </c>
      <c r="G704" s="0" t="s">
        <v>366</v>
      </c>
      <c r="H704" s="0" t="s">
        <v>369</v>
      </c>
    </row>
    <row r="705" customFormat="false" ht="15.6" hidden="true" customHeight="false" outlineLevel="0" collapsed="false">
      <c r="A705" s="0" t="s">
        <v>181</v>
      </c>
      <c r="B705" s="0" t="s">
        <v>5</v>
      </c>
      <c r="D705" s="0" t="str">
        <f aca="false">IF(C705=1,"Shamrock Shuffle 5k",IF(C705=2,"Red's 5 Mile",IF(C705=3,"Bedford Rotary 12k",IF(C705=4,"Nate's Race 5k",IF(C705=5,"Sandown OHD 5 Mile",IF(C705=6,"St. Charles 5k",IF(C705=7,"Granite State 10 Mile","")))))))</f>
        <v/>
      </c>
      <c r="G705" s="0" t="s">
        <v>366</v>
      </c>
      <c r="H705" s="0" t="s">
        <v>369</v>
      </c>
    </row>
    <row r="706" customFormat="false" ht="15.6" hidden="true" customHeight="false" outlineLevel="0" collapsed="false">
      <c r="A706" s="0" t="s">
        <v>181</v>
      </c>
      <c r="B706" s="0" t="s">
        <v>5</v>
      </c>
      <c r="D706" s="0" t="str">
        <f aca="false">IF(C706=1,"Shamrock Shuffle 5k",IF(C706=2,"Red's 5 Mile",IF(C706=3,"Bedford Rotary 12k",IF(C706=4,"Nate's Race 5k",IF(C706=5,"Sandown OHD 5 Mile",IF(C706=6,"St. Charles 5k",IF(C706=7,"Granite State 10 Mile","")))))))</f>
        <v/>
      </c>
      <c r="G706" s="0" t="s">
        <v>366</v>
      </c>
      <c r="H706" s="0" t="s">
        <v>369</v>
      </c>
    </row>
    <row r="707" customFormat="false" ht="15.6" hidden="true" customHeight="false" outlineLevel="0" collapsed="false">
      <c r="A707" s="0" t="s">
        <v>678</v>
      </c>
      <c r="B707" s="0" t="s">
        <v>16</v>
      </c>
      <c r="C707" s="0" t="n">
        <v>1</v>
      </c>
      <c r="D707" s="0" t="str">
        <f aca="false">IF(C707=1,"Shamrock Shuffle 5k",IF(C707=2,"Red's 5 Mile",IF(C707=3,"Bedford Rotary 12k",IF(C707=4,"Nate's Race 5k",IF(C707=5,"Sandown OHD 5 Mile",IF(C707=6,"St. Charles 5k",IF(C707=7,"Granite State 10 Mile","")))))))</f>
        <v>Shamrock Shuffle 5k</v>
      </c>
      <c r="E707" s="0" t="n">
        <v>62</v>
      </c>
      <c r="F707" s="0" t="s">
        <v>679</v>
      </c>
      <c r="G707" s="0" t="s">
        <v>366</v>
      </c>
      <c r="H707" s="0" t="s">
        <v>367</v>
      </c>
    </row>
    <row r="708" customFormat="false" ht="15.6" hidden="true" customHeight="false" outlineLevel="0" collapsed="false">
      <c r="A708" s="0" t="s">
        <v>174</v>
      </c>
      <c r="B708" s="0" t="s">
        <v>5</v>
      </c>
      <c r="C708" s="0" t="n">
        <v>1</v>
      </c>
      <c r="D708" s="0" t="str">
        <f aca="false">IF(C708=1,"Shamrock Shuffle 5k",IF(C708=2,"Red's 5 Mile",IF(C708=3,"Bedford Rotary 12k",IF(C708=4,"Nate's Race 5k",IF(C708=5,"Sandown OHD 5 Mile",IF(C708=6,"St. Charles 5k",IF(C708=7,"Granite State 10 Mile","")))))))</f>
        <v>Shamrock Shuffle 5k</v>
      </c>
      <c r="E708" s="0" t="n">
        <v>18</v>
      </c>
      <c r="F708" s="0" t="s">
        <v>486</v>
      </c>
      <c r="G708" s="0" t="s">
        <v>366</v>
      </c>
      <c r="H708" s="0" t="s">
        <v>367</v>
      </c>
      <c r="I708" s="0" t="n">
        <v>3</v>
      </c>
    </row>
    <row r="709" customFormat="false" ht="15.6" hidden="true" customHeight="false" outlineLevel="0" collapsed="false">
      <c r="A709" s="0" t="s">
        <v>680</v>
      </c>
      <c r="B709" s="0" t="s">
        <v>16</v>
      </c>
      <c r="C709" s="0" t="n">
        <v>1</v>
      </c>
      <c r="D709" s="0" t="str">
        <f aca="false">IF(C709=1,"Shamrock Shuffle 5k",IF(C709=2,"Red's 5 Mile",IF(C709=3,"Bedford Rotary 12k",IF(C709=4,"Nate's Race 5k",IF(C709=5,"Sandown OHD 5 Mile",IF(C709=6,"St. Charles 5k",IF(C709=7,"Granite State 10 Mile","")))))))</f>
        <v>Shamrock Shuffle 5k</v>
      </c>
      <c r="E709" s="0" t="n">
        <v>65</v>
      </c>
      <c r="F709" s="0" t="s">
        <v>681</v>
      </c>
      <c r="G709" s="0" t="s">
        <v>366</v>
      </c>
      <c r="H709" s="0" t="s">
        <v>369</v>
      </c>
    </row>
    <row r="710" customFormat="false" ht="15.6" hidden="true" customHeight="false" outlineLevel="0" collapsed="false">
      <c r="A710" s="0" t="s">
        <v>267</v>
      </c>
      <c r="B710" s="0" t="s">
        <v>19</v>
      </c>
      <c r="C710" s="0" t="n">
        <v>2</v>
      </c>
      <c r="D710" s="0" t="str">
        <f aca="false">IF(C710=1,"Shamrock Shuffle 5k",IF(C710=2,"Red's 5 Mile",IF(C710=3,"Bedford Rotary 12k",IF(C710=4,"Nate's Race 5k",IF(C710=5,"Sandown OHD 5 Mile",IF(C710=6,"St. Charles 5k",IF(C710=7,"Granite State 10 Mile","")))))))</f>
        <v>Red's 5 Mile</v>
      </c>
      <c r="E710" s="0" t="n">
        <v>18</v>
      </c>
      <c r="F710" s="0" t="s">
        <v>682</v>
      </c>
      <c r="G710" s="0" t="s">
        <v>363</v>
      </c>
      <c r="H710" s="0" t="s">
        <v>367</v>
      </c>
      <c r="I710" s="0" t="n">
        <v>5</v>
      </c>
    </row>
    <row r="711" customFormat="false" ht="15.6" hidden="true" customHeight="false" outlineLevel="0" collapsed="false">
      <c r="A711" s="0" t="s">
        <v>683</v>
      </c>
      <c r="B711" s="0" t="s">
        <v>5</v>
      </c>
      <c r="D711" s="0" t="str">
        <f aca="false">IF(C711=1,"Shamrock Shuffle 5k",IF(C711=2,"Red's 5 Mile",IF(C711=3,"Bedford Rotary 12k",IF(C711=4,"Nate's Race 5k",IF(C711=5,"Sandown OHD 5 Mile",IF(C711=6,"St. Charles 5k",IF(C711=7,"Granite State 10 Mile","")))))))</f>
        <v/>
      </c>
      <c r="G711" s="0" t="s">
        <v>366</v>
      </c>
      <c r="H711" s="0" t="s">
        <v>367</v>
      </c>
    </row>
    <row r="712" customFormat="false" ht="15.6" hidden="true" customHeight="false" outlineLevel="0" collapsed="false">
      <c r="A712" s="0" t="s">
        <v>683</v>
      </c>
      <c r="B712" s="0" t="s">
        <v>5</v>
      </c>
      <c r="D712" s="0" t="str">
        <f aca="false">IF(C712=1,"Shamrock Shuffle 5k",IF(C712=2,"Red's 5 Mile",IF(C712=3,"Bedford Rotary 12k",IF(C712=4,"Nate's Race 5k",IF(C712=5,"Sandown OHD 5 Mile",IF(C712=6,"St. Charles 5k",IF(C712=7,"Granite State 10 Mile","")))))))</f>
        <v/>
      </c>
      <c r="G712" s="0" t="s">
        <v>366</v>
      </c>
      <c r="H712" s="0" t="s">
        <v>367</v>
      </c>
    </row>
    <row r="713" customFormat="false" ht="15.6" hidden="true" customHeight="false" outlineLevel="0" collapsed="false">
      <c r="A713" s="0" t="s">
        <v>683</v>
      </c>
      <c r="B713" s="0" t="s">
        <v>5</v>
      </c>
      <c r="D713" s="0" t="str">
        <f aca="false">IF(C713=1,"Shamrock Shuffle 5k",IF(C713=2,"Red's 5 Mile",IF(C713=3,"Bedford Rotary 12k",IF(C713=4,"Nate's Race 5k",IF(C713=5,"Sandown OHD 5 Mile",IF(C713=6,"St. Charles 5k",IF(C713=7,"Granite State 10 Mile","")))))))</f>
        <v/>
      </c>
      <c r="G713" s="0" t="s">
        <v>366</v>
      </c>
      <c r="H713" s="0" t="s">
        <v>367</v>
      </c>
    </row>
    <row r="714" customFormat="false" ht="15.6" hidden="true" customHeight="false" outlineLevel="0" collapsed="false">
      <c r="A714" s="0" t="s">
        <v>683</v>
      </c>
      <c r="B714" s="0" t="s">
        <v>5</v>
      </c>
      <c r="D714" s="0" t="str">
        <f aca="false">IF(C714=1,"Shamrock Shuffle 5k",IF(C714=2,"Red's 5 Mile",IF(C714=3,"Bedford Rotary 12k",IF(C714=4,"Nate's Race 5k",IF(C714=5,"Sandown OHD 5 Mile",IF(C714=6,"St. Charles 5k",IF(C714=7,"Granite State 10 Mile","")))))))</f>
        <v/>
      </c>
      <c r="G714" s="0" t="s">
        <v>366</v>
      </c>
      <c r="H714" s="0" t="s">
        <v>367</v>
      </c>
    </row>
    <row r="715" customFormat="false" ht="15.6" hidden="true" customHeight="false" outlineLevel="0" collapsed="false">
      <c r="A715" s="0" t="s">
        <v>684</v>
      </c>
      <c r="B715" s="0" t="s">
        <v>16</v>
      </c>
      <c r="C715" s="0" t="n">
        <v>1</v>
      </c>
      <c r="D715" s="0" t="str">
        <f aca="false">IF(C715=1,"Shamrock Shuffle 5k",IF(C715=2,"Red's 5 Mile",IF(C715=3,"Bedford Rotary 12k",IF(C715=4,"Nate's Race 5k",IF(C715=5,"Sandown OHD 5 Mile",IF(C715=6,"St. Charles 5k",IF(C715=7,"Granite State 10 Mile","")))))))</f>
        <v>Shamrock Shuffle 5k</v>
      </c>
      <c r="E715" s="0" t="n">
        <v>71</v>
      </c>
      <c r="F715" s="0" t="s">
        <v>685</v>
      </c>
      <c r="G715" s="0" t="s">
        <v>366</v>
      </c>
      <c r="H715" s="0" t="s">
        <v>375</v>
      </c>
    </row>
    <row r="716" customFormat="false" ht="15.6" hidden="true" customHeight="false" outlineLevel="0" collapsed="false">
      <c r="A716" s="0" t="s">
        <v>29</v>
      </c>
      <c r="B716" s="0" t="s">
        <v>12</v>
      </c>
      <c r="C716" s="0" t="n">
        <v>2</v>
      </c>
      <c r="D716" s="0" t="str">
        <f aca="false">IF(C716=1,"Shamrock Shuffle 5k",IF(C716=2,"Red's 5 Mile",IF(C716=3,"Bedford Rotary 12k",IF(C716=4,"Nate's Race 5k",IF(C716=5,"Sandown OHD 5 Mile",IF(C716=6,"St. Charles 5k",IF(C716=7,"Granite State 10 Mile","")))))))</f>
        <v>Red's 5 Mile</v>
      </c>
      <c r="E716" s="0" t="n">
        <v>4</v>
      </c>
      <c r="F716" s="0" t="s">
        <v>686</v>
      </c>
      <c r="G716" s="0" t="s">
        <v>366</v>
      </c>
      <c r="H716" s="0" t="s">
        <v>367</v>
      </c>
      <c r="I716" s="0" t="n">
        <v>9</v>
      </c>
    </row>
    <row r="717" customFormat="false" ht="15.6" hidden="true" customHeight="false" outlineLevel="0" collapsed="false">
      <c r="A717" s="0" t="s">
        <v>683</v>
      </c>
      <c r="B717" s="0" t="s">
        <v>5</v>
      </c>
      <c r="D717" s="0" t="str">
        <f aca="false">IF(C717=1,"Shamrock Shuffle 5k",IF(C717=2,"Red's 5 Mile",IF(C717=3,"Bedford Rotary 12k",IF(C717=4,"Nate's Race 5k",IF(C717=5,"Sandown OHD 5 Mile",IF(C717=6,"St. Charles 5k",IF(C717=7,"Granite State 10 Mile","")))))))</f>
        <v/>
      </c>
      <c r="G717" s="0" t="s">
        <v>366</v>
      </c>
      <c r="H717" s="0" t="s">
        <v>367</v>
      </c>
    </row>
    <row r="718" customFormat="false" ht="15.6" hidden="true" customHeight="false" outlineLevel="0" collapsed="false">
      <c r="A718" s="0" t="s">
        <v>113</v>
      </c>
      <c r="B718" s="0" t="s">
        <v>12</v>
      </c>
      <c r="C718" s="0" t="n">
        <v>2</v>
      </c>
      <c r="D718" s="0" t="str">
        <f aca="false">IF(C718=1,"Shamrock Shuffle 5k",IF(C718=2,"Red's 5 Mile",IF(C718=3,"Bedford Rotary 12k",IF(C718=4,"Nate's Race 5k",IF(C718=5,"Sandown OHD 5 Mile",IF(C718=6,"St. Charles 5k",IF(C718=7,"Granite State 10 Mile","")))))))</f>
        <v>Red's 5 Mile</v>
      </c>
      <c r="E718" s="0" t="n">
        <v>5</v>
      </c>
      <c r="F718" s="0" t="s">
        <v>687</v>
      </c>
      <c r="G718" s="0" t="s">
        <v>366</v>
      </c>
      <c r="H718" s="0" t="s">
        <v>364</v>
      </c>
      <c r="I718" s="0" t="n">
        <v>9</v>
      </c>
    </row>
    <row r="719" customFormat="false" ht="15.6" hidden="true" customHeight="false" outlineLevel="0" collapsed="false">
      <c r="A719" s="0" t="s">
        <v>286</v>
      </c>
      <c r="B719" s="0" t="s">
        <v>16</v>
      </c>
      <c r="D719" s="0" t="str">
        <f aca="false">IF(C719=1,"Shamrock Shuffle 5k",IF(C719=2,"Red's 5 Mile",IF(C719=3,"Bedford Rotary 12k",IF(C719=4,"Nate's Race 5k",IF(C719=5,"Sandown OHD 5 Mile",IF(C719=6,"St. Charles 5k",IF(C719=7,"Granite State 10 Mile","")))))))</f>
        <v/>
      </c>
      <c r="G719" s="0" t="s">
        <v>366</v>
      </c>
      <c r="H719" s="0" t="s">
        <v>373</v>
      </c>
    </row>
    <row r="720" customFormat="false" ht="15.6" hidden="true" customHeight="false" outlineLevel="0" collapsed="false">
      <c r="A720" s="0" t="s">
        <v>286</v>
      </c>
      <c r="B720" s="0" t="s">
        <v>16</v>
      </c>
      <c r="D720" s="0" t="str">
        <f aca="false">IF(C720=1,"Shamrock Shuffle 5k",IF(C720=2,"Red's 5 Mile",IF(C720=3,"Bedford Rotary 12k",IF(C720=4,"Nate's Race 5k",IF(C720=5,"Sandown OHD 5 Mile",IF(C720=6,"St. Charles 5k",IF(C720=7,"Granite State 10 Mile","")))))))</f>
        <v/>
      </c>
      <c r="G720" s="0" t="s">
        <v>366</v>
      </c>
      <c r="H720" s="0" t="s">
        <v>373</v>
      </c>
    </row>
    <row r="721" customFormat="false" ht="15.6" hidden="true" customHeight="false" outlineLevel="0" collapsed="false">
      <c r="A721" s="0" t="s">
        <v>286</v>
      </c>
      <c r="B721" s="0" t="s">
        <v>16</v>
      </c>
      <c r="D721" s="0" t="str">
        <f aca="false">IF(C721=1,"Shamrock Shuffle 5k",IF(C721=2,"Red's 5 Mile",IF(C721=3,"Bedford Rotary 12k",IF(C721=4,"Nate's Race 5k",IF(C721=5,"Sandown OHD 5 Mile",IF(C721=6,"St. Charles 5k",IF(C721=7,"Granite State 10 Mile","")))))))</f>
        <v/>
      </c>
      <c r="G721" s="0" t="s">
        <v>366</v>
      </c>
      <c r="H721" s="0" t="s">
        <v>373</v>
      </c>
    </row>
    <row r="722" customFormat="false" ht="15.6" hidden="true" customHeight="false" outlineLevel="0" collapsed="false">
      <c r="A722" s="0" t="s">
        <v>286</v>
      </c>
      <c r="B722" s="0" t="s">
        <v>16</v>
      </c>
      <c r="D722" s="0" t="str">
        <f aca="false">IF(C722=1,"Shamrock Shuffle 5k",IF(C722=2,"Red's 5 Mile",IF(C722=3,"Bedford Rotary 12k",IF(C722=4,"Nate's Race 5k",IF(C722=5,"Sandown OHD 5 Mile",IF(C722=6,"St. Charles 5k",IF(C722=7,"Granite State 10 Mile","")))))))</f>
        <v/>
      </c>
      <c r="G722" s="0" t="s">
        <v>366</v>
      </c>
      <c r="H722" s="0" t="s">
        <v>373</v>
      </c>
    </row>
    <row r="723" customFormat="false" ht="15.6" hidden="true" customHeight="false" outlineLevel="0" collapsed="false">
      <c r="A723" s="0" t="s">
        <v>286</v>
      </c>
      <c r="B723" s="0" t="s">
        <v>16</v>
      </c>
      <c r="D723" s="0" t="str">
        <f aca="false">IF(C723=1,"Shamrock Shuffle 5k",IF(C723=2,"Red's 5 Mile",IF(C723=3,"Bedford Rotary 12k",IF(C723=4,"Nate's Race 5k",IF(C723=5,"Sandown OHD 5 Mile",IF(C723=6,"St. Charles 5k",IF(C723=7,"Granite State 10 Mile","")))))))</f>
        <v/>
      </c>
      <c r="G723" s="0" t="s">
        <v>366</v>
      </c>
      <c r="H723" s="0" t="s">
        <v>373</v>
      </c>
    </row>
    <row r="724" customFormat="false" ht="15.6" hidden="true" customHeight="false" outlineLevel="0" collapsed="false">
      <c r="A724" s="0" t="s">
        <v>286</v>
      </c>
      <c r="B724" s="0" t="s">
        <v>16</v>
      </c>
      <c r="D724" s="0" t="str">
        <f aca="false">IF(C724=1,"Shamrock Shuffle 5k",IF(C724=2,"Red's 5 Mile",IF(C724=3,"Bedford Rotary 12k",IF(C724=4,"Nate's Race 5k",IF(C724=5,"Sandown OHD 5 Mile",IF(C724=6,"St. Charles 5k",IF(C724=7,"Granite State 10 Mile","")))))))</f>
        <v/>
      </c>
      <c r="G724" s="0" t="s">
        <v>366</v>
      </c>
      <c r="H724" s="0" t="s">
        <v>373</v>
      </c>
    </row>
    <row r="725" customFormat="false" ht="15.6" hidden="true" customHeight="false" outlineLevel="0" collapsed="false">
      <c r="A725" s="0" t="s">
        <v>114</v>
      </c>
      <c r="B725" s="0" t="s">
        <v>12</v>
      </c>
      <c r="C725" s="0" t="n">
        <v>2</v>
      </c>
      <c r="D725" s="0" t="str">
        <f aca="false">IF(C725=1,"Shamrock Shuffle 5k",IF(C725=2,"Red's 5 Mile",IF(C725=3,"Bedford Rotary 12k",IF(C725=4,"Nate's Race 5k",IF(C725=5,"Sandown OHD 5 Mile",IF(C725=6,"St. Charles 5k",IF(C725=7,"Granite State 10 Mile","")))))))</f>
        <v>Red's 5 Mile</v>
      </c>
      <c r="E725" s="0" t="n">
        <v>6</v>
      </c>
      <c r="F725" s="0" t="s">
        <v>688</v>
      </c>
      <c r="G725" s="0" t="s">
        <v>366</v>
      </c>
      <c r="H725" s="0" t="s">
        <v>364</v>
      </c>
      <c r="I725" s="0" t="n">
        <v>8</v>
      </c>
    </row>
    <row r="726" customFormat="false" ht="15.6" hidden="true" customHeight="false" outlineLevel="0" collapsed="false">
      <c r="A726" s="0" t="s">
        <v>689</v>
      </c>
      <c r="B726" s="0" t="s">
        <v>16</v>
      </c>
      <c r="C726" s="0" t="n">
        <v>2</v>
      </c>
      <c r="D726" s="0" t="str">
        <f aca="false">IF(C726=1,"Shamrock Shuffle 5k",IF(C726=2,"Red's 5 Mile",IF(C726=3,"Bedford Rotary 12k",IF(C726=4,"Nate's Race 5k",IF(C726=5,"Sandown OHD 5 Mile",IF(C726=6,"St. Charles 5k",IF(C726=7,"Granite State 10 Mile","")))))))</f>
        <v>Red's 5 Mile</v>
      </c>
      <c r="E726" s="0" t="n">
        <v>19</v>
      </c>
      <c r="F726" s="0" t="s">
        <v>690</v>
      </c>
      <c r="G726" s="0" t="s">
        <v>363</v>
      </c>
      <c r="H726" s="0" t="s">
        <v>367</v>
      </c>
      <c r="I726" s="0" t="n">
        <v>4</v>
      </c>
    </row>
    <row r="727" customFormat="false" ht="15.6" hidden="true" customHeight="false" outlineLevel="0" collapsed="false">
      <c r="A727" s="0" t="s">
        <v>152</v>
      </c>
      <c r="B727" s="0" t="s">
        <v>12</v>
      </c>
      <c r="C727" s="0" t="n">
        <v>2</v>
      </c>
      <c r="D727" s="0" t="str">
        <f aca="false">IF(C727=1,"Shamrock Shuffle 5k",IF(C727=2,"Red's 5 Mile",IF(C727=3,"Bedford Rotary 12k",IF(C727=4,"Nate's Race 5k",IF(C727=5,"Sandown OHD 5 Mile",IF(C727=6,"St. Charles 5k",IF(C727=7,"Granite State 10 Mile","")))))))</f>
        <v>Red's 5 Mile</v>
      </c>
      <c r="E727" s="0" t="n">
        <v>20</v>
      </c>
      <c r="F727" s="0" t="s">
        <v>691</v>
      </c>
      <c r="G727" s="0" t="s">
        <v>363</v>
      </c>
      <c r="H727" s="0" t="s">
        <v>369</v>
      </c>
      <c r="I727" s="0" t="n">
        <v>5</v>
      </c>
    </row>
    <row r="728" customFormat="false" ht="15.6" hidden="true" customHeight="false" outlineLevel="0" collapsed="false">
      <c r="A728" s="0" t="s">
        <v>692</v>
      </c>
      <c r="B728" s="0" t="s">
        <v>5</v>
      </c>
      <c r="C728" s="0" t="n">
        <v>2</v>
      </c>
      <c r="D728" s="0" t="str">
        <f aca="false">IF(C728=1,"Shamrock Shuffle 5k",IF(C728=2,"Red's 5 Mile",IF(C728=3,"Bedford Rotary 12k",IF(C728=4,"Nate's Race 5k",IF(C728=5,"Sandown OHD 5 Mile",IF(C728=6,"St. Charles 5k",IF(C728=7,"Granite State 10 Mile","")))))))</f>
        <v>Red's 5 Mile</v>
      </c>
      <c r="E728" s="0" t="n">
        <v>7</v>
      </c>
      <c r="F728" s="0" t="s">
        <v>693</v>
      </c>
      <c r="G728" s="0" t="s">
        <v>366</v>
      </c>
      <c r="H728" s="0" t="s">
        <v>367</v>
      </c>
      <c r="I728" s="0" t="n">
        <v>8</v>
      </c>
    </row>
    <row r="729" customFormat="false" ht="15.6" hidden="true" customHeight="false" outlineLevel="0" collapsed="false">
      <c r="A729" s="0" t="s">
        <v>184</v>
      </c>
      <c r="B729" s="0" t="s">
        <v>5</v>
      </c>
      <c r="D729" s="0" t="str">
        <f aca="false">IF(C729=1,"Shamrock Shuffle 5k",IF(C729=2,"Red's 5 Mile",IF(C729=3,"Bedford Rotary 12k",IF(C729=4,"Nate's Race 5k",IF(C729=5,"Sandown OHD 5 Mile",IF(C729=6,"St. Charles 5k",IF(C729=7,"Granite State 10 Mile","")))))))</f>
        <v/>
      </c>
      <c r="G729" s="0" t="s">
        <v>366</v>
      </c>
      <c r="H729" s="0" t="s">
        <v>369</v>
      </c>
    </row>
    <row r="730" customFormat="false" ht="15.6" hidden="true" customHeight="false" outlineLevel="0" collapsed="false">
      <c r="A730" s="0" t="s">
        <v>184</v>
      </c>
      <c r="B730" s="0" t="s">
        <v>5</v>
      </c>
      <c r="D730" s="0" t="str">
        <f aca="false">IF(C730=1,"Shamrock Shuffle 5k",IF(C730=2,"Red's 5 Mile",IF(C730=3,"Bedford Rotary 12k",IF(C730=4,"Nate's Race 5k",IF(C730=5,"Sandown OHD 5 Mile",IF(C730=6,"St. Charles 5k",IF(C730=7,"Granite State 10 Mile","")))))))</f>
        <v/>
      </c>
      <c r="G730" s="0" t="s">
        <v>366</v>
      </c>
      <c r="H730" s="0" t="s">
        <v>369</v>
      </c>
    </row>
    <row r="731" customFormat="false" ht="15.6" hidden="true" customHeight="false" outlineLevel="0" collapsed="false">
      <c r="A731" s="0" t="s">
        <v>184</v>
      </c>
      <c r="B731" s="0" t="s">
        <v>5</v>
      </c>
      <c r="D731" s="0" t="str">
        <f aca="false">IF(C731=1,"Shamrock Shuffle 5k",IF(C731=2,"Red's 5 Mile",IF(C731=3,"Bedford Rotary 12k",IF(C731=4,"Nate's Race 5k",IF(C731=5,"Sandown OHD 5 Mile",IF(C731=6,"St. Charles 5k",IF(C731=7,"Granite State 10 Mile","")))))))</f>
        <v/>
      </c>
      <c r="G731" s="0" t="s">
        <v>366</v>
      </c>
      <c r="H731" s="0" t="s">
        <v>369</v>
      </c>
    </row>
    <row r="732" customFormat="false" ht="15.6" hidden="true" customHeight="false" outlineLevel="0" collapsed="false">
      <c r="A732" s="0" t="s">
        <v>184</v>
      </c>
      <c r="B732" s="0" t="s">
        <v>5</v>
      </c>
      <c r="D732" s="0" t="str">
        <f aca="false">IF(C732=1,"Shamrock Shuffle 5k",IF(C732=2,"Red's 5 Mile",IF(C732=3,"Bedford Rotary 12k",IF(C732=4,"Nate's Race 5k",IF(C732=5,"Sandown OHD 5 Mile",IF(C732=6,"St. Charles 5k",IF(C732=7,"Granite State 10 Mile","")))))))</f>
        <v/>
      </c>
      <c r="G732" s="0" t="s">
        <v>366</v>
      </c>
      <c r="H732" s="0" t="s">
        <v>369</v>
      </c>
    </row>
    <row r="733" customFormat="false" ht="15.6" hidden="true" customHeight="false" outlineLevel="0" collapsed="false">
      <c r="A733" s="0" t="s">
        <v>280</v>
      </c>
      <c r="B733" s="0" t="s">
        <v>16</v>
      </c>
      <c r="C733" s="0" t="n">
        <v>2</v>
      </c>
      <c r="D733" s="0" t="str">
        <f aca="false">IF(C733=1,"Shamrock Shuffle 5k",IF(C733=2,"Red's 5 Mile",IF(C733=3,"Bedford Rotary 12k",IF(C733=4,"Nate's Race 5k",IF(C733=5,"Sandown OHD 5 Mile",IF(C733=6,"St. Charles 5k",IF(C733=7,"Granite State 10 Mile","")))))))</f>
        <v>Red's 5 Mile</v>
      </c>
      <c r="E733" s="0" t="n">
        <v>10</v>
      </c>
      <c r="F733" s="0" t="s">
        <v>694</v>
      </c>
      <c r="G733" s="0" t="s">
        <v>366</v>
      </c>
      <c r="H733" s="0" t="s">
        <v>367</v>
      </c>
      <c r="I733" s="0" t="n">
        <v>7</v>
      </c>
    </row>
    <row r="734" customFormat="false" ht="15.6" hidden="true" customHeight="false" outlineLevel="0" collapsed="false">
      <c r="A734" s="0" t="s">
        <v>23</v>
      </c>
      <c r="B734" s="0" t="s">
        <v>16</v>
      </c>
      <c r="D734" s="0" t="str">
        <f aca="false">IF(C734=1,"Shamrock Shuffle 5k",IF(C734=2,"Red's 5 Mile",IF(C734=3,"Bedford Rotary 12k",IF(C734=4,"Nate's Race 5k",IF(C734=5,"Sandown OHD 5 Mile",IF(C734=6,"St. Charles 5k",IF(C734=7,"Granite State 10 Mile","")))))))</f>
        <v/>
      </c>
      <c r="G734" s="0" t="s">
        <v>366</v>
      </c>
      <c r="H734" s="0" t="s">
        <v>369</v>
      </c>
    </row>
    <row r="735" customFormat="false" ht="15.6" hidden="true" customHeight="false" outlineLevel="0" collapsed="false">
      <c r="A735" s="0" t="s">
        <v>23</v>
      </c>
      <c r="B735" s="0" t="s">
        <v>16</v>
      </c>
      <c r="D735" s="0" t="str">
        <f aca="false">IF(C735=1,"Shamrock Shuffle 5k",IF(C735=2,"Red's 5 Mile",IF(C735=3,"Bedford Rotary 12k",IF(C735=4,"Nate's Race 5k",IF(C735=5,"Sandown OHD 5 Mile",IF(C735=6,"St. Charles 5k",IF(C735=7,"Granite State 10 Mile","")))))))</f>
        <v/>
      </c>
      <c r="G735" s="0" t="s">
        <v>366</v>
      </c>
      <c r="H735" s="0" t="s">
        <v>369</v>
      </c>
    </row>
    <row r="736" customFormat="false" ht="15.6" hidden="true" customHeight="false" outlineLevel="0" collapsed="false">
      <c r="A736" s="0" t="s">
        <v>23</v>
      </c>
      <c r="B736" s="0" t="s">
        <v>16</v>
      </c>
      <c r="D736" s="0" t="str">
        <f aca="false">IF(C736=1,"Shamrock Shuffle 5k",IF(C736=2,"Red's 5 Mile",IF(C736=3,"Bedford Rotary 12k",IF(C736=4,"Nate's Race 5k",IF(C736=5,"Sandown OHD 5 Mile",IF(C736=6,"St. Charles 5k",IF(C736=7,"Granite State 10 Mile","")))))))</f>
        <v/>
      </c>
      <c r="G736" s="0" t="s">
        <v>366</v>
      </c>
      <c r="H736" s="0" t="s">
        <v>369</v>
      </c>
    </row>
    <row r="737" customFormat="false" ht="15.6" hidden="true" customHeight="false" outlineLevel="0" collapsed="false">
      <c r="A737" s="0" t="s">
        <v>23</v>
      </c>
      <c r="B737" s="0" t="s">
        <v>16</v>
      </c>
      <c r="D737" s="0" t="str">
        <f aca="false">IF(C737=1,"Shamrock Shuffle 5k",IF(C737=2,"Red's 5 Mile",IF(C737=3,"Bedford Rotary 12k",IF(C737=4,"Nate's Race 5k",IF(C737=5,"Sandown OHD 5 Mile",IF(C737=6,"St. Charles 5k",IF(C737=7,"Granite State 10 Mile","")))))))</f>
        <v/>
      </c>
      <c r="G737" s="0" t="s">
        <v>366</v>
      </c>
      <c r="H737" s="0" t="s">
        <v>369</v>
      </c>
    </row>
    <row r="738" customFormat="false" ht="15.6" hidden="true" customHeight="false" outlineLevel="0" collapsed="false">
      <c r="A738" s="0" t="s">
        <v>23</v>
      </c>
      <c r="B738" s="0" t="s">
        <v>16</v>
      </c>
      <c r="D738" s="0" t="str">
        <f aca="false">IF(C738=1,"Shamrock Shuffle 5k",IF(C738=2,"Red's 5 Mile",IF(C738=3,"Bedford Rotary 12k",IF(C738=4,"Nate's Race 5k",IF(C738=5,"Sandown OHD 5 Mile",IF(C738=6,"St. Charles 5k",IF(C738=7,"Granite State 10 Mile","")))))))</f>
        <v/>
      </c>
      <c r="G738" s="0" t="s">
        <v>366</v>
      </c>
      <c r="H738" s="0" t="s">
        <v>369</v>
      </c>
    </row>
    <row r="739" customFormat="false" ht="15.6" hidden="true" customHeight="false" outlineLevel="0" collapsed="false">
      <c r="A739" s="0" t="s">
        <v>23</v>
      </c>
      <c r="B739" s="0" t="s">
        <v>16</v>
      </c>
      <c r="D739" s="0" t="str">
        <f aca="false">IF(C739=1,"Shamrock Shuffle 5k",IF(C739=2,"Red's 5 Mile",IF(C739=3,"Bedford Rotary 12k",IF(C739=4,"Nate's Race 5k",IF(C739=5,"Sandown OHD 5 Mile",IF(C739=6,"St. Charles 5k",IF(C739=7,"Granite State 10 Mile","")))))))</f>
        <v/>
      </c>
      <c r="G739" s="0" t="s">
        <v>366</v>
      </c>
      <c r="H739" s="0" t="s">
        <v>369</v>
      </c>
    </row>
    <row r="740" customFormat="false" ht="15.6" hidden="true" customHeight="false" outlineLevel="0" collapsed="false">
      <c r="A740" s="0" t="s">
        <v>695</v>
      </c>
      <c r="B740" s="0" t="s">
        <v>9</v>
      </c>
      <c r="D740" s="0" t="str">
        <f aca="false">IF(C740=1,"Shamrock Shuffle 5k",IF(C740=2,"Red's 5 Mile",IF(C740=3,"Bedford Rotary 12k",IF(C740=4,"Nate's Race 5k",IF(C740=5,"Sandown OHD 5 Mile",IF(C740=6,"St. Charles 5k",IF(C740=7,"Granite State 10 Mile","")))))))</f>
        <v/>
      </c>
      <c r="G740" s="0" t="s">
        <v>366</v>
      </c>
      <c r="H740" s="0" t="s">
        <v>369</v>
      </c>
    </row>
    <row r="741" customFormat="false" ht="15.6" hidden="true" customHeight="false" outlineLevel="0" collapsed="false">
      <c r="A741" s="0" t="s">
        <v>695</v>
      </c>
      <c r="B741" s="0" t="s">
        <v>9</v>
      </c>
      <c r="D741" s="0" t="str">
        <f aca="false">IF(C741=1,"Shamrock Shuffle 5k",IF(C741=2,"Red's 5 Mile",IF(C741=3,"Bedford Rotary 12k",IF(C741=4,"Nate's Race 5k",IF(C741=5,"Sandown OHD 5 Mile",IF(C741=6,"St. Charles 5k",IF(C741=7,"Granite State 10 Mile","")))))))</f>
        <v/>
      </c>
      <c r="G741" s="0" t="s">
        <v>366</v>
      </c>
      <c r="H741" s="0" t="s">
        <v>369</v>
      </c>
    </row>
    <row r="742" customFormat="false" ht="15.6" hidden="true" customHeight="false" outlineLevel="0" collapsed="false">
      <c r="A742" s="0" t="s">
        <v>695</v>
      </c>
      <c r="B742" s="0" t="s">
        <v>9</v>
      </c>
      <c r="D742" s="0" t="str">
        <f aca="false">IF(C742=1,"Shamrock Shuffle 5k",IF(C742=2,"Red's 5 Mile",IF(C742=3,"Bedford Rotary 12k",IF(C742=4,"Nate's Race 5k",IF(C742=5,"Sandown OHD 5 Mile",IF(C742=6,"St. Charles 5k",IF(C742=7,"Granite State 10 Mile","")))))))</f>
        <v/>
      </c>
      <c r="G742" s="0" t="s">
        <v>366</v>
      </c>
      <c r="H742" s="0" t="s">
        <v>369</v>
      </c>
    </row>
    <row r="743" customFormat="false" ht="15.6" hidden="true" customHeight="false" outlineLevel="0" collapsed="false">
      <c r="A743" s="0" t="s">
        <v>695</v>
      </c>
      <c r="B743" s="0" t="s">
        <v>9</v>
      </c>
      <c r="D743" s="0" t="str">
        <f aca="false">IF(C743=1,"Shamrock Shuffle 5k",IF(C743=2,"Red's 5 Mile",IF(C743=3,"Bedford Rotary 12k",IF(C743=4,"Nate's Race 5k",IF(C743=5,"Sandown OHD 5 Mile",IF(C743=6,"St. Charles 5k",IF(C743=7,"Granite State 10 Mile","")))))))</f>
        <v/>
      </c>
      <c r="G743" s="0" t="s">
        <v>366</v>
      </c>
      <c r="H743" s="0" t="s">
        <v>369</v>
      </c>
    </row>
    <row r="744" customFormat="false" ht="15.6" hidden="true" customHeight="false" outlineLevel="0" collapsed="false">
      <c r="A744" s="0" t="s">
        <v>695</v>
      </c>
      <c r="B744" s="0" t="s">
        <v>9</v>
      </c>
      <c r="D744" s="0" t="str">
        <f aca="false">IF(C744=1,"Shamrock Shuffle 5k",IF(C744=2,"Red's 5 Mile",IF(C744=3,"Bedford Rotary 12k",IF(C744=4,"Nate's Race 5k",IF(C744=5,"Sandown OHD 5 Mile",IF(C744=6,"St. Charles 5k",IF(C744=7,"Granite State 10 Mile","")))))))</f>
        <v/>
      </c>
      <c r="G744" s="0" t="s">
        <v>366</v>
      </c>
      <c r="H744" s="0" t="s">
        <v>369</v>
      </c>
    </row>
    <row r="745" customFormat="false" ht="15.6" hidden="true" customHeight="false" outlineLevel="0" collapsed="false">
      <c r="A745" s="0" t="s">
        <v>695</v>
      </c>
      <c r="B745" s="0" t="s">
        <v>9</v>
      </c>
      <c r="D745" s="0" t="str">
        <f aca="false">IF(C745=1,"Shamrock Shuffle 5k",IF(C745=2,"Red's 5 Mile",IF(C745=3,"Bedford Rotary 12k",IF(C745=4,"Nate's Race 5k",IF(C745=5,"Sandown OHD 5 Mile",IF(C745=6,"St. Charles 5k",IF(C745=7,"Granite State 10 Mile","")))))))</f>
        <v/>
      </c>
      <c r="G745" s="0" t="s">
        <v>366</v>
      </c>
      <c r="H745" s="0" t="s">
        <v>369</v>
      </c>
    </row>
    <row r="746" customFormat="false" ht="15.6" hidden="true" customHeight="false" outlineLevel="0" collapsed="false">
      <c r="A746" s="0" t="s">
        <v>695</v>
      </c>
      <c r="B746" s="0" t="s">
        <v>9</v>
      </c>
      <c r="D746" s="0" t="str">
        <f aca="false">IF(C746=1,"Shamrock Shuffle 5k",IF(C746=2,"Red's 5 Mile",IF(C746=3,"Bedford Rotary 12k",IF(C746=4,"Nate's Race 5k",IF(C746=5,"Sandown OHD 5 Mile",IF(C746=6,"St. Charles 5k",IF(C746=7,"Granite State 10 Mile","")))))))</f>
        <v/>
      </c>
      <c r="G746" s="0" t="s">
        <v>366</v>
      </c>
      <c r="H746" s="0" t="s">
        <v>369</v>
      </c>
    </row>
    <row r="747" customFormat="false" ht="15.6" hidden="true" customHeight="false" outlineLevel="0" collapsed="false">
      <c r="A747" s="0" t="s">
        <v>305</v>
      </c>
      <c r="B747" s="0" t="s">
        <v>16</v>
      </c>
      <c r="C747" s="0" t="n">
        <v>2</v>
      </c>
      <c r="D747" s="0" t="str">
        <f aca="false">IF(C747=1,"Shamrock Shuffle 5k",IF(C747=2,"Red's 5 Mile",IF(C747=3,"Bedford Rotary 12k",IF(C747=4,"Nate's Race 5k",IF(C747=5,"Sandown OHD 5 Mile",IF(C747=6,"St. Charles 5k",IF(C747=7,"Granite State 10 Mile","")))))))</f>
        <v>Red's 5 Mile</v>
      </c>
      <c r="E747" s="0" t="n">
        <v>21</v>
      </c>
      <c r="F747" s="0" t="s">
        <v>696</v>
      </c>
      <c r="G747" s="0" t="s">
        <v>363</v>
      </c>
      <c r="H747" s="0" t="s">
        <v>373</v>
      </c>
      <c r="I747" s="0" t="n">
        <v>6</v>
      </c>
    </row>
    <row r="748" customFormat="false" ht="15.6" hidden="true" customHeight="false" outlineLevel="0" collapsed="false">
      <c r="A748" s="0" t="s">
        <v>124</v>
      </c>
      <c r="B748" s="0" t="s">
        <v>12</v>
      </c>
      <c r="C748" s="0" t="n">
        <v>2</v>
      </c>
      <c r="D748" s="0" t="str">
        <f aca="false">IF(C748=1,"Shamrock Shuffle 5k",IF(C748=2,"Red's 5 Mile",IF(C748=3,"Bedford Rotary 12k",IF(C748=4,"Nate's Race 5k",IF(C748=5,"Sandown OHD 5 Mile",IF(C748=6,"St. Charles 5k",IF(C748=7,"Granite State 10 Mile","")))))))</f>
        <v>Red's 5 Mile</v>
      </c>
      <c r="E748" s="0" t="n">
        <v>11</v>
      </c>
      <c r="F748" s="0" t="s">
        <v>697</v>
      </c>
      <c r="G748" s="0" t="s">
        <v>366</v>
      </c>
      <c r="H748" s="0" t="s">
        <v>369</v>
      </c>
      <c r="I748" s="0" t="n">
        <v>8</v>
      </c>
    </row>
    <row r="749" customFormat="false" ht="15.6" hidden="true" customHeight="false" outlineLevel="0" collapsed="false">
      <c r="A749" s="60" t="s">
        <v>127</v>
      </c>
      <c r="B749" s="60" t="s">
        <v>12</v>
      </c>
      <c r="D749" s="0" t="str">
        <f aca="false">IF(C749=1,"Shamrock Shuffle 5k",IF(C749=2,"Red's 5 Mile",IF(C749=3,"Bedford Rotary 12k",IF(C749=4,"Nate's Race 5k",IF(C749=5,"Sandown OHD 5 Mile",IF(C749=6,"St. Charles 5k",IF(C749=7,"Granite State 10 Mile","")))))))</f>
        <v/>
      </c>
      <c r="G749" s="60" t="s">
        <v>366</v>
      </c>
      <c r="H749" s="60" t="s">
        <v>369</v>
      </c>
    </row>
    <row r="750" customFormat="false" ht="15.6" hidden="true" customHeight="false" outlineLevel="0" collapsed="false">
      <c r="A750" s="0" t="s">
        <v>287</v>
      </c>
      <c r="B750" s="0" t="s">
        <v>16</v>
      </c>
      <c r="D750" s="0" t="str">
        <f aca="false">IF(C750=1,"Shamrock Shuffle 5k",IF(C750=2,"Red's 5 Mile",IF(C750=3,"Bedford Rotary 12k",IF(C750=4,"Nate's Race 5k",IF(C750=5,"Sandown OHD 5 Mile",IF(C750=6,"St. Charles 5k",IF(C750=7,"Granite State 10 Mile","")))))))</f>
        <v/>
      </c>
      <c r="G750" s="0" t="s">
        <v>366</v>
      </c>
      <c r="H750" s="0" t="s">
        <v>373</v>
      </c>
    </row>
    <row r="751" customFormat="false" ht="15.6" hidden="true" customHeight="false" outlineLevel="0" collapsed="false">
      <c r="A751" s="0" t="s">
        <v>287</v>
      </c>
      <c r="B751" s="0" t="s">
        <v>16</v>
      </c>
      <c r="D751" s="0" t="str">
        <f aca="false">IF(C751=1,"Shamrock Shuffle 5k",IF(C751=2,"Red's 5 Mile",IF(C751=3,"Bedford Rotary 12k",IF(C751=4,"Nate's Race 5k",IF(C751=5,"Sandown OHD 5 Mile",IF(C751=6,"St. Charles 5k",IF(C751=7,"Granite State 10 Mile","")))))))</f>
        <v/>
      </c>
      <c r="G751" s="0" t="s">
        <v>366</v>
      </c>
      <c r="H751" s="0" t="s">
        <v>373</v>
      </c>
    </row>
    <row r="752" customFormat="false" ht="15.6" hidden="true" customHeight="false" outlineLevel="0" collapsed="false">
      <c r="A752" s="0" t="s">
        <v>287</v>
      </c>
      <c r="B752" s="0" t="s">
        <v>16</v>
      </c>
      <c r="D752" s="0" t="str">
        <f aca="false">IF(C752=1,"Shamrock Shuffle 5k",IF(C752=2,"Red's 5 Mile",IF(C752=3,"Bedford Rotary 12k",IF(C752=4,"Nate's Race 5k",IF(C752=5,"Sandown OHD 5 Mile",IF(C752=6,"St. Charles 5k",IF(C752=7,"Granite State 10 Mile","")))))))</f>
        <v/>
      </c>
      <c r="G752" s="0" t="s">
        <v>366</v>
      </c>
      <c r="H752" s="0" t="s">
        <v>373</v>
      </c>
    </row>
    <row r="753" customFormat="false" ht="15.6" hidden="true" customHeight="false" outlineLevel="0" collapsed="false">
      <c r="A753" s="0" t="s">
        <v>287</v>
      </c>
      <c r="B753" s="0" t="s">
        <v>16</v>
      </c>
      <c r="D753" s="0" t="str">
        <f aca="false">IF(C753=1,"Shamrock Shuffle 5k",IF(C753=2,"Red's 5 Mile",IF(C753=3,"Bedford Rotary 12k",IF(C753=4,"Nate's Race 5k",IF(C753=5,"Sandown OHD 5 Mile",IF(C753=6,"St. Charles 5k",IF(C753=7,"Granite State 10 Mile","")))))))</f>
        <v/>
      </c>
      <c r="G753" s="0" t="s">
        <v>366</v>
      </c>
      <c r="H753" s="0" t="s">
        <v>373</v>
      </c>
    </row>
    <row r="754" customFormat="false" ht="15.6" hidden="true" customHeight="false" outlineLevel="0" collapsed="false">
      <c r="A754" s="0" t="s">
        <v>287</v>
      </c>
      <c r="B754" s="0" t="s">
        <v>16</v>
      </c>
      <c r="D754" s="0" t="str">
        <f aca="false">IF(C754=1,"Shamrock Shuffle 5k",IF(C754=2,"Red's 5 Mile",IF(C754=3,"Bedford Rotary 12k",IF(C754=4,"Nate's Race 5k",IF(C754=5,"Sandown OHD 5 Mile",IF(C754=6,"St. Charles 5k",IF(C754=7,"Granite State 10 Mile","")))))))</f>
        <v/>
      </c>
      <c r="G754" s="0" t="s">
        <v>366</v>
      </c>
      <c r="H754" s="0" t="s">
        <v>373</v>
      </c>
    </row>
    <row r="755" customFormat="false" ht="15.6" hidden="true" customHeight="false" outlineLevel="0" collapsed="false">
      <c r="A755" s="0" t="s">
        <v>287</v>
      </c>
      <c r="B755" s="0" t="s">
        <v>16</v>
      </c>
      <c r="D755" s="0" t="str">
        <f aca="false">IF(C755=1,"Shamrock Shuffle 5k",IF(C755=2,"Red's 5 Mile",IF(C755=3,"Bedford Rotary 12k",IF(C755=4,"Nate's Race 5k",IF(C755=5,"Sandown OHD 5 Mile",IF(C755=6,"St. Charles 5k",IF(C755=7,"Granite State 10 Mile","")))))))</f>
        <v/>
      </c>
      <c r="G755" s="0" t="s">
        <v>366</v>
      </c>
      <c r="H755" s="0" t="s">
        <v>373</v>
      </c>
    </row>
    <row r="756" customFormat="false" ht="15.6" hidden="true" customHeight="false" outlineLevel="0" collapsed="false">
      <c r="A756" s="0" t="s">
        <v>63</v>
      </c>
      <c r="B756" s="0" t="s">
        <v>5</v>
      </c>
      <c r="C756" s="0" t="n">
        <v>2</v>
      </c>
      <c r="D756" s="0" t="str">
        <f aca="false">IF(C756=1,"Shamrock Shuffle 5k",IF(C756=2,"Red's 5 Mile",IF(C756=3,"Bedford Rotary 12k",IF(C756=4,"Nate's Race 5k",IF(C756=5,"Sandown OHD 5 Mile",IF(C756=6,"St. Charles 5k",IF(C756=7,"Granite State 10 Mile","")))))))</f>
        <v>Red's 5 Mile</v>
      </c>
      <c r="E756" s="0" t="n">
        <v>22</v>
      </c>
      <c r="F756" s="0" t="s">
        <v>698</v>
      </c>
      <c r="G756" s="0" t="s">
        <v>363</v>
      </c>
      <c r="H756" s="0" t="s">
        <v>369</v>
      </c>
      <c r="I756" s="0" t="n">
        <v>4</v>
      </c>
    </row>
    <row r="757" customFormat="false" ht="15.6" hidden="true" customHeight="false" outlineLevel="0" collapsed="false">
      <c r="A757" s="0" t="s">
        <v>60</v>
      </c>
      <c r="B757" s="0" t="s">
        <v>5</v>
      </c>
      <c r="C757" s="0" t="n">
        <v>2</v>
      </c>
      <c r="D757" s="0" t="str">
        <f aca="false">IF(C757=1,"Shamrock Shuffle 5k",IF(C757=2,"Red's 5 Mile",IF(C757=3,"Bedford Rotary 12k",IF(C757=4,"Nate's Race 5k",IF(C757=5,"Sandown OHD 5 Mile",IF(C757=6,"St. Charles 5k",IF(C757=7,"Granite State 10 Mile","")))))))</f>
        <v>Red's 5 Mile</v>
      </c>
      <c r="E757" s="0" t="n">
        <v>23</v>
      </c>
      <c r="F757" s="0" t="s">
        <v>699</v>
      </c>
      <c r="G757" s="0" t="s">
        <v>363</v>
      </c>
      <c r="H757" s="0" t="s">
        <v>373</v>
      </c>
    </row>
    <row r="758" customFormat="false" ht="15.6" hidden="true" customHeight="false" outlineLevel="0" collapsed="false">
      <c r="A758" s="0" t="s">
        <v>700</v>
      </c>
      <c r="B758" s="0" t="s">
        <v>12</v>
      </c>
      <c r="D758" s="0" t="str">
        <f aca="false">IF(C758=1,"Shamrock Shuffle 5k",IF(C758=2,"Red's 5 Mile",IF(C758=3,"Bedford Rotary 12k",IF(C758=4,"Nate's Race 5k",IF(C758=5,"Sandown OHD 5 Mile",IF(C758=6,"St. Charles 5k",IF(C758=7,"Granite State 10 Mile","")))))))</f>
        <v/>
      </c>
      <c r="G758" s="0" t="s">
        <v>366</v>
      </c>
      <c r="H758" s="0" t="s">
        <v>373</v>
      </c>
    </row>
    <row r="759" customFormat="false" ht="15.6" hidden="true" customHeight="false" outlineLevel="0" collapsed="false">
      <c r="A759" s="0" t="s">
        <v>700</v>
      </c>
      <c r="B759" s="0" t="s">
        <v>12</v>
      </c>
      <c r="D759" s="0" t="str">
        <f aca="false">IF(C759=1,"Shamrock Shuffle 5k",IF(C759=2,"Red's 5 Mile",IF(C759=3,"Bedford Rotary 12k",IF(C759=4,"Nate's Race 5k",IF(C759=5,"Sandown OHD 5 Mile",IF(C759=6,"St. Charles 5k",IF(C759=7,"Granite State 10 Mile","")))))))</f>
        <v/>
      </c>
      <c r="G759" s="0" t="s">
        <v>366</v>
      </c>
      <c r="H759" s="0" t="s">
        <v>373</v>
      </c>
    </row>
    <row r="760" customFormat="false" ht="15.6" hidden="true" customHeight="false" outlineLevel="0" collapsed="false">
      <c r="A760" s="0" t="s">
        <v>700</v>
      </c>
      <c r="B760" s="0" t="s">
        <v>12</v>
      </c>
      <c r="D760" s="0" t="str">
        <f aca="false">IF(C760=1,"Shamrock Shuffle 5k",IF(C760=2,"Red's 5 Mile",IF(C760=3,"Bedford Rotary 12k",IF(C760=4,"Nate's Race 5k",IF(C760=5,"Sandown OHD 5 Mile",IF(C760=6,"St. Charles 5k",IF(C760=7,"Granite State 10 Mile","")))))))</f>
        <v/>
      </c>
      <c r="G760" s="0" t="s">
        <v>366</v>
      </c>
      <c r="H760" s="0" t="s">
        <v>373</v>
      </c>
    </row>
    <row r="761" customFormat="false" ht="15.6" hidden="true" customHeight="false" outlineLevel="0" collapsed="false">
      <c r="A761" s="0" t="s">
        <v>36</v>
      </c>
      <c r="B761" s="0" t="s">
        <v>5</v>
      </c>
      <c r="C761" s="0" t="n">
        <v>2</v>
      </c>
      <c r="D761" s="0" t="str">
        <f aca="false">IF(C761=1,"Shamrock Shuffle 5k",IF(C761=2,"Red's 5 Mile",IF(C761=3,"Bedford Rotary 12k",IF(C761=4,"Nate's Race 5k",IF(C761=5,"Sandown OHD 5 Mile",IF(C761=6,"St. Charles 5k",IF(C761=7,"Granite State 10 Mile","")))))))</f>
        <v>Red's 5 Mile</v>
      </c>
      <c r="E761" s="0" t="n">
        <v>12</v>
      </c>
      <c r="F761" s="0" t="s">
        <v>701</v>
      </c>
      <c r="G761" s="0" t="s">
        <v>366</v>
      </c>
      <c r="H761" s="0" t="s">
        <v>369</v>
      </c>
      <c r="I761" s="0" t="n">
        <v>7</v>
      </c>
    </row>
    <row r="762" customFormat="false" ht="15.6" hidden="true" customHeight="false" outlineLevel="0" collapsed="false">
      <c r="A762" s="0" t="s">
        <v>700</v>
      </c>
      <c r="B762" s="0" t="s">
        <v>12</v>
      </c>
      <c r="D762" s="0" t="str">
        <f aca="false">IF(C762=1,"Shamrock Shuffle 5k",IF(C762=2,"Red's 5 Mile",IF(C762=3,"Bedford Rotary 12k",IF(C762=4,"Nate's Race 5k",IF(C762=5,"Sandown OHD 5 Mile",IF(C762=6,"St. Charles 5k",IF(C762=7,"Granite State 10 Mile","")))))))</f>
        <v/>
      </c>
      <c r="G762" s="0" t="s">
        <v>366</v>
      </c>
      <c r="H762" s="0" t="s">
        <v>373</v>
      </c>
    </row>
    <row r="763" customFormat="false" ht="15.6" hidden="true" customHeight="false" outlineLevel="0" collapsed="false">
      <c r="A763" s="0" t="s">
        <v>700</v>
      </c>
      <c r="B763" s="0" t="s">
        <v>12</v>
      </c>
      <c r="D763" s="0" t="str">
        <f aca="false">IF(C763=1,"Shamrock Shuffle 5k",IF(C763=2,"Red's 5 Mile",IF(C763=3,"Bedford Rotary 12k",IF(C763=4,"Nate's Race 5k",IF(C763=5,"Sandown OHD 5 Mile",IF(C763=6,"St. Charles 5k",IF(C763=7,"Granite State 10 Mile","")))))))</f>
        <v/>
      </c>
      <c r="G763" s="0" t="s">
        <v>366</v>
      </c>
      <c r="H763" s="0" t="s">
        <v>373</v>
      </c>
    </row>
    <row r="764" customFormat="false" ht="15.6" hidden="true" customHeight="false" outlineLevel="0" collapsed="false">
      <c r="A764" s="0" t="s">
        <v>700</v>
      </c>
      <c r="B764" s="0" t="s">
        <v>12</v>
      </c>
      <c r="D764" s="0" t="str">
        <f aca="false">IF(C764=1,"Shamrock Shuffle 5k",IF(C764=2,"Red's 5 Mile",IF(C764=3,"Bedford Rotary 12k",IF(C764=4,"Nate's Race 5k",IF(C764=5,"Sandown OHD 5 Mile",IF(C764=6,"St. Charles 5k",IF(C764=7,"Granite State 10 Mile","")))))))</f>
        <v/>
      </c>
      <c r="G764" s="0" t="s">
        <v>366</v>
      </c>
      <c r="H764" s="0" t="s">
        <v>373</v>
      </c>
    </row>
    <row r="765" customFormat="false" ht="15.6" hidden="true" customHeight="false" outlineLevel="0" collapsed="false">
      <c r="A765" s="0" t="s">
        <v>136</v>
      </c>
      <c r="B765" s="0" t="s">
        <v>12</v>
      </c>
      <c r="D765" s="0" t="str">
        <f aca="false">IF(C765=1,"Shamrock Shuffle 5k",IF(C765=2,"Red's 5 Mile",IF(C765=3,"Bedford Rotary 12k",IF(C765=4,"Nate's Race 5k",IF(C765=5,"Sandown OHD 5 Mile",IF(C765=6,"St. Charles 5k",IF(C765=7,"Granite State 10 Mile","")))))))</f>
        <v/>
      </c>
      <c r="G765" s="0" t="s">
        <v>366</v>
      </c>
      <c r="H765" s="0" t="s">
        <v>375</v>
      </c>
    </row>
    <row r="766" customFormat="false" ht="15.6" hidden="true" customHeight="false" outlineLevel="0" collapsed="false">
      <c r="A766" s="0" t="s">
        <v>136</v>
      </c>
      <c r="B766" s="0" t="s">
        <v>12</v>
      </c>
      <c r="D766" s="0" t="str">
        <f aca="false">IF(C766=1,"Shamrock Shuffle 5k",IF(C766=2,"Red's 5 Mile",IF(C766=3,"Bedford Rotary 12k",IF(C766=4,"Nate's Race 5k",IF(C766=5,"Sandown OHD 5 Mile",IF(C766=6,"St. Charles 5k",IF(C766=7,"Granite State 10 Mile","")))))))</f>
        <v/>
      </c>
      <c r="G766" s="0" t="s">
        <v>366</v>
      </c>
      <c r="H766" s="0" t="s">
        <v>375</v>
      </c>
    </row>
    <row r="767" customFormat="false" ht="15.6" hidden="true" customHeight="false" outlineLevel="0" collapsed="false">
      <c r="A767" s="0" t="s">
        <v>136</v>
      </c>
      <c r="B767" s="0" t="s">
        <v>12</v>
      </c>
      <c r="D767" s="0" t="str">
        <f aca="false">IF(C767=1,"Shamrock Shuffle 5k",IF(C767=2,"Red's 5 Mile",IF(C767=3,"Bedford Rotary 12k",IF(C767=4,"Nate's Race 5k",IF(C767=5,"Sandown OHD 5 Mile",IF(C767=6,"St. Charles 5k",IF(C767=7,"Granite State 10 Mile","")))))))</f>
        <v/>
      </c>
      <c r="G767" s="0" t="s">
        <v>366</v>
      </c>
      <c r="H767" s="0" t="s">
        <v>375</v>
      </c>
    </row>
    <row r="768" customFormat="false" ht="15.6" hidden="true" customHeight="false" outlineLevel="0" collapsed="false">
      <c r="A768" s="0" t="s">
        <v>136</v>
      </c>
      <c r="B768" s="0" t="s">
        <v>12</v>
      </c>
      <c r="D768" s="0" t="str">
        <f aca="false">IF(C768=1,"Shamrock Shuffle 5k",IF(C768=2,"Red's 5 Mile",IF(C768=3,"Bedford Rotary 12k",IF(C768=4,"Nate's Race 5k",IF(C768=5,"Sandown OHD 5 Mile",IF(C768=6,"St. Charles 5k",IF(C768=7,"Granite State 10 Mile","")))))))</f>
        <v/>
      </c>
      <c r="G768" s="0" t="s">
        <v>366</v>
      </c>
      <c r="H768" s="0" t="s">
        <v>375</v>
      </c>
    </row>
    <row r="769" customFormat="false" ht="15.6" hidden="true" customHeight="false" outlineLevel="0" collapsed="false">
      <c r="A769" s="0" t="s">
        <v>136</v>
      </c>
      <c r="B769" s="0" t="s">
        <v>12</v>
      </c>
      <c r="D769" s="0" t="str">
        <f aca="false">IF(C769=1,"Shamrock Shuffle 5k",IF(C769=2,"Red's 5 Mile",IF(C769=3,"Bedford Rotary 12k",IF(C769=4,"Nate's Race 5k",IF(C769=5,"Sandown OHD 5 Mile",IF(C769=6,"St. Charles 5k",IF(C769=7,"Granite State 10 Mile","")))))))</f>
        <v/>
      </c>
      <c r="G769" s="0" t="s">
        <v>366</v>
      </c>
      <c r="H769" s="0" t="s">
        <v>375</v>
      </c>
    </row>
    <row r="770" customFormat="false" ht="15.6" hidden="true" customHeight="false" outlineLevel="0" collapsed="false">
      <c r="A770" s="0" t="s">
        <v>136</v>
      </c>
      <c r="B770" s="0" t="s">
        <v>12</v>
      </c>
      <c r="D770" s="0" t="str">
        <f aca="false">IF(C770=1,"Shamrock Shuffle 5k",IF(C770=2,"Red's 5 Mile",IF(C770=3,"Bedford Rotary 12k",IF(C770=4,"Nate's Race 5k",IF(C770=5,"Sandown OHD 5 Mile",IF(C770=6,"St. Charles 5k",IF(C770=7,"Granite State 10 Mile","")))))))</f>
        <v/>
      </c>
      <c r="G770" s="0" t="s">
        <v>366</v>
      </c>
      <c r="H770" s="0" t="s">
        <v>375</v>
      </c>
    </row>
    <row r="771" customFormat="false" ht="15.6" hidden="true" customHeight="false" outlineLevel="0" collapsed="false">
      <c r="A771" s="0" t="s">
        <v>702</v>
      </c>
      <c r="B771" s="0" t="s">
        <v>12</v>
      </c>
      <c r="C771" s="0" t="n">
        <v>2</v>
      </c>
      <c r="D771" s="0" t="str">
        <f aca="false">IF(C771=1,"Shamrock Shuffle 5k",IF(C771=2,"Red's 5 Mile",IF(C771=3,"Bedford Rotary 12k",IF(C771=4,"Nate's Race 5k",IF(C771=5,"Sandown OHD 5 Mile",IF(C771=6,"St. Charles 5k",IF(C771=7,"Granite State 10 Mile","")))))))</f>
        <v>Red's 5 Mile</v>
      </c>
      <c r="E771" s="0" t="n">
        <v>24</v>
      </c>
      <c r="F771" s="0" t="s">
        <v>703</v>
      </c>
      <c r="G771" s="0" t="s">
        <v>363</v>
      </c>
      <c r="H771" s="0" t="s">
        <v>369</v>
      </c>
    </row>
    <row r="772" customFormat="false" ht="15.6" hidden="true" customHeight="false" outlineLevel="0" collapsed="false">
      <c r="A772" s="0" t="s">
        <v>27</v>
      </c>
      <c r="B772" s="0" t="s">
        <v>16</v>
      </c>
      <c r="C772" s="0" t="n">
        <v>2</v>
      </c>
      <c r="D772" s="0" t="str">
        <f aca="false">IF(C772=1,"Shamrock Shuffle 5k",IF(C772=2,"Red's 5 Mile",IF(C772=3,"Bedford Rotary 12k",IF(C772=4,"Nate's Race 5k",IF(C772=5,"Sandown OHD 5 Mile",IF(C772=6,"St. Charles 5k",IF(C772=7,"Granite State 10 Mile","")))))))</f>
        <v>Red's 5 Mile</v>
      </c>
      <c r="E772" s="0" t="n">
        <v>14</v>
      </c>
      <c r="F772" s="0" t="s">
        <v>704</v>
      </c>
      <c r="G772" s="0" t="s">
        <v>366</v>
      </c>
      <c r="H772" s="0" t="s">
        <v>369</v>
      </c>
      <c r="I772" s="0" t="n">
        <v>6</v>
      </c>
    </row>
    <row r="773" customFormat="false" ht="15.6" hidden="true" customHeight="false" outlineLevel="0" collapsed="false">
      <c r="A773" s="0" t="s">
        <v>37</v>
      </c>
      <c r="B773" s="0" t="s">
        <v>12</v>
      </c>
      <c r="C773" s="0" t="n">
        <v>2</v>
      </c>
      <c r="D773" s="0" t="str">
        <f aca="false">IF(C773=1,"Shamrock Shuffle 5k",IF(C773=2,"Red's 5 Mile",IF(C773=3,"Bedford Rotary 12k",IF(C773=4,"Nate's Race 5k",IF(C773=5,"Sandown OHD 5 Mile",IF(C773=6,"St. Charles 5k",IF(C773=7,"Granite State 10 Mile","")))))))</f>
        <v>Red's 5 Mile</v>
      </c>
      <c r="E773" s="0" t="n">
        <v>15</v>
      </c>
      <c r="F773" s="0" t="s">
        <v>705</v>
      </c>
      <c r="G773" s="0" t="s">
        <v>366</v>
      </c>
      <c r="H773" s="0" t="s">
        <v>367</v>
      </c>
      <c r="I773" s="0" t="n">
        <v>6</v>
      </c>
    </row>
    <row r="774" customFormat="false" ht="15.6" hidden="true" customHeight="false" outlineLevel="0" collapsed="false">
      <c r="A774" s="0" t="s">
        <v>238</v>
      </c>
      <c r="B774" s="0" t="s">
        <v>9</v>
      </c>
      <c r="C774" s="0" t="n">
        <v>2</v>
      </c>
      <c r="D774" s="0" t="str">
        <f aca="false">IF(C774=1,"Shamrock Shuffle 5k",IF(C774=2,"Red's 5 Mile",IF(C774=3,"Bedford Rotary 12k",IF(C774=4,"Nate's Race 5k",IF(C774=5,"Sandown OHD 5 Mile",IF(C774=6,"St. Charles 5k",IF(C774=7,"Granite State 10 Mile","")))))))</f>
        <v>Red's 5 Mile</v>
      </c>
      <c r="E774" s="0" t="n">
        <v>17</v>
      </c>
      <c r="F774" s="0" t="s">
        <v>706</v>
      </c>
      <c r="G774" s="0" t="s">
        <v>366</v>
      </c>
      <c r="H774" s="0" t="s">
        <v>369</v>
      </c>
      <c r="I774" s="0" t="n">
        <v>4</v>
      </c>
    </row>
    <row r="775" customFormat="false" ht="15.6" hidden="true" customHeight="false" outlineLevel="0" collapsed="false">
      <c r="A775" s="60" t="s">
        <v>707</v>
      </c>
      <c r="B775" s="0" t="s">
        <v>16</v>
      </c>
      <c r="D775" s="0" t="str">
        <f aca="false">IF(C775=1,"Shamrock Shuffle 5k",IF(C775=2,"Red's 5 Mile",IF(C775=3,"Bedford Rotary 12k",IF(C775=4,"Nate's Race 5k",IF(C775=5,"Sandown OHD 5 Mile",IF(C775=6,"St. Charles 5k",IF(C775=7,"Granite State 10 Mile","")))))))</f>
        <v/>
      </c>
      <c r="G775" s="0" t="s">
        <v>366</v>
      </c>
      <c r="H775" s="0" t="s">
        <v>369</v>
      </c>
    </row>
    <row r="776" customFormat="false" ht="15.6" hidden="true" customHeight="false" outlineLevel="0" collapsed="false">
      <c r="A776" s="60" t="s">
        <v>707</v>
      </c>
      <c r="B776" s="0" t="s">
        <v>16</v>
      </c>
      <c r="D776" s="0" t="str">
        <f aca="false">IF(C776=1,"Shamrock Shuffle 5k",IF(C776=2,"Red's 5 Mile",IF(C776=3,"Bedford Rotary 12k",IF(C776=4,"Nate's Race 5k",IF(C776=5,"Sandown OHD 5 Mile",IF(C776=6,"St. Charles 5k",IF(C776=7,"Granite State 10 Mile","")))))))</f>
        <v/>
      </c>
      <c r="G776" s="0" t="s">
        <v>366</v>
      </c>
      <c r="H776" s="0" t="s">
        <v>369</v>
      </c>
    </row>
    <row r="777" customFormat="false" ht="15.6" hidden="true" customHeight="false" outlineLevel="0" collapsed="false">
      <c r="A777" s="60" t="s">
        <v>707</v>
      </c>
      <c r="B777" s="0" t="s">
        <v>16</v>
      </c>
      <c r="D777" s="0" t="str">
        <f aca="false">IF(C777=1,"Shamrock Shuffle 5k",IF(C777=2,"Red's 5 Mile",IF(C777=3,"Bedford Rotary 12k",IF(C777=4,"Nate's Race 5k",IF(C777=5,"Sandown OHD 5 Mile",IF(C777=6,"St. Charles 5k",IF(C777=7,"Granite State 10 Mile","")))))))</f>
        <v/>
      </c>
      <c r="G777" s="0" t="s">
        <v>366</v>
      </c>
      <c r="H777" s="0" t="s">
        <v>369</v>
      </c>
    </row>
    <row r="778" customFormat="false" ht="15.6" hidden="true" customHeight="false" outlineLevel="0" collapsed="false">
      <c r="A778" s="60" t="s">
        <v>707</v>
      </c>
      <c r="B778" s="0" t="s">
        <v>16</v>
      </c>
      <c r="D778" s="0" t="str">
        <f aca="false">IF(C778=1,"Shamrock Shuffle 5k",IF(C778=2,"Red's 5 Mile",IF(C778=3,"Bedford Rotary 12k",IF(C778=4,"Nate's Race 5k",IF(C778=5,"Sandown OHD 5 Mile",IF(C778=6,"St. Charles 5k",IF(C778=7,"Granite State 10 Mile","")))))))</f>
        <v/>
      </c>
      <c r="G778" s="0" t="s">
        <v>366</v>
      </c>
      <c r="H778" s="0" t="s">
        <v>369</v>
      </c>
    </row>
    <row r="779" customFormat="false" ht="15.6" hidden="true" customHeight="false" outlineLevel="0" collapsed="false">
      <c r="A779" s="0" t="s">
        <v>119</v>
      </c>
      <c r="B779" s="0" t="s">
        <v>12</v>
      </c>
      <c r="C779" s="0" t="n">
        <v>2</v>
      </c>
      <c r="D779" s="0" t="str">
        <f aca="false">IF(C779=1,"Shamrock Shuffle 5k",IF(C779=2,"Red's 5 Mile",IF(C779=3,"Bedford Rotary 12k",IF(C779=4,"Nate's Race 5k",IF(C779=5,"Sandown OHD 5 Mile",IF(C779=6,"St. Charles 5k",IF(C779=7,"Granite State 10 Mile","")))))))</f>
        <v>Red's 5 Mile</v>
      </c>
      <c r="E779" s="0" t="n">
        <v>18</v>
      </c>
      <c r="F779" s="0" t="s">
        <v>708</v>
      </c>
      <c r="G779" s="0" t="s">
        <v>366</v>
      </c>
      <c r="H779" s="0" t="s">
        <v>367</v>
      </c>
      <c r="I779" s="0" t="n">
        <v>5</v>
      </c>
    </row>
    <row r="780" customFormat="false" ht="15.6" hidden="true" customHeight="false" outlineLevel="0" collapsed="false">
      <c r="A780" s="60" t="s">
        <v>709</v>
      </c>
      <c r="B780" s="0" t="s">
        <v>5</v>
      </c>
      <c r="D780" s="0" t="str">
        <f aca="false">IF(C780=1,"Shamrock Shuffle 5k",IF(C780=2,"Red's 5 Mile",IF(C780=3,"Bedford Rotary 12k",IF(C780=4,"Nate's Race 5k",IF(C780=5,"Sandown OHD 5 Mile",IF(C780=6,"St. Charles 5k",IF(C780=7,"Granite State 10 Mile","")))))))</f>
        <v/>
      </c>
      <c r="G780" s="0" t="s">
        <v>363</v>
      </c>
      <c r="H780" s="0" t="s">
        <v>367</v>
      </c>
    </row>
    <row r="781" customFormat="false" ht="15.6" hidden="true" customHeight="false" outlineLevel="0" collapsed="false">
      <c r="A781" s="60" t="s">
        <v>709</v>
      </c>
      <c r="B781" s="0" t="s">
        <v>5</v>
      </c>
      <c r="D781" s="0" t="str">
        <f aca="false">IF(C781=1,"Shamrock Shuffle 5k",IF(C781=2,"Red's 5 Mile",IF(C781=3,"Bedford Rotary 12k",IF(C781=4,"Nate's Race 5k",IF(C781=5,"Sandown OHD 5 Mile",IF(C781=6,"St. Charles 5k",IF(C781=7,"Granite State 10 Mile","")))))))</f>
        <v/>
      </c>
      <c r="G781" s="0" t="s">
        <v>363</v>
      </c>
      <c r="H781" s="0" t="s">
        <v>367</v>
      </c>
    </row>
    <row r="782" customFormat="false" ht="15.6" hidden="true" customHeight="false" outlineLevel="0" collapsed="false">
      <c r="A782" s="60" t="s">
        <v>709</v>
      </c>
      <c r="B782" s="0" t="s">
        <v>5</v>
      </c>
      <c r="D782" s="0" t="str">
        <f aca="false">IF(C782=1,"Shamrock Shuffle 5k",IF(C782=2,"Red's 5 Mile",IF(C782=3,"Bedford Rotary 12k",IF(C782=4,"Nate's Race 5k",IF(C782=5,"Sandown OHD 5 Mile",IF(C782=6,"St. Charles 5k",IF(C782=7,"Granite State 10 Mile","")))))))</f>
        <v/>
      </c>
      <c r="G782" s="0" t="s">
        <v>363</v>
      </c>
      <c r="H782" s="0" t="s">
        <v>367</v>
      </c>
    </row>
    <row r="783" customFormat="false" ht="15.6" hidden="true" customHeight="false" outlineLevel="0" collapsed="false">
      <c r="A783" s="0" t="s">
        <v>231</v>
      </c>
      <c r="B783" s="0" t="s">
        <v>9</v>
      </c>
      <c r="C783" s="0" t="n">
        <v>2</v>
      </c>
      <c r="D783" s="0" t="str">
        <f aca="false">IF(C783=1,"Shamrock Shuffle 5k",IF(C783=2,"Red's 5 Mile",IF(C783=3,"Bedford Rotary 12k",IF(C783=4,"Nate's Race 5k",IF(C783=5,"Sandown OHD 5 Mile",IF(C783=6,"St. Charles 5k",IF(C783=7,"Granite State 10 Mile","")))))))</f>
        <v>Red's 5 Mile</v>
      </c>
      <c r="E783" s="0" t="n">
        <v>19</v>
      </c>
      <c r="F783" s="0" t="s">
        <v>710</v>
      </c>
      <c r="G783" s="0" t="s">
        <v>366</v>
      </c>
      <c r="H783" s="0" t="s">
        <v>364</v>
      </c>
      <c r="I783" s="0" t="n">
        <v>7</v>
      </c>
    </row>
    <row r="784" customFormat="false" ht="15.6" hidden="true" customHeight="false" outlineLevel="0" collapsed="false">
      <c r="A784" s="0" t="s">
        <v>65</v>
      </c>
      <c r="B784" s="0" t="s">
        <v>16</v>
      </c>
      <c r="C784" s="0" t="n">
        <v>2</v>
      </c>
      <c r="D784" s="0" t="str">
        <f aca="false">IF(C784=1,"Shamrock Shuffle 5k",IF(C784=2,"Red's 5 Mile",IF(C784=3,"Bedford Rotary 12k",IF(C784=4,"Nate's Race 5k",IF(C784=5,"Sandown OHD 5 Mile",IF(C784=6,"St. Charles 5k",IF(C784=7,"Granite State 10 Mile","")))))))</f>
        <v>Red's 5 Mile</v>
      </c>
      <c r="E784" s="0" t="n">
        <v>25</v>
      </c>
      <c r="F784" s="0" t="s">
        <v>711</v>
      </c>
      <c r="G784" s="0" t="s">
        <v>363</v>
      </c>
      <c r="H784" s="0" t="s">
        <v>373</v>
      </c>
      <c r="I784" s="0" t="n">
        <v>5</v>
      </c>
    </row>
    <row r="785" customFormat="false" ht="15.6" hidden="true" customHeight="false" outlineLevel="0" collapsed="false">
      <c r="A785" s="60" t="s">
        <v>709</v>
      </c>
      <c r="B785" s="0" t="s">
        <v>5</v>
      </c>
      <c r="D785" s="0" t="str">
        <f aca="false">IF(C785=1,"Shamrock Shuffle 5k",IF(C785=2,"Red's 5 Mile",IF(C785=3,"Bedford Rotary 12k",IF(C785=4,"Nate's Race 5k",IF(C785=5,"Sandown OHD 5 Mile",IF(C785=6,"St. Charles 5k",IF(C785=7,"Granite State 10 Mile","")))))))</f>
        <v/>
      </c>
      <c r="G785" s="0" t="s">
        <v>363</v>
      </c>
      <c r="H785" s="0" t="s">
        <v>367</v>
      </c>
    </row>
    <row r="786" customFormat="false" ht="15.6" hidden="true" customHeight="false" outlineLevel="0" collapsed="false">
      <c r="A786" s="0" t="s">
        <v>112</v>
      </c>
      <c r="B786" s="0" t="s">
        <v>12</v>
      </c>
      <c r="C786" s="0" t="n">
        <v>2</v>
      </c>
      <c r="D786" s="0" t="str">
        <f aca="false">IF(C786=1,"Shamrock Shuffle 5k",IF(C786=2,"Red's 5 Mile",IF(C786=3,"Bedford Rotary 12k",IF(C786=4,"Nate's Race 5k",IF(C786=5,"Sandown OHD 5 Mile",IF(C786=6,"St. Charles 5k",IF(C786=7,"Granite State 10 Mile","")))))))</f>
        <v>Red's 5 Mile</v>
      </c>
      <c r="E786" s="0" t="n">
        <v>20</v>
      </c>
      <c r="F786" s="0" t="s">
        <v>712</v>
      </c>
      <c r="G786" s="0" t="s">
        <v>366</v>
      </c>
      <c r="H786" s="0" t="s">
        <v>364</v>
      </c>
      <c r="I786" s="0" t="n">
        <v>6</v>
      </c>
    </row>
    <row r="787" customFormat="false" ht="15.6" hidden="true" customHeight="false" outlineLevel="0" collapsed="false">
      <c r="A787" s="60" t="s">
        <v>709</v>
      </c>
      <c r="B787" s="0" t="s">
        <v>5</v>
      </c>
      <c r="D787" s="0" t="str">
        <f aca="false">IF(C787=1,"Shamrock Shuffle 5k",IF(C787=2,"Red's 5 Mile",IF(C787=3,"Bedford Rotary 12k",IF(C787=4,"Nate's Race 5k",IF(C787=5,"Sandown OHD 5 Mile",IF(C787=6,"St. Charles 5k",IF(C787=7,"Granite State 10 Mile","")))))))</f>
        <v/>
      </c>
      <c r="G787" s="0" t="s">
        <v>363</v>
      </c>
      <c r="H787" s="0" t="s">
        <v>367</v>
      </c>
    </row>
    <row r="788" customFormat="false" ht="15.6" hidden="true" customHeight="false" outlineLevel="0" collapsed="false">
      <c r="A788" s="0" t="s">
        <v>277</v>
      </c>
      <c r="B788" s="0" t="s">
        <v>16</v>
      </c>
      <c r="C788" s="0" t="n">
        <v>2</v>
      </c>
      <c r="D788" s="0" t="str">
        <f aca="false">IF(C788=1,"Shamrock Shuffle 5k",IF(C788=2,"Red's 5 Mile",IF(C788=3,"Bedford Rotary 12k",IF(C788=4,"Nate's Race 5k",IF(C788=5,"Sandown OHD 5 Mile",IF(C788=6,"St. Charles 5k",IF(C788=7,"Granite State 10 Mile","")))))))</f>
        <v>Red's 5 Mile</v>
      </c>
      <c r="E788" s="0" t="n">
        <v>21</v>
      </c>
      <c r="F788" s="0" t="s">
        <v>713</v>
      </c>
      <c r="G788" s="0" t="s">
        <v>366</v>
      </c>
      <c r="H788" s="0" t="s">
        <v>364</v>
      </c>
      <c r="I788" s="0" t="n">
        <v>5</v>
      </c>
    </row>
    <row r="789" customFormat="false" ht="15.6" hidden="true" customHeight="false" outlineLevel="0" collapsed="false">
      <c r="A789" s="0" t="s">
        <v>714</v>
      </c>
      <c r="B789" s="0" t="s">
        <v>12</v>
      </c>
      <c r="D789" s="0" t="str">
        <f aca="false">IF(C789=1,"Shamrock Shuffle 5k",IF(C789=2,"Red's 5 Mile",IF(C789=3,"Bedford Rotary 12k",IF(C789=4,"Nate's Race 5k",IF(C789=5,"Sandown OHD 5 Mile",IF(C789=6,"St. Charles 5k",IF(C789=7,"Granite State 10 Mile","")))))))</f>
        <v/>
      </c>
      <c r="G789" s="0" t="s">
        <v>363</v>
      </c>
      <c r="H789" s="0" t="s">
        <v>373</v>
      </c>
    </row>
    <row r="790" customFormat="false" ht="15.6" hidden="true" customHeight="false" outlineLevel="0" collapsed="false">
      <c r="A790" s="0" t="s">
        <v>714</v>
      </c>
      <c r="B790" s="0" t="s">
        <v>12</v>
      </c>
      <c r="D790" s="0" t="str">
        <f aca="false">IF(C790=1,"Shamrock Shuffle 5k",IF(C790=2,"Red's 5 Mile",IF(C790=3,"Bedford Rotary 12k",IF(C790=4,"Nate's Race 5k",IF(C790=5,"Sandown OHD 5 Mile",IF(C790=6,"St. Charles 5k",IF(C790=7,"Granite State 10 Mile","")))))))</f>
        <v/>
      </c>
      <c r="G790" s="0" t="s">
        <v>363</v>
      </c>
      <c r="H790" s="0" t="s">
        <v>373</v>
      </c>
    </row>
    <row r="791" customFormat="false" ht="15.6" hidden="true" customHeight="false" outlineLevel="0" collapsed="false">
      <c r="A791" s="0" t="s">
        <v>714</v>
      </c>
      <c r="B791" s="0" t="s">
        <v>12</v>
      </c>
      <c r="D791" s="0" t="str">
        <f aca="false">IF(C791=1,"Shamrock Shuffle 5k",IF(C791=2,"Red's 5 Mile",IF(C791=3,"Bedford Rotary 12k",IF(C791=4,"Nate's Race 5k",IF(C791=5,"Sandown OHD 5 Mile",IF(C791=6,"St. Charles 5k",IF(C791=7,"Granite State 10 Mile","")))))))</f>
        <v/>
      </c>
      <c r="G791" s="0" t="s">
        <v>363</v>
      </c>
      <c r="H791" s="0" t="s">
        <v>373</v>
      </c>
    </row>
    <row r="792" customFormat="false" ht="15.6" hidden="true" customHeight="false" outlineLevel="0" collapsed="false">
      <c r="A792" s="0" t="s">
        <v>714</v>
      </c>
      <c r="B792" s="0" t="s">
        <v>12</v>
      </c>
      <c r="D792" s="0" t="str">
        <f aca="false">IF(C792=1,"Shamrock Shuffle 5k",IF(C792=2,"Red's 5 Mile",IF(C792=3,"Bedford Rotary 12k",IF(C792=4,"Nate's Race 5k",IF(C792=5,"Sandown OHD 5 Mile",IF(C792=6,"St. Charles 5k",IF(C792=7,"Granite State 10 Mile","")))))))</f>
        <v/>
      </c>
      <c r="G792" s="0" t="s">
        <v>363</v>
      </c>
      <c r="H792" s="0" t="s">
        <v>373</v>
      </c>
    </row>
    <row r="793" customFormat="false" ht="15.6" hidden="true" customHeight="false" outlineLevel="0" collapsed="false">
      <c r="A793" s="0" t="s">
        <v>714</v>
      </c>
      <c r="B793" s="0" t="s">
        <v>12</v>
      </c>
      <c r="D793" s="0" t="str">
        <f aca="false">IF(C793=1,"Shamrock Shuffle 5k",IF(C793=2,"Red's 5 Mile",IF(C793=3,"Bedford Rotary 12k",IF(C793=4,"Nate's Race 5k",IF(C793=5,"Sandown OHD 5 Mile",IF(C793=6,"St. Charles 5k",IF(C793=7,"Granite State 10 Mile","")))))))</f>
        <v/>
      </c>
      <c r="G793" s="0" t="s">
        <v>363</v>
      </c>
      <c r="H793" s="0" t="s">
        <v>373</v>
      </c>
    </row>
    <row r="794" customFormat="false" ht="15.6" hidden="true" customHeight="false" outlineLevel="0" collapsed="false">
      <c r="A794" s="0" t="s">
        <v>714</v>
      </c>
      <c r="B794" s="0" t="s">
        <v>12</v>
      </c>
      <c r="D794" s="0" t="str">
        <f aca="false">IF(C794=1,"Shamrock Shuffle 5k",IF(C794=2,"Red's 5 Mile",IF(C794=3,"Bedford Rotary 12k",IF(C794=4,"Nate's Race 5k",IF(C794=5,"Sandown OHD 5 Mile",IF(C794=6,"St. Charles 5k",IF(C794=7,"Granite State 10 Mile","")))))))</f>
        <v/>
      </c>
      <c r="G794" s="0" t="s">
        <v>363</v>
      </c>
      <c r="H794" s="0" t="s">
        <v>373</v>
      </c>
    </row>
    <row r="795" customFormat="false" ht="15.6" hidden="true" customHeight="false" outlineLevel="0" collapsed="false">
      <c r="A795" s="0" t="s">
        <v>714</v>
      </c>
      <c r="B795" s="0" t="s">
        <v>12</v>
      </c>
      <c r="D795" s="0" t="str">
        <f aca="false">IF(C795=1,"Shamrock Shuffle 5k",IF(C795=2,"Red's 5 Mile",IF(C795=3,"Bedford Rotary 12k",IF(C795=4,"Nate's Race 5k",IF(C795=5,"Sandown OHD 5 Mile",IF(C795=6,"St. Charles 5k",IF(C795=7,"Granite State 10 Mile","")))))))</f>
        <v/>
      </c>
      <c r="G795" s="0" t="s">
        <v>363</v>
      </c>
      <c r="H795" s="0" t="s">
        <v>373</v>
      </c>
    </row>
    <row r="796" customFormat="false" ht="15.6" hidden="true" customHeight="false" outlineLevel="0" collapsed="false">
      <c r="A796" s="0" t="s">
        <v>65</v>
      </c>
      <c r="B796" s="0" t="s">
        <v>16</v>
      </c>
      <c r="D796" s="0" t="str">
        <f aca="false">IF(C796=1,"Shamrock Shuffle 5k",IF(C796=2,"Red's 5 Mile",IF(C796=3,"Bedford Rotary 12k",IF(C796=4,"Nate's Race 5k",IF(C796=5,"Sandown OHD 5 Mile",IF(C796=6,"St. Charles 5k",IF(C796=7,"Granite State 10 Mile","")))))))</f>
        <v/>
      </c>
      <c r="G796" s="0" t="s">
        <v>363</v>
      </c>
      <c r="H796" s="0" t="s">
        <v>373</v>
      </c>
    </row>
    <row r="797" customFormat="false" ht="15.6" hidden="true" customHeight="false" outlineLevel="0" collapsed="false">
      <c r="A797" s="0" t="s">
        <v>65</v>
      </c>
      <c r="B797" s="0" t="s">
        <v>16</v>
      </c>
      <c r="D797" s="0" t="str">
        <f aca="false">IF(C797=1,"Shamrock Shuffle 5k",IF(C797=2,"Red's 5 Mile",IF(C797=3,"Bedford Rotary 12k",IF(C797=4,"Nate's Race 5k",IF(C797=5,"Sandown OHD 5 Mile",IF(C797=6,"St. Charles 5k",IF(C797=7,"Granite State 10 Mile","")))))))</f>
        <v/>
      </c>
      <c r="G797" s="0" t="s">
        <v>363</v>
      </c>
      <c r="H797" s="0" t="s">
        <v>373</v>
      </c>
    </row>
    <row r="798" customFormat="false" ht="15.6" hidden="true" customHeight="false" outlineLevel="0" collapsed="false">
      <c r="A798" s="0" t="s">
        <v>131</v>
      </c>
      <c r="B798" s="0" t="s">
        <v>12</v>
      </c>
      <c r="C798" s="0" t="n">
        <v>2</v>
      </c>
      <c r="D798" s="0" t="str">
        <f aca="false">IF(C798=1,"Shamrock Shuffle 5k",IF(C798=2,"Red's 5 Mile",IF(C798=3,"Bedford Rotary 12k",IF(C798=4,"Nate's Race 5k",IF(C798=5,"Sandown OHD 5 Mile",IF(C798=6,"St. Charles 5k",IF(C798=7,"Granite State 10 Mile","")))))))</f>
        <v>Red's 5 Mile</v>
      </c>
      <c r="E798" s="0" t="n">
        <v>22</v>
      </c>
      <c r="F798" s="0" t="s">
        <v>715</v>
      </c>
      <c r="G798" s="0" t="s">
        <v>366</v>
      </c>
      <c r="H798" s="0" t="s">
        <v>373</v>
      </c>
      <c r="I798" s="0" t="n">
        <v>8</v>
      </c>
    </row>
    <row r="799" customFormat="false" ht="15.6" hidden="true" customHeight="false" outlineLevel="0" collapsed="false">
      <c r="A799" s="0" t="s">
        <v>716</v>
      </c>
      <c r="B799" s="0" t="s">
        <v>5</v>
      </c>
      <c r="C799" s="0" t="n">
        <v>2</v>
      </c>
      <c r="D799" s="0" t="str">
        <f aca="false">IF(C799=1,"Shamrock Shuffle 5k",IF(C799=2,"Red's 5 Mile",IF(C799=3,"Bedford Rotary 12k",IF(C799=4,"Nate's Race 5k",IF(C799=5,"Sandown OHD 5 Mile",IF(C799=6,"St. Charles 5k",IF(C799=7,"Granite State 10 Mile","")))))))</f>
        <v>Red's 5 Mile</v>
      </c>
      <c r="E799" s="0" t="n">
        <v>23</v>
      </c>
      <c r="F799" s="0" t="s">
        <v>717</v>
      </c>
      <c r="G799" s="0" t="s">
        <v>366</v>
      </c>
      <c r="H799" s="0" t="s">
        <v>369</v>
      </c>
    </row>
    <row r="800" customFormat="false" ht="15.6" hidden="true" customHeight="false" outlineLevel="0" collapsed="false">
      <c r="A800" s="0" t="s">
        <v>65</v>
      </c>
      <c r="B800" s="0" t="s">
        <v>16</v>
      </c>
      <c r="D800" s="0" t="str">
        <f aca="false">IF(C800=1,"Shamrock Shuffle 5k",IF(C800=2,"Red's 5 Mile",IF(C800=3,"Bedford Rotary 12k",IF(C800=4,"Nate's Race 5k",IF(C800=5,"Sandown OHD 5 Mile",IF(C800=6,"St. Charles 5k",IF(C800=7,"Granite State 10 Mile","")))))))</f>
        <v/>
      </c>
      <c r="G800" s="0" t="s">
        <v>363</v>
      </c>
      <c r="H800" s="0" t="s">
        <v>373</v>
      </c>
    </row>
    <row r="801" customFormat="false" ht="15.6" hidden="true" customHeight="false" outlineLevel="0" collapsed="false">
      <c r="A801" s="0" t="s">
        <v>65</v>
      </c>
      <c r="B801" s="0" t="s">
        <v>16</v>
      </c>
      <c r="D801" s="0" t="str">
        <f aca="false">IF(C801=1,"Shamrock Shuffle 5k",IF(C801=2,"Red's 5 Mile",IF(C801=3,"Bedford Rotary 12k",IF(C801=4,"Nate's Race 5k",IF(C801=5,"Sandown OHD 5 Mile",IF(C801=6,"St. Charles 5k",IF(C801=7,"Granite State 10 Mile","")))))))</f>
        <v/>
      </c>
      <c r="G801" s="0" t="s">
        <v>363</v>
      </c>
      <c r="H801" s="0" t="s">
        <v>373</v>
      </c>
    </row>
    <row r="802" customFormat="false" ht="15.6" hidden="true" customHeight="false" outlineLevel="0" collapsed="false">
      <c r="A802" s="0" t="s">
        <v>65</v>
      </c>
      <c r="B802" s="0" t="s">
        <v>16</v>
      </c>
      <c r="D802" s="0" t="str">
        <f aca="false">IF(C802=1,"Shamrock Shuffle 5k",IF(C802=2,"Red's 5 Mile",IF(C802=3,"Bedford Rotary 12k",IF(C802=4,"Nate's Race 5k",IF(C802=5,"Sandown OHD 5 Mile",IF(C802=6,"St. Charles 5k",IF(C802=7,"Granite State 10 Mile","")))))))</f>
        <v/>
      </c>
      <c r="G802" s="0" t="s">
        <v>363</v>
      </c>
      <c r="H802" s="0" t="s">
        <v>373</v>
      </c>
    </row>
    <row r="803" customFormat="false" ht="15.6" hidden="true" customHeight="false" outlineLevel="0" collapsed="false">
      <c r="A803" s="0" t="s">
        <v>256</v>
      </c>
      <c r="B803" s="0" t="s">
        <v>9</v>
      </c>
      <c r="D803" s="0" t="str">
        <f aca="false">IF(C803=1,"Shamrock Shuffle 5k",IF(C803=2,"Red's 5 Mile",IF(C803=3,"Bedford Rotary 12k",IF(C803=4,"Nate's Race 5k",IF(C803=5,"Sandown OHD 5 Mile",IF(C803=6,"St. Charles 5k",IF(C803=7,"Granite State 10 Mile","")))))))</f>
        <v/>
      </c>
      <c r="G803" s="0" t="s">
        <v>363</v>
      </c>
      <c r="H803" s="0" t="s">
        <v>373</v>
      </c>
    </row>
    <row r="804" customFormat="false" ht="15.6" hidden="true" customHeight="false" outlineLevel="0" collapsed="false">
      <c r="A804" s="0" t="s">
        <v>256</v>
      </c>
      <c r="B804" s="0" t="s">
        <v>9</v>
      </c>
      <c r="D804" s="0" t="str">
        <f aca="false">IF(C804=1,"Shamrock Shuffle 5k",IF(C804=2,"Red's 5 Mile",IF(C804=3,"Bedford Rotary 12k",IF(C804=4,"Nate's Race 5k",IF(C804=5,"Sandown OHD 5 Mile",IF(C804=6,"St. Charles 5k",IF(C804=7,"Granite State 10 Mile","")))))))</f>
        <v/>
      </c>
      <c r="G804" s="0" t="s">
        <v>363</v>
      </c>
      <c r="H804" s="0" t="s">
        <v>373</v>
      </c>
    </row>
    <row r="805" customFormat="false" ht="15.6" hidden="true" customHeight="false" outlineLevel="0" collapsed="false">
      <c r="A805" s="0" t="s">
        <v>256</v>
      </c>
      <c r="B805" s="0" t="s">
        <v>9</v>
      </c>
      <c r="D805" s="0" t="str">
        <f aca="false">IF(C805=1,"Shamrock Shuffle 5k",IF(C805=2,"Red's 5 Mile",IF(C805=3,"Bedford Rotary 12k",IF(C805=4,"Nate's Race 5k",IF(C805=5,"Sandown OHD 5 Mile",IF(C805=6,"St. Charles 5k",IF(C805=7,"Granite State 10 Mile","")))))))</f>
        <v/>
      </c>
      <c r="G805" s="0" t="s">
        <v>363</v>
      </c>
      <c r="H805" s="0" t="s">
        <v>373</v>
      </c>
    </row>
    <row r="806" customFormat="false" ht="15.6" hidden="true" customHeight="false" outlineLevel="0" collapsed="false">
      <c r="A806" s="0" t="s">
        <v>256</v>
      </c>
      <c r="B806" s="0" t="s">
        <v>9</v>
      </c>
      <c r="D806" s="0" t="str">
        <f aca="false">IF(C806=1,"Shamrock Shuffle 5k",IF(C806=2,"Red's 5 Mile",IF(C806=3,"Bedford Rotary 12k",IF(C806=4,"Nate's Race 5k",IF(C806=5,"Sandown OHD 5 Mile",IF(C806=6,"St. Charles 5k",IF(C806=7,"Granite State 10 Mile","")))))))</f>
        <v/>
      </c>
      <c r="G806" s="0" t="s">
        <v>363</v>
      </c>
      <c r="H806" s="0" t="s">
        <v>373</v>
      </c>
    </row>
    <row r="807" customFormat="false" ht="15.6" hidden="true" customHeight="false" outlineLevel="0" collapsed="false">
      <c r="A807" s="0" t="s">
        <v>256</v>
      </c>
      <c r="B807" s="0" t="s">
        <v>9</v>
      </c>
      <c r="D807" s="0" t="str">
        <f aca="false">IF(C807=1,"Shamrock Shuffle 5k",IF(C807=2,"Red's 5 Mile",IF(C807=3,"Bedford Rotary 12k",IF(C807=4,"Nate's Race 5k",IF(C807=5,"Sandown OHD 5 Mile",IF(C807=6,"St. Charles 5k",IF(C807=7,"Granite State 10 Mile","")))))))</f>
        <v/>
      </c>
      <c r="G807" s="0" t="s">
        <v>363</v>
      </c>
      <c r="H807" s="0" t="s">
        <v>373</v>
      </c>
    </row>
    <row r="808" customFormat="false" ht="15.6" hidden="true" customHeight="false" outlineLevel="0" collapsed="false">
      <c r="A808" s="0" t="s">
        <v>256</v>
      </c>
      <c r="B808" s="0" t="s">
        <v>9</v>
      </c>
      <c r="D808" s="0" t="str">
        <f aca="false">IF(C808=1,"Shamrock Shuffle 5k",IF(C808=2,"Red's 5 Mile",IF(C808=3,"Bedford Rotary 12k",IF(C808=4,"Nate's Race 5k",IF(C808=5,"Sandown OHD 5 Mile",IF(C808=6,"St. Charles 5k",IF(C808=7,"Granite State 10 Mile","")))))))</f>
        <v/>
      </c>
      <c r="G808" s="0" t="s">
        <v>363</v>
      </c>
      <c r="H808" s="0" t="s">
        <v>373</v>
      </c>
    </row>
    <row r="809" customFormat="false" ht="15.6" hidden="true" customHeight="false" outlineLevel="0" collapsed="false">
      <c r="A809" s="0" t="s">
        <v>182</v>
      </c>
      <c r="B809" s="0" t="s">
        <v>5</v>
      </c>
      <c r="C809" s="0" t="n">
        <v>2</v>
      </c>
      <c r="D809" s="0" t="str">
        <f aca="false">IF(C809=1,"Shamrock Shuffle 5k",IF(C809=2,"Red's 5 Mile",IF(C809=3,"Bedford Rotary 12k",IF(C809=4,"Nate's Race 5k",IF(C809=5,"Sandown OHD 5 Mile",IF(C809=6,"St. Charles 5k",IF(C809=7,"Granite State 10 Mile","")))))))</f>
        <v>Red's 5 Mile</v>
      </c>
      <c r="E809" s="0" t="n">
        <v>24</v>
      </c>
      <c r="F809" s="0" t="s">
        <v>718</v>
      </c>
      <c r="G809" s="0" t="s">
        <v>366</v>
      </c>
      <c r="H809" s="0" t="s">
        <v>369</v>
      </c>
    </row>
    <row r="810" customFormat="false" ht="15.6" hidden="true" customHeight="false" outlineLevel="0" collapsed="false">
      <c r="A810" s="0" t="s">
        <v>719</v>
      </c>
      <c r="B810" s="0" t="s">
        <v>5</v>
      </c>
      <c r="D810" s="0" t="str">
        <f aca="false">IF(C810=1,"Shamrock Shuffle 5k",IF(C810=2,"Red's 5 Mile",IF(C810=3,"Bedford Rotary 12k",IF(C810=4,"Nate's Race 5k",IF(C810=5,"Sandown OHD 5 Mile",IF(C810=6,"St. Charles 5k",IF(C810=7,"Granite State 10 Mile","")))))))</f>
        <v/>
      </c>
      <c r="G810" s="0" t="s">
        <v>363</v>
      </c>
      <c r="H810" s="0" t="s">
        <v>367</v>
      </c>
    </row>
    <row r="811" customFormat="false" ht="15.6" hidden="true" customHeight="false" outlineLevel="0" collapsed="false">
      <c r="A811" s="0" t="s">
        <v>719</v>
      </c>
      <c r="B811" s="0" t="s">
        <v>5</v>
      </c>
      <c r="D811" s="0" t="str">
        <f aca="false">IF(C811=1,"Shamrock Shuffle 5k",IF(C811=2,"Red's 5 Mile",IF(C811=3,"Bedford Rotary 12k",IF(C811=4,"Nate's Race 5k",IF(C811=5,"Sandown OHD 5 Mile",IF(C811=6,"St. Charles 5k",IF(C811=7,"Granite State 10 Mile","")))))))</f>
        <v/>
      </c>
      <c r="G811" s="0" t="s">
        <v>363</v>
      </c>
      <c r="H811" s="0" t="s">
        <v>367</v>
      </c>
    </row>
    <row r="812" customFormat="false" ht="15.6" hidden="true" customHeight="false" outlineLevel="0" collapsed="false">
      <c r="A812" s="0" t="s">
        <v>719</v>
      </c>
      <c r="B812" s="0" t="s">
        <v>5</v>
      </c>
      <c r="D812" s="0" t="str">
        <f aca="false">IF(C812=1,"Shamrock Shuffle 5k",IF(C812=2,"Red's 5 Mile",IF(C812=3,"Bedford Rotary 12k",IF(C812=4,"Nate's Race 5k",IF(C812=5,"Sandown OHD 5 Mile",IF(C812=6,"St. Charles 5k",IF(C812=7,"Granite State 10 Mile","")))))))</f>
        <v/>
      </c>
      <c r="G812" s="0" t="s">
        <v>363</v>
      </c>
      <c r="H812" s="0" t="s">
        <v>367</v>
      </c>
    </row>
    <row r="813" customFormat="false" ht="15.6" hidden="true" customHeight="false" outlineLevel="0" collapsed="false">
      <c r="A813" s="0" t="s">
        <v>719</v>
      </c>
      <c r="B813" s="0" t="s">
        <v>5</v>
      </c>
      <c r="D813" s="0" t="str">
        <f aca="false">IF(C813=1,"Shamrock Shuffle 5k",IF(C813=2,"Red's 5 Mile",IF(C813=3,"Bedford Rotary 12k",IF(C813=4,"Nate's Race 5k",IF(C813=5,"Sandown OHD 5 Mile",IF(C813=6,"St. Charles 5k",IF(C813=7,"Granite State 10 Mile","")))))))</f>
        <v/>
      </c>
      <c r="G813" s="0" t="s">
        <v>363</v>
      </c>
      <c r="H813" s="0" t="s">
        <v>367</v>
      </c>
    </row>
    <row r="814" customFormat="false" ht="15.6" hidden="true" customHeight="false" outlineLevel="0" collapsed="false">
      <c r="A814" s="0" t="s">
        <v>719</v>
      </c>
      <c r="B814" s="0" t="s">
        <v>5</v>
      </c>
      <c r="D814" s="0" t="str">
        <f aca="false">IF(C814=1,"Shamrock Shuffle 5k",IF(C814=2,"Red's 5 Mile",IF(C814=3,"Bedford Rotary 12k",IF(C814=4,"Nate's Race 5k",IF(C814=5,"Sandown OHD 5 Mile",IF(C814=6,"St. Charles 5k",IF(C814=7,"Granite State 10 Mile","")))))))</f>
        <v/>
      </c>
      <c r="G814" s="0" t="s">
        <v>363</v>
      </c>
      <c r="H814" s="0" t="s">
        <v>367</v>
      </c>
    </row>
    <row r="815" customFormat="false" ht="15.6" hidden="true" customHeight="false" outlineLevel="0" collapsed="false">
      <c r="A815" s="0" t="s">
        <v>719</v>
      </c>
      <c r="B815" s="0" t="s">
        <v>5</v>
      </c>
      <c r="D815" s="0" t="str">
        <f aca="false">IF(C815=1,"Shamrock Shuffle 5k",IF(C815=2,"Red's 5 Mile",IF(C815=3,"Bedford Rotary 12k",IF(C815=4,"Nate's Race 5k",IF(C815=5,"Sandown OHD 5 Mile",IF(C815=6,"St. Charles 5k",IF(C815=7,"Granite State 10 Mile","")))))))</f>
        <v/>
      </c>
      <c r="G815" s="0" t="s">
        <v>363</v>
      </c>
      <c r="H815" s="0" t="s">
        <v>367</v>
      </c>
    </row>
    <row r="816" customFormat="false" ht="15.6" hidden="true" customHeight="false" outlineLevel="0" collapsed="false">
      <c r="A816" s="0" t="s">
        <v>719</v>
      </c>
      <c r="B816" s="0" t="s">
        <v>5</v>
      </c>
      <c r="D816" s="0" t="str">
        <f aca="false">IF(C816=1,"Shamrock Shuffle 5k",IF(C816=2,"Red's 5 Mile",IF(C816=3,"Bedford Rotary 12k",IF(C816=4,"Nate's Race 5k",IF(C816=5,"Sandown OHD 5 Mile",IF(C816=6,"St. Charles 5k",IF(C816=7,"Granite State 10 Mile","")))))))</f>
        <v/>
      </c>
      <c r="G816" s="0" t="s">
        <v>363</v>
      </c>
      <c r="H816" s="0" t="s">
        <v>367</v>
      </c>
    </row>
    <row r="817" customFormat="false" ht="15.6" hidden="true" customHeight="false" outlineLevel="0" collapsed="false">
      <c r="A817" s="0" t="s">
        <v>720</v>
      </c>
      <c r="B817" s="0" t="s">
        <v>12</v>
      </c>
      <c r="D817" s="0" t="str">
        <f aca="false">IF(C817=1,"Shamrock Shuffle 5k",IF(C817=2,"Red's 5 Mile",IF(C817=3,"Bedford Rotary 12k",IF(C817=4,"Nate's Race 5k",IF(C817=5,"Sandown OHD 5 Mile",IF(C817=6,"St. Charles 5k",IF(C817=7,"Granite State 10 Mile","")))))))</f>
        <v/>
      </c>
      <c r="G817" s="0" t="s">
        <v>366</v>
      </c>
      <c r="H817" s="0" t="s">
        <v>369</v>
      </c>
    </row>
    <row r="818" customFormat="false" ht="15.6" hidden="true" customHeight="false" outlineLevel="0" collapsed="false">
      <c r="A818" s="0" t="s">
        <v>720</v>
      </c>
      <c r="B818" s="0" t="s">
        <v>12</v>
      </c>
      <c r="D818" s="0" t="str">
        <f aca="false">IF(C818=1,"Shamrock Shuffle 5k",IF(C818=2,"Red's 5 Mile",IF(C818=3,"Bedford Rotary 12k",IF(C818=4,"Nate's Race 5k",IF(C818=5,"Sandown OHD 5 Mile",IF(C818=6,"St. Charles 5k",IF(C818=7,"Granite State 10 Mile","")))))))</f>
        <v/>
      </c>
      <c r="G818" s="0" t="s">
        <v>366</v>
      </c>
      <c r="H818" s="0" t="s">
        <v>369</v>
      </c>
    </row>
    <row r="819" customFormat="false" ht="15.6" hidden="true" customHeight="false" outlineLevel="0" collapsed="false">
      <c r="A819" s="0" t="s">
        <v>720</v>
      </c>
      <c r="B819" s="0" t="s">
        <v>12</v>
      </c>
      <c r="D819" s="0" t="str">
        <f aca="false">IF(C819=1,"Shamrock Shuffle 5k",IF(C819=2,"Red's 5 Mile",IF(C819=3,"Bedford Rotary 12k",IF(C819=4,"Nate's Race 5k",IF(C819=5,"Sandown OHD 5 Mile",IF(C819=6,"St. Charles 5k",IF(C819=7,"Granite State 10 Mile","")))))))</f>
        <v/>
      </c>
      <c r="G819" s="0" t="s">
        <v>366</v>
      </c>
      <c r="H819" s="0" t="s">
        <v>369</v>
      </c>
    </row>
    <row r="820" customFormat="false" ht="15.6" hidden="true" customHeight="false" outlineLevel="0" collapsed="false">
      <c r="A820" s="0" t="s">
        <v>720</v>
      </c>
      <c r="B820" s="0" t="s">
        <v>12</v>
      </c>
      <c r="D820" s="0" t="str">
        <f aca="false">IF(C820=1,"Shamrock Shuffle 5k",IF(C820=2,"Red's 5 Mile",IF(C820=3,"Bedford Rotary 12k",IF(C820=4,"Nate's Race 5k",IF(C820=5,"Sandown OHD 5 Mile",IF(C820=6,"St. Charles 5k",IF(C820=7,"Granite State 10 Mile","")))))))</f>
        <v/>
      </c>
      <c r="G820" s="0" t="s">
        <v>366</v>
      </c>
      <c r="H820" s="0" t="s">
        <v>369</v>
      </c>
    </row>
    <row r="821" customFormat="false" ht="15.6" hidden="true" customHeight="false" outlineLevel="0" collapsed="false">
      <c r="A821" s="0" t="s">
        <v>720</v>
      </c>
      <c r="B821" s="0" t="s">
        <v>12</v>
      </c>
      <c r="D821" s="0" t="str">
        <f aca="false">IF(C821=1,"Shamrock Shuffle 5k",IF(C821=2,"Red's 5 Mile",IF(C821=3,"Bedford Rotary 12k",IF(C821=4,"Nate's Race 5k",IF(C821=5,"Sandown OHD 5 Mile",IF(C821=6,"St. Charles 5k",IF(C821=7,"Granite State 10 Mile","")))))))</f>
        <v/>
      </c>
      <c r="G821" s="0" t="s">
        <v>366</v>
      </c>
      <c r="H821" s="0" t="s">
        <v>369</v>
      </c>
    </row>
    <row r="822" customFormat="false" ht="15.6" hidden="true" customHeight="false" outlineLevel="0" collapsed="false">
      <c r="A822" s="0" t="s">
        <v>720</v>
      </c>
      <c r="B822" s="0" t="s">
        <v>12</v>
      </c>
      <c r="D822" s="0" t="str">
        <f aca="false">IF(C822=1,"Shamrock Shuffle 5k",IF(C822=2,"Red's 5 Mile",IF(C822=3,"Bedford Rotary 12k",IF(C822=4,"Nate's Race 5k",IF(C822=5,"Sandown OHD 5 Mile",IF(C822=6,"St. Charles 5k",IF(C822=7,"Granite State 10 Mile","")))))))</f>
        <v/>
      </c>
      <c r="G822" s="0" t="s">
        <v>366</v>
      </c>
      <c r="H822" s="0" t="s">
        <v>369</v>
      </c>
    </row>
    <row r="823" customFormat="false" ht="15.6" hidden="true" customHeight="false" outlineLevel="0" collapsed="false">
      <c r="A823" s="0" t="s">
        <v>720</v>
      </c>
      <c r="B823" s="0" t="s">
        <v>12</v>
      </c>
      <c r="D823" s="0" t="str">
        <f aca="false">IF(C823=1,"Shamrock Shuffle 5k",IF(C823=2,"Red's 5 Mile",IF(C823=3,"Bedford Rotary 12k",IF(C823=4,"Nate's Race 5k",IF(C823=5,"Sandown OHD 5 Mile",IF(C823=6,"St. Charles 5k",IF(C823=7,"Granite State 10 Mile","")))))))</f>
        <v/>
      </c>
      <c r="G823" s="0" t="s">
        <v>366</v>
      </c>
      <c r="H823" s="0" t="s">
        <v>369</v>
      </c>
    </row>
    <row r="824" customFormat="false" ht="15.6" hidden="true" customHeight="false" outlineLevel="0" collapsed="false">
      <c r="A824" s="0" t="s">
        <v>721</v>
      </c>
      <c r="B824" s="0" t="s">
        <v>12</v>
      </c>
      <c r="D824" s="0" t="str">
        <f aca="false">IF(C824=1,"Shamrock Shuffle 5k",IF(C824=2,"Red's 5 Mile",IF(C824=3,"Bedford Rotary 12k",IF(C824=4,"Nate's Race 5k",IF(C824=5,"Sandown OHD 5 Mile",IF(C824=6,"St. Charles 5k",IF(C824=7,"Granite State 10 Mile","")))))))</f>
        <v/>
      </c>
      <c r="G824" s="0" t="s">
        <v>363</v>
      </c>
      <c r="H824" s="0" t="s">
        <v>373</v>
      </c>
    </row>
    <row r="825" customFormat="false" ht="15.6" hidden="true" customHeight="false" outlineLevel="0" collapsed="false">
      <c r="A825" s="0" t="s">
        <v>721</v>
      </c>
      <c r="B825" s="0" t="s">
        <v>12</v>
      </c>
      <c r="D825" s="0" t="str">
        <f aca="false">IF(C825=1,"Shamrock Shuffle 5k",IF(C825=2,"Red's 5 Mile",IF(C825=3,"Bedford Rotary 12k",IF(C825=4,"Nate's Race 5k",IF(C825=5,"Sandown OHD 5 Mile",IF(C825=6,"St. Charles 5k",IF(C825=7,"Granite State 10 Mile","")))))))</f>
        <v/>
      </c>
      <c r="G825" s="0" t="s">
        <v>363</v>
      </c>
      <c r="H825" s="0" t="s">
        <v>373</v>
      </c>
    </row>
    <row r="826" customFormat="false" ht="15.6" hidden="true" customHeight="false" outlineLevel="0" collapsed="false">
      <c r="A826" s="0" t="s">
        <v>721</v>
      </c>
      <c r="B826" s="0" t="s">
        <v>12</v>
      </c>
      <c r="D826" s="0" t="str">
        <f aca="false">IF(C826=1,"Shamrock Shuffle 5k",IF(C826=2,"Red's 5 Mile",IF(C826=3,"Bedford Rotary 12k",IF(C826=4,"Nate's Race 5k",IF(C826=5,"Sandown OHD 5 Mile",IF(C826=6,"St. Charles 5k",IF(C826=7,"Granite State 10 Mile","")))))))</f>
        <v/>
      </c>
      <c r="G826" s="0" t="s">
        <v>363</v>
      </c>
      <c r="H826" s="0" t="s">
        <v>373</v>
      </c>
    </row>
    <row r="827" customFormat="false" ht="15.6" hidden="true" customHeight="false" outlineLevel="0" collapsed="false">
      <c r="A827" s="0" t="s">
        <v>721</v>
      </c>
      <c r="B827" s="0" t="s">
        <v>12</v>
      </c>
      <c r="D827" s="0" t="str">
        <f aca="false">IF(C827=1,"Shamrock Shuffle 5k",IF(C827=2,"Red's 5 Mile",IF(C827=3,"Bedford Rotary 12k",IF(C827=4,"Nate's Race 5k",IF(C827=5,"Sandown OHD 5 Mile",IF(C827=6,"St. Charles 5k",IF(C827=7,"Granite State 10 Mile","")))))))</f>
        <v/>
      </c>
      <c r="G827" s="0" t="s">
        <v>363</v>
      </c>
      <c r="H827" s="0" t="s">
        <v>373</v>
      </c>
    </row>
    <row r="828" customFormat="false" ht="15.6" hidden="true" customHeight="false" outlineLevel="0" collapsed="false">
      <c r="A828" s="0" t="s">
        <v>721</v>
      </c>
      <c r="B828" s="0" t="s">
        <v>12</v>
      </c>
      <c r="D828" s="0" t="str">
        <f aca="false">IF(C828=1,"Shamrock Shuffle 5k",IF(C828=2,"Red's 5 Mile",IF(C828=3,"Bedford Rotary 12k",IF(C828=4,"Nate's Race 5k",IF(C828=5,"Sandown OHD 5 Mile",IF(C828=6,"St. Charles 5k",IF(C828=7,"Granite State 10 Mile","")))))))</f>
        <v/>
      </c>
      <c r="G828" s="0" t="s">
        <v>363</v>
      </c>
      <c r="H828" s="0" t="s">
        <v>373</v>
      </c>
    </row>
    <row r="829" customFormat="false" ht="15.6" hidden="true" customHeight="false" outlineLevel="0" collapsed="false">
      <c r="A829" s="0" t="s">
        <v>721</v>
      </c>
      <c r="B829" s="0" t="s">
        <v>12</v>
      </c>
      <c r="D829" s="0" t="str">
        <f aca="false">IF(C829=1,"Shamrock Shuffle 5k",IF(C829=2,"Red's 5 Mile",IF(C829=3,"Bedford Rotary 12k",IF(C829=4,"Nate's Race 5k",IF(C829=5,"Sandown OHD 5 Mile",IF(C829=6,"St. Charles 5k",IF(C829=7,"Granite State 10 Mile","")))))))</f>
        <v/>
      </c>
      <c r="G829" s="0" t="s">
        <v>363</v>
      </c>
      <c r="H829" s="0" t="s">
        <v>373</v>
      </c>
    </row>
    <row r="830" customFormat="false" ht="15.6" hidden="true" customHeight="false" outlineLevel="0" collapsed="false">
      <c r="A830" s="0" t="s">
        <v>118</v>
      </c>
      <c r="B830" s="0" t="s">
        <v>12</v>
      </c>
      <c r="C830" s="0" t="n">
        <v>2</v>
      </c>
      <c r="D830" s="0" t="str">
        <f aca="false">IF(C830=1,"Shamrock Shuffle 5k",IF(C830=2,"Red's 5 Mile",IF(C830=3,"Bedford Rotary 12k",IF(C830=4,"Nate's Race 5k",IF(C830=5,"Sandown OHD 5 Mile",IF(C830=6,"St. Charles 5k",IF(C830=7,"Granite State 10 Mile","")))))))</f>
        <v>Red's 5 Mile</v>
      </c>
      <c r="E830" s="0" t="n">
        <v>25</v>
      </c>
      <c r="F830" s="0" t="s">
        <v>722</v>
      </c>
      <c r="G830" s="0" t="s">
        <v>366</v>
      </c>
      <c r="H830" s="0" t="s">
        <v>367</v>
      </c>
    </row>
    <row r="831" customFormat="false" ht="15.6" hidden="true" customHeight="false" outlineLevel="0" collapsed="false">
      <c r="A831" s="0" t="s">
        <v>723</v>
      </c>
      <c r="B831" s="0" t="s">
        <v>5</v>
      </c>
      <c r="D831" s="0" t="str">
        <f aca="false">IF(C831=1,"Shamrock Shuffle 5k",IF(C831=2,"Red's 5 Mile",IF(C831=3,"Bedford Rotary 12k",IF(C831=4,"Nate's Race 5k",IF(C831=5,"Sandown OHD 5 Mile",IF(C831=6,"St. Charles 5k",IF(C831=7,"Granite State 10 Mile","")))))))</f>
        <v/>
      </c>
      <c r="G831" s="0" t="s">
        <v>363</v>
      </c>
      <c r="H831" s="0" t="s">
        <v>375</v>
      </c>
    </row>
    <row r="832" customFormat="false" ht="15.6" hidden="true" customHeight="false" outlineLevel="0" collapsed="false">
      <c r="A832" s="0" t="s">
        <v>723</v>
      </c>
      <c r="B832" s="0" t="s">
        <v>5</v>
      </c>
      <c r="D832" s="0" t="str">
        <f aca="false">IF(C832=1,"Shamrock Shuffle 5k",IF(C832=2,"Red's 5 Mile",IF(C832=3,"Bedford Rotary 12k",IF(C832=4,"Nate's Race 5k",IF(C832=5,"Sandown OHD 5 Mile",IF(C832=6,"St. Charles 5k",IF(C832=7,"Granite State 10 Mile","")))))))</f>
        <v/>
      </c>
      <c r="G832" s="0" t="s">
        <v>363</v>
      </c>
      <c r="H832" s="0" t="s">
        <v>375</v>
      </c>
    </row>
    <row r="833" customFormat="false" ht="15.6" hidden="true" customHeight="false" outlineLevel="0" collapsed="false">
      <c r="A833" s="0" t="s">
        <v>723</v>
      </c>
      <c r="B833" s="0" t="s">
        <v>5</v>
      </c>
      <c r="D833" s="0" t="str">
        <f aca="false">IF(C833=1,"Shamrock Shuffle 5k",IF(C833=2,"Red's 5 Mile",IF(C833=3,"Bedford Rotary 12k",IF(C833=4,"Nate's Race 5k",IF(C833=5,"Sandown OHD 5 Mile",IF(C833=6,"St. Charles 5k",IF(C833=7,"Granite State 10 Mile","")))))))</f>
        <v/>
      </c>
      <c r="G833" s="0" t="s">
        <v>363</v>
      </c>
      <c r="H833" s="0" t="s">
        <v>375</v>
      </c>
    </row>
    <row r="834" customFormat="false" ht="15.6" hidden="true" customHeight="false" outlineLevel="0" collapsed="false">
      <c r="A834" s="0" t="s">
        <v>723</v>
      </c>
      <c r="B834" s="0" t="s">
        <v>5</v>
      </c>
      <c r="D834" s="0" t="str">
        <f aca="false">IF(C834=1,"Shamrock Shuffle 5k",IF(C834=2,"Red's 5 Mile",IF(C834=3,"Bedford Rotary 12k",IF(C834=4,"Nate's Race 5k",IF(C834=5,"Sandown OHD 5 Mile",IF(C834=6,"St. Charles 5k",IF(C834=7,"Granite State 10 Mile","")))))))</f>
        <v/>
      </c>
      <c r="G834" s="0" t="s">
        <v>363</v>
      </c>
      <c r="H834" s="0" t="s">
        <v>375</v>
      </c>
    </row>
    <row r="835" customFormat="false" ht="15.6" hidden="true" customHeight="false" outlineLevel="0" collapsed="false">
      <c r="A835" s="0" t="s">
        <v>723</v>
      </c>
      <c r="B835" s="0" t="s">
        <v>5</v>
      </c>
      <c r="D835" s="0" t="str">
        <f aca="false">IF(C835=1,"Shamrock Shuffle 5k",IF(C835=2,"Red's 5 Mile",IF(C835=3,"Bedford Rotary 12k",IF(C835=4,"Nate's Race 5k",IF(C835=5,"Sandown OHD 5 Mile",IF(C835=6,"St. Charles 5k",IF(C835=7,"Granite State 10 Mile","")))))))</f>
        <v/>
      </c>
      <c r="G835" s="0" t="s">
        <v>363</v>
      </c>
      <c r="H835" s="0" t="s">
        <v>375</v>
      </c>
    </row>
    <row r="836" customFormat="false" ht="15.6" hidden="true" customHeight="false" outlineLevel="0" collapsed="false">
      <c r="A836" s="0" t="s">
        <v>723</v>
      </c>
      <c r="B836" s="0" t="s">
        <v>5</v>
      </c>
      <c r="D836" s="0" t="str">
        <f aca="false">IF(C836=1,"Shamrock Shuffle 5k",IF(C836=2,"Red's 5 Mile",IF(C836=3,"Bedford Rotary 12k",IF(C836=4,"Nate's Race 5k",IF(C836=5,"Sandown OHD 5 Mile",IF(C836=6,"St. Charles 5k",IF(C836=7,"Granite State 10 Mile","")))))))</f>
        <v/>
      </c>
      <c r="G836" s="0" t="s">
        <v>363</v>
      </c>
      <c r="H836" s="0" t="s">
        <v>375</v>
      </c>
    </row>
    <row r="837" customFormat="false" ht="15.6" hidden="true" customHeight="false" outlineLevel="0" collapsed="false">
      <c r="A837" s="0" t="s">
        <v>723</v>
      </c>
      <c r="B837" s="0" t="s">
        <v>5</v>
      </c>
      <c r="D837" s="0" t="str">
        <f aca="false">IF(C837=1,"Shamrock Shuffle 5k",IF(C837=2,"Red's 5 Mile",IF(C837=3,"Bedford Rotary 12k",IF(C837=4,"Nate's Race 5k",IF(C837=5,"Sandown OHD 5 Mile",IF(C837=6,"St. Charles 5k",IF(C837=7,"Granite State 10 Mile","")))))))</f>
        <v/>
      </c>
      <c r="G837" s="0" t="s">
        <v>363</v>
      </c>
      <c r="H837" s="0" t="s">
        <v>375</v>
      </c>
    </row>
    <row r="838" customFormat="false" ht="15.6" hidden="true" customHeight="false" outlineLevel="0" collapsed="false">
      <c r="A838" s="0" t="s">
        <v>17</v>
      </c>
      <c r="B838" s="0" t="s">
        <v>12</v>
      </c>
      <c r="C838" s="0" t="n">
        <v>2</v>
      </c>
      <c r="D838" s="0" t="str">
        <f aca="false">IF(C838=1,"Shamrock Shuffle 5k",IF(C838=2,"Red's 5 Mile",IF(C838=3,"Bedford Rotary 12k",IF(C838=4,"Nate's Race 5k",IF(C838=5,"Sandown OHD 5 Mile",IF(C838=6,"St. Charles 5k",IF(C838=7,"Granite State 10 Mile","")))))))</f>
        <v>Red's 5 Mile</v>
      </c>
      <c r="E838" s="0" t="n">
        <v>26</v>
      </c>
      <c r="F838" s="0" t="s">
        <v>724</v>
      </c>
      <c r="G838" s="0" t="s">
        <v>366</v>
      </c>
      <c r="H838" s="0" t="s">
        <v>373</v>
      </c>
      <c r="I838" s="0" t="n">
        <v>7</v>
      </c>
    </row>
    <row r="839" customFormat="false" ht="15.6" hidden="true" customHeight="false" outlineLevel="0" collapsed="false">
      <c r="A839" s="0" t="s">
        <v>725</v>
      </c>
      <c r="B839" s="0" t="s">
        <v>12</v>
      </c>
      <c r="D839" s="0" t="str">
        <f aca="false">IF(C839=1,"Shamrock Shuffle 5k",IF(C839=2,"Red's 5 Mile",IF(C839=3,"Bedford Rotary 12k",IF(C839=4,"Nate's Race 5k",IF(C839=5,"Sandown OHD 5 Mile",IF(C839=6,"St. Charles 5k",IF(C839=7,"Granite State 10 Mile","")))))))</f>
        <v/>
      </c>
      <c r="G839" s="0" t="s">
        <v>363</v>
      </c>
      <c r="H839" s="0" t="s">
        <v>369</v>
      </c>
    </row>
    <row r="840" customFormat="false" ht="15.6" hidden="true" customHeight="false" outlineLevel="0" collapsed="false">
      <c r="A840" s="0" t="s">
        <v>725</v>
      </c>
      <c r="B840" s="0" t="s">
        <v>12</v>
      </c>
      <c r="D840" s="0" t="str">
        <f aca="false">IF(C840=1,"Shamrock Shuffle 5k",IF(C840=2,"Red's 5 Mile",IF(C840=3,"Bedford Rotary 12k",IF(C840=4,"Nate's Race 5k",IF(C840=5,"Sandown OHD 5 Mile",IF(C840=6,"St. Charles 5k",IF(C840=7,"Granite State 10 Mile","")))))))</f>
        <v/>
      </c>
      <c r="G840" s="0" t="s">
        <v>363</v>
      </c>
      <c r="H840" s="0" t="s">
        <v>369</v>
      </c>
    </row>
    <row r="841" customFormat="false" ht="15.6" hidden="true" customHeight="false" outlineLevel="0" collapsed="false">
      <c r="A841" s="0" t="s">
        <v>725</v>
      </c>
      <c r="B841" s="0" t="s">
        <v>12</v>
      </c>
      <c r="D841" s="0" t="str">
        <f aca="false">IF(C841=1,"Shamrock Shuffle 5k",IF(C841=2,"Red's 5 Mile",IF(C841=3,"Bedford Rotary 12k",IF(C841=4,"Nate's Race 5k",IF(C841=5,"Sandown OHD 5 Mile",IF(C841=6,"St. Charles 5k",IF(C841=7,"Granite State 10 Mile","")))))))</f>
        <v/>
      </c>
      <c r="G841" s="0" t="s">
        <v>363</v>
      </c>
      <c r="H841" s="0" t="s">
        <v>369</v>
      </c>
    </row>
    <row r="842" customFormat="false" ht="15.6" hidden="true" customHeight="false" outlineLevel="0" collapsed="false">
      <c r="A842" s="0" t="s">
        <v>725</v>
      </c>
      <c r="B842" s="0" t="s">
        <v>12</v>
      </c>
      <c r="D842" s="0" t="str">
        <f aca="false">IF(C842=1,"Shamrock Shuffle 5k",IF(C842=2,"Red's 5 Mile",IF(C842=3,"Bedford Rotary 12k",IF(C842=4,"Nate's Race 5k",IF(C842=5,"Sandown OHD 5 Mile",IF(C842=6,"St. Charles 5k",IF(C842=7,"Granite State 10 Mile","")))))))</f>
        <v/>
      </c>
      <c r="G842" s="0" t="s">
        <v>363</v>
      </c>
      <c r="H842" s="0" t="s">
        <v>369</v>
      </c>
    </row>
    <row r="843" customFormat="false" ht="15.6" hidden="true" customHeight="false" outlineLevel="0" collapsed="false">
      <c r="A843" s="0" t="s">
        <v>13</v>
      </c>
      <c r="B843" s="0" t="s">
        <v>12</v>
      </c>
      <c r="C843" s="0" t="n">
        <v>2</v>
      </c>
      <c r="D843" s="0" t="str">
        <f aca="false">IF(C843=1,"Shamrock Shuffle 5k",IF(C843=2,"Red's 5 Mile",IF(C843=3,"Bedford Rotary 12k",IF(C843=4,"Nate's Race 5k",IF(C843=5,"Sandown OHD 5 Mile",IF(C843=6,"St. Charles 5k",IF(C843=7,"Granite State 10 Mile","")))))))</f>
        <v>Red's 5 Mile</v>
      </c>
      <c r="E843" s="0" t="n">
        <v>27</v>
      </c>
      <c r="F843" s="0" t="s">
        <v>726</v>
      </c>
      <c r="G843" s="0" t="s">
        <v>366</v>
      </c>
      <c r="H843" s="0" t="s">
        <v>373</v>
      </c>
    </row>
    <row r="844" customFormat="false" ht="15.6" hidden="true" customHeight="false" outlineLevel="0" collapsed="false">
      <c r="A844" s="0" t="s">
        <v>188</v>
      </c>
      <c r="B844" s="0" t="s">
        <v>5</v>
      </c>
      <c r="C844" s="0" t="n">
        <v>2</v>
      </c>
      <c r="D844" s="0" t="str">
        <f aca="false">IF(C844=1,"Shamrock Shuffle 5k",IF(C844=2,"Red's 5 Mile",IF(C844=3,"Bedford Rotary 12k",IF(C844=4,"Nate's Race 5k",IF(C844=5,"Sandown OHD 5 Mile",IF(C844=6,"St. Charles 5k",IF(C844=7,"Granite State 10 Mile","")))))))</f>
        <v>Red's 5 Mile</v>
      </c>
      <c r="E844" s="0" t="n">
        <v>28</v>
      </c>
      <c r="F844" s="0" t="s">
        <v>727</v>
      </c>
      <c r="G844" s="0" t="s">
        <v>366</v>
      </c>
      <c r="H844" s="0" t="s">
        <v>373</v>
      </c>
      <c r="I844" s="0" t="n">
        <v>6</v>
      </c>
    </row>
    <row r="845" customFormat="false" ht="15.6" hidden="true" customHeight="false" outlineLevel="0" collapsed="false">
      <c r="A845" s="0" t="s">
        <v>477</v>
      </c>
      <c r="B845" s="0" t="s">
        <v>16</v>
      </c>
      <c r="D845" s="0" t="str">
        <f aca="false">IF(C845=1,"Shamrock Shuffle 5k",IF(C845=2,"Red's 5 Mile",IF(C845=3,"Bedford Rotary 12k",IF(C845=4,"Nate's Race 5k",IF(C845=5,"Sandown OHD 5 Mile",IF(C845=6,"St. Charles 5k",IF(C845=7,"Granite State 10 Mile","")))))))</f>
        <v/>
      </c>
      <c r="G845" s="60" t="s">
        <v>363</v>
      </c>
      <c r="H845" s="0" t="s">
        <v>364</v>
      </c>
    </row>
    <row r="846" customFormat="false" ht="15.6" hidden="true" customHeight="false" outlineLevel="0" collapsed="false">
      <c r="A846" s="0" t="s">
        <v>477</v>
      </c>
      <c r="B846" s="0" t="s">
        <v>16</v>
      </c>
      <c r="D846" s="0" t="str">
        <f aca="false">IF(C846=1,"Shamrock Shuffle 5k",IF(C846=2,"Red's 5 Mile",IF(C846=3,"Bedford Rotary 12k",IF(C846=4,"Nate's Race 5k",IF(C846=5,"Sandown OHD 5 Mile",IF(C846=6,"St. Charles 5k",IF(C846=7,"Granite State 10 Mile","")))))))</f>
        <v/>
      </c>
      <c r="G846" s="60" t="s">
        <v>363</v>
      </c>
      <c r="H846" s="0" t="s">
        <v>364</v>
      </c>
    </row>
    <row r="847" customFormat="false" ht="15.6" hidden="true" customHeight="false" outlineLevel="0" collapsed="false">
      <c r="A847" s="0" t="s">
        <v>477</v>
      </c>
      <c r="B847" s="0" t="s">
        <v>16</v>
      </c>
      <c r="D847" s="0" t="str">
        <f aca="false">IF(C847=1,"Shamrock Shuffle 5k",IF(C847=2,"Red's 5 Mile",IF(C847=3,"Bedford Rotary 12k",IF(C847=4,"Nate's Race 5k",IF(C847=5,"Sandown OHD 5 Mile",IF(C847=6,"St. Charles 5k",IF(C847=7,"Granite State 10 Mile","")))))))</f>
        <v/>
      </c>
      <c r="G847" s="60" t="s">
        <v>363</v>
      </c>
      <c r="H847" s="0" t="s">
        <v>364</v>
      </c>
    </row>
    <row r="848" customFormat="false" ht="15.6" hidden="true" customHeight="false" outlineLevel="0" collapsed="false">
      <c r="A848" s="0" t="s">
        <v>477</v>
      </c>
      <c r="B848" s="0" t="s">
        <v>16</v>
      </c>
      <c r="D848" s="0" t="str">
        <f aca="false">IF(C848=1,"Shamrock Shuffle 5k",IF(C848=2,"Red's 5 Mile",IF(C848=3,"Bedford Rotary 12k",IF(C848=4,"Nate's Race 5k",IF(C848=5,"Sandown OHD 5 Mile",IF(C848=6,"St. Charles 5k",IF(C848=7,"Granite State 10 Mile","")))))))</f>
        <v/>
      </c>
      <c r="G848" s="60" t="s">
        <v>363</v>
      </c>
      <c r="H848" s="0" t="s">
        <v>364</v>
      </c>
    </row>
    <row r="849" customFormat="false" ht="15.6" hidden="true" customHeight="false" outlineLevel="0" collapsed="false">
      <c r="A849" s="0" t="s">
        <v>477</v>
      </c>
      <c r="B849" s="0" t="s">
        <v>16</v>
      </c>
      <c r="D849" s="0" t="str">
        <f aca="false">IF(C849=1,"Shamrock Shuffle 5k",IF(C849=2,"Red's 5 Mile",IF(C849=3,"Bedford Rotary 12k",IF(C849=4,"Nate's Race 5k",IF(C849=5,"Sandown OHD 5 Mile",IF(C849=6,"St. Charles 5k",IF(C849=7,"Granite State 10 Mile","")))))))</f>
        <v/>
      </c>
      <c r="G849" s="60" t="s">
        <v>363</v>
      </c>
      <c r="H849" s="0" t="s">
        <v>364</v>
      </c>
    </row>
    <row r="850" customFormat="false" ht="15.6" hidden="true" customHeight="false" outlineLevel="0" collapsed="false">
      <c r="A850" s="0" t="s">
        <v>477</v>
      </c>
      <c r="B850" s="0" t="s">
        <v>16</v>
      </c>
      <c r="D850" s="0" t="str">
        <f aca="false">IF(C850=1,"Shamrock Shuffle 5k",IF(C850=2,"Red's 5 Mile",IF(C850=3,"Bedford Rotary 12k",IF(C850=4,"Nate's Race 5k",IF(C850=5,"Sandown OHD 5 Mile",IF(C850=6,"St. Charles 5k",IF(C850=7,"Granite State 10 Mile","")))))))</f>
        <v/>
      </c>
      <c r="G850" s="60" t="s">
        <v>363</v>
      </c>
      <c r="H850" s="0" t="s">
        <v>364</v>
      </c>
    </row>
    <row r="851" customFormat="false" ht="15.6" hidden="true" customHeight="false" outlineLevel="0" collapsed="false">
      <c r="A851" s="0" t="s">
        <v>71</v>
      </c>
      <c r="B851" s="0" t="s">
        <v>5</v>
      </c>
      <c r="C851" s="0" t="n">
        <v>2</v>
      </c>
      <c r="D851" s="0" t="str">
        <f aca="false">IF(C851=1,"Shamrock Shuffle 5k",IF(C851=2,"Red's 5 Mile",IF(C851=3,"Bedford Rotary 12k",IF(C851=4,"Nate's Race 5k",IF(C851=5,"Sandown OHD 5 Mile",IF(C851=6,"St. Charles 5k",IF(C851=7,"Granite State 10 Mile","")))))))</f>
        <v>Red's 5 Mile</v>
      </c>
      <c r="E851" s="0" t="n">
        <v>26</v>
      </c>
      <c r="F851" s="0" t="s">
        <v>419</v>
      </c>
      <c r="G851" s="0" t="s">
        <v>363</v>
      </c>
      <c r="H851" s="0" t="s">
        <v>373</v>
      </c>
    </row>
    <row r="852" customFormat="false" ht="15.6" hidden="true" customHeight="false" outlineLevel="0" collapsed="false">
      <c r="A852" s="0" t="s">
        <v>728</v>
      </c>
      <c r="B852" s="0" t="s">
        <v>9</v>
      </c>
      <c r="D852" s="0" t="str">
        <f aca="false">IF(C852=1,"Shamrock Shuffle 5k",IF(C852=2,"Red's 5 Mile",IF(C852=3,"Bedford Rotary 12k",IF(C852=4,"Nate's Race 5k",IF(C852=5,"Sandown OHD 5 Mile",IF(C852=6,"St. Charles 5k",IF(C852=7,"Granite State 10 Mile","")))))))</f>
        <v/>
      </c>
      <c r="G852" s="0" t="s">
        <v>366</v>
      </c>
      <c r="H852" s="0" t="s">
        <v>373</v>
      </c>
    </row>
    <row r="853" customFormat="false" ht="15.6" hidden="true" customHeight="false" outlineLevel="0" collapsed="false">
      <c r="A853" s="0" t="s">
        <v>728</v>
      </c>
      <c r="B853" s="0" t="s">
        <v>9</v>
      </c>
      <c r="D853" s="0" t="str">
        <f aca="false">IF(C853=1,"Shamrock Shuffle 5k",IF(C853=2,"Red's 5 Mile",IF(C853=3,"Bedford Rotary 12k",IF(C853=4,"Nate's Race 5k",IF(C853=5,"Sandown OHD 5 Mile",IF(C853=6,"St. Charles 5k",IF(C853=7,"Granite State 10 Mile","")))))))</f>
        <v/>
      </c>
      <c r="G853" s="0" t="s">
        <v>366</v>
      </c>
      <c r="H853" s="0" t="s">
        <v>373</v>
      </c>
    </row>
    <row r="854" customFormat="false" ht="15.6" hidden="true" customHeight="false" outlineLevel="0" collapsed="false">
      <c r="A854" s="0" t="s">
        <v>728</v>
      </c>
      <c r="B854" s="0" t="s">
        <v>9</v>
      </c>
      <c r="D854" s="0" t="str">
        <f aca="false">IF(C854=1,"Shamrock Shuffle 5k",IF(C854=2,"Red's 5 Mile",IF(C854=3,"Bedford Rotary 12k",IF(C854=4,"Nate's Race 5k",IF(C854=5,"Sandown OHD 5 Mile",IF(C854=6,"St. Charles 5k",IF(C854=7,"Granite State 10 Mile","")))))))</f>
        <v/>
      </c>
      <c r="G854" s="0" t="s">
        <v>366</v>
      </c>
      <c r="H854" s="0" t="s">
        <v>373</v>
      </c>
    </row>
    <row r="855" customFormat="false" ht="15.6" hidden="true" customHeight="false" outlineLevel="0" collapsed="false">
      <c r="A855" s="0" t="s">
        <v>728</v>
      </c>
      <c r="B855" s="0" t="s">
        <v>9</v>
      </c>
      <c r="D855" s="0" t="str">
        <f aca="false">IF(C855=1,"Shamrock Shuffle 5k",IF(C855=2,"Red's 5 Mile",IF(C855=3,"Bedford Rotary 12k",IF(C855=4,"Nate's Race 5k",IF(C855=5,"Sandown OHD 5 Mile",IF(C855=6,"St. Charles 5k",IF(C855=7,"Granite State 10 Mile","")))))))</f>
        <v/>
      </c>
      <c r="G855" s="0" t="s">
        <v>366</v>
      </c>
      <c r="H855" s="0" t="s">
        <v>373</v>
      </c>
    </row>
    <row r="856" customFormat="false" ht="15.6" hidden="true" customHeight="false" outlineLevel="0" collapsed="false">
      <c r="A856" s="0" t="s">
        <v>728</v>
      </c>
      <c r="B856" s="0" t="s">
        <v>9</v>
      </c>
      <c r="D856" s="0" t="str">
        <f aca="false">IF(C856=1,"Shamrock Shuffle 5k",IF(C856=2,"Red's 5 Mile",IF(C856=3,"Bedford Rotary 12k",IF(C856=4,"Nate's Race 5k",IF(C856=5,"Sandown OHD 5 Mile",IF(C856=6,"St. Charles 5k",IF(C856=7,"Granite State 10 Mile","")))))))</f>
        <v/>
      </c>
      <c r="G856" s="0" t="s">
        <v>366</v>
      </c>
      <c r="H856" s="0" t="s">
        <v>373</v>
      </c>
    </row>
    <row r="857" customFormat="false" ht="15.6" hidden="true" customHeight="false" outlineLevel="0" collapsed="false">
      <c r="A857" s="0" t="s">
        <v>728</v>
      </c>
      <c r="B857" s="0" t="s">
        <v>9</v>
      </c>
      <c r="D857" s="0" t="str">
        <f aca="false">IF(C857=1,"Shamrock Shuffle 5k",IF(C857=2,"Red's 5 Mile",IF(C857=3,"Bedford Rotary 12k",IF(C857=4,"Nate's Race 5k",IF(C857=5,"Sandown OHD 5 Mile",IF(C857=6,"St. Charles 5k",IF(C857=7,"Granite State 10 Mile","")))))))</f>
        <v/>
      </c>
      <c r="G857" s="0" t="s">
        <v>366</v>
      </c>
      <c r="H857" s="0" t="s">
        <v>373</v>
      </c>
    </row>
    <row r="858" customFormat="false" ht="15.6" hidden="true" customHeight="false" outlineLevel="0" collapsed="false">
      <c r="A858" s="0" t="s">
        <v>728</v>
      </c>
      <c r="B858" s="0" t="s">
        <v>9</v>
      </c>
      <c r="D858" s="0" t="str">
        <f aca="false">IF(C858=1,"Shamrock Shuffle 5k",IF(C858=2,"Red's 5 Mile",IF(C858=3,"Bedford Rotary 12k",IF(C858=4,"Nate's Race 5k",IF(C858=5,"Sandown OHD 5 Mile",IF(C858=6,"St. Charles 5k",IF(C858=7,"Granite State 10 Mile","")))))))</f>
        <v/>
      </c>
      <c r="G858" s="0" t="s">
        <v>366</v>
      </c>
      <c r="H858" s="0" t="s">
        <v>373</v>
      </c>
    </row>
    <row r="859" customFormat="false" ht="15.6" hidden="true" customHeight="false" outlineLevel="0" collapsed="false">
      <c r="A859" s="0" t="s">
        <v>729</v>
      </c>
      <c r="B859" s="0" t="s">
        <v>12</v>
      </c>
      <c r="D859" s="0" t="str">
        <f aca="false">IF(C859=1,"Shamrock Shuffle 5k",IF(C859=2,"Red's 5 Mile",IF(C859=3,"Bedford Rotary 12k",IF(C859=4,"Nate's Race 5k",IF(C859=5,"Sandown OHD 5 Mile",IF(C859=6,"St. Charles 5k",IF(C859=7,"Granite State 10 Mile","")))))))</f>
        <v/>
      </c>
      <c r="G859" s="0" t="s">
        <v>366</v>
      </c>
      <c r="H859" s="0" t="s">
        <v>373</v>
      </c>
    </row>
    <row r="860" customFormat="false" ht="15.6" hidden="true" customHeight="false" outlineLevel="0" collapsed="false">
      <c r="A860" s="0" t="s">
        <v>729</v>
      </c>
      <c r="B860" s="0" t="s">
        <v>12</v>
      </c>
      <c r="D860" s="0" t="str">
        <f aca="false">IF(C860=1,"Shamrock Shuffle 5k",IF(C860=2,"Red's 5 Mile",IF(C860=3,"Bedford Rotary 12k",IF(C860=4,"Nate's Race 5k",IF(C860=5,"Sandown OHD 5 Mile",IF(C860=6,"St. Charles 5k",IF(C860=7,"Granite State 10 Mile","")))))))</f>
        <v/>
      </c>
      <c r="G860" s="0" t="s">
        <v>366</v>
      </c>
      <c r="H860" s="0" t="s">
        <v>373</v>
      </c>
    </row>
    <row r="861" customFormat="false" ht="15.6" hidden="true" customHeight="false" outlineLevel="0" collapsed="false">
      <c r="A861" s="0" t="s">
        <v>729</v>
      </c>
      <c r="B861" s="0" t="s">
        <v>12</v>
      </c>
      <c r="D861" s="0" t="str">
        <f aca="false">IF(C861=1,"Shamrock Shuffle 5k",IF(C861=2,"Red's 5 Mile",IF(C861=3,"Bedford Rotary 12k",IF(C861=4,"Nate's Race 5k",IF(C861=5,"Sandown OHD 5 Mile",IF(C861=6,"St. Charles 5k",IF(C861=7,"Granite State 10 Mile","")))))))</f>
        <v/>
      </c>
      <c r="G861" s="0" t="s">
        <v>366</v>
      </c>
      <c r="H861" s="0" t="s">
        <v>373</v>
      </c>
    </row>
    <row r="862" customFormat="false" ht="15.6" hidden="true" customHeight="false" outlineLevel="0" collapsed="false">
      <c r="A862" s="0" t="s">
        <v>729</v>
      </c>
      <c r="B862" s="0" t="s">
        <v>12</v>
      </c>
      <c r="D862" s="0" t="str">
        <f aca="false">IF(C862=1,"Shamrock Shuffle 5k",IF(C862=2,"Red's 5 Mile",IF(C862=3,"Bedford Rotary 12k",IF(C862=4,"Nate's Race 5k",IF(C862=5,"Sandown OHD 5 Mile",IF(C862=6,"St. Charles 5k",IF(C862=7,"Granite State 10 Mile","")))))))</f>
        <v/>
      </c>
      <c r="G862" s="0" t="s">
        <v>366</v>
      </c>
      <c r="H862" s="0" t="s">
        <v>373</v>
      </c>
    </row>
    <row r="863" customFormat="false" ht="15.6" hidden="true" customHeight="false" outlineLevel="0" collapsed="false">
      <c r="A863" s="0" t="s">
        <v>729</v>
      </c>
      <c r="B863" s="0" t="s">
        <v>12</v>
      </c>
      <c r="D863" s="0" t="str">
        <f aca="false">IF(C863=1,"Shamrock Shuffle 5k",IF(C863=2,"Red's 5 Mile",IF(C863=3,"Bedford Rotary 12k",IF(C863=4,"Nate's Race 5k",IF(C863=5,"Sandown OHD 5 Mile",IF(C863=6,"St. Charles 5k",IF(C863=7,"Granite State 10 Mile","")))))))</f>
        <v/>
      </c>
      <c r="G863" s="0" t="s">
        <v>366</v>
      </c>
      <c r="H863" s="0" t="s">
        <v>373</v>
      </c>
    </row>
    <row r="864" customFormat="false" ht="15.6" hidden="true" customHeight="false" outlineLevel="0" collapsed="false">
      <c r="A864" s="0" t="s">
        <v>729</v>
      </c>
      <c r="B864" s="0" t="s">
        <v>12</v>
      </c>
      <c r="D864" s="0" t="str">
        <f aca="false">IF(C864=1,"Shamrock Shuffle 5k",IF(C864=2,"Red's 5 Mile",IF(C864=3,"Bedford Rotary 12k",IF(C864=4,"Nate's Race 5k",IF(C864=5,"Sandown OHD 5 Mile",IF(C864=6,"St. Charles 5k",IF(C864=7,"Granite State 10 Mile","")))))))</f>
        <v/>
      </c>
      <c r="G864" s="0" t="s">
        <v>366</v>
      </c>
      <c r="H864" s="0" t="s">
        <v>373</v>
      </c>
    </row>
    <row r="865" customFormat="false" ht="15.6" hidden="true" customHeight="false" outlineLevel="0" collapsed="false">
      <c r="A865" s="0" t="s">
        <v>729</v>
      </c>
      <c r="B865" s="0" t="s">
        <v>12</v>
      </c>
      <c r="D865" s="0" t="str">
        <f aca="false">IF(C865=1,"Shamrock Shuffle 5k",IF(C865=2,"Red's 5 Mile",IF(C865=3,"Bedford Rotary 12k",IF(C865=4,"Nate's Race 5k",IF(C865=5,"Sandown OHD 5 Mile",IF(C865=6,"St. Charles 5k",IF(C865=7,"Granite State 10 Mile","")))))))</f>
        <v/>
      </c>
      <c r="G865" s="0" t="s">
        <v>366</v>
      </c>
      <c r="H865" s="0" t="s">
        <v>373</v>
      </c>
    </row>
    <row r="866" customFormat="false" ht="15.6" hidden="true" customHeight="false" outlineLevel="0" collapsed="false">
      <c r="A866" s="0" t="s">
        <v>49</v>
      </c>
      <c r="B866" s="0" t="s">
        <v>19</v>
      </c>
      <c r="C866" s="0" t="n">
        <v>2</v>
      </c>
      <c r="D866" s="0" t="str">
        <f aca="false">IF(C866=1,"Shamrock Shuffle 5k",IF(C866=2,"Red's 5 Mile",IF(C866=3,"Bedford Rotary 12k",IF(C866=4,"Nate's Race 5k",IF(C866=5,"Sandown OHD 5 Mile",IF(C866=6,"St. Charles 5k",IF(C866=7,"Granite State 10 Mile","")))))))</f>
        <v>Red's 5 Mile</v>
      </c>
      <c r="E866" s="0" t="n">
        <v>27</v>
      </c>
      <c r="F866" s="0" t="s">
        <v>730</v>
      </c>
      <c r="G866" s="0" t="s">
        <v>363</v>
      </c>
      <c r="H866" s="0" t="s">
        <v>375</v>
      </c>
      <c r="I866" s="0" t="n">
        <v>9</v>
      </c>
      <c r="J866" s="0" t="n">
        <v>8</v>
      </c>
    </row>
    <row r="867" customFormat="false" ht="15.6" hidden="true" customHeight="false" outlineLevel="0" collapsed="false">
      <c r="A867" s="0" t="s">
        <v>232</v>
      </c>
      <c r="B867" s="0" t="s">
        <v>9</v>
      </c>
      <c r="C867" s="0" t="n">
        <v>2</v>
      </c>
      <c r="D867" s="0" t="str">
        <f aca="false">IF(C867=1,"Shamrock Shuffle 5k",IF(C867=2,"Red's 5 Mile",IF(C867=3,"Bedford Rotary 12k",IF(C867=4,"Nate's Race 5k",IF(C867=5,"Sandown OHD 5 Mile",IF(C867=6,"St. Charles 5k",IF(C867=7,"Granite State 10 Mile","")))))))</f>
        <v>Red's 5 Mile</v>
      </c>
      <c r="E867" s="0" t="n">
        <v>29</v>
      </c>
      <c r="F867" s="0" t="s">
        <v>731</v>
      </c>
      <c r="G867" s="0" t="s">
        <v>366</v>
      </c>
      <c r="H867" s="0" t="s">
        <v>364</v>
      </c>
      <c r="I867" s="0" t="n">
        <v>4</v>
      </c>
    </row>
    <row r="868" customFormat="false" ht="15.6" hidden="true" customHeight="false" outlineLevel="0" collapsed="false">
      <c r="A868" s="0" t="s">
        <v>177</v>
      </c>
      <c r="B868" s="0" t="s">
        <v>5</v>
      </c>
      <c r="D868" s="0" t="str">
        <f aca="false">IF(C868=1,"Shamrock Shuffle 5k",IF(C868=2,"Red's 5 Mile",IF(C868=3,"Bedford Rotary 12k",IF(C868=4,"Nate's Race 5k",IF(C868=5,"Sandown OHD 5 Mile",IF(C868=6,"St. Charles 5k",IF(C868=7,"Granite State 10 Mile","")))))))</f>
        <v/>
      </c>
      <c r="G868" s="0" t="s">
        <v>366</v>
      </c>
      <c r="H868" s="0" t="s">
        <v>367</v>
      </c>
    </row>
    <row r="869" customFormat="false" ht="15.6" hidden="true" customHeight="false" outlineLevel="0" collapsed="false">
      <c r="A869" s="0" t="s">
        <v>177</v>
      </c>
      <c r="B869" s="0" t="s">
        <v>5</v>
      </c>
      <c r="D869" s="0" t="str">
        <f aca="false">IF(C869=1,"Shamrock Shuffle 5k",IF(C869=2,"Red's 5 Mile",IF(C869=3,"Bedford Rotary 12k",IF(C869=4,"Nate's Race 5k",IF(C869=5,"Sandown OHD 5 Mile",IF(C869=6,"St. Charles 5k",IF(C869=7,"Granite State 10 Mile","")))))))</f>
        <v/>
      </c>
      <c r="G869" s="0" t="s">
        <v>366</v>
      </c>
      <c r="H869" s="0" t="s">
        <v>367</v>
      </c>
    </row>
    <row r="870" customFormat="false" ht="15.6" hidden="true" customHeight="false" outlineLevel="0" collapsed="false">
      <c r="A870" s="0" t="s">
        <v>177</v>
      </c>
      <c r="B870" s="0" t="s">
        <v>5</v>
      </c>
      <c r="D870" s="0" t="str">
        <f aca="false">IF(C870=1,"Shamrock Shuffle 5k",IF(C870=2,"Red's 5 Mile",IF(C870=3,"Bedford Rotary 12k",IF(C870=4,"Nate's Race 5k",IF(C870=5,"Sandown OHD 5 Mile",IF(C870=6,"St. Charles 5k",IF(C870=7,"Granite State 10 Mile","")))))))</f>
        <v/>
      </c>
      <c r="G870" s="0" t="s">
        <v>366</v>
      </c>
      <c r="H870" s="0" t="s">
        <v>367</v>
      </c>
    </row>
    <row r="871" customFormat="false" ht="15.6" hidden="true" customHeight="false" outlineLevel="0" collapsed="false">
      <c r="A871" s="0" t="s">
        <v>177</v>
      </c>
      <c r="B871" s="0" t="s">
        <v>5</v>
      </c>
      <c r="D871" s="0" t="str">
        <f aca="false">IF(C871=1,"Shamrock Shuffle 5k",IF(C871=2,"Red's 5 Mile",IF(C871=3,"Bedford Rotary 12k",IF(C871=4,"Nate's Race 5k",IF(C871=5,"Sandown OHD 5 Mile",IF(C871=6,"St. Charles 5k",IF(C871=7,"Granite State 10 Mile","")))))))</f>
        <v/>
      </c>
      <c r="G871" s="0" t="s">
        <v>366</v>
      </c>
      <c r="H871" s="0" t="s">
        <v>367</v>
      </c>
    </row>
    <row r="872" customFormat="false" ht="15.6" hidden="true" customHeight="false" outlineLevel="0" collapsed="false">
      <c r="A872" s="0" t="s">
        <v>177</v>
      </c>
      <c r="B872" s="0" t="s">
        <v>5</v>
      </c>
      <c r="D872" s="0" t="str">
        <f aca="false">IF(C872=1,"Shamrock Shuffle 5k",IF(C872=2,"Red's 5 Mile",IF(C872=3,"Bedford Rotary 12k",IF(C872=4,"Nate's Race 5k",IF(C872=5,"Sandown OHD 5 Mile",IF(C872=6,"St. Charles 5k",IF(C872=7,"Granite State 10 Mile","")))))))</f>
        <v/>
      </c>
      <c r="G872" s="0" t="s">
        <v>366</v>
      </c>
      <c r="H872" s="0" t="s">
        <v>367</v>
      </c>
    </row>
    <row r="873" customFormat="false" ht="15.6" hidden="true" customHeight="false" outlineLevel="0" collapsed="false">
      <c r="A873" s="0" t="s">
        <v>582</v>
      </c>
      <c r="B873" s="0" t="s">
        <v>5</v>
      </c>
      <c r="D873" s="0" t="str">
        <f aca="false">IF(C873=1,"Shamrock Shuffle 5k",IF(C873=2,"Red's 5 Mile",IF(C873=3,"Bedford Rotary 12k",IF(C873=4,"Nate's Race 5k",IF(C873=5,"Sandown OHD 5 Mile",IF(C873=6,"St. Charles 5k",IF(C873=7,"Granite State 10 Mile","")))))))</f>
        <v/>
      </c>
      <c r="G873" s="0" t="s">
        <v>366</v>
      </c>
      <c r="H873" s="0" t="s">
        <v>373</v>
      </c>
    </row>
    <row r="874" customFormat="false" ht="15.6" hidden="true" customHeight="false" outlineLevel="0" collapsed="false">
      <c r="A874" s="0" t="s">
        <v>582</v>
      </c>
      <c r="B874" s="0" t="s">
        <v>5</v>
      </c>
      <c r="D874" s="0" t="str">
        <f aca="false">IF(C874=1,"Shamrock Shuffle 5k",IF(C874=2,"Red's 5 Mile",IF(C874=3,"Bedford Rotary 12k",IF(C874=4,"Nate's Race 5k",IF(C874=5,"Sandown OHD 5 Mile",IF(C874=6,"St. Charles 5k",IF(C874=7,"Granite State 10 Mile","")))))))</f>
        <v/>
      </c>
      <c r="G874" s="0" t="s">
        <v>366</v>
      </c>
      <c r="H874" s="0" t="s">
        <v>373</v>
      </c>
    </row>
    <row r="875" customFormat="false" ht="15.6" hidden="true" customHeight="false" outlineLevel="0" collapsed="false">
      <c r="A875" s="0" t="s">
        <v>224</v>
      </c>
      <c r="B875" s="0" t="s">
        <v>5</v>
      </c>
      <c r="C875" s="0" t="n">
        <v>2</v>
      </c>
      <c r="D875" s="0" t="str">
        <f aca="false">IF(C875=1,"Shamrock Shuffle 5k",IF(C875=2,"Red's 5 Mile",IF(C875=3,"Bedford Rotary 12k",IF(C875=4,"Nate's Race 5k",IF(C875=5,"Sandown OHD 5 Mile",IF(C875=6,"St. Charles 5k",IF(C875=7,"Granite State 10 Mile","")))))))</f>
        <v>Red's 5 Mile</v>
      </c>
      <c r="E875" s="0" t="n">
        <v>28</v>
      </c>
      <c r="F875" s="0" t="s">
        <v>732</v>
      </c>
      <c r="G875" s="0" t="s">
        <v>363</v>
      </c>
      <c r="H875" s="0" t="s">
        <v>373</v>
      </c>
    </row>
    <row r="876" customFormat="false" ht="15.6" hidden="true" customHeight="false" outlineLevel="0" collapsed="false">
      <c r="A876" s="0" t="s">
        <v>211</v>
      </c>
      <c r="B876" s="0" t="s">
        <v>5</v>
      </c>
      <c r="C876" s="0" t="n">
        <v>2</v>
      </c>
      <c r="D876" s="0" t="str">
        <f aca="false">IF(C876=1,"Shamrock Shuffle 5k",IF(C876=2,"Red's 5 Mile",IF(C876=3,"Bedford Rotary 12k",IF(C876=4,"Nate's Race 5k",IF(C876=5,"Sandown OHD 5 Mile",IF(C876=6,"St. Charles 5k",IF(C876=7,"Granite State 10 Mile","")))))))</f>
        <v>Red's 5 Mile</v>
      </c>
      <c r="E876" s="0" t="n">
        <v>29</v>
      </c>
      <c r="F876" s="0" t="s">
        <v>733</v>
      </c>
      <c r="G876" s="0" t="s">
        <v>363</v>
      </c>
      <c r="H876" s="0" t="s">
        <v>367</v>
      </c>
      <c r="I876" s="0" t="n">
        <v>3</v>
      </c>
    </row>
    <row r="877" customFormat="false" ht="15.6" hidden="true" customHeight="false" outlineLevel="0" collapsed="false">
      <c r="A877" s="0" t="s">
        <v>217</v>
      </c>
      <c r="B877" s="0" t="s">
        <v>5</v>
      </c>
      <c r="C877" s="0" t="n">
        <v>2</v>
      </c>
      <c r="D877" s="0" t="str">
        <f aca="false">IF(C877=1,"Shamrock Shuffle 5k",IF(C877=2,"Red's 5 Mile",IF(C877=3,"Bedford Rotary 12k",IF(C877=4,"Nate's Race 5k",IF(C877=5,"Sandown OHD 5 Mile",IF(C877=6,"St. Charles 5k",IF(C877=7,"Granite State 10 Mile","")))))))</f>
        <v>Red's 5 Mile</v>
      </c>
      <c r="E877" s="0" t="n">
        <v>30</v>
      </c>
      <c r="F877" s="0" t="s">
        <v>734</v>
      </c>
      <c r="G877" s="0" t="s">
        <v>363</v>
      </c>
      <c r="H877" s="0" t="s">
        <v>369</v>
      </c>
      <c r="I877" s="0" t="n">
        <v>3</v>
      </c>
    </row>
    <row r="878" customFormat="false" ht="15.6" hidden="true" customHeight="false" outlineLevel="0" collapsed="false">
      <c r="A878" s="0" t="s">
        <v>302</v>
      </c>
      <c r="B878" s="0" t="s">
        <v>16</v>
      </c>
      <c r="C878" s="0" t="n">
        <v>2</v>
      </c>
      <c r="D878" s="0" t="str">
        <f aca="false">IF(C878=1,"Shamrock Shuffle 5k",IF(C878=2,"Red's 5 Mile",IF(C878=3,"Bedford Rotary 12k",IF(C878=4,"Nate's Race 5k",IF(C878=5,"Sandown OHD 5 Mile",IF(C878=6,"St. Charles 5k",IF(C878=7,"Granite State 10 Mile","")))))))</f>
        <v>Red's 5 Mile</v>
      </c>
      <c r="E878" s="0" t="n">
        <v>31</v>
      </c>
      <c r="F878" s="0" t="s">
        <v>735</v>
      </c>
      <c r="G878" s="0" t="s">
        <v>363</v>
      </c>
      <c r="H878" s="0" t="s">
        <v>369</v>
      </c>
      <c r="I878" s="0" t="n">
        <v>2</v>
      </c>
    </row>
    <row r="879" customFormat="false" ht="15.6" hidden="true" customHeight="false" outlineLevel="0" collapsed="false">
      <c r="A879" s="0" t="s">
        <v>201</v>
      </c>
      <c r="B879" s="0" t="s">
        <v>5</v>
      </c>
      <c r="C879" s="0" t="n">
        <v>2</v>
      </c>
      <c r="D879" s="0" t="str">
        <f aca="false">IF(C879=1,"Shamrock Shuffle 5k",IF(C879=2,"Red's 5 Mile",IF(C879=3,"Bedford Rotary 12k",IF(C879=4,"Nate's Race 5k",IF(C879=5,"Sandown OHD 5 Mile",IF(C879=6,"St. Charles 5k",IF(C879=7,"Granite State 10 Mile","")))))))</f>
        <v>Red's 5 Mile</v>
      </c>
      <c r="E879" s="0" t="n">
        <v>32</v>
      </c>
      <c r="F879" s="0" t="s">
        <v>736</v>
      </c>
      <c r="G879" s="0" t="s">
        <v>363</v>
      </c>
      <c r="H879" s="0" t="s">
        <v>364</v>
      </c>
      <c r="I879" s="0" t="n">
        <v>5</v>
      </c>
    </row>
    <row r="880" customFormat="false" ht="15.6" hidden="true" customHeight="false" outlineLevel="0" collapsed="false">
      <c r="A880" s="0" t="s">
        <v>196</v>
      </c>
      <c r="B880" s="0" t="s">
        <v>5</v>
      </c>
      <c r="D880" s="0" t="str">
        <f aca="false">IF(C880=1,"Shamrock Shuffle 5k",IF(C880=2,"Red's 5 Mile",IF(C880=3,"Bedford Rotary 12k",IF(C880=4,"Nate's Race 5k",IF(C880=5,"Sandown OHD 5 Mile",IF(C880=6,"St. Charles 5k",IF(C880=7,"Granite State 10 Mile","")))))))</f>
        <v/>
      </c>
      <c r="G880" s="0" t="s">
        <v>366</v>
      </c>
      <c r="H880" s="0" t="s">
        <v>435</v>
      </c>
    </row>
    <row r="881" customFormat="false" ht="15.6" hidden="true" customHeight="false" outlineLevel="0" collapsed="false">
      <c r="A881" s="0" t="s">
        <v>196</v>
      </c>
      <c r="B881" s="0" t="s">
        <v>5</v>
      </c>
      <c r="D881" s="0" t="str">
        <f aca="false">IF(C881=1,"Shamrock Shuffle 5k",IF(C881=2,"Red's 5 Mile",IF(C881=3,"Bedford Rotary 12k",IF(C881=4,"Nate's Race 5k",IF(C881=5,"Sandown OHD 5 Mile",IF(C881=6,"St. Charles 5k",IF(C881=7,"Granite State 10 Mile","")))))))</f>
        <v/>
      </c>
      <c r="G881" s="0" t="s">
        <v>366</v>
      </c>
      <c r="H881" s="0" t="s">
        <v>435</v>
      </c>
    </row>
    <row r="882" customFormat="false" ht="15.6" hidden="true" customHeight="false" outlineLevel="0" collapsed="false">
      <c r="A882" s="0" t="s">
        <v>255</v>
      </c>
      <c r="B882" s="0" t="s">
        <v>9</v>
      </c>
      <c r="C882" s="0" t="n">
        <v>2</v>
      </c>
      <c r="D882" s="0" t="str">
        <f aca="false">IF(C882=1,"Shamrock Shuffle 5k",IF(C882=2,"Red's 5 Mile",IF(C882=3,"Bedford Rotary 12k",IF(C882=4,"Nate's Race 5k",IF(C882=5,"Sandown OHD 5 Mile",IF(C882=6,"St. Charles 5k",IF(C882=7,"Granite State 10 Mile","")))))))</f>
        <v>Red's 5 Mile</v>
      </c>
      <c r="E882" s="0" t="n">
        <v>33</v>
      </c>
      <c r="F882" s="0" t="s">
        <v>737</v>
      </c>
      <c r="G882" s="0" t="s">
        <v>363</v>
      </c>
      <c r="H882" s="60" t="s">
        <v>373</v>
      </c>
      <c r="I882" s="0" t="n">
        <v>4</v>
      </c>
    </row>
    <row r="883" customFormat="false" ht="15.6" hidden="true" customHeight="false" outlineLevel="0" collapsed="false">
      <c r="A883" s="0" t="s">
        <v>159</v>
      </c>
      <c r="B883" s="0" t="s">
        <v>12</v>
      </c>
      <c r="C883" s="0" t="n">
        <v>2</v>
      </c>
      <c r="D883" s="0" t="str">
        <f aca="false">IF(C883=1,"Shamrock Shuffle 5k",IF(C883=2,"Red's 5 Mile",IF(C883=3,"Bedford Rotary 12k",IF(C883=4,"Nate's Race 5k",IF(C883=5,"Sandown OHD 5 Mile",IF(C883=6,"St. Charles 5k",IF(C883=7,"Granite State 10 Mile","")))))))</f>
        <v>Red's 5 Mile</v>
      </c>
      <c r="E883" s="0" t="n">
        <v>34</v>
      </c>
      <c r="F883" s="0" t="s">
        <v>738</v>
      </c>
      <c r="G883" s="0" t="s">
        <v>363</v>
      </c>
      <c r="H883" s="0" t="s">
        <v>373</v>
      </c>
      <c r="I883" s="0" t="n">
        <v>3</v>
      </c>
    </row>
    <row r="884" customFormat="false" ht="15.6" hidden="true" customHeight="false" outlineLevel="0" collapsed="false">
      <c r="A884" s="0" t="s">
        <v>269</v>
      </c>
      <c r="B884" s="0" t="s">
        <v>19</v>
      </c>
      <c r="C884" s="0" t="n">
        <v>2</v>
      </c>
      <c r="D884" s="0" t="str">
        <f aca="false">IF(C884=1,"Shamrock Shuffle 5k",IF(C884=2,"Red's 5 Mile",IF(C884=3,"Bedford Rotary 12k",IF(C884=4,"Nate's Race 5k",IF(C884=5,"Sandown OHD 5 Mile",IF(C884=6,"St. Charles 5k",IF(C884=7,"Granite State 10 Mile","")))))))</f>
        <v>Red's 5 Mile</v>
      </c>
      <c r="E884" s="0" t="n">
        <v>39</v>
      </c>
      <c r="F884" s="0" t="s">
        <v>739</v>
      </c>
      <c r="G884" s="0" t="s">
        <v>363</v>
      </c>
      <c r="H884" s="0" t="s">
        <v>369</v>
      </c>
      <c r="I884" s="0" t="n">
        <v>1</v>
      </c>
    </row>
    <row r="885" customFormat="false" ht="15.6" hidden="true" customHeight="false" outlineLevel="0" collapsed="false">
      <c r="A885" s="0" t="s">
        <v>640</v>
      </c>
      <c r="B885" s="0" t="s">
        <v>16</v>
      </c>
      <c r="C885" s="0" t="n">
        <v>2</v>
      </c>
      <c r="D885" s="0" t="str">
        <f aca="false">IF(C885=1,"Shamrock Shuffle 5k",IF(C885=2,"Red's 5 Mile",IF(C885=3,"Bedford Rotary 12k",IF(C885=4,"Nate's Race 5k",IF(C885=5,"Sandown OHD 5 Mile",IF(C885=6,"St. Charles 5k",IF(C885=7,"Granite State 10 Mile","")))))))</f>
        <v>Red's 5 Mile</v>
      </c>
      <c r="E885" s="0" t="n">
        <v>31</v>
      </c>
      <c r="F885" s="0" t="s">
        <v>740</v>
      </c>
      <c r="G885" s="0" t="s">
        <v>366</v>
      </c>
      <c r="H885" s="0" t="s">
        <v>364</v>
      </c>
      <c r="I885" s="0" t="n">
        <v>3</v>
      </c>
    </row>
    <row r="886" customFormat="false" ht="15.6" hidden="true" customHeight="false" outlineLevel="0" collapsed="false">
      <c r="A886" s="0" t="s">
        <v>241</v>
      </c>
      <c r="B886" s="0" t="s">
        <v>9</v>
      </c>
      <c r="C886" s="0" t="n">
        <v>2</v>
      </c>
      <c r="D886" s="0" t="str">
        <f aca="false">IF(C886=1,"Shamrock Shuffle 5k",IF(C886=2,"Red's 5 Mile",IF(C886=3,"Bedford Rotary 12k",IF(C886=4,"Nate's Race 5k",IF(C886=5,"Sandown OHD 5 Mile",IF(C886=6,"St. Charles 5k",IF(C886=7,"Granite State 10 Mile","")))))))</f>
        <v>Red's 5 Mile</v>
      </c>
      <c r="E886" s="0" t="n">
        <v>32</v>
      </c>
      <c r="F886" s="0" t="s">
        <v>741</v>
      </c>
      <c r="G886" s="0" t="s">
        <v>366</v>
      </c>
      <c r="H886" s="0" t="s">
        <v>373</v>
      </c>
      <c r="I886" s="0" t="n">
        <v>5</v>
      </c>
    </row>
    <row r="887" customFormat="false" ht="15.6" hidden="true" customHeight="false" outlineLevel="0" collapsed="false">
      <c r="A887" s="0" t="s">
        <v>222</v>
      </c>
      <c r="B887" s="0" t="s">
        <v>5</v>
      </c>
      <c r="C887" s="0" t="n">
        <v>2</v>
      </c>
      <c r="D887" s="0" t="str">
        <f aca="false">IF(C887=1,"Shamrock Shuffle 5k",IF(C887=2,"Red's 5 Mile",IF(C887=3,"Bedford Rotary 12k",IF(C887=4,"Nate's Race 5k",IF(C887=5,"Sandown OHD 5 Mile",IF(C887=6,"St. Charles 5k",IF(C887=7,"Granite State 10 Mile","")))))))</f>
        <v>Red's 5 Mile</v>
      </c>
      <c r="E887" s="0" t="n">
        <v>35</v>
      </c>
      <c r="F887" s="0" t="s">
        <v>742</v>
      </c>
      <c r="G887" s="0" t="s">
        <v>363</v>
      </c>
      <c r="H887" s="0" t="s">
        <v>373</v>
      </c>
    </row>
    <row r="888" customFormat="false" ht="15.6" hidden="true" customHeight="false" outlineLevel="0" collapsed="false">
      <c r="A888" s="0" t="s">
        <v>146</v>
      </c>
      <c r="B888" s="0" t="s">
        <v>12</v>
      </c>
      <c r="C888" s="0" t="n">
        <v>2</v>
      </c>
      <c r="D888" s="0" t="str">
        <f aca="false">IF(C888=1,"Shamrock Shuffle 5k",IF(C888=2,"Red's 5 Mile",IF(C888=3,"Bedford Rotary 12k",IF(C888=4,"Nate's Race 5k",IF(C888=5,"Sandown OHD 5 Mile",IF(C888=6,"St. Charles 5k",IF(C888=7,"Granite State 10 Mile","")))))))</f>
        <v>Red's 5 Mile</v>
      </c>
      <c r="E888" s="0" t="n">
        <v>36</v>
      </c>
      <c r="F888" s="0" t="s">
        <v>743</v>
      </c>
      <c r="G888" s="0" t="s">
        <v>363</v>
      </c>
      <c r="H888" s="0" t="s">
        <v>367</v>
      </c>
      <c r="I888" s="0" t="n">
        <v>2</v>
      </c>
    </row>
    <row r="889" customFormat="false" ht="15.6" hidden="true" customHeight="false" outlineLevel="0" collapsed="false">
      <c r="A889" s="0" t="s">
        <v>145</v>
      </c>
      <c r="B889" s="0" t="s">
        <v>12</v>
      </c>
      <c r="D889" s="0" t="str">
        <f aca="false">IF(C889=1,"Shamrock Shuffle 5k",IF(C889=2,"Red's 5 Mile",IF(C889=3,"Bedford Rotary 12k",IF(C889=4,"Nate's Race 5k",IF(C889=5,"Sandown OHD 5 Mile",IF(C889=6,"St. Charles 5k",IF(C889=7,"Granite State 10 Mile","")))))))</f>
        <v/>
      </c>
      <c r="G889" s="0" t="s">
        <v>363</v>
      </c>
      <c r="H889" s="0" t="s">
        <v>367</v>
      </c>
    </row>
    <row r="890" customFormat="false" ht="15.6" hidden="true" customHeight="false" outlineLevel="0" collapsed="false">
      <c r="A890" s="0" t="s">
        <v>145</v>
      </c>
      <c r="B890" s="0" t="s">
        <v>12</v>
      </c>
      <c r="D890" s="0" t="str">
        <f aca="false">IF(C890=1,"Shamrock Shuffle 5k",IF(C890=2,"Red's 5 Mile",IF(C890=3,"Bedford Rotary 12k",IF(C890=4,"Nate's Race 5k",IF(C890=5,"Sandown OHD 5 Mile",IF(C890=6,"St. Charles 5k",IF(C890=7,"Granite State 10 Mile","")))))))</f>
        <v/>
      </c>
      <c r="G890" s="0" t="s">
        <v>363</v>
      </c>
      <c r="H890" s="0" t="s">
        <v>367</v>
      </c>
    </row>
    <row r="891" customFormat="false" ht="15.6" hidden="true" customHeight="false" outlineLevel="0" collapsed="false">
      <c r="A891" s="0" t="s">
        <v>145</v>
      </c>
      <c r="B891" s="0" t="s">
        <v>12</v>
      </c>
      <c r="D891" s="0" t="str">
        <f aca="false">IF(C891=1,"Shamrock Shuffle 5k",IF(C891=2,"Red's 5 Mile",IF(C891=3,"Bedford Rotary 12k",IF(C891=4,"Nate's Race 5k",IF(C891=5,"Sandown OHD 5 Mile",IF(C891=6,"St. Charles 5k",IF(C891=7,"Granite State 10 Mile","")))))))</f>
        <v/>
      </c>
      <c r="G891" s="0" t="s">
        <v>363</v>
      </c>
      <c r="H891" s="0" t="s">
        <v>367</v>
      </c>
    </row>
    <row r="892" customFormat="false" ht="15.6" hidden="true" customHeight="false" outlineLevel="0" collapsed="false">
      <c r="A892" s="0" t="s">
        <v>145</v>
      </c>
      <c r="B892" s="0" t="s">
        <v>12</v>
      </c>
      <c r="D892" s="0" t="str">
        <f aca="false">IF(C892=1,"Shamrock Shuffle 5k",IF(C892=2,"Red's 5 Mile",IF(C892=3,"Bedford Rotary 12k",IF(C892=4,"Nate's Race 5k",IF(C892=5,"Sandown OHD 5 Mile",IF(C892=6,"St. Charles 5k",IF(C892=7,"Granite State 10 Mile","")))))))</f>
        <v/>
      </c>
      <c r="G892" s="0" t="s">
        <v>363</v>
      </c>
      <c r="H892" s="0" t="s">
        <v>367</v>
      </c>
    </row>
    <row r="893" customFormat="false" ht="15.6" hidden="true" customHeight="false" outlineLevel="0" collapsed="false">
      <c r="A893" s="0" t="s">
        <v>145</v>
      </c>
      <c r="B893" s="0" t="s">
        <v>12</v>
      </c>
      <c r="C893" s="0" t="n">
        <v>2</v>
      </c>
      <c r="D893" s="0" t="str">
        <f aca="false">IF(C893=1,"Shamrock Shuffle 5k",IF(C893=2,"Red's 5 Mile",IF(C893=3,"Bedford Rotary 12k",IF(C893=4,"Nate's Race 5k",IF(C893=5,"Sandown OHD 5 Mile",IF(C893=6,"St. Charles 5k",IF(C893=7,"Granite State 10 Mile","")))))))</f>
        <v>Red's 5 Mile</v>
      </c>
      <c r="E893" s="0" t="n">
        <v>37</v>
      </c>
      <c r="F893" s="0" t="s">
        <v>744</v>
      </c>
      <c r="G893" s="0" t="s">
        <v>363</v>
      </c>
      <c r="H893" s="0" t="s">
        <v>367</v>
      </c>
    </row>
    <row r="894" customFormat="false" ht="15.6" hidden="true" customHeight="false" outlineLevel="0" collapsed="false">
      <c r="A894" s="0" t="s">
        <v>209</v>
      </c>
      <c r="B894" s="0" t="s">
        <v>5</v>
      </c>
      <c r="C894" s="0" t="n">
        <v>2</v>
      </c>
      <c r="D894" s="0" t="str">
        <f aca="false">IF(C894=1,"Shamrock Shuffle 5k",IF(C894=2,"Red's 5 Mile",IF(C894=3,"Bedford Rotary 12k",IF(C894=4,"Nate's Race 5k",IF(C894=5,"Sandown OHD 5 Mile",IF(C894=6,"St. Charles 5k",IF(C894=7,"Granite State 10 Mile","")))))))</f>
        <v>Red's 5 Mile</v>
      </c>
      <c r="E894" s="0" t="n">
        <v>38</v>
      </c>
      <c r="F894" s="0" t="s">
        <v>745</v>
      </c>
      <c r="G894" s="0" t="s">
        <v>363</v>
      </c>
      <c r="H894" s="0" t="s">
        <v>367</v>
      </c>
    </row>
    <row r="895" customFormat="false" ht="15.6" hidden="true" customHeight="false" outlineLevel="0" collapsed="false">
      <c r="A895" s="0" t="s">
        <v>746</v>
      </c>
      <c r="B895" s="0" t="s">
        <v>19</v>
      </c>
      <c r="C895" s="0" t="n">
        <v>2</v>
      </c>
      <c r="D895" s="0" t="str">
        <f aca="false">IF(C895=1,"Shamrock Shuffle 5k",IF(C895=2,"Red's 5 Mile",IF(C895=3,"Bedford Rotary 12k",IF(C895=4,"Nate's Race 5k",IF(C895=5,"Sandown OHD 5 Mile",IF(C895=6,"St. Charles 5k",IF(C895=7,"Granite State 10 Mile","")))))))</f>
        <v>Red's 5 Mile</v>
      </c>
      <c r="E895" s="0" t="n">
        <v>45</v>
      </c>
      <c r="F895" s="0" t="s">
        <v>747</v>
      </c>
      <c r="G895" s="0" t="s">
        <v>363</v>
      </c>
      <c r="H895" s="0" t="s">
        <v>369</v>
      </c>
    </row>
    <row r="896" customFormat="false" ht="15.6" hidden="true" customHeight="false" outlineLevel="0" collapsed="false">
      <c r="A896" s="0" t="s">
        <v>300</v>
      </c>
      <c r="B896" s="0" t="s">
        <v>16</v>
      </c>
      <c r="D896" s="0" t="str">
        <f aca="false">IF(C896=1,"Shamrock Shuffle 5k",IF(C896=2,"Red's 5 Mile",IF(C896=3,"Bedford Rotary 12k",IF(C896=4,"Nate's Race 5k",IF(C896=5,"Sandown OHD 5 Mile",IF(C896=6,"St. Charles 5k",IF(C896=7,"Granite State 10 Mile","")))))))</f>
        <v/>
      </c>
      <c r="G896" s="0" t="s">
        <v>363</v>
      </c>
      <c r="H896" s="0" t="s">
        <v>367</v>
      </c>
    </row>
    <row r="897" customFormat="false" ht="15.6" hidden="true" customHeight="false" outlineLevel="0" collapsed="false">
      <c r="A897" s="0" t="s">
        <v>748</v>
      </c>
      <c r="B897" s="0" t="s">
        <v>12</v>
      </c>
      <c r="D897" s="0" t="str">
        <f aca="false">IF(C897=1,"Shamrock Shuffle 5k",IF(C897=2,"Red's 5 Mile",IF(C897=3,"Bedford Rotary 12k",IF(C897=4,"Nate's Race 5k",IF(C897=5,"Sandown OHD 5 Mile",IF(C897=6,"St. Charles 5k",IF(C897=7,"Granite State 10 Mile","")))))))</f>
        <v/>
      </c>
      <c r="G897" s="0" t="s">
        <v>363</v>
      </c>
      <c r="H897" s="0" t="s">
        <v>373</v>
      </c>
    </row>
    <row r="898" customFormat="false" ht="15.6" hidden="true" customHeight="false" outlineLevel="0" collapsed="false">
      <c r="A898" s="0" t="s">
        <v>749</v>
      </c>
      <c r="B898" s="0" t="s">
        <v>5</v>
      </c>
      <c r="C898" s="0" t="n">
        <v>2</v>
      </c>
      <c r="D898" s="0" t="str">
        <f aca="false">IF(C898=1,"Shamrock Shuffle 5k",IF(C898=2,"Red's 5 Mile",IF(C898=3,"Bedford Rotary 12k",IF(C898=4,"Nate's Race 5k",IF(C898=5,"Sandown OHD 5 Mile",IF(C898=6,"St. Charles 5k",IF(C898=7,"Granite State 10 Mile","")))))))</f>
        <v>Red's 5 Mile</v>
      </c>
      <c r="E898" s="0" t="n">
        <v>40</v>
      </c>
      <c r="F898" s="0" t="s">
        <v>750</v>
      </c>
      <c r="G898" s="0" t="s">
        <v>363</v>
      </c>
      <c r="H898" s="0" t="s">
        <v>367</v>
      </c>
    </row>
    <row r="899" customFormat="false" ht="15.6" hidden="true" customHeight="false" outlineLevel="0" collapsed="false">
      <c r="A899" s="0" t="s">
        <v>484</v>
      </c>
      <c r="B899" s="0" t="s">
        <v>16</v>
      </c>
      <c r="D899" s="0" t="str">
        <f aca="false">IF(C899=1,"Shamrock Shuffle 5k",IF(C899=2,"Red's 5 Mile",IF(C899=3,"Bedford Rotary 12k",IF(C899=4,"Nate's Race 5k",IF(C899=5,"Sandown OHD 5 Mile",IF(C899=6,"St. Charles 5k",IF(C899=7,"Granite State 10 Mile","")))))))</f>
        <v/>
      </c>
      <c r="G899" s="0" t="s">
        <v>363</v>
      </c>
      <c r="H899" s="0" t="s">
        <v>373</v>
      </c>
    </row>
    <row r="900" customFormat="false" ht="15.6" hidden="true" customHeight="false" outlineLevel="0" collapsed="false">
      <c r="A900" s="0" t="s">
        <v>484</v>
      </c>
      <c r="B900" s="0" t="s">
        <v>16</v>
      </c>
      <c r="D900" s="0" t="str">
        <f aca="false">IF(C900=1,"Shamrock Shuffle 5k",IF(C900=2,"Red's 5 Mile",IF(C900=3,"Bedford Rotary 12k",IF(C900=4,"Nate's Race 5k",IF(C900=5,"Sandown OHD 5 Mile",IF(C900=6,"St. Charles 5k",IF(C900=7,"Granite State 10 Mile","")))))))</f>
        <v/>
      </c>
      <c r="G900" s="0" t="s">
        <v>363</v>
      </c>
      <c r="H900" s="0" t="s">
        <v>373</v>
      </c>
    </row>
    <row r="901" customFormat="false" ht="15.6" hidden="true" customHeight="false" outlineLevel="0" collapsed="false">
      <c r="A901" s="0" t="s">
        <v>484</v>
      </c>
      <c r="B901" s="0" t="s">
        <v>16</v>
      </c>
      <c r="D901" s="0" t="str">
        <f aca="false">IF(C901=1,"Shamrock Shuffle 5k",IF(C901=2,"Red's 5 Mile",IF(C901=3,"Bedford Rotary 12k",IF(C901=4,"Nate's Race 5k",IF(C901=5,"Sandown OHD 5 Mile",IF(C901=6,"St. Charles 5k",IF(C901=7,"Granite State 10 Mile","")))))))</f>
        <v/>
      </c>
      <c r="G901" s="0" t="s">
        <v>363</v>
      </c>
      <c r="H901" s="0" t="s">
        <v>373</v>
      </c>
    </row>
    <row r="902" customFormat="false" ht="15.6" hidden="true" customHeight="false" outlineLevel="0" collapsed="false">
      <c r="A902" s="0" t="s">
        <v>484</v>
      </c>
      <c r="B902" s="0" t="s">
        <v>16</v>
      </c>
      <c r="D902" s="0" t="str">
        <f aca="false">IF(C902=1,"Shamrock Shuffle 5k",IF(C902=2,"Red's 5 Mile",IF(C902=3,"Bedford Rotary 12k",IF(C902=4,"Nate's Race 5k",IF(C902=5,"Sandown OHD 5 Mile",IF(C902=6,"St. Charles 5k",IF(C902=7,"Granite State 10 Mile","")))))))</f>
        <v/>
      </c>
      <c r="G902" s="0" t="s">
        <v>363</v>
      </c>
      <c r="H902" s="0" t="s">
        <v>373</v>
      </c>
    </row>
    <row r="903" customFormat="false" ht="15.6" hidden="true" customHeight="false" outlineLevel="0" collapsed="false">
      <c r="A903" s="0" t="s">
        <v>484</v>
      </c>
      <c r="B903" s="0" t="s">
        <v>16</v>
      </c>
      <c r="D903" s="0" t="str">
        <f aca="false">IF(C903=1,"Shamrock Shuffle 5k",IF(C903=2,"Red's 5 Mile",IF(C903=3,"Bedford Rotary 12k",IF(C903=4,"Nate's Race 5k",IF(C903=5,"Sandown OHD 5 Mile",IF(C903=6,"St. Charles 5k",IF(C903=7,"Granite State 10 Mile","")))))))</f>
        <v/>
      </c>
      <c r="G903" s="0" t="s">
        <v>363</v>
      </c>
      <c r="H903" s="0" t="s">
        <v>373</v>
      </c>
    </row>
    <row r="904" customFormat="false" ht="15.6" hidden="true" customHeight="false" outlineLevel="0" collapsed="false">
      <c r="A904" s="0" t="s">
        <v>484</v>
      </c>
      <c r="B904" s="0" t="s">
        <v>16</v>
      </c>
      <c r="D904" s="0" t="str">
        <f aca="false">IF(C904=1,"Shamrock Shuffle 5k",IF(C904=2,"Red's 5 Mile",IF(C904=3,"Bedford Rotary 12k",IF(C904=4,"Nate's Race 5k",IF(C904=5,"Sandown OHD 5 Mile",IF(C904=6,"St. Charles 5k",IF(C904=7,"Granite State 10 Mile","")))))))</f>
        <v/>
      </c>
      <c r="G904" s="0" t="s">
        <v>363</v>
      </c>
      <c r="H904" s="0" t="s">
        <v>373</v>
      </c>
    </row>
    <row r="905" customFormat="false" ht="15.6" hidden="true" customHeight="false" outlineLevel="0" collapsed="false">
      <c r="A905" s="0" t="s">
        <v>228</v>
      </c>
      <c r="B905" s="0" t="s">
        <v>5</v>
      </c>
      <c r="C905" s="0" t="n">
        <v>2</v>
      </c>
      <c r="D905" s="0" t="str">
        <f aca="false">IF(C905=1,"Shamrock Shuffle 5k",IF(C905=2,"Red's 5 Mile",IF(C905=3,"Bedford Rotary 12k",IF(C905=4,"Nate's Race 5k",IF(C905=5,"Sandown OHD 5 Mile",IF(C905=6,"St. Charles 5k",IF(C905=7,"Granite State 10 Mile","")))))))</f>
        <v>Red's 5 Mile</v>
      </c>
      <c r="E905" s="0" t="n">
        <v>41</v>
      </c>
      <c r="F905" s="0" t="s">
        <v>751</v>
      </c>
      <c r="G905" s="0" t="s">
        <v>363</v>
      </c>
      <c r="H905" s="0" t="s">
        <v>373</v>
      </c>
    </row>
    <row r="906" customFormat="false" ht="15.6" hidden="true" customHeight="false" outlineLevel="0" collapsed="false">
      <c r="A906" s="0" t="s">
        <v>306</v>
      </c>
      <c r="B906" s="0" t="s">
        <v>16</v>
      </c>
      <c r="C906" s="0" t="n">
        <v>2</v>
      </c>
      <c r="D906" s="0" t="str">
        <f aca="false">IF(C906=1,"Shamrock Shuffle 5k",IF(C906=2,"Red's 5 Mile",IF(C906=3,"Bedford Rotary 12k",IF(C906=4,"Nate's Race 5k",IF(C906=5,"Sandown OHD 5 Mile",IF(C906=6,"St. Charles 5k",IF(C906=7,"Granite State 10 Mile","")))))))</f>
        <v>Red's 5 Mile</v>
      </c>
      <c r="E906" s="0" t="n">
        <v>42</v>
      </c>
      <c r="F906" s="0" t="s">
        <v>752</v>
      </c>
      <c r="G906" s="0" t="s">
        <v>363</v>
      </c>
      <c r="H906" s="0" t="s">
        <v>373</v>
      </c>
      <c r="I906" s="0" t="n">
        <v>2</v>
      </c>
    </row>
    <row r="907" customFormat="false" ht="15.6" hidden="true" customHeight="false" outlineLevel="0" collapsed="false">
      <c r="A907" s="0" t="s">
        <v>52</v>
      </c>
      <c r="B907" s="0" t="s">
        <v>12</v>
      </c>
      <c r="C907" s="0" t="n">
        <v>2</v>
      </c>
      <c r="D907" s="0" t="str">
        <f aca="false">IF(C907=1,"Shamrock Shuffle 5k",IF(C907=2,"Red's 5 Mile",IF(C907=3,"Bedford Rotary 12k",IF(C907=4,"Nate's Race 5k",IF(C907=5,"Sandown OHD 5 Mile",IF(C907=6,"St. Charles 5k",IF(C907=7,"Granite State 10 Mile","")))))))</f>
        <v>Red's 5 Mile</v>
      </c>
      <c r="E907" s="0" t="n">
        <v>43</v>
      </c>
      <c r="F907" s="0" t="s">
        <v>753</v>
      </c>
      <c r="G907" s="0" t="s">
        <v>363</v>
      </c>
      <c r="H907" s="0" t="s">
        <v>375</v>
      </c>
      <c r="I907" s="0" t="n">
        <v>8</v>
      </c>
    </row>
    <row r="908" customFormat="false" ht="15.6" hidden="true" customHeight="false" outlineLevel="0" collapsed="false">
      <c r="A908" s="0" t="s">
        <v>754</v>
      </c>
      <c r="B908" s="0" t="s">
        <v>5</v>
      </c>
      <c r="C908" s="0" t="n">
        <v>2</v>
      </c>
      <c r="D908" s="0" t="str">
        <f aca="false">IF(C908=1,"Shamrock Shuffle 5k",IF(C908=2,"Red's 5 Mile",IF(C908=3,"Bedford Rotary 12k",IF(C908=4,"Nate's Race 5k",IF(C908=5,"Sandown OHD 5 Mile",IF(C908=6,"St. Charles 5k",IF(C908=7,"Granite State 10 Mile","")))))))</f>
        <v>Red's 5 Mile</v>
      </c>
      <c r="E908" s="0" t="n">
        <v>44</v>
      </c>
      <c r="F908" s="0" t="s">
        <v>755</v>
      </c>
      <c r="G908" s="0" t="s">
        <v>363</v>
      </c>
      <c r="H908" s="0" t="s">
        <v>369</v>
      </c>
    </row>
    <row r="909" customFormat="false" ht="15.6" hidden="true" customHeight="false" outlineLevel="0" collapsed="false">
      <c r="A909" s="0" t="s">
        <v>756</v>
      </c>
      <c r="B909" s="0" t="s">
        <v>12</v>
      </c>
      <c r="C909" s="0" t="n">
        <v>2</v>
      </c>
      <c r="D909" s="0" t="str">
        <f aca="false">IF(C909=1,"Shamrock Shuffle 5k",IF(C909=2,"Red's 5 Mile",IF(C909=3,"Bedford Rotary 12k",IF(C909=4,"Nate's Race 5k",IF(C909=5,"Sandown OHD 5 Mile",IF(C909=6,"St. Charles 5k",IF(C909=7,"Granite State 10 Mile","")))))))</f>
        <v>Red's 5 Mile</v>
      </c>
      <c r="E909" s="0" t="n">
        <v>33</v>
      </c>
      <c r="F909" s="0" t="s">
        <v>757</v>
      </c>
      <c r="G909" s="0" t="s">
        <v>366</v>
      </c>
      <c r="H909" s="0" t="s">
        <v>364</v>
      </c>
    </row>
    <row r="910" customFormat="false" ht="15.6" hidden="true" customHeight="false" outlineLevel="0" collapsed="false">
      <c r="A910" s="0" t="s">
        <v>665</v>
      </c>
      <c r="B910" s="0" t="s">
        <v>5</v>
      </c>
      <c r="C910" s="0" t="n">
        <v>2</v>
      </c>
      <c r="D910" s="0" t="str">
        <f aca="false">IF(C910=1,"Shamrock Shuffle 5k",IF(C910=2,"Red's 5 Mile",IF(C910=3,"Bedford Rotary 12k",IF(C910=4,"Nate's Race 5k",IF(C910=5,"Sandown OHD 5 Mile",IF(C910=6,"St. Charles 5k",IF(C910=7,"Granite State 10 Mile","")))))))</f>
        <v>Red's 5 Mile</v>
      </c>
      <c r="E910" s="0" t="n">
        <v>34</v>
      </c>
      <c r="F910" s="0" t="s">
        <v>758</v>
      </c>
      <c r="G910" s="0" t="s">
        <v>366</v>
      </c>
      <c r="H910" s="0" t="s">
        <v>369</v>
      </c>
    </row>
    <row r="911" customFormat="false" ht="15.6" hidden="true" customHeight="false" outlineLevel="0" collapsed="false">
      <c r="A911" s="0" t="s">
        <v>123</v>
      </c>
      <c r="B911" s="0" t="s">
        <v>12</v>
      </c>
      <c r="C911" s="0" t="n">
        <v>2</v>
      </c>
      <c r="D911" s="0" t="str">
        <f aca="false">IF(C911=1,"Shamrock Shuffle 5k",IF(C911=2,"Red's 5 Mile",IF(C911=3,"Bedford Rotary 12k",IF(C911=4,"Nate's Race 5k",IF(C911=5,"Sandown OHD 5 Mile",IF(C911=6,"St. Charles 5k",IF(C911=7,"Granite State 10 Mile","")))))))</f>
        <v>Red's 5 Mile</v>
      </c>
      <c r="E911" s="0" t="n">
        <v>35</v>
      </c>
      <c r="F911" s="0" t="s">
        <v>759</v>
      </c>
      <c r="G911" s="0" t="s">
        <v>366</v>
      </c>
      <c r="H911" s="0" t="s">
        <v>369</v>
      </c>
      <c r="I911" s="0" t="n">
        <v>3</v>
      </c>
    </row>
    <row r="912" customFormat="false" ht="15.6" hidden="true" customHeight="false" outlineLevel="0" collapsed="false">
      <c r="A912" s="0" t="s">
        <v>155</v>
      </c>
      <c r="B912" s="0" t="s">
        <v>12</v>
      </c>
      <c r="C912" s="0" t="n">
        <v>2</v>
      </c>
      <c r="D912" s="0" t="str">
        <f aca="false">IF(C912=1,"Shamrock Shuffle 5k",IF(C912=2,"Red's 5 Mile",IF(C912=3,"Bedford Rotary 12k",IF(C912=4,"Nate's Race 5k",IF(C912=5,"Sandown OHD 5 Mile",IF(C912=6,"St. Charles 5k",IF(C912=7,"Granite State 10 Mile","")))))))</f>
        <v>Red's 5 Mile</v>
      </c>
      <c r="E912" s="0" t="n">
        <v>46</v>
      </c>
      <c r="F912" s="0" t="s">
        <v>760</v>
      </c>
      <c r="G912" s="0" t="s">
        <v>363</v>
      </c>
      <c r="H912" s="0" t="s">
        <v>369</v>
      </c>
    </row>
    <row r="913" customFormat="false" ht="15.6" hidden="true" customHeight="false" outlineLevel="0" collapsed="false">
      <c r="A913" s="0" t="s">
        <v>160</v>
      </c>
      <c r="B913" s="0" t="s">
        <v>12</v>
      </c>
      <c r="C913" s="0" t="n">
        <v>2</v>
      </c>
      <c r="D913" s="0" t="str">
        <f aca="false">IF(C913=1,"Shamrock Shuffle 5k",IF(C913=2,"Red's 5 Mile",IF(C913=3,"Bedford Rotary 12k",IF(C913=4,"Nate's Race 5k",IF(C913=5,"Sandown OHD 5 Mile",IF(C913=6,"St. Charles 5k",IF(C913=7,"Granite State 10 Mile","")))))))</f>
        <v>Red's 5 Mile</v>
      </c>
      <c r="E913" s="0" t="n">
        <v>47</v>
      </c>
      <c r="F913" s="0" t="s">
        <v>761</v>
      </c>
      <c r="G913" s="0" t="s">
        <v>363</v>
      </c>
      <c r="H913" s="0" t="s">
        <v>373</v>
      </c>
      <c r="I913" s="0" t="n">
        <v>1</v>
      </c>
    </row>
    <row r="914" customFormat="false" ht="15.6" hidden="true" customHeight="false" outlineLevel="0" collapsed="false">
      <c r="A914" s="0" t="s">
        <v>213</v>
      </c>
      <c r="B914" s="0" t="s">
        <v>5</v>
      </c>
      <c r="C914" s="0" t="n">
        <v>2</v>
      </c>
      <c r="D914" s="0" t="str">
        <f aca="false">IF(C914=1,"Shamrock Shuffle 5k",IF(C914=2,"Red's 5 Mile",IF(C914=3,"Bedford Rotary 12k",IF(C914=4,"Nate's Race 5k",IF(C914=5,"Sandown OHD 5 Mile",IF(C914=6,"St. Charles 5k",IF(C914=7,"Granite State 10 Mile","")))))))</f>
        <v>Red's 5 Mile</v>
      </c>
      <c r="E914" s="0" t="n">
        <v>48</v>
      </c>
      <c r="F914" s="0" t="s">
        <v>762</v>
      </c>
      <c r="G914" s="0" t="s">
        <v>363</v>
      </c>
      <c r="H914" s="0" t="s">
        <v>367</v>
      </c>
    </row>
    <row r="915" customFormat="false" ht="15.6" hidden="true" customHeight="false" outlineLevel="0" collapsed="false">
      <c r="A915" s="0" t="s">
        <v>74</v>
      </c>
      <c r="B915" s="0" t="s">
        <v>12</v>
      </c>
      <c r="D915" s="0" t="str">
        <f aca="false">IF(C915=1,"Shamrock Shuffle 5k",IF(C915=2,"Red's 5 Mile",IF(C915=3,"Bedford Rotary 12k",IF(C915=4,"Nate's Race 5k",IF(C915=5,"Sandown OHD 5 Mile",IF(C915=6,"St. Charles 5k",IF(C915=7,"Granite State 10 Mile","")))))))</f>
        <v/>
      </c>
      <c r="G915" s="0" t="s">
        <v>363</v>
      </c>
      <c r="H915" s="0" t="s">
        <v>375</v>
      </c>
    </row>
    <row r="916" customFormat="false" ht="15.6" hidden="true" customHeight="false" outlineLevel="0" collapsed="false">
      <c r="A916" s="0" t="s">
        <v>74</v>
      </c>
      <c r="B916" s="0" t="s">
        <v>12</v>
      </c>
      <c r="D916" s="0" t="str">
        <f aca="false">IF(C916=1,"Shamrock Shuffle 5k",IF(C916=2,"Red's 5 Mile",IF(C916=3,"Bedford Rotary 12k",IF(C916=4,"Nate's Race 5k",IF(C916=5,"Sandown OHD 5 Mile",IF(C916=6,"St. Charles 5k",IF(C916=7,"Granite State 10 Mile","")))))))</f>
        <v/>
      </c>
      <c r="G916" s="0" t="s">
        <v>363</v>
      </c>
      <c r="H916" s="0" t="s">
        <v>375</v>
      </c>
    </row>
    <row r="917" customFormat="false" ht="15.6" hidden="true" customHeight="false" outlineLevel="0" collapsed="false">
      <c r="A917" s="0" t="s">
        <v>74</v>
      </c>
      <c r="B917" s="0" t="s">
        <v>12</v>
      </c>
      <c r="D917" s="0" t="str">
        <f aca="false">IF(C917=1,"Shamrock Shuffle 5k",IF(C917=2,"Red's 5 Mile",IF(C917=3,"Bedford Rotary 12k",IF(C917=4,"Nate's Race 5k",IF(C917=5,"Sandown OHD 5 Mile",IF(C917=6,"St. Charles 5k",IF(C917=7,"Granite State 10 Mile","")))))))</f>
        <v/>
      </c>
      <c r="G917" s="0" t="s">
        <v>363</v>
      </c>
      <c r="H917" s="0" t="s">
        <v>375</v>
      </c>
    </row>
    <row r="918" customFormat="false" ht="15.6" hidden="true" customHeight="false" outlineLevel="0" collapsed="false">
      <c r="A918" s="0" t="s">
        <v>70</v>
      </c>
      <c r="B918" s="0" t="s">
        <v>19</v>
      </c>
      <c r="C918" s="0" t="n">
        <v>2</v>
      </c>
      <c r="D918" s="0" t="str">
        <f aca="false">IF(C918=1,"Shamrock Shuffle 5k",IF(C918=2,"Red's 5 Mile",IF(C918=3,"Bedford Rotary 12k",IF(C918=4,"Nate's Race 5k",IF(C918=5,"Sandown OHD 5 Mile",IF(C918=6,"St. Charles 5k",IF(C918=7,"Granite State 10 Mile","")))))))</f>
        <v>Red's 5 Mile</v>
      </c>
      <c r="E918" s="0" t="n">
        <v>53</v>
      </c>
      <c r="F918" s="0" t="s">
        <v>763</v>
      </c>
      <c r="G918" s="0" t="s">
        <v>363</v>
      </c>
      <c r="H918" s="0" t="s">
        <v>375</v>
      </c>
      <c r="I918" s="0" t="n">
        <v>7</v>
      </c>
      <c r="J918" s="0" t="n">
        <v>3</v>
      </c>
    </row>
    <row r="919" customFormat="false" ht="15.6" hidden="true" customHeight="false" outlineLevel="0" collapsed="false">
      <c r="A919" s="0" t="s">
        <v>289</v>
      </c>
      <c r="B919" s="0" t="s">
        <v>16</v>
      </c>
      <c r="C919" s="0" t="n">
        <v>2</v>
      </c>
      <c r="D919" s="0" t="str">
        <f aca="false">IF(C919=1,"Shamrock Shuffle 5k",IF(C919=2,"Red's 5 Mile",IF(C919=3,"Bedford Rotary 12k",IF(C919=4,"Nate's Race 5k",IF(C919=5,"Sandown OHD 5 Mile",IF(C919=6,"St. Charles 5k",IF(C919=7,"Granite State 10 Mile","")))))))</f>
        <v>Red's 5 Mile</v>
      </c>
      <c r="E919" s="0" t="n">
        <v>36</v>
      </c>
      <c r="F919" s="0" t="s">
        <v>764</v>
      </c>
      <c r="G919" s="0" t="s">
        <v>366</v>
      </c>
      <c r="H919" s="0" t="s">
        <v>373</v>
      </c>
      <c r="I919" s="0" t="n">
        <v>4</v>
      </c>
    </row>
    <row r="920" customFormat="false" ht="15.6" hidden="true" customHeight="false" outlineLevel="0" collapsed="false">
      <c r="A920" s="0" t="s">
        <v>122</v>
      </c>
      <c r="B920" s="0" t="s">
        <v>12</v>
      </c>
      <c r="C920" s="0" t="n">
        <v>2</v>
      </c>
      <c r="D920" s="0" t="str">
        <f aca="false">IF(C920=1,"Shamrock Shuffle 5k",IF(C920=2,"Red's 5 Mile",IF(C920=3,"Bedford Rotary 12k",IF(C920=4,"Nate's Race 5k",IF(C920=5,"Sandown OHD 5 Mile",IF(C920=6,"St. Charles 5k",IF(C920=7,"Granite State 10 Mile","")))))))</f>
        <v>Red's 5 Mile</v>
      </c>
      <c r="E920" s="0" t="n">
        <v>37</v>
      </c>
      <c r="F920" s="0" t="s">
        <v>443</v>
      </c>
      <c r="G920" s="0" t="s">
        <v>366</v>
      </c>
      <c r="H920" s="0" t="s">
        <v>369</v>
      </c>
    </row>
    <row r="921" customFormat="false" ht="15.6" hidden="true" customHeight="false" outlineLevel="0" collapsed="false">
      <c r="A921" s="0" t="s">
        <v>223</v>
      </c>
      <c r="B921" s="0" t="s">
        <v>5</v>
      </c>
      <c r="C921" s="0" t="n">
        <v>2</v>
      </c>
      <c r="D921" s="0" t="str">
        <f aca="false">IF(C921=1,"Shamrock Shuffle 5k",IF(C921=2,"Red's 5 Mile",IF(C921=3,"Bedford Rotary 12k",IF(C921=4,"Nate's Race 5k",IF(C921=5,"Sandown OHD 5 Mile",IF(C921=6,"St. Charles 5k",IF(C921=7,"Granite State 10 Mile","")))))))</f>
        <v>Red's 5 Mile</v>
      </c>
      <c r="E921" s="0" t="n">
        <v>49</v>
      </c>
      <c r="F921" s="0" t="s">
        <v>765</v>
      </c>
      <c r="G921" s="0" t="s">
        <v>363</v>
      </c>
      <c r="H921" s="0" t="s">
        <v>373</v>
      </c>
    </row>
    <row r="922" customFormat="false" ht="15.6" hidden="true" customHeight="false" outlineLevel="0" collapsed="false">
      <c r="A922" s="0" t="s">
        <v>115</v>
      </c>
      <c r="B922" s="0" t="s">
        <v>12</v>
      </c>
      <c r="C922" s="0" t="n">
        <v>2</v>
      </c>
      <c r="D922" s="0" t="str">
        <f aca="false">IF(C922=1,"Shamrock Shuffle 5k",IF(C922=2,"Red's 5 Mile",IF(C922=3,"Bedford Rotary 12k",IF(C922=4,"Nate's Race 5k",IF(C922=5,"Sandown OHD 5 Mile",IF(C922=6,"St. Charles 5k",IF(C922=7,"Granite State 10 Mile","")))))))</f>
        <v>Red's 5 Mile</v>
      </c>
      <c r="E922" s="0" t="n">
        <v>39</v>
      </c>
      <c r="F922" s="0" t="s">
        <v>766</v>
      </c>
      <c r="G922" s="0" t="s">
        <v>366</v>
      </c>
      <c r="H922" s="0" t="s">
        <v>364</v>
      </c>
    </row>
    <row r="923" customFormat="false" ht="15.6" hidden="true" customHeight="false" outlineLevel="0" collapsed="false">
      <c r="A923" s="0" t="s">
        <v>767</v>
      </c>
      <c r="B923" s="0" t="s">
        <v>12</v>
      </c>
      <c r="D923" s="0" t="str">
        <f aca="false">IF(C923=1,"Shamrock Shuffle 5k",IF(C923=2,"Red's 5 Mile",IF(C923=3,"Bedford Rotary 12k",IF(C923=4,"Nate's Race 5k",IF(C923=5,"Sandown OHD 5 Mile",IF(C923=6,"St. Charles 5k",IF(C923=7,"Granite State 10 Mile","")))))))</f>
        <v/>
      </c>
      <c r="G923" s="0" t="s">
        <v>366</v>
      </c>
      <c r="H923" s="0" t="s">
        <v>369</v>
      </c>
    </row>
    <row r="924" customFormat="false" ht="15.6" hidden="true" customHeight="false" outlineLevel="0" collapsed="false">
      <c r="A924" s="0" t="s">
        <v>767</v>
      </c>
      <c r="B924" s="0" t="s">
        <v>12</v>
      </c>
      <c r="D924" s="0" t="str">
        <f aca="false">IF(C924=1,"Shamrock Shuffle 5k",IF(C924=2,"Red's 5 Mile",IF(C924=3,"Bedford Rotary 12k",IF(C924=4,"Nate's Race 5k",IF(C924=5,"Sandown OHD 5 Mile",IF(C924=6,"St. Charles 5k",IF(C924=7,"Granite State 10 Mile","")))))))</f>
        <v/>
      </c>
      <c r="G924" s="0" t="s">
        <v>366</v>
      </c>
      <c r="H924" s="0" t="s">
        <v>369</v>
      </c>
    </row>
    <row r="925" customFormat="false" ht="15.6" hidden="true" customHeight="false" outlineLevel="0" collapsed="false">
      <c r="A925" s="0" t="s">
        <v>767</v>
      </c>
      <c r="B925" s="0" t="s">
        <v>12</v>
      </c>
      <c r="D925" s="0" t="str">
        <f aca="false">IF(C925=1,"Shamrock Shuffle 5k",IF(C925=2,"Red's 5 Mile",IF(C925=3,"Bedford Rotary 12k",IF(C925=4,"Nate's Race 5k",IF(C925=5,"Sandown OHD 5 Mile",IF(C925=6,"St. Charles 5k",IF(C925=7,"Granite State 10 Mile","")))))))</f>
        <v/>
      </c>
      <c r="G925" s="0" t="s">
        <v>366</v>
      </c>
      <c r="H925" s="0" t="s">
        <v>369</v>
      </c>
    </row>
    <row r="926" customFormat="false" ht="15.6" hidden="true" customHeight="false" outlineLevel="0" collapsed="false">
      <c r="A926" s="0" t="s">
        <v>767</v>
      </c>
      <c r="B926" s="0" t="s">
        <v>12</v>
      </c>
      <c r="D926" s="0" t="str">
        <f aca="false">IF(C926=1,"Shamrock Shuffle 5k",IF(C926=2,"Red's 5 Mile",IF(C926=3,"Bedford Rotary 12k",IF(C926=4,"Nate's Race 5k",IF(C926=5,"Sandown OHD 5 Mile",IF(C926=6,"St. Charles 5k",IF(C926=7,"Granite State 10 Mile","")))))))</f>
        <v/>
      </c>
      <c r="G926" s="0" t="s">
        <v>366</v>
      </c>
      <c r="H926" s="0" t="s">
        <v>369</v>
      </c>
    </row>
    <row r="927" customFormat="false" ht="15.6" hidden="true" customHeight="false" outlineLevel="0" collapsed="false">
      <c r="A927" s="0" t="s">
        <v>767</v>
      </c>
      <c r="B927" s="0" t="s">
        <v>12</v>
      </c>
      <c r="D927" s="0" t="str">
        <f aca="false">IF(C927=1,"Shamrock Shuffle 5k",IF(C927=2,"Red's 5 Mile",IF(C927=3,"Bedford Rotary 12k",IF(C927=4,"Nate's Race 5k",IF(C927=5,"Sandown OHD 5 Mile",IF(C927=6,"St. Charles 5k",IF(C927=7,"Granite State 10 Mile","")))))))</f>
        <v/>
      </c>
      <c r="G927" s="0" t="s">
        <v>366</v>
      </c>
      <c r="H927" s="0" t="s">
        <v>369</v>
      </c>
    </row>
    <row r="928" customFormat="false" ht="15.6" hidden="true" customHeight="false" outlineLevel="0" collapsed="false">
      <c r="A928" s="0" t="s">
        <v>189</v>
      </c>
      <c r="B928" s="0" t="s">
        <v>5</v>
      </c>
      <c r="C928" s="0" t="n">
        <v>2</v>
      </c>
      <c r="D928" s="0" t="str">
        <f aca="false">IF(C928=1,"Shamrock Shuffle 5k",IF(C928=2,"Red's 5 Mile",IF(C928=3,"Bedford Rotary 12k",IF(C928=4,"Nate's Race 5k",IF(C928=5,"Sandown OHD 5 Mile",IF(C928=6,"St. Charles 5k",IF(C928=7,"Granite State 10 Mile","")))))))</f>
        <v>Red's 5 Mile</v>
      </c>
      <c r="E928" s="0" t="n">
        <v>40</v>
      </c>
      <c r="F928" s="0" t="s">
        <v>768</v>
      </c>
      <c r="G928" s="0" t="s">
        <v>366</v>
      </c>
      <c r="H928" s="0" t="s">
        <v>373</v>
      </c>
      <c r="I928" s="0" t="n">
        <v>3</v>
      </c>
    </row>
    <row r="929" customFormat="false" ht="15.6" hidden="true" customHeight="false" outlineLevel="0" collapsed="false">
      <c r="A929" s="0" t="s">
        <v>232</v>
      </c>
      <c r="B929" s="0" t="s">
        <v>9</v>
      </c>
      <c r="D929" s="0" t="str">
        <f aca="false">IF(C929=1,"Shamrock Shuffle 5k",IF(C929=2,"Red's 5 Mile",IF(C929=3,"Bedford Rotary 12k",IF(C929=4,"Nate's Race 5k",IF(C929=5,"Sandown OHD 5 Mile",IF(C929=6,"St. Charles 5k",IF(C929=7,"Granite State 10 Mile","")))))))</f>
        <v/>
      </c>
      <c r="G929" s="0" t="s">
        <v>366</v>
      </c>
      <c r="H929" s="0" t="s">
        <v>364</v>
      </c>
    </row>
    <row r="930" customFormat="false" ht="15.6" hidden="true" customHeight="false" outlineLevel="0" collapsed="false">
      <c r="A930" s="0" t="s">
        <v>232</v>
      </c>
      <c r="B930" s="0" t="s">
        <v>9</v>
      </c>
      <c r="D930" s="0" t="str">
        <f aca="false">IF(C930=1,"Shamrock Shuffle 5k",IF(C930=2,"Red's 5 Mile",IF(C930=3,"Bedford Rotary 12k",IF(C930=4,"Nate's Race 5k",IF(C930=5,"Sandown OHD 5 Mile",IF(C930=6,"St. Charles 5k",IF(C930=7,"Granite State 10 Mile","")))))))</f>
        <v/>
      </c>
      <c r="G930" s="0" t="s">
        <v>366</v>
      </c>
      <c r="H930" s="0" t="s">
        <v>364</v>
      </c>
    </row>
    <row r="931" customFormat="false" ht="15.6" hidden="true" customHeight="false" outlineLevel="0" collapsed="false">
      <c r="A931" s="0" t="s">
        <v>232</v>
      </c>
      <c r="B931" s="0" t="s">
        <v>9</v>
      </c>
      <c r="D931" s="0" t="str">
        <f aca="false">IF(C931=1,"Shamrock Shuffle 5k",IF(C931=2,"Red's 5 Mile",IF(C931=3,"Bedford Rotary 12k",IF(C931=4,"Nate's Race 5k",IF(C931=5,"Sandown OHD 5 Mile",IF(C931=6,"St. Charles 5k",IF(C931=7,"Granite State 10 Mile","")))))))</f>
        <v/>
      </c>
      <c r="G931" s="0" t="s">
        <v>366</v>
      </c>
      <c r="H931" s="0" t="s">
        <v>364</v>
      </c>
    </row>
    <row r="932" customFormat="false" ht="15.6" hidden="true" customHeight="false" outlineLevel="0" collapsed="false">
      <c r="A932" s="0" t="s">
        <v>232</v>
      </c>
      <c r="B932" s="0" t="s">
        <v>9</v>
      </c>
      <c r="D932" s="0" t="str">
        <f aca="false">IF(C932=1,"Shamrock Shuffle 5k",IF(C932=2,"Red's 5 Mile",IF(C932=3,"Bedford Rotary 12k",IF(C932=4,"Nate's Race 5k",IF(C932=5,"Sandown OHD 5 Mile",IF(C932=6,"St. Charles 5k",IF(C932=7,"Granite State 10 Mile","")))))))</f>
        <v/>
      </c>
      <c r="G932" s="0" t="s">
        <v>366</v>
      </c>
      <c r="H932" s="0" t="s">
        <v>364</v>
      </c>
    </row>
    <row r="933" customFormat="false" ht="15.6" hidden="true" customHeight="false" outlineLevel="0" collapsed="false">
      <c r="A933" s="0" t="s">
        <v>232</v>
      </c>
      <c r="B933" s="0" t="s">
        <v>9</v>
      </c>
      <c r="D933" s="0" t="str">
        <f aca="false">IF(C933=1,"Shamrock Shuffle 5k",IF(C933=2,"Red's 5 Mile",IF(C933=3,"Bedford Rotary 12k",IF(C933=4,"Nate's Race 5k",IF(C933=5,"Sandown OHD 5 Mile",IF(C933=6,"St. Charles 5k",IF(C933=7,"Granite State 10 Mile","")))))))</f>
        <v/>
      </c>
      <c r="G933" s="0" t="s">
        <v>366</v>
      </c>
      <c r="H933" s="0" t="s">
        <v>364</v>
      </c>
    </row>
    <row r="934" customFormat="false" ht="15.6" hidden="true" customHeight="false" outlineLevel="0" collapsed="false">
      <c r="A934" s="0" t="s">
        <v>232</v>
      </c>
      <c r="B934" s="0" t="s">
        <v>9</v>
      </c>
      <c r="D934" s="0" t="str">
        <f aca="false">IF(C934=1,"Shamrock Shuffle 5k",IF(C934=2,"Red's 5 Mile",IF(C934=3,"Bedford Rotary 12k",IF(C934=4,"Nate's Race 5k",IF(C934=5,"Sandown OHD 5 Mile",IF(C934=6,"St. Charles 5k",IF(C934=7,"Granite State 10 Mile","")))))))</f>
        <v/>
      </c>
      <c r="G934" s="0" t="s">
        <v>366</v>
      </c>
      <c r="H934" s="0" t="s">
        <v>364</v>
      </c>
    </row>
    <row r="935" customFormat="false" ht="15.6" hidden="true" customHeight="false" outlineLevel="0" collapsed="false">
      <c r="A935" s="0" t="s">
        <v>190</v>
      </c>
      <c r="B935" s="0" t="s">
        <v>5</v>
      </c>
      <c r="C935" s="0" t="n">
        <v>2</v>
      </c>
      <c r="D935" s="0" t="str">
        <f aca="false">IF(C935=1,"Shamrock Shuffle 5k",IF(C935=2,"Red's 5 Mile",IF(C935=3,"Bedford Rotary 12k",IF(C935=4,"Nate's Race 5k",IF(C935=5,"Sandown OHD 5 Mile",IF(C935=6,"St. Charles 5k",IF(C935=7,"Granite State 10 Mile","")))))))</f>
        <v>Red's 5 Mile</v>
      </c>
      <c r="E935" s="0" t="n">
        <v>41</v>
      </c>
      <c r="F935" s="0" t="s">
        <v>769</v>
      </c>
      <c r="G935" s="0" t="s">
        <v>366</v>
      </c>
      <c r="H935" s="0" t="s">
        <v>373</v>
      </c>
    </row>
    <row r="936" customFormat="false" ht="15.6" hidden="true" customHeight="false" outlineLevel="0" collapsed="false">
      <c r="A936" s="0" t="s">
        <v>176</v>
      </c>
      <c r="B936" s="0" t="s">
        <v>5</v>
      </c>
      <c r="C936" s="0" t="n">
        <v>2</v>
      </c>
      <c r="D936" s="0" t="str">
        <f aca="false">IF(C936=1,"Shamrock Shuffle 5k",IF(C936=2,"Red's 5 Mile",IF(C936=3,"Bedford Rotary 12k",IF(C936=4,"Nate's Race 5k",IF(C936=5,"Sandown OHD 5 Mile",IF(C936=6,"St. Charles 5k",IF(C936=7,"Granite State 10 Mile","")))))))</f>
        <v>Red's 5 Mile</v>
      </c>
      <c r="E936" s="0" t="n">
        <v>42</v>
      </c>
      <c r="F936" s="0" t="s">
        <v>770</v>
      </c>
      <c r="G936" s="0" t="s">
        <v>366</v>
      </c>
      <c r="H936" s="0" t="s">
        <v>367</v>
      </c>
      <c r="I936" s="0" t="n">
        <v>4</v>
      </c>
    </row>
    <row r="937" customFormat="false" ht="15.6" hidden="true" customHeight="false" outlineLevel="0" collapsed="false">
      <c r="A937" s="0" t="s">
        <v>30</v>
      </c>
      <c r="B937" s="0" t="s">
        <v>12</v>
      </c>
      <c r="C937" s="0" t="n">
        <v>2</v>
      </c>
      <c r="D937" s="0" t="str">
        <f aca="false">IF(C937=1,"Shamrock Shuffle 5k",IF(C937=2,"Red's 5 Mile",IF(C937=3,"Bedford Rotary 12k",IF(C937=4,"Nate's Race 5k",IF(C937=5,"Sandown OHD 5 Mile",IF(C937=6,"St. Charles 5k",IF(C937=7,"Granite State 10 Mile","")))))))</f>
        <v>Red's 5 Mile</v>
      </c>
      <c r="E937" s="0" t="n">
        <v>43</v>
      </c>
      <c r="F937" s="0" t="s">
        <v>771</v>
      </c>
      <c r="G937" s="0" t="s">
        <v>366</v>
      </c>
      <c r="H937" s="0" t="s">
        <v>375</v>
      </c>
      <c r="I937" s="0" t="n">
        <v>8</v>
      </c>
    </row>
    <row r="938" customFormat="false" ht="15.6" hidden="true" customHeight="false" outlineLevel="0" collapsed="false">
      <c r="A938" s="0" t="s">
        <v>8</v>
      </c>
      <c r="B938" s="0" t="s">
        <v>9</v>
      </c>
      <c r="D938" s="0" t="str">
        <f aca="false">IF(C938=1,"Shamrock Shuffle 5k",IF(C938=2,"Red's 5 Mile",IF(C938=3,"Bedford Rotary 12k",IF(C938=4,"Nate's Race 5k",IF(C938=5,"Sandown OHD 5 Mile",IF(C938=6,"St. Charles 5k",IF(C938=7,"Granite State 10 Mile","")))))))</f>
        <v/>
      </c>
      <c r="G938" s="0" t="s">
        <v>366</v>
      </c>
      <c r="H938" s="0" t="s">
        <v>369</v>
      </c>
    </row>
    <row r="939" customFormat="false" ht="15.6" hidden="true" customHeight="false" outlineLevel="0" collapsed="false">
      <c r="A939" s="0" t="s">
        <v>8</v>
      </c>
      <c r="B939" s="0" t="s">
        <v>9</v>
      </c>
      <c r="D939" s="0" t="str">
        <f aca="false">IF(C939=1,"Shamrock Shuffle 5k",IF(C939=2,"Red's 5 Mile",IF(C939=3,"Bedford Rotary 12k",IF(C939=4,"Nate's Race 5k",IF(C939=5,"Sandown OHD 5 Mile",IF(C939=6,"St. Charles 5k",IF(C939=7,"Granite State 10 Mile","")))))))</f>
        <v/>
      </c>
      <c r="G939" s="0" t="s">
        <v>366</v>
      </c>
      <c r="H939" s="0" t="s">
        <v>369</v>
      </c>
    </row>
    <row r="940" customFormat="false" ht="15.6" hidden="true" customHeight="false" outlineLevel="0" collapsed="false">
      <c r="A940" s="0" t="s">
        <v>8</v>
      </c>
      <c r="B940" s="0" t="s">
        <v>9</v>
      </c>
      <c r="D940" s="0" t="str">
        <f aca="false">IF(C940=1,"Shamrock Shuffle 5k",IF(C940=2,"Red's 5 Mile",IF(C940=3,"Bedford Rotary 12k",IF(C940=4,"Nate's Race 5k",IF(C940=5,"Sandown OHD 5 Mile",IF(C940=6,"St. Charles 5k",IF(C940=7,"Granite State 10 Mile","")))))))</f>
        <v/>
      </c>
      <c r="G940" s="0" t="s">
        <v>366</v>
      </c>
      <c r="H940" s="0" t="s">
        <v>369</v>
      </c>
    </row>
    <row r="941" customFormat="false" ht="15.6" hidden="true" customHeight="false" outlineLevel="0" collapsed="false">
      <c r="A941" s="0" t="s">
        <v>8</v>
      </c>
      <c r="B941" s="0" t="s">
        <v>9</v>
      </c>
      <c r="D941" s="0" t="str">
        <f aca="false">IF(C941=1,"Shamrock Shuffle 5k",IF(C941=2,"Red's 5 Mile",IF(C941=3,"Bedford Rotary 12k",IF(C941=4,"Nate's Race 5k",IF(C941=5,"Sandown OHD 5 Mile",IF(C941=6,"St. Charles 5k",IF(C941=7,"Granite State 10 Mile","")))))))</f>
        <v/>
      </c>
      <c r="G941" s="0" t="s">
        <v>366</v>
      </c>
      <c r="H941" s="0" t="s">
        <v>369</v>
      </c>
    </row>
    <row r="942" customFormat="false" ht="15.6" hidden="true" customHeight="false" outlineLevel="0" collapsed="false">
      <c r="A942" s="0" t="s">
        <v>588</v>
      </c>
      <c r="B942" s="0" t="s">
        <v>16</v>
      </c>
      <c r="D942" s="0" t="str">
        <f aca="false">IF(C942=1,"Shamrock Shuffle 5k",IF(C942=2,"Red's 5 Mile",IF(C942=3,"Bedford Rotary 12k",IF(C942=4,"Nate's Race 5k",IF(C942=5,"Sandown OHD 5 Mile",IF(C942=6,"St. Charles 5k",IF(C942=7,"Granite State 10 Mile","")))))))</f>
        <v/>
      </c>
      <c r="G942" s="0" t="s">
        <v>366</v>
      </c>
      <c r="H942" s="0" t="s">
        <v>367</v>
      </c>
    </row>
    <row r="943" customFormat="false" ht="15.6" hidden="true" customHeight="false" outlineLevel="0" collapsed="false">
      <c r="A943" s="0" t="s">
        <v>588</v>
      </c>
      <c r="B943" s="0" t="s">
        <v>16</v>
      </c>
      <c r="D943" s="0" t="str">
        <f aca="false">IF(C943=1,"Shamrock Shuffle 5k",IF(C943=2,"Red's 5 Mile",IF(C943=3,"Bedford Rotary 12k",IF(C943=4,"Nate's Race 5k",IF(C943=5,"Sandown OHD 5 Mile",IF(C943=6,"St. Charles 5k",IF(C943=7,"Granite State 10 Mile","")))))))</f>
        <v/>
      </c>
      <c r="G943" s="0" t="s">
        <v>366</v>
      </c>
      <c r="H943" s="0" t="s">
        <v>367</v>
      </c>
    </row>
    <row r="944" customFormat="false" ht="15.6" hidden="true" customHeight="false" outlineLevel="0" collapsed="false">
      <c r="A944" s="0" t="s">
        <v>588</v>
      </c>
      <c r="B944" s="0" t="s">
        <v>16</v>
      </c>
      <c r="D944" s="0" t="str">
        <f aca="false">IF(C944=1,"Shamrock Shuffle 5k",IF(C944=2,"Red's 5 Mile",IF(C944=3,"Bedford Rotary 12k",IF(C944=4,"Nate's Race 5k",IF(C944=5,"Sandown OHD 5 Mile",IF(C944=6,"St. Charles 5k",IF(C944=7,"Granite State 10 Mile","")))))))</f>
        <v/>
      </c>
      <c r="G944" s="0" t="s">
        <v>366</v>
      </c>
      <c r="H944" s="0" t="s">
        <v>367</v>
      </c>
    </row>
    <row r="945" customFormat="false" ht="15.6" hidden="true" customHeight="false" outlineLevel="0" collapsed="false">
      <c r="A945" s="0" t="s">
        <v>588</v>
      </c>
      <c r="B945" s="0" t="s">
        <v>16</v>
      </c>
      <c r="D945" s="0" t="str">
        <f aca="false">IF(C945=1,"Shamrock Shuffle 5k",IF(C945=2,"Red's 5 Mile",IF(C945=3,"Bedford Rotary 12k",IF(C945=4,"Nate's Race 5k",IF(C945=5,"Sandown OHD 5 Mile",IF(C945=6,"St. Charles 5k",IF(C945=7,"Granite State 10 Mile","")))))))</f>
        <v/>
      </c>
      <c r="G945" s="0" t="s">
        <v>366</v>
      </c>
      <c r="H945" s="0" t="s">
        <v>367</v>
      </c>
    </row>
    <row r="946" customFormat="false" ht="15.6" hidden="true" customHeight="false" outlineLevel="0" collapsed="false">
      <c r="A946" s="0" t="s">
        <v>588</v>
      </c>
      <c r="B946" s="0" t="s">
        <v>16</v>
      </c>
      <c r="D946" s="0" t="str">
        <f aca="false">IF(C946=1,"Shamrock Shuffle 5k",IF(C946=2,"Red's 5 Mile",IF(C946=3,"Bedford Rotary 12k",IF(C946=4,"Nate's Race 5k",IF(C946=5,"Sandown OHD 5 Mile",IF(C946=6,"St. Charles 5k",IF(C946=7,"Granite State 10 Mile","")))))))</f>
        <v/>
      </c>
      <c r="G946" s="0" t="s">
        <v>366</v>
      </c>
      <c r="H946" s="0" t="s">
        <v>367</v>
      </c>
    </row>
    <row r="947" customFormat="false" ht="15.6" hidden="true" customHeight="false" outlineLevel="0" collapsed="false">
      <c r="A947" s="0" t="s">
        <v>588</v>
      </c>
      <c r="B947" s="0" t="s">
        <v>16</v>
      </c>
      <c r="D947" s="0" t="str">
        <f aca="false">IF(C947=1,"Shamrock Shuffle 5k",IF(C947=2,"Red's 5 Mile",IF(C947=3,"Bedford Rotary 12k",IF(C947=4,"Nate's Race 5k",IF(C947=5,"Sandown OHD 5 Mile",IF(C947=6,"St. Charles 5k",IF(C947=7,"Granite State 10 Mile","")))))))</f>
        <v/>
      </c>
      <c r="G947" s="0" t="s">
        <v>366</v>
      </c>
      <c r="H947" s="0" t="s">
        <v>367</v>
      </c>
    </row>
    <row r="948" customFormat="false" ht="15.6" hidden="true" customHeight="false" outlineLevel="0" collapsed="false">
      <c r="A948" s="0" t="s">
        <v>772</v>
      </c>
      <c r="B948" s="0" t="s">
        <v>12</v>
      </c>
      <c r="C948" s="0" t="n">
        <v>2</v>
      </c>
      <c r="D948" s="0" t="str">
        <f aca="false">IF(C948=1,"Shamrock Shuffle 5k",IF(C948=2,"Red's 5 Mile",IF(C948=3,"Bedford Rotary 12k",IF(C948=4,"Nate's Race 5k",IF(C948=5,"Sandown OHD 5 Mile",IF(C948=6,"St. Charles 5k",IF(C948=7,"Granite State 10 Mile","")))))))</f>
        <v>Red's 5 Mile</v>
      </c>
      <c r="E948" s="0" t="n">
        <v>44</v>
      </c>
      <c r="F948" s="0" t="s">
        <v>773</v>
      </c>
      <c r="G948" s="0" t="s">
        <v>366</v>
      </c>
      <c r="H948" s="0" t="s">
        <v>373</v>
      </c>
    </row>
    <row r="949" customFormat="false" ht="15.6" hidden="true" customHeight="false" outlineLevel="0" collapsed="false">
      <c r="A949" s="0" t="s">
        <v>489</v>
      </c>
      <c r="B949" s="0" t="s">
        <v>16</v>
      </c>
      <c r="D949" s="0" t="str">
        <f aca="false">IF(C949=1,"Shamrock Shuffle 5k",IF(C949=2,"Red's 5 Mile",IF(C949=3,"Bedford Rotary 12k",IF(C949=4,"Nate's Race 5k",IF(C949=5,"Sandown OHD 5 Mile",IF(C949=6,"St. Charles 5k",IF(C949=7,"Granite State 10 Mile","")))))))</f>
        <v/>
      </c>
      <c r="G949" s="0" t="s">
        <v>363</v>
      </c>
      <c r="H949" s="0" t="s">
        <v>367</v>
      </c>
    </row>
    <row r="950" customFormat="false" ht="15.6" hidden="true" customHeight="false" outlineLevel="0" collapsed="false">
      <c r="A950" s="0" t="s">
        <v>489</v>
      </c>
      <c r="B950" s="0" t="s">
        <v>16</v>
      </c>
      <c r="D950" s="0" t="str">
        <f aca="false">IF(C950=1,"Shamrock Shuffle 5k",IF(C950=2,"Red's 5 Mile",IF(C950=3,"Bedford Rotary 12k",IF(C950=4,"Nate's Race 5k",IF(C950=5,"Sandown OHD 5 Mile",IF(C950=6,"St. Charles 5k",IF(C950=7,"Granite State 10 Mile","")))))))</f>
        <v/>
      </c>
      <c r="G950" s="0" t="s">
        <v>363</v>
      </c>
      <c r="H950" s="0" t="s">
        <v>367</v>
      </c>
    </row>
    <row r="951" customFormat="false" ht="15.6" hidden="true" customHeight="false" outlineLevel="0" collapsed="false">
      <c r="A951" s="0" t="s">
        <v>489</v>
      </c>
      <c r="B951" s="0" t="s">
        <v>16</v>
      </c>
      <c r="D951" s="0" t="str">
        <f aca="false">IF(C951=1,"Shamrock Shuffle 5k",IF(C951=2,"Red's 5 Mile",IF(C951=3,"Bedford Rotary 12k",IF(C951=4,"Nate's Race 5k",IF(C951=5,"Sandown OHD 5 Mile",IF(C951=6,"St. Charles 5k",IF(C951=7,"Granite State 10 Mile","")))))))</f>
        <v/>
      </c>
      <c r="G951" s="0" t="s">
        <v>363</v>
      </c>
      <c r="H951" s="0" t="s">
        <v>367</v>
      </c>
    </row>
    <row r="952" customFormat="false" ht="15.6" hidden="true" customHeight="false" outlineLevel="0" collapsed="false">
      <c r="A952" s="0" t="s">
        <v>489</v>
      </c>
      <c r="B952" s="0" t="s">
        <v>16</v>
      </c>
      <c r="D952" s="0" t="str">
        <f aca="false">IF(C952=1,"Shamrock Shuffle 5k",IF(C952=2,"Red's 5 Mile",IF(C952=3,"Bedford Rotary 12k",IF(C952=4,"Nate's Race 5k",IF(C952=5,"Sandown OHD 5 Mile",IF(C952=6,"St. Charles 5k",IF(C952=7,"Granite State 10 Mile","")))))))</f>
        <v/>
      </c>
      <c r="G952" s="0" t="s">
        <v>363</v>
      </c>
      <c r="H952" s="0" t="s">
        <v>367</v>
      </c>
    </row>
    <row r="953" customFormat="false" ht="15.6" hidden="true" customHeight="false" outlineLevel="0" collapsed="false">
      <c r="A953" s="0" t="s">
        <v>489</v>
      </c>
      <c r="B953" s="0" t="s">
        <v>16</v>
      </c>
      <c r="D953" s="0" t="str">
        <f aca="false">IF(C953=1,"Shamrock Shuffle 5k",IF(C953=2,"Red's 5 Mile",IF(C953=3,"Bedford Rotary 12k",IF(C953=4,"Nate's Race 5k",IF(C953=5,"Sandown OHD 5 Mile",IF(C953=6,"St. Charles 5k",IF(C953=7,"Granite State 10 Mile","")))))))</f>
        <v/>
      </c>
      <c r="G953" s="0" t="s">
        <v>363</v>
      </c>
      <c r="H953" s="0" t="s">
        <v>367</v>
      </c>
    </row>
    <row r="954" customFormat="false" ht="15.6" hidden="true" customHeight="false" outlineLevel="0" collapsed="false">
      <c r="A954" s="0" t="s">
        <v>489</v>
      </c>
      <c r="B954" s="0" t="s">
        <v>16</v>
      </c>
      <c r="D954" s="0" t="str">
        <f aca="false">IF(C954=1,"Shamrock Shuffle 5k",IF(C954=2,"Red's 5 Mile",IF(C954=3,"Bedford Rotary 12k",IF(C954=4,"Nate's Race 5k",IF(C954=5,"Sandown OHD 5 Mile",IF(C954=6,"St. Charles 5k",IF(C954=7,"Granite State 10 Mile","")))))))</f>
        <v/>
      </c>
      <c r="G954" s="0" t="s">
        <v>363</v>
      </c>
      <c r="H954" s="0" t="s">
        <v>367</v>
      </c>
    </row>
    <row r="955" customFormat="false" ht="15.6" hidden="true" customHeight="false" outlineLevel="0" collapsed="false">
      <c r="A955" s="0" t="s">
        <v>18</v>
      </c>
      <c r="B955" s="0" t="s">
        <v>19</v>
      </c>
      <c r="C955" s="0" t="n">
        <v>2</v>
      </c>
      <c r="D955" s="0" t="str">
        <f aca="false">IF(C955=1,"Shamrock Shuffle 5k",IF(C955=2,"Red's 5 Mile",IF(C955=3,"Bedford Rotary 12k",IF(C955=4,"Nate's Race 5k",IF(C955=5,"Sandown OHD 5 Mile",IF(C955=6,"St. Charles 5k",IF(C955=7,"Granite State 10 Mile","")))))))</f>
        <v>Red's 5 Mile</v>
      </c>
      <c r="E955" s="0" t="n">
        <v>45</v>
      </c>
      <c r="F955" s="0" t="s">
        <v>774</v>
      </c>
      <c r="G955" s="0" t="s">
        <v>366</v>
      </c>
      <c r="H955" s="0" t="s">
        <v>375</v>
      </c>
      <c r="I955" s="0" t="n">
        <v>7</v>
      </c>
    </row>
    <row r="956" customFormat="false" ht="15.6" hidden="true" customHeight="false" outlineLevel="0" collapsed="false">
      <c r="A956" s="0" t="s">
        <v>775</v>
      </c>
      <c r="B956" s="0" t="s">
        <v>12</v>
      </c>
      <c r="C956" s="0" t="n">
        <v>2</v>
      </c>
      <c r="D956" s="0" t="str">
        <f aca="false">IF(C956=1,"Shamrock Shuffle 5k",IF(C956=2,"Red's 5 Mile",IF(C956=3,"Bedford Rotary 12k",IF(C956=4,"Nate's Race 5k",IF(C956=5,"Sandown OHD 5 Mile",IF(C956=6,"St. Charles 5k",IF(C956=7,"Granite State 10 Mile","")))))))</f>
        <v>Red's 5 Mile</v>
      </c>
      <c r="E956" s="0" t="n">
        <v>46</v>
      </c>
      <c r="F956" s="0" t="s">
        <v>776</v>
      </c>
      <c r="G956" s="0" t="s">
        <v>366</v>
      </c>
      <c r="H956" s="0" t="s">
        <v>364</v>
      </c>
    </row>
    <row r="957" customFormat="false" ht="15.6" hidden="true" customHeight="false" outlineLevel="0" collapsed="false">
      <c r="A957" s="0" t="s">
        <v>25</v>
      </c>
      <c r="B957" s="0" t="s">
        <v>12</v>
      </c>
      <c r="D957" s="0" t="str">
        <f aca="false">IF(C957=1,"Shamrock Shuffle 5k",IF(C957=2,"Red's 5 Mile",IF(C957=3,"Bedford Rotary 12k",IF(C957=4,"Nate's Race 5k",IF(C957=5,"Sandown OHD 5 Mile",IF(C957=6,"St. Charles 5k",IF(C957=7,"Granite State 10 Mile","")))))))</f>
        <v/>
      </c>
      <c r="G957" s="0" t="s">
        <v>366</v>
      </c>
      <c r="H957" s="0" t="s">
        <v>369</v>
      </c>
    </row>
    <row r="958" customFormat="false" ht="15.6" hidden="true" customHeight="false" outlineLevel="0" collapsed="false">
      <c r="A958" s="0" t="s">
        <v>25</v>
      </c>
      <c r="B958" s="0" t="s">
        <v>12</v>
      </c>
      <c r="D958" s="0" t="str">
        <f aca="false">IF(C958=1,"Shamrock Shuffle 5k",IF(C958=2,"Red's 5 Mile",IF(C958=3,"Bedford Rotary 12k",IF(C958=4,"Nate's Race 5k",IF(C958=5,"Sandown OHD 5 Mile",IF(C958=6,"St. Charles 5k",IF(C958=7,"Granite State 10 Mile","")))))))</f>
        <v/>
      </c>
      <c r="G958" s="0" t="s">
        <v>366</v>
      </c>
      <c r="H958" s="0" t="s">
        <v>369</v>
      </c>
    </row>
    <row r="959" customFormat="false" ht="15.6" hidden="true" customHeight="false" outlineLevel="0" collapsed="false">
      <c r="A959" s="0" t="s">
        <v>25</v>
      </c>
      <c r="B959" s="0" t="s">
        <v>12</v>
      </c>
      <c r="D959" s="0" t="str">
        <f aca="false">IF(C959=1,"Shamrock Shuffle 5k",IF(C959=2,"Red's 5 Mile",IF(C959=3,"Bedford Rotary 12k",IF(C959=4,"Nate's Race 5k",IF(C959=5,"Sandown OHD 5 Mile",IF(C959=6,"St. Charles 5k",IF(C959=7,"Granite State 10 Mile","")))))))</f>
        <v/>
      </c>
      <c r="G959" s="0" t="s">
        <v>366</v>
      </c>
      <c r="H959" s="0" t="s">
        <v>369</v>
      </c>
    </row>
    <row r="960" customFormat="false" ht="15.6" hidden="true" customHeight="false" outlineLevel="0" collapsed="false">
      <c r="A960" s="0" t="s">
        <v>25</v>
      </c>
      <c r="B960" s="0" t="s">
        <v>12</v>
      </c>
      <c r="D960" s="0" t="str">
        <f aca="false">IF(C960=1,"Shamrock Shuffle 5k",IF(C960=2,"Red's 5 Mile",IF(C960=3,"Bedford Rotary 12k",IF(C960=4,"Nate's Race 5k",IF(C960=5,"Sandown OHD 5 Mile",IF(C960=6,"St. Charles 5k",IF(C960=7,"Granite State 10 Mile","")))))))</f>
        <v/>
      </c>
      <c r="G960" s="0" t="s">
        <v>366</v>
      </c>
      <c r="H960" s="0" t="s">
        <v>369</v>
      </c>
    </row>
    <row r="961" customFormat="false" ht="15.6" hidden="true" customHeight="false" outlineLevel="0" collapsed="false">
      <c r="A961" s="0" t="s">
        <v>25</v>
      </c>
      <c r="B961" s="0" t="s">
        <v>12</v>
      </c>
      <c r="D961" s="0" t="str">
        <f aca="false">IF(C961=1,"Shamrock Shuffle 5k",IF(C961=2,"Red's 5 Mile",IF(C961=3,"Bedford Rotary 12k",IF(C961=4,"Nate's Race 5k",IF(C961=5,"Sandown OHD 5 Mile",IF(C961=6,"St. Charles 5k",IF(C961=7,"Granite State 10 Mile","")))))))</f>
        <v/>
      </c>
      <c r="G961" s="0" t="s">
        <v>366</v>
      </c>
      <c r="H961" s="0" t="s">
        <v>369</v>
      </c>
    </row>
    <row r="962" customFormat="false" ht="15.6" hidden="true" customHeight="false" outlineLevel="0" collapsed="false">
      <c r="A962" s="0" t="s">
        <v>25</v>
      </c>
      <c r="B962" s="0" t="s">
        <v>12</v>
      </c>
      <c r="D962" s="0" t="str">
        <f aca="false">IF(C962=1,"Shamrock Shuffle 5k",IF(C962=2,"Red's 5 Mile",IF(C962=3,"Bedford Rotary 12k",IF(C962=4,"Nate's Race 5k",IF(C962=5,"Sandown OHD 5 Mile",IF(C962=6,"St. Charles 5k",IF(C962=7,"Granite State 10 Mile","")))))))</f>
        <v/>
      </c>
      <c r="G962" s="0" t="s">
        <v>366</v>
      </c>
      <c r="H962" s="0" t="s">
        <v>369</v>
      </c>
    </row>
    <row r="963" customFormat="false" ht="15.6" hidden="true" customHeight="false" outlineLevel="0" collapsed="false">
      <c r="A963" s="0" t="s">
        <v>42</v>
      </c>
      <c r="B963" s="0" t="s">
        <v>5</v>
      </c>
      <c r="C963" s="0" t="n">
        <v>2</v>
      </c>
      <c r="D963" s="0" t="str">
        <f aca="false">IF(C963=1,"Shamrock Shuffle 5k",IF(C963=2,"Red's 5 Mile",IF(C963=3,"Bedford Rotary 12k",IF(C963=4,"Nate's Race 5k",IF(C963=5,"Sandown OHD 5 Mile",IF(C963=6,"St. Charles 5k",IF(C963=7,"Granite State 10 Mile","")))))))</f>
        <v>Red's 5 Mile</v>
      </c>
      <c r="E963" s="0" t="n">
        <v>47</v>
      </c>
      <c r="F963" s="0" t="s">
        <v>777</v>
      </c>
      <c r="G963" s="0" t="s">
        <v>366</v>
      </c>
      <c r="H963" s="0" t="s">
        <v>373</v>
      </c>
    </row>
    <row r="964" customFormat="false" ht="15.6" hidden="true" customHeight="false" outlineLevel="0" collapsed="false">
      <c r="A964" s="0" t="s">
        <v>655</v>
      </c>
      <c r="B964" s="0" t="s">
        <v>5</v>
      </c>
      <c r="C964" s="0" t="n">
        <v>2</v>
      </c>
      <c r="D964" s="0" t="str">
        <f aca="false">IF(C964=1,"Shamrock Shuffle 5k",IF(C964=2,"Red's 5 Mile",IF(C964=3,"Bedford Rotary 12k",IF(C964=4,"Nate's Race 5k",IF(C964=5,"Sandown OHD 5 Mile",IF(C964=6,"St. Charles 5k",IF(C964=7,"Granite State 10 Mile","")))))))</f>
        <v>Red's 5 Mile</v>
      </c>
      <c r="E964" s="0" t="n">
        <v>49</v>
      </c>
      <c r="F964" s="0" t="s">
        <v>778</v>
      </c>
      <c r="G964" s="0" t="s">
        <v>366</v>
      </c>
      <c r="H964" s="0" t="s">
        <v>369</v>
      </c>
    </row>
    <row r="965" customFormat="false" ht="15.6" hidden="true" customHeight="false" outlineLevel="0" collapsed="false">
      <c r="A965" s="0" t="s">
        <v>172</v>
      </c>
      <c r="B965" s="0" t="s">
        <v>5</v>
      </c>
      <c r="D965" s="0" t="str">
        <f aca="false">IF(C965=1,"Shamrock Shuffle 5k",IF(C965=2,"Red's 5 Mile",IF(C965=3,"Bedford Rotary 12k",IF(C965=4,"Nate's Race 5k",IF(C965=5,"Sandown OHD 5 Mile",IF(C965=6,"St. Charles 5k",IF(C965=7,"Granite State 10 Mile","")))))))</f>
        <v/>
      </c>
      <c r="G965" s="0" t="s">
        <v>366</v>
      </c>
      <c r="H965" s="0" t="s">
        <v>364</v>
      </c>
    </row>
    <row r="966" customFormat="false" ht="15.6" hidden="true" customHeight="false" outlineLevel="0" collapsed="false">
      <c r="A966" s="0" t="s">
        <v>172</v>
      </c>
      <c r="B966" s="0" t="s">
        <v>5</v>
      </c>
      <c r="D966" s="0" t="str">
        <f aca="false">IF(C966=1,"Shamrock Shuffle 5k",IF(C966=2,"Red's 5 Mile",IF(C966=3,"Bedford Rotary 12k",IF(C966=4,"Nate's Race 5k",IF(C966=5,"Sandown OHD 5 Mile",IF(C966=6,"St. Charles 5k",IF(C966=7,"Granite State 10 Mile","")))))))</f>
        <v/>
      </c>
      <c r="G966" s="0" t="s">
        <v>366</v>
      </c>
      <c r="H966" s="0" t="s">
        <v>364</v>
      </c>
    </row>
    <row r="967" customFormat="false" ht="15.6" hidden="true" customHeight="false" outlineLevel="0" collapsed="false">
      <c r="A967" s="0" t="s">
        <v>172</v>
      </c>
      <c r="B967" s="0" t="s">
        <v>5</v>
      </c>
      <c r="D967" s="0" t="str">
        <f aca="false">IF(C967=1,"Shamrock Shuffle 5k",IF(C967=2,"Red's 5 Mile",IF(C967=3,"Bedford Rotary 12k",IF(C967=4,"Nate's Race 5k",IF(C967=5,"Sandown OHD 5 Mile",IF(C967=6,"St. Charles 5k",IF(C967=7,"Granite State 10 Mile","")))))))</f>
        <v/>
      </c>
      <c r="G967" s="0" t="s">
        <v>366</v>
      </c>
      <c r="H967" s="0" t="s">
        <v>364</v>
      </c>
    </row>
    <row r="968" customFormat="false" ht="15.6" hidden="true" customHeight="false" outlineLevel="0" collapsed="false">
      <c r="A968" s="0" t="s">
        <v>172</v>
      </c>
      <c r="B968" s="0" t="s">
        <v>5</v>
      </c>
      <c r="D968" s="0" t="str">
        <f aca="false">IF(C968=1,"Shamrock Shuffle 5k",IF(C968=2,"Red's 5 Mile",IF(C968=3,"Bedford Rotary 12k",IF(C968=4,"Nate's Race 5k",IF(C968=5,"Sandown OHD 5 Mile",IF(C968=6,"St. Charles 5k",IF(C968=7,"Granite State 10 Mile","")))))))</f>
        <v/>
      </c>
      <c r="G968" s="0" t="s">
        <v>366</v>
      </c>
      <c r="H968" s="0" t="s">
        <v>364</v>
      </c>
    </row>
    <row r="969" customFormat="false" ht="15.6" hidden="true" customHeight="false" outlineLevel="0" collapsed="false">
      <c r="A969" s="0" t="s">
        <v>172</v>
      </c>
      <c r="B969" s="0" t="s">
        <v>5</v>
      </c>
      <c r="D969" s="0" t="str">
        <f aca="false">IF(C969=1,"Shamrock Shuffle 5k",IF(C969=2,"Red's 5 Mile",IF(C969=3,"Bedford Rotary 12k",IF(C969=4,"Nate's Race 5k",IF(C969=5,"Sandown OHD 5 Mile",IF(C969=6,"St. Charles 5k",IF(C969=7,"Granite State 10 Mile","")))))))</f>
        <v/>
      </c>
      <c r="G969" s="0" t="s">
        <v>366</v>
      </c>
      <c r="H969" s="0" t="s">
        <v>364</v>
      </c>
    </row>
    <row r="970" customFormat="false" ht="15.6" hidden="true" customHeight="false" outlineLevel="0" collapsed="false">
      <c r="A970" s="0" t="s">
        <v>779</v>
      </c>
      <c r="B970" s="0" t="s">
        <v>5</v>
      </c>
      <c r="D970" s="0" t="str">
        <f aca="false">IF(C970=1,"Shamrock Shuffle 5k",IF(C970=2,"Red's 5 Mile",IF(C970=3,"Bedford Rotary 12k",IF(C970=4,"Nate's Race 5k",IF(C970=5,"Sandown OHD 5 Mile",IF(C970=6,"St. Charles 5k",IF(C970=7,"Granite State 10 Mile","")))))))</f>
        <v/>
      </c>
      <c r="G970" s="0" t="s">
        <v>366</v>
      </c>
      <c r="H970" s="0" t="s">
        <v>373</v>
      </c>
    </row>
    <row r="971" customFormat="false" ht="15.6" hidden="true" customHeight="false" outlineLevel="0" collapsed="false">
      <c r="A971" s="0" t="s">
        <v>779</v>
      </c>
      <c r="B971" s="0" t="s">
        <v>5</v>
      </c>
      <c r="D971" s="0" t="str">
        <f aca="false">IF(C971=1,"Shamrock Shuffle 5k",IF(C971=2,"Red's 5 Mile",IF(C971=3,"Bedford Rotary 12k",IF(C971=4,"Nate's Race 5k",IF(C971=5,"Sandown OHD 5 Mile",IF(C971=6,"St. Charles 5k",IF(C971=7,"Granite State 10 Mile","")))))))</f>
        <v/>
      </c>
      <c r="G971" s="0" t="s">
        <v>366</v>
      </c>
      <c r="H971" s="0" t="s">
        <v>373</v>
      </c>
    </row>
    <row r="972" customFormat="false" ht="15.6" hidden="true" customHeight="false" outlineLevel="0" collapsed="false">
      <c r="A972" s="0" t="s">
        <v>779</v>
      </c>
      <c r="B972" s="0" t="s">
        <v>5</v>
      </c>
      <c r="D972" s="0" t="str">
        <f aca="false">IF(C972=1,"Shamrock Shuffle 5k",IF(C972=2,"Red's 5 Mile",IF(C972=3,"Bedford Rotary 12k",IF(C972=4,"Nate's Race 5k",IF(C972=5,"Sandown OHD 5 Mile",IF(C972=6,"St. Charles 5k",IF(C972=7,"Granite State 10 Mile","")))))))</f>
        <v/>
      </c>
      <c r="G972" s="0" t="s">
        <v>366</v>
      </c>
      <c r="H972" s="0" t="s">
        <v>373</v>
      </c>
    </row>
    <row r="973" customFormat="false" ht="15.6" hidden="true" customHeight="false" outlineLevel="0" collapsed="false">
      <c r="A973" s="0" t="s">
        <v>218</v>
      </c>
      <c r="B973" s="0" t="s">
        <v>5</v>
      </c>
      <c r="C973" s="0" t="n">
        <v>2</v>
      </c>
      <c r="D973" s="0" t="str">
        <f aca="false">IF(C973=1,"Shamrock Shuffle 5k",IF(C973=2,"Red's 5 Mile",IF(C973=3,"Bedford Rotary 12k",IF(C973=4,"Nate's Race 5k",IF(C973=5,"Sandown OHD 5 Mile",IF(C973=6,"St. Charles 5k",IF(C973=7,"Granite State 10 Mile","")))))))</f>
        <v>Red's 5 Mile</v>
      </c>
      <c r="E973" s="0" t="n">
        <v>50</v>
      </c>
      <c r="F973" s="0" t="s">
        <v>780</v>
      </c>
      <c r="G973" s="0" t="s">
        <v>363</v>
      </c>
      <c r="H973" s="0" t="s">
        <v>369</v>
      </c>
    </row>
    <row r="974" customFormat="false" ht="15.6" hidden="true" customHeight="false" outlineLevel="0" collapsed="false">
      <c r="A974" s="0" t="s">
        <v>559</v>
      </c>
      <c r="B974" s="0" t="s">
        <v>12</v>
      </c>
      <c r="C974" s="0" t="n">
        <v>2</v>
      </c>
      <c r="D974" s="0" t="str">
        <f aca="false">IF(C974=1,"Shamrock Shuffle 5k",IF(C974=2,"Red's 5 Mile",IF(C974=3,"Bedford Rotary 12k",IF(C974=4,"Nate's Race 5k",IF(C974=5,"Sandown OHD 5 Mile",IF(C974=6,"St. Charles 5k",IF(C974=7,"Granite State 10 Mile","")))))))</f>
        <v>Red's 5 Mile</v>
      </c>
      <c r="E974" s="0" t="n">
        <v>51</v>
      </c>
      <c r="F974" s="0" t="s">
        <v>781</v>
      </c>
      <c r="G974" s="0" t="s">
        <v>363</v>
      </c>
      <c r="H974" s="0" t="s">
        <v>369</v>
      </c>
    </row>
    <row r="975" customFormat="false" ht="15.6" hidden="true" customHeight="false" outlineLevel="0" collapsed="false">
      <c r="A975" s="0" t="s">
        <v>200</v>
      </c>
      <c r="B975" s="0" t="s">
        <v>5</v>
      </c>
      <c r="C975" s="0" t="n">
        <v>2</v>
      </c>
      <c r="D975" s="0" t="str">
        <f aca="false">IF(C975=1,"Shamrock Shuffle 5k",IF(C975=2,"Red's 5 Mile",IF(C975=3,"Bedford Rotary 12k",IF(C975=4,"Nate's Race 5k",IF(C975=5,"Sandown OHD 5 Mile",IF(C975=6,"St. Charles 5k",IF(C975=7,"Granite State 10 Mile","")))))))</f>
        <v>Red's 5 Mile</v>
      </c>
      <c r="E975" s="0" t="n">
        <v>52</v>
      </c>
      <c r="F975" s="0" t="s">
        <v>782</v>
      </c>
      <c r="G975" s="0" t="s">
        <v>363</v>
      </c>
      <c r="H975" s="0" t="s">
        <v>364</v>
      </c>
      <c r="I975" s="0" t="n">
        <v>4</v>
      </c>
    </row>
    <row r="976" customFormat="false" ht="15.6" hidden="true" customHeight="false" outlineLevel="0" collapsed="false">
      <c r="A976" s="0" t="s">
        <v>783</v>
      </c>
      <c r="B976" s="0" t="s">
        <v>19</v>
      </c>
      <c r="C976" s="0" t="n">
        <v>2</v>
      </c>
      <c r="D976" s="0" t="str">
        <f aca="false">IF(C976=1,"Shamrock Shuffle 5k",IF(C976=2,"Red's 5 Mile",IF(C976=3,"Bedford Rotary 12k",IF(C976=4,"Nate's Race 5k",IF(C976=5,"Sandown OHD 5 Mile",IF(C976=6,"St. Charles 5k",IF(C976=7,"Granite State 10 Mile","")))))))</f>
        <v>Red's 5 Mile</v>
      </c>
      <c r="E976" s="0" t="n">
        <v>58</v>
      </c>
      <c r="F976" s="0" t="s">
        <v>784</v>
      </c>
      <c r="G976" s="0" t="s">
        <v>363</v>
      </c>
      <c r="H976" s="0" t="s">
        <v>369</v>
      </c>
    </row>
    <row r="977" customFormat="false" ht="15.6" hidden="true" customHeight="false" outlineLevel="0" collapsed="false">
      <c r="A977" s="0" t="s">
        <v>785</v>
      </c>
      <c r="B977" s="0" t="s">
        <v>12</v>
      </c>
      <c r="D977" s="0" t="str">
        <f aca="false">IF(C977=1,"Shamrock Shuffle 5k",IF(C977=2,"Red's 5 Mile",IF(C977=3,"Bedford Rotary 12k",IF(C977=4,"Nate's Race 5k",IF(C977=5,"Sandown OHD 5 Mile",IF(C977=6,"St. Charles 5k",IF(C977=7,"Granite State 10 Mile","")))))))</f>
        <v/>
      </c>
      <c r="G977" s="0" t="s">
        <v>366</v>
      </c>
      <c r="H977" s="0" t="s">
        <v>367</v>
      </c>
    </row>
    <row r="978" customFormat="false" ht="15.6" hidden="true" customHeight="false" outlineLevel="0" collapsed="false">
      <c r="A978" s="0" t="s">
        <v>785</v>
      </c>
      <c r="B978" s="0" t="s">
        <v>12</v>
      </c>
      <c r="D978" s="0" t="str">
        <f aca="false">IF(C978=1,"Shamrock Shuffle 5k",IF(C978=2,"Red's 5 Mile",IF(C978=3,"Bedford Rotary 12k",IF(C978=4,"Nate's Race 5k",IF(C978=5,"Sandown OHD 5 Mile",IF(C978=6,"St. Charles 5k",IF(C978=7,"Granite State 10 Mile","")))))))</f>
        <v/>
      </c>
      <c r="G978" s="0" t="s">
        <v>366</v>
      </c>
      <c r="H978" s="0" t="s">
        <v>367</v>
      </c>
    </row>
    <row r="979" customFormat="false" ht="15.6" hidden="true" customHeight="false" outlineLevel="0" collapsed="false">
      <c r="A979" s="0" t="s">
        <v>785</v>
      </c>
      <c r="B979" s="0" t="s">
        <v>12</v>
      </c>
      <c r="D979" s="0" t="str">
        <f aca="false">IF(C979=1,"Shamrock Shuffle 5k",IF(C979=2,"Red's 5 Mile",IF(C979=3,"Bedford Rotary 12k",IF(C979=4,"Nate's Race 5k",IF(C979=5,"Sandown OHD 5 Mile",IF(C979=6,"St. Charles 5k",IF(C979=7,"Granite State 10 Mile","")))))))</f>
        <v/>
      </c>
      <c r="G979" s="0" t="s">
        <v>366</v>
      </c>
      <c r="H979" s="0" t="s">
        <v>367</v>
      </c>
    </row>
    <row r="980" customFormat="false" ht="15.6" hidden="true" customHeight="false" outlineLevel="0" collapsed="false">
      <c r="A980" s="0" t="s">
        <v>785</v>
      </c>
      <c r="B980" s="0" t="s">
        <v>12</v>
      </c>
      <c r="D980" s="0" t="str">
        <f aca="false">IF(C980=1,"Shamrock Shuffle 5k",IF(C980=2,"Red's 5 Mile",IF(C980=3,"Bedford Rotary 12k",IF(C980=4,"Nate's Race 5k",IF(C980=5,"Sandown OHD 5 Mile",IF(C980=6,"St. Charles 5k",IF(C980=7,"Granite State 10 Mile","")))))))</f>
        <v/>
      </c>
      <c r="G980" s="0" t="s">
        <v>366</v>
      </c>
      <c r="H980" s="0" t="s">
        <v>367</v>
      </c>
    </row>
    <row r="981" customFormat="false" ht="15.6" hidden="true" customHeight="false" outlineLevel="0" collapsed="false">
      <c r="A981" s="0" t="s">
        <v>785</v>
      </c>
      <c r="B981" s="0" t="s">
        <v>12</v>
      </c>
      <c r="D981" s="0" t="str">
        <f aca="false">IF(C981=1,"Shamrock Shuffle 5k",IF(C981=2,"Red's 5 Mile",IF(C981=3,"Bedford Rotary 12k",IF(C981=4,"Nate's Race 5k",IF(C981=5,"Sandown OHD 5 Mile",IF(C981=6,"St. Charles 5k",IF(C981=7,"Granite State 10 Mile","")))))))</f>
        <v/>
      </c>
      <c r="G981" s="0" t="s">
        <v>366</v>
      </c>
      <c r="H981" s="0" t="s">
        <v>367</v>
      </c>
    </row>
    <row r="982" customFormat="false" ht="15.6" hidden="true" customHeight="false" outlineLevel="0" collapsed="false">
      <c r="A982" s="0" t="s">
        <v>785</v>
      </c>
      <c r="B982" s="0" t="s">
        <v>12</v>
      </c>
      <c r="D982" s="0" t="str">
        <f aca="false">IF(C982=1,"Shamrock Shuffle 5k",IF(C982=2,"Red's 5 Mile",IF(C982=3,"Bedford Rotary 12k",IF(C982=4,"Nate's Race 5k",IF(C982=5,"Sandown OHD 5 Mile",IF(C982=6,"St. Charles 5k",IF(C982=7,"Granite State 10 Mile","")))))))</f>
        <v/>
      </c>
      <c r="G982" s="0" t="s">
        <v>366</v>
      </c>
      <c r="H982" s="0" t="s">
        <v>367</v>
      </c>
    </row>
    <row r="983" customFormat="false" ht="15.6" hidden="true" customHeight="false" outlineLevel="0" collapsed="false">
      <c r="A983" s="0" t="s">
        <v>785</v>
      </c>
      <c r="B983" s="0" t="s">
        <v>12</v>
      </c>
      <c r="D983" s="0" t="str">
        <f aca="false">IF(C983=1,"Shamrock Shuffle 5k",IF(C983=2,"Red's 5 Mile",IF(C983=3,"Bedford Rotary 12k",IF(C983=4,"Nate's Race 5k",IF(C983=5,"Sandown OHD 5 Mile",IF(C983=6,"St. Charles 5k",IF(C983=7,"Granite State 10 Mile","")))))))</f>
        <v/>
      </c>
      <c r="G983" s="0" t="s">
        <v>366</v>
      </c>
      <c r="H983" s="0" t="s">
        <v>367</v>
      </c>
    </row>
    <row r="984" customFormat="false" ht="15.6" hidden="true" customHeight="false" outlineLevel="0" collapsed="false">
      <c r="A984" s="0" t="s">
        <v>786</v>
      </c>
      <c r="B984" s="0" t="s">
        <v>12</v>
      </c>
      <c r="D984" s="0" t="str">
        <f aca="false">IF(C984=1,"Shamrock Shuffle 5k",IF(C984=2,"Red's 5 Mile",IF(C984=3,"Bedford Rotary 12k",IF(C984=4,"Nate's Race 5k",IF(C984=5,"Sandown OHD 5 Mile",IF(C984=6,"St. Charles 5k",IF(C984=7,"Granite State 10 Mile","")))))))</f>
        <v/>
      </c>
      <c r="G984" s="0" t="s">
        <v>363</v>
      </c>
      <c r="H984" s="0" t="s">
        <v>373</v>
      </c>
    </row>
    <row r="985" customFormat="false" ht="15.6" hidden="true" customHeight="false" outlineLevel="0" collapsed="false">
      <c r="A985" s="0" t="s">
        <v>786</v>
      </c>
      <c r="B985" s="0" t="s">
        <v>12</v>
      </c>
      <c r="D985" s="0" t="str">
        <f aca="false">IF(C985=1,"Shamrock Shuffle 5k",IF(C985=2,"Red's 5 Mile",IF(C985=3,"Bedford Rotary 12k",IF(C985=4,"Nate's Race 5k",IF(C985=5,"Sandown OHD 5 Mile",IF(C985=6,"St. Charles 5k",IF(C985=7,"Granite State 10 Mile","")))))))</f>
        <v/>
      </c>
      <c r="G985" s="0" t="s">
        <v>363</v>
      </c>
      <c r="H985" s="0" t="s">
        <v>373</v>
      </c>
    </row>
    <row r="986" customFormat="false" ht="15.6" hidden="true" customHeight="false" outlineLevel="0" collapsed="false">
      <c r="A986" s="0" t="s">
        <v>786</v>
      </c>
      <c r="B986" s="0" t="s">
        <v>12</v>
      </c>
      <c r="D986" s="0" t="str">
        <f aca="false">IF(C986=1,"Shamrock Shuffle 5k",IF(C986=2,"Red's 5 Mile",IF(C986=3,"Bedford Rotary 12k",IF(C986=4,"Nate's Race 5k",IF(C986=5,"Sandown OHD 5 Mile",IF(C986=6,"St. Charles 5k",IF(C986=7,"Granite State 10 Mile","")))))))</f>
        <v/>
      </c>
      <c r="G986" s="0" t="s">
        <v>363</v>
      </c>
      <c r="H986" s="0" t="s">
        <v>373</v>
      </c>
    </row>
    <row r="987" customFormat="false" ht="15.6" hidden="true" customHeight="false" outlineLevel="0" collapsed="false">
      <c r="A987" s="0" t="s">
        <v>786</v>
      </c>
      <c r="B987" s="0" t="s">
        <v>12</v>
      </c>
      <c r="D987" s="0" t="str">
        <f aca="false">IF(C987=1,"Shamrock Shuffle 5k",IF(C987=2,"Red's 5 Mile",IF(C987=3,"Bedford Rotary 12k",IF(C987=4,"Nate's Race 5k",IF(C987=5,"Sandown OHD 5 Mile",IF(C987=6,"St. Charles 5k",IF(C987=7,"Granite State 10 Mile","")))))))</f>
        <v/>
      </c>
      <c r="G987" s="0" t="s">
        <v>363</v>
      </c>
      <c r="H987" s="0" t="s">
        <v>373</v>
      </c>
    </row>
    <row r="988" customFormat="false" ht="15.6" hidden="true" customHeight="false" outlineLevel="0" collapsed="false">
      <c r="A988" s="0" t="s">
        <v>786</v>
      </c>
      <c r="B988" s="0" t="s">
        <v>12</v>
      </c>
      <c r="D988" s="0" t="str">
        <f aca="false">IF(C988=1,"Shamrock Shuffle 5k",IF(C988=2,"Red's 5 Mile",IF(C988=3,"Bedford Rotary 12k",IF(C988=4,"Nate's Race 5k",IF(C988=5,"Sandown OHD 5 Mile",IF(C988=6,"St. Charles 5k",IF(C988=7,"Granite State 10 Mile","")))))))</f>
        <v/>
      </c>
      <c r="G988" s="0" t="s">
        <v>363</v>
      </c>
      <c r="H988" s="0" t="s">
        <v>373</v>
      </c>
    </row>
    <row r="989" customFormat="false" ht="15.6" hidden="true" customHeight="false" outlineLevel="0" collapsed="false">
      <c r="A989" s="0" t="s">
        <v>786</v>
      </c>
      <c r="B989" s="0" t="s">
        <v>12</v>
      </c>
      <c r="D989" s="0" t="str">
        <f aca="false">IF(C989=1,"Shamrock Shuffle 5k",IF(C989=2,"Red's 5 Mile",IF(C989=3,"Bedford Rotary 12k",IF(C989=4,"Nate's Race 5k",IF(C989=5,"Sandown OHD 5 Mile",IF(C989=6,"St. Charles 5k",IF(C989=7,"Granite State 10 Mile","")))))))</f>
        <v/>
      </c>
      <c r="G989" s="0" t="s">
        <v>363</v>
      </c>
      <c r="H989" s="0" t="s">
        <v>373</v>
      </c>
    </row>
    <row r="990" customFormat="false" ht="15.6" hidden="true" customHeight="false" outlineLevel="0" collapsed="false">
      <c r="A990" s="0" t="s">
        <v>786</v>
      </c>
      <c r="B990" s="0" t="s">
        <v>12</v>
      </c>
      <c r="D990" s="0" t="str">
        <f aca="false">IF(C990=1,"Shamrock Shuffle 5k",IF(C990=2,"Red's 5 Mile",IF(C990=3,"Bedford Rotary 12k",IF(C990=4,"Nate's Race 5k",IF(C990=5,"Sandown OHD 5 Mile",IF(C990=6,"St. Charles 5k",IF(C990=7,"Granite State 10 Mile","")))))))</f>
        <v/>
      </c>
      <c r="G990" s="0" t="s">
        <v>363</v>
      </c>
      <c r="H990" s="0" t="s">
        <v>373</v>
      </c>
    </row>
    <row r="991" customFormat="false" ht="15.6" hidden="true" customHeight="false" outlineLevel="0" collapsed="false">
      <c r="A991" s="0" t="s">
        <v>133</v>
      </c>
      <c r="B991" s="0" t="s">
        <v>12</v>
      </c>
      <c r="C991" s="0" t="n">
        <v>2</v>
      </c>
      <c r="D991" s="0" t="str">
        <f aca="false">IF(C991=1,"Shamrock Shuffle 5k",IF(C991=2,"Red's 5 Mile",IF(C991=3,"Bedford Rotary 12k",IF(C991=4,"Nate's Race 5k",IF(C991=5,"Sandown OHD 5 Mile",IF(C991=6,"St. Charles 5k",IF(C991=7,"Granite State 10 Mile","")))))))</f>
        <v>Red's 5 Mile</v>
      </c>
      <c r="E991" s="0" t="n">
        <v>50</v>
      </c>
      <c r="F991" s="0" t="s">
        <v>787</v>
      </c>
      <c r="G991" s="0" t="s">
        <v>366</v>
      </c>
      <c r="H991" s="0" t="s">
        <v>373</v>
      </c>
    </row>
    <row r="992" customFormat="false" ht="15.6" hidden="true" customHeight="false" outlineLevel="0" collapsed="false">
      <c r="A992" s="0" t="s">
        <v>165</v>
      </c>
      <c r="B992" s="0" t="s">
        <v>12</v>
      </c>
      <c r="C992" s="0" t="n">
        <v>2</v>
      </c>
      <c r="D992" s="0" t="str">
        <f aca="false">IF(C992=1,"Shamrock Shuffle 5k",IF(C992=2,"Red's 5 Mile",IF(C992=3,"Bedford Rotary 12k",IF(C992=4,"Nate's Race 5k",IF(C992=5,"Sandown OHD 5 Mile",IF(C992=6,"St. Charles 5k",IF(C992=7,"Granite State 10 Mile","")))))))</f>
        <v>Red's 5 Mile</v>
      </c>
      <c r="E992" s="0" t="n">
        <v>54</v>
      </c>
      <c r="F992" s="0" t="s">
        <v>788</v>
      </c>
      <c r="G992" s="0" t="s">
        <v>363</v>
      </c>
      <c r="H992" s="0" t="s">
        <v>375</v>
      </c>
      <c r="I992" s="0" t="n">
        <v>6</v>
      </c>
    </row>
    <row r="993" customFormat="false" ht="15.6" hidden="true" customHeight="false" outlineLevel="0" collapsed="false">
      <c r="A993" s="0" t="s">
        <v>188</v>
      </c>
      <c r="B993" s="0" t="s">
        <v>5</v>
      </c>
      <c r="D993" s="0" t="str">
        <f aca="false">IF(C993=1,"Shamrock Shuffle 5k",IF(C993=2,"Red's 5 Mile",IF(C993=3,"Bedford Rotary 12k",IF(C993=4,"Nate's Race 5k",IF(C993=5,"Sandown OHD 5 Mile",IF(C993=6,"St. Charles 5k",IF(C993=7,"Granite State 10 Mile","")))))))</f>
        <v/>
      </c>
      <c r="G993" s="0" t="s">
        <v>366</v>
      </c>
      <c r="H993" s="0" t="s">
        <v>373</v>
      </c>
    </row>
    <row r="994" customFormat="false" ht="15.6" hidden="true" customHeight="false" outlineLevel="0" collapsed="false">
      <c r="A994" s="0" t="s">
        <v>177</v>
      </c>
      <c r="B994" s="0" t="s">
        <v>5</v>
      </c>
      <c r="C994" s="0" t="n">
        <v>2</v>
      </c>
      <c r="D994" s="0" t="str">
        <f aca="false">IF(C994=1,"Shamrock Shuffle 5k",IF(C994=2,"Red's 5 Mile",IF(C994=3,"Bedford Rotary 12k",IF(C994=4,"Nate's Race 5k",IF(C994=5,"Sandown OHD 5 Mile",IF(C994=6,"St. Charles 5k",IF(C994=7,"Granite State 10 Mile","")))))))</f>
        <v>Red's 5 Mile</v>
      </c>
      <c r="E994" s="0" t="n">
        <v>51</v>
      </c>
      <c r="F994" s="0" t="s">
        <v>789</v>
      </c>
      <c r="G994" s="0" t="s">
        <v>366</v>
      </c>
      <c r="H994" s="0" t="s">
        <v>367</v>
      </c>
      <c r="I994" s="0" t="n">
        <v>3</v>
      </c>
    </row>
    <row r="995" customFormat="false" ht="15.6" hidden="true" customHeight="false" outlineLevel="0" collapsed="false">
      <c r="A995" s="0" t="s">
        <v>371</v>
      </c>
      <c r="B995" s="0" t="s">
        <v>12</v>
      </c>
      <c r="C995" s="0" t="n">
        <v>2</v>
      </c>
      <c r="D995" s="0" t="str">
        <f aca="false">IF(C995=1,"Shamrock Shuffle 5k",IF(C995=2,"Red's 5 Mile",IF(C995=3,"Bedford Rotary 12k",IF(C995=4,"Nate's Race 5k",IF(C995=5,"Sandown OHD 5 Mile",IF(C995=6,"St. Charles 5k",IF(C995=7,"Granite State 10 Mile","")))))))</f>
        <v>Red's 5 Mile</v>
      </c>
      <c r="E995" s="0" t="n">
        <v>52</v>
      </c>
      <c r="F995" s="0" t="s">
        <v>790</v>
      </c>
      <c r="G995" s="0" t="s">
        <v>366</v>
      </c>
      <c r="H995" s="0" t="s">
        <v>364</v>
      </c>
      <c r="I995" s="68"/>
    </row>
    <row r="996" customFormat="false" ht="15.6" hidden="true" customHeight="false" outlineLevel="0" collapsed="false">
      <c r="A996" s="0" t="s">
        <v>791</v>
      </c>
      <c r="B996" s="0" t="s">
        <v>5</v>
      </c>
      <c r="C996" s="0" t="n">
        <v>2</v>
      </c>
      <c r="D996" s="0" t="str">
        <f aca="false">IF(C996=1,"Shamrock Shuffle 5k",IF(C996=2,"Red's 5 Mile",IF(C996=3,"Bedford Rotary 12k",IF(C996=4,"Nate's Race 5k",IF(C996=5,"Sandown OHD 5 Mile",IF(C996=6,"St. Charles 5k",IF(C996=7,"Granite State 10 Mile","")))))))</f>
        <v>Red's 5 Mile</v>
      </c>
      <c r="E996" s="0" t="n">
        <v>55</v>
      </c>
      <c r="F996" s="0" t="s">
        <v>792</v>
      </c>
      <c r="G996" s="0" t="s">
        <v>363</v>
      </c>
      <c r="H996" s="0" t="s">
        <v>369</v>
      </c>
    </row>
    <row r="997" customFormat="false" ht="15.6" hidden="true" customHeight="false" outlineLevel="0" collapsed="false">
      <c r="A997" s="0" t="s">
        <v>271</v>
      </c>
      <c r="B997" s="0" t="s">
        <v>19</v>
      </c>
      <c r="C997" s="0" t="n">
        <v>2</v>
      </c>
      <c r="D997" s="0" t="str">
        <f aca="false">IF(C997=1,"Shamrock Shuffle 5k",IF(C997=2,"Red's 5 Mile",IF(C997=3,"Bedford Rotary 12k",IF(C997=4,"Nate's Race 5k",IF(C997=5,"Sandown OHD 5 Mile",IF(C997=6,"St. Charles 5k",IF(C997=7,"Granite State 10 Mile","")))))))</f>
        <v>Red's 5 Mile</v>
      </c>
      <c r="E997" s="0" t="n">
        <v>60</v>
      </c>
      <c r="F997" s="0" t="s">
        <v>793</v>
      </c>
      <c r="G997" s="0" t="s">
        <v>363</v>
      </c>
      <c r="H997" s="0" t="s">
        <v>373</v>
      </c>
    </row>
    <row r="998" customFormat="false" ht="15.6" hidden="true" customHeight="false" outlineLevel="0" collapsed="false">
      <c r="A998" s="0" t="s">
        <v>74</v>
      </c>
      <c r="B998" s="0" t="s">
        <v>12</v>
      </c>
      <c r="C998" s="0" t="n">
        <v>2</v>
      </c>
      <c r="D998" s="0" t="str">
        <f aca="false">IF(C998=1,"Shamrock Shuffle 5k",IF(C998=2,"Red's 5 Mile",IF(C998=3,"Bedford Rotary 12k",IF(C998=4,"Nate's Race 5k",IF(C998=5,"Sandown OHD 5 Mile",IF(C998=6,"St. Charles 5k",IF(C998=7,"Granite State 10 Mile","")))))))</f>
        <v>Red's 5 Mile</v>
      </c>
      <c r="E998" s="0" t="n">
        <v>56</v>
      </c>
      <c r="F998" s="0" t="s">
        <v>794</v>
      </c>
      <c r="G998" s="0" t="s">
        <v>363</v>
      </c>
      <c r="H998" s="0" t="s">
        <v>375</v>
      </c>
      <c r="I998" s="0" t="n">
        <v>5</v>
      </c>
    </row>
    <row r="999" customFormat="false" ht="15.6" hidden="true" customHeight="false" outlineLevel="0" collapsed="false">
      <c r="A999" s="0" t="s">
        <v>795</v>
      </c>
      <c r="B999" s="0" t="s">
        <v>5</v>
      </c>
      <c r="D999" s="0" t="str">
        <f aca="false">IF(C999=1,"Shamrock Shuffle 5k",IF(C999=2,"Red's 5 Mile",IF(C999=3,"Bedford Rotary 12k",IF(C999=4,"Nate's Race 5k",IF(C999=5,"Sandown OHD 5 Mile",IF(C999=6,"St. Charles 5k",IF(C999=7,"Granite State 10 Mile","")))))))</f>
        <v/>
      </c>
      <c r="G999" s="0" t="s">
        <v>366</v>
      </c>
      <c r="H999" s="0" t="s">
        <v>373</v>
      </c>
    </row>
    <row r="1000" customFormat="false" ht="15.6" hidden="true" customHeight="false" outlineLevel="0" collapsed="false">
      <c r="A1000" s="0" t="s">
        <v>795</v>
      </c>
      <c r="B1000" s="0" t="s">
        <v>5</v>
      </c>
      <c r="D1000" s="0" t="str">
        <f aca="false">IF(C1000=1,"Shamrock Shuffle 5k",IF(C1000=2,"Red's 5 Mile",IF(C1000=3,"Bedford Rotary 12k",IF(C1000=4,"Nate's Race 5k",IF(C1000=5,"Sandown OHD 5 Mile",IF(C1000=6,"St. Charles 5k",IF(C1000=7,"Granite State 10 Mile","")))))))</f>
        <v/>
      </c>
      <c r="G1000" s="0" t="s">
        <v>366</v>
      </c>
      <c r="H1000" s="0" t="s">
        <v>373</v>
      </c>
    </row>
    <row r="1001" customFormat="false" ht="15.6" hidden="true" customHeight="false" outlineLevel="0" collapsed="false">
      <c r="A1001" s="0" t="s">
        <v>795</v>
      </c>
      <c r="B1001" s="0" t="s">
        <v>5</v>
      </c>
      <c r="D1001" s="0" t="str">
        <f aca="false">IF(C1001=1,"Shamrock Shuffle 5k",IF(C1001=2,"Red's 5 Mile",IF(C1001=3,"Bedford Rotary 12k",IF(C1001=4,"Nate's Race 5k",IF(C1001=5,"Sandown OHD 5 Mile",IF(C1001=6,"St. Charles 5k",IF(C1001=7,"Granite State 10 Mile","")))))))</f>
        <v/>
      </c>
      <c r="G1001" s="0" t="s">
        <v>366</v>
      </c>
      <c r="H1001" s="0" t="s">
        <v>373</v>
      </c>
    </row>
    <row r="1002" customFormat="false" ht="15.6" hidden="true" customHeight="false" outlineLevel="0" collapsed="false">
      <c r="A1002" s="0" t="s">
        <v>795</v>
      </c>
      <c r="B1002" s="0" t="s">
        <v>5</v>
      </c>
      <c r="D1002" s="0" t="str">
        <f aca="false">IF(C1002=1,"Shamrock Shuffle 5k",IF(C1002=2,"Red's 5 Mile",IF(C1002=3,"Bedford Rotary 12k",IF(C1002=4,"Nate's Race 5k",IF(C1002=5,"Sandown OHD 5 Mile",IF(C1002=6,"St. Charles 5k",IF(C1002=7,"Granite State 10 Mile","")))))))</f>
        <v/>
      </c>
      <c r="G1002" s="0" t="s">
        <v>366</v>
      </c>
      <c r="H1002" s="0" t="s">
        <v>373</v>
      </c>
    </row>
    <row r="1003" customFormat="false" ht="15.6" hidden="true" customHeight="false" outlineLevel="0" collapsed="false">
      <c r="A1003" s="0" t="s">
        <v>795</v>
      </c>
      <c r="B1003" s="0" t="s">
        <v>5</v>
      </c>
      <c r="D1003" s="0" t="str">
        <f aca="false">IF(C1003=1,"Shamrock Shuffle 5k",IF(C1003=2,"Red's 5 Mile",IF(C1003=3,"Bedford Rotary 12k",IF(C1003=4,"Nate's Race 5k",IF(C1003=5,"Sandown OHD 5 Mile",IF(C1003=6,"St. Charles 5k",IF(C1003=7,"Granite State 10 Mile","")))))))</f>
        <v/>
      </c>
      <c r="G1003" s="0" t="s">
        <v>366</v>
      </c>
      <c r="H1003" s="0" t="s">
        <v>373</v>
      </c>
    </row>
    <row r="1004" customFormat="false" ht="15.6" hidden="true" customHeight="false" outlineLevel="0" collapsed="false">
      <c r="A1004" s="0" t="s">
        <v>652</v>
      </c>
      <c r="B1004" s="0" t="s">
        <v>5</v>
      </c>
      <c r="C1004" s="0" t="n">
        <v>2</v>
      </c>
      <c r="D1004" s="0" t="str">
        <f aca="false">IF(C1004=1,"Shamrock Shuffle 5k",IF(C1004=2,"Red's 5 Mile",IF(C1004=3,"Bedford Rotary 12k",IF(C1004=4,"Nate's Race 5k",IF(C1004=5,"Sandown OHD 5 Mile",IF(C1004=6,"St. Charles 5k",IF(C1004=7,"Granite State 10 Mile","")))))))</f>
        <v>Red's 5 Mile</v>
      </c>
      <c r="E1004" s="0" t="n">
        <v>53</v>
      </c>
      <c r="F1004" s="0" t="s">
        <v>796</v>
      </c>
      <c r="G1004" s="0" t="s">
        <v>366</v>
      </c>
      <c r="H1004" s="0" t="s">
        <v>373</v>
      </c>
    </row>
    <row r="1005" customFormat="false" ht="15.6" hidden="true" customHeight="false" outlineLevel="0" collapsed="false">
      <c r="A1005" s="0" t="s">
        <v>797</v>
      </c>
      <c r="B1005" s="0" t="s">
        <v>12</v>
      </c>
      <c r="C1005" s="0" t="n">
        <v>2</v>
      </c>
      <c r="D1005" s="0" t="str">
        <f aca="false">IF(C1005=1,"Shamrock Shuffle 5k",IF(C1005=2,"Red's 5 Mile",IF(C1005=3,"Bedford Rotary 12k",IF(C1005=4,"Nate's Race 5k",IF(C1005=5,"Sandown OHD 5 Mile",IF(C1005=6,"St. Charles 5k",IF(C1005=7,"Granite State 10 Mile","")))))))</f>
        <v>Red's 5 Mile</v>
      </c>
      <c r="E1005" s="0" t="n">
        <v>57</v>
      </c>
      <c r="F1005" s="0" t="s">
        <v>798</v>
      </c>
      <c r="G1005" s="0" t="s">
        <v>363</v>
      </c>
      <c r="H1005" s="0" t="s">
        <v>369</v>
      </c>
    </row>
    <row r="1006" customFormat="false" ht="15.6" hidden="true" customHeight="false" outlineLevel="0" collapsed="false">
      <c r="A1006" s="0" t="s">
        <v>191</v>
      </c>
      <c r="B1006" s="0" t="s">
        <v>5</v>
      </c>
      <c r="D1006" s="0" t="str">
        <f aca="false">IF(C1006=1,"Shamrock Shuffle 5k",IF(C1006=2,"Red's 5 Mile",IF(C1006=3,"Bedford Rotary 12k",IF(C1006=4,"Nate's Race 5k",IF(C1006=5,"Sandown OHD 5 Mile",IF(C1006=6,"St. Charles 5k",IF(C1006=7,"Granite State 10 Mile","")))))))</f>
        <v/>
      </c>
      <c r="G1006" s="0" t="s">
        <v>366</v>
      </c>
      <c r="H1006" s="0" t="s">
        <v>375</v>
      </c>
    </row>
    <row r="1007" customFormat="false" ht="15.6" hidden="true" customHeight="false" outlineLevel="0" collapsed="false">
      <c r="A1007" s="0" t="s">
        <v>191</v>
      </c>
      <c r="B1007" s="0" t="s">
        <v>5</v>
      </c>
      <c r="D1007" s="0" t="str">
        <f aca="false">IF(C1007=1,"Shamrock Shuffle 5k",IF(C1007=2,"Red's 5 Mile",IF(C1007=3,"Bedford Rotary 12k",IF(C1007=4,"Nate's Race 5k",IF(C1007=5,"Sandown OHD 5 Mile",IF(C1007=6,"St. Charles 5k",IF(C1007=7,"Granite State 10 Mile","")))))))</f>
        <v/>
      </c>
      <c r="G1007" s="0" t="s">
        <v>366</v>
      </c>
      <c r="H1007" s="0" t="s">
        <v>375</v>
      </c>
    </row>
    <row r="1008" customFormat="false" ht="15.6" hidden="true" customHeight="false" outlineLevel="0" collapsed="false">
      <c r="A1008" s="0" t="s">
        <v>191</v>
      </c>
      <c r="B1008" s="0" t="s">
        <v>5</v>
      </c>
      <c r="D1008" s="0" t="str">
        <f aca="false">IF(C1008=1,"Shamrock Shuffle 5k",IF(C1008=2,"Red's 5 Mile",IF(C1008=3,"Bedford Rotary 12k",IF(C1008=4,"Nate's Race 5k",IF(C1008=5,"Sandown OHD 5 Mile",IF(C1008=6,"St. Charles 5k",IF(C1008=7,"Granite State 10 Mile","")))))))</f>
        <v/>
      </c>
      <c r="G1008" s="0" t="s">
        <v>366</v>
      </c>
      <c r="H1008" s="0" t="s">
        <v>375</v>
      </c>
    </row>
    <row r="1009" customFormat="false" ht="15.6" hidden="true" customHeight="false" outlineLevel="0" collapsed="false">
      <c r="A1009" s="0" t="s">
        <v>191</v>
      </c>
      <c r="B1009" s="0" t="s">
        <v>5</v>
      </c>
      <c r="D1009" s="0" t="str">
        <f aca="false">IF(C1009=1,"Shamrock Shuffle 5k",IF(C1009=2,"Red's 5 Mile",IF(C1009=3,"Bedford Rotary 12k",IF(C1009=4,"Nate's Race 5k",IF(C1009=5,"Sandown OHD 5 Mile",IF(C1009=6,"St. Charles 5k",IF(C1009=7,"Granite State 10 Mile","")))))))</f>
        <v/>
      </c>
      <c r="G1009" s="0" t="s">
        <v>366</v>
      </c>
      <c r="H1009" s="0" t="s">
        <v>375</v>
      </c>
    </row>
    <row r="1010" customFormat="false" ht="15.6" hidden="true" customHeight="false" outlineLevel="0" collapsed="false">
      <c r="A1010" s="0" t="s">
        <v>191</v>
      </c>
      <c r="B1010" s="0" t="s">
        <v>5</v>
      </c>
      <c r="D1010" s="0" t="str">
        <f aca="false">IF(C1010=1,"Shamrock Shuffle 5k",IF(C1010=2,"Red's 5 Mile",IF(C1010=3,"Bedford Rotary 12k",IF(C1010=4,"Nate's Race 5k",IF(C1010=5,"Sandown OHD 5 Mile",IF(C1010=6,"St. Charles 5k",IF(C1010=7,"Granite State 10 Mile","")))))))</f>
        <v/>
      </c>
      <c r="G1010" s="0" t="s">
        <v>366</v>
      </c>
      <c r="H1010" s="0" t="s">
        <v>375</v>
      </c>
    </row>
    <row r="1011" customFormat="false" ht="15.6" hidden="true" customHeight="false" outlineLevel="0" collapsed="false">
      <c r="A1011" s="0" t="s">
        <v>285</v>
      </c>
      <c r="B1011" s="0" t="s">
        <v>16</v>
      </c>
      <c r="C1011" s="0" t="n">
        <v>2</v>
      </c>
      <c r="D1011" s="0" t="str">
        <f aca="false">IF(C1011=1,"Shamrock Shuffle 5k",IF(C1011=2,"Red's 5 Mile",IF(C1011=3,"Bedford Rotary 12k",IF(C1011=4,"Nate's Race 5k",IF(C1011=5,"Sandown OHD 5 Mile",IF(C1011=6,"St. Charles 5k",IF(C1011=7,"Granite State 10 Mile","")))))))</f>
        <v>Red's 5 Mile</v>
      </c>
      <c r="E1011" s="0" t="n">
        <v>54</v>
      </c>
      <c r="F1011" s="0" t="s">
        <v>799</v>
      </c>
      <c r="G1011" s="0" t="s">
        <v>366</v>
      </c>
      <c r="H1011" s="0" t="s">
        <v>369</v>
      </c>
      <c r="I1011" s="0" t="n">
        <v>2</v>
      </c>
    </row>
    <row r="1012" customFormat="false" ht="15.6" hidden="true" customHeight="false" outlineLevel="0" collapsed="false">
      <c r="A1012" s="0" t="s">
        <v>273</v>
      </c>
      <c r="B1012" s="0" t="s">
        <v>19</v>
      </c>
      <c r="C1012" s="0" t="n">
        <v>2</v>
      </c>
      <c r="D1012" s="0" t="str">
        <f aca="false">IF(C1012=1,"Shamrock Shuffle 5k",IF(C1012=2,"Red's 5 Mile",IF(C1012=3,"Bedford Rotary 12k",IF(C1012=4,"Nate's Race 5k",IF(C1012=5,"Sandown OHD 5 Mile",IF(C1012=6,"St. Charles 5k",IF(C1012=7,"Granite State 10 Mile","")))))))</f>
        <v>Red's 5 Mile</v>
      </c>
      <c r="E1012" s="0" t="n">
        <v>59</v>
      </c>
      <c r="F1012" s="0" t="s">
        <v>800</v>
      </c>
      <c r="G1012" s="0" t="s">
        <v>363</v>
      </c>
      <c r="H1012" s="0" t="s">
        <v>375</v>
      </c>
      <c r="I1012" s="0" t="n">
        <v>4</v>
      </c>
    </row>
    <row r="1013" customFormat="false" ht="15.6" hidden="true" customHeight="false" outlineLevel="0" collapsed="false">
      <c r="A1013" s="0" t="s">
        <v>801</v>
      </c>
      <c r="B1013" s="0" t="s">
        <v>33</v>
      </c>
      <c r="D1013" s="0" t="str">
        <f aca="false">IF(C1013=1,"Shamrock Shuffle 5k",IF(C1013=2,"Red's 5 Mile",IF(C1013=3,"Bedford Rotary 12k",IF(C1013=4,"Nate's Race 5k",IF(C1013=5,"Sandown OHD 5 Mile",IF(C1013=6,"St. Charles 5k",IF(C1013=7,"Granite State 10 Mile","")))))))</f>
        <v/>
      </c>
      <c r="G1013" s="0" t="s">
        <v>366</v>
      </c>
      <c r="H1013" s="0" t="s">
        <v>369</v>
      </c>
    </row>
    <row r="1014" customFormat="false" ht="15.6" hidden="true" customHeight="false" outlineLevel="0" collapsed="false">
      <c r="A1014" s="0" t="s">
        <v>801</v>
      </c>
      <c r="B1014" s="0" t="s">
        <v>33</v>
      </c>
      <c r="D1014" s="0" t="str">
        <f aca="false">IF(C1014=1,"Shamrock Shuffle 5k",IF(C1014=2,"Red's 5 Mile",IF(C1014=3,"Bedford Rotary 12k",IF(C1014=4,"Nate's Race 5k",IF(C1014=5,"Sandown OHD 5 Mile",IF(C1014=6,"St. Charles 5k",IF(C1014=7,"Granite State 10 Mile","")))))))</f>
        <v/>
      </c>
      <c r="G1014" s="0" t="s">
        <v>366</v>
      </c>
      <c r="H1014" s="0" t="s">
        <v>369</v>
      </c>
    </row>
    <row r="1015" customFormat="false" ht="15.6" hidden="true" customHeight="false" outlineLevel="0" collapsed="false">
      <c r="A1015" s="0" t="s">
        <v>801</v>
      </c>
      <c r="B1015" s="0" t="s">
        <v>33</v>
      </c>
      <c r="D1015" s="0" t="str">
        <f aca="false">IF(C1015=1,"Shamrock Shuffle 5k",IF(C1015=2,"Red's 5 Mile",IF(C1015=3,"Bedford Rotary 12k",IF(C1015=4,"Nate's Race 5k",IF(C1015=5,"Sandown OHD 5 Mile",IF(C1015=6,"St. Charles 5k",IF(C1015=7,"Granite State 10 Mile","")))))))</f>
        <v/>
      </c>
      <c r="G1015" s="0" t="s">
        <v>366</v>
      </c>
      <c r="H1015" s="0" t="s">
        <v>369</v>
      </c>
    </row>
    <row r="1016" customFormat="false" ht="15.6" hidden="true" customHeight="false" outlineLevel="0" collapsed="false">
      <c r="A1016" s="0" t="s">
        <v>801</v>
      </c>
      <c r="B1016" s="0" t="s">
        <v>33</v>
      </c>
      <c r="D1016" s="0" t="str">
        <f aca="false">IF(C1016=1,"Shamrock Shuffle 5k",IF(C1016=2,"Red's 5 Mile",IF(C1016=3,"Bedford Rotary 12k",IF(C1016=4,"Nate's Race 5k",IF(C1016=5,"Sandown OHD 5 Mile",IF(C1016=6,"St. Charles 5k",IF(C1016=7,"Granite State 10 Mile","")))))))</f>
        <v/>
      </c>
      <c r="G1016" s="0" t="s">
        <v>366</v>
      </c>
      <c r="H1016" s="0" t="s">
        <v>369</v>
      </c>
    </row>
    <row r="1017" customFormat="false" ht="15.6" hidden="true" customHeight="false" outlineLevel="0" collapsed="false">
      <c r="A1017" s="0" t="s">
        <v>801</v>
      </c>
      <c r="B1017" s="0" t="s">
        <v>33</v>
      </c>
      <c r="D1017" s="0" t="str">
        <f aca="false">IF(C1017=1,"Shamrock Shuffle 5k",IF(C1017=2,"Red's 5 Mile",IF(C1017=3,"Bedford Rotary 12k",IF(C1017=4,"Nate's Race 5k",IF(C1017=5,"Sandown OHD 5 Mile",IF(C1017=6,"St. Charles 5k",IF(C1017=7,"Granite State 10 Mile","")))))))</f>
        <v/>
      </c>
      <c r="G1017" s="0" t="s">
        <v>366</v>
      </c>
      <c r="H1017" s="0" t="s">
        <v>369</v>
      </c>
    </row>
    <row r="1018" customFormat="false" ht="15.6" hidden="true" customHeight="false" outlineLevel="0" collapsed="false">
      <c r="A1018" s="0" t="s">
        <v>801</v>
      </c>
      <c r="B1018" s="0" t="s">
        <v>33</v>
      </c>
      <c r="D1018" s="0" t="str">
        <f aca="false">IF(C1018=1,"Shamrock Shuffle 5k",IF(C1018=2,"Red's 5 Mile",IF(C1018=3,"Bedford Rotary 12k",IF(C1018=4,"Nate's Race 5k",IF(C1018=5,"Sandown OHD 5 Mile",IF(C1018=6,"St. Charles 5k",IF(C1018=7,"Granite State 10 Mile","")))))))</f>
        <v/>
      </c>
      <c r="G1018" s="0" t="s">
        <v>366</v>
      </c>
      <c r="H1018" s="0" t="s">
        <v>369</v>
      </c>
    </row>
    <row r="1019" customFormat="false" ht="15.6" hidden="true" customHeight="false" outlineLevel="0" collapsed="false">
      <c r="A1019" s="0" t="s">
        <v>801</v>
      </c>
      <c r="B1019" s="0" t="s">
        <v>33</v>
      </c>
      <c r="D1019" s="0" t="str">
        <f aca="false">IF(C1019=1,"Shamrock Shuffle 5k",IF(C1019=2,"Red's 5 Mile",IF(C1019=3,"Bedford Rotary 12k",IF(C1019=4,"Nate's Race 5k",IF(C1019=5,"Sandown OHD 5 Mile",IF(C1019=6,"St. Charles 5k",IF(C1019=7,"Granite State 10 Mile","")))))))</f>
        <v/>
      </c>
      <c r="G1019" s="0" t="s">
        <v>366</v>
      </c>
      <c r="H1019" s="0" t="s">
        <v>369</v>
      </c>
    </row>
    <row r="1020" customFormat="false" ht="15.6" hidden="true" customHeight="false" outlineLevel="0" collapsed="false">
      <c r="A1020" s="0" t="s">
        <v>802</v>
      </c>
      <c r="B1020" s="0" t="s">
        <v>33</v>
      </c>
      <c r="D1020" s="0" t="str">
        <f aca="false">IF(C1020=1,"Shamrock Shuffle 5k",IF(C1020=2,"Red's 5 Mile",IF(C1020=3,"Bedford Rotary 12k",IF(C1020=4,"Nate's Race 5k",IF(C1020=5,"Sandown OHD 5 Mile",IF(C1020=6,"St. Charles 5k",IF(C1020=7,"Granite State 10 Mile","")))))))</f>
        <v/>
      </c>
      <c r="G1020" s="0" t="s">
        <v>366</v>
      </c>
      <c r="H1020" s="0" t="s">
        <v>369</v>
      </c>
    </row>
    <row r="1021" customFormat="false" ht="15.6" hidden="true" customHeight="false" outlineLevel="0" collapsed="false">
      <c r="A1021" s="0" t="s">
        <v>802</v>
      </c>
      <c r="B1021" s="0" t="s">
        <v>33</v>
      </c>
      <c r="D1021" s="0" t="str">
        <f aca="false">IF(C1021=1,"Shamrock Shuffle 5k",IF(C1021=2,"Red's 5 Mile",IF(C1021=3,"Bedford Rotary 12k",IF(C1021=4,"Nate's Race 5k",IF(C1021=5,"Sandown OHD 5 Mile",IF(C1021=6,"St. Charles 5k",IF(C1021=7,"Granite State 10 Mile","")))))))</f>
        <v/>
      </c>
      <c r="G1021" s="0" t="s">
        <v>366</v>
      </c>
      <c r="H1021" s="0" t="s">
        <v>369</v>
      </c>
    </row>
    <row r="1022" customFormat="false" ht="15.6" hidden="true" customHeight="false" outlineLevel="0" collapsed="false">
      <c r="A1022" s="0" t="s">
        <v>802</v>
      </c>
      <c r="B1022" s="0" t="s">
        <v>33</v>
      </c>
      <c r="D1022" s="0" t="str">
        <f aca="false">IF(C1022=1,"Shamrock Shuffle 5k",IF(C1022=2,"Red's 5 Mile",IF(C1022=3,"Bedford Rotary 12k",IF(C1022=4,"Nate's Race 5k",IF(C1022=5,"Sandown OHD 5 Mile",IF(C1022=6,"St. Charles 5k",IF(C1022=7,"Granite State 10 Mile","")))))))</f>
        <v/>
      </c>
      <c r="G1022" s="0" t="s">
        <v>366</v>
      </c>
      <c r="H1022" s="0" t="s">
        <v>369</v>
      </c>
    </row>
    <row r="1023" customFormat="false" ht="15.6" hidden="true" customHeight="false" outlineLevel="0" collapsed="false">
      <c r="A1023" s="0" t="s">
        <v>802</v>
      </c>
      <c r="B1023" s="0" t="s">
        <v>33</v>
      </c>
      <c r="D1023" s="0" t="str">
        <f aca="false">IF(C1023=1,"Shamrock Shuffle 5k",IF(C1023=2,"Red's 5 Mile",IF(C1023=3,"Bedford Rotary 12k",IF(C1023=4,"Nate's Race 5k",IF(C1023=5,"Sandown OHD 5 Mile",IF(C1023=6,"St. Charles 5k",IF(C1023=7,"Granite State 10 Mile","")))))))</f>
        <v/>
      </c>
      <c r="G1023" s="0" t="s">
        <v>366</v>
      </c>
      <c r="H1023" s="0" t="s">
        <v>369</v>
      </c>
    </row>
    <row r="1024" customFormat="false" ht="15.6" hidden="true" customHeight="false" outlineLevel="0" collapsed="false">
      <c r="A1024" s="0" t="s">
        <v>802</v>
      </c>
      <c r="B1024" s="0" t="s">
        <v>33</v>
      </c>
      <c r="D1024" s="0" t="str">
        <f aca="false">IF(C1024=1,"Shamrock Shuffle 5k",IF(C1024=2,"Red's 5 Mile",IF(C1024=3,"Bedford Rotary 12k",IF(C1024=4,"Nate's Race 5k",IF(C1024=5,"Sandown OHD 5 Mile",IF(C1024=6,"St. Charles 5k",IF(C1024=7,"Granite State 10 Mile","")))))))</f>
        <v/>
      </c>
      <c r="G1024" s="0" t="s">
        <v>366</v>
      </c>
      <c r="H1024" s="0" t="s">
        <v>369</v>
      </c>
    </row>
    <row r="1025" customFormat="false" ht="15.6" hidden="true" customHeight="false" outlineLevel="0" collapsed="false">
      <c r="A1025" s="0" t="s">
        <v>802</v>
      </c>
      <c r="B1025" s="0" t="s">
        <v>33</v>
      </c>
      <c r="D1025" s="0" t="str">
        <f aca="false">IF(C1025=1,"Shamrock Shuffle 5k",IF(C1025=2,"Red's 5 Mile",IF(C1025=3,"Bedford Rotary 12k",IF(C1025=4,"Nate's Race 5k",IF(C1025=5,"Sandown OHD 5 Mile",IF(C1025=6,"St. Charles 5k",IF(C1025=7,"Granite State 10 Mile","")))))))</f>
        <v/>
      </c>
      <c r="G1025" s="0" t="s">
        <v>366</v>
      </c>
      <c r="H1025" s="0" t="s">
        <v>369</v>
      </c>
    </row>
    <row r="1026" customFormat="false" ht="15.6" hidden="true" customHeight="false" outlineLevel="0" collapsed="false">
      <c r="A1026" s="0" t="s">
        <v>803</v>
      </c>
      <c r="B1026" s="0" t="s">
        <v>33</v>
      </c>
      <c r="D1026" s="0" t="str">
        <f aca="false">IF(C1026=1,"Shamrock Shuffle 5k",IF(C1026=2,"Red's 5 Mile",IF(C1026=3,"Bedford Rotary 12k",IF(C1026=4,"Nate's Race 5k",IF(C1026=5,"Sandown OHD 5 Mile",IF(C1026=6,"St. Charles 5k",IF(C1026=7,"Granite State 10 Mile","")))))))</f>
        <v/>
      </c>
      <c r="G1026" s="0" t="s">
        <v>366</v>
      </c>
      <c r="H1026" s="0" t="s">
        <v>369</v>
      </c>
    </row>
    <row r="1027" customFormat="false" ht="15.6" hidden="true" customHeight="false" outlineLevel="0" collapsed="false">
      <c r="A1027" s="0" t="s">
        <v>803</v>
      </c>
      <c r="B1027" s="0" t="s">
        <v>33</v>
      </c>
      <c r="D1027" s="0" t="str">
        <f aca="false">IF(C1027=1,"Shamrock Shuffle 5k",IF(C1027=2,"Red's 5 Mile",IF(C1027=3,"Bedford Rotary 12k",IF(C1027=4,"Nate's Race 5k",IF(C1027=5,"Sandown OHD 5 Mile",IF(C1027=6,"St. Charles 5k",IF(C1027=7,"Granite State 10 Mile","")))))))</f>
        <v/>
      </c>
      <c r="G1027" s="0" t="s">
        <v>366</v>
      </c>
      <c r="H1027" s="0" t="s">
        <v>369</v>
      </c>
    </row>
    <row r="1028" customFormat="false" ht="15.6" hidden="true" customHeight="false" outlineLevel="0" collapsed="false">
      <c r="A1028" s="0" t="s">
        <v>803</v>
      </c>
      <c r="B1028" s="0" t="s">
        <v>33</v>
      </c>
      <c r="D1028" s="0" t="str">
        <f aca="false">IF(C1028=1,"Shamrock Shuffle 5k",IF(C1028=2,"Red's 5 Mile",IF(C1028=3,"Bedford Rotary 12k",IF(C1028=4,"Nate's Race 5k",IF(C1028=5,"Sandown OHD 5 Mile",IF(C1028=6,"St. Charles 5k",IF(C1028=7,"Granite State 10 Mile","")))))))</f>
        <v/>
      </c>
      <c r="G1028" s="0" t="s">
        <v>366</v>
      </c>
      <c r="H1028" s="0" t="s">
        <v>369</v>
      </c>
    </row>
    <row r="1029" customFormat="false" ht="15.6" hidden="true" customHeight="false" outlineLevel="0" collapsed="false">
      <c r="A1029" s="0" t="s">
        <v>803</v>
      </c>
      <c r="B1029" s="0" t="s">
        <v>33</v>
      </c>
      <c r="D1029" s="0" t="str">
        <f aca="false">IF(C1029=1,"Shamrock Shuffle 5k",IF(C1029=2,"Red's 5 Mile",IF(C1029=3,"Bedford Rotary 12k",IF(C1029=4,"Nate's Race 5k",IF(C1029=5,"Sandown OHD 5 Mile",IF(C1029=6,"St. Charles 5k",IF(C1029=7,"Granite State 10 Mile","")))))))</f>
        <v/>
      </c>
      <c r="G1029" s="0" t="s">
        <v>366</v>
      </c>
      <c r="H1029" s="0" t="s">
        <v>369</v>
      </c>
    </row>
    <row r="1030" customFormat="false" ht="15.6" hidden="true" customHeight="false" outlineLevel="0" collapsed="false">
      <c r="A1030" s="0" t="s">
        <v>803</v>
      </c>
      <c r="B1030" s="0" t="s">
        <v>33</v>
      </c>
      <c r="D1030" s="0" t="str">
        <f aca="false">IF(C1030=1,"Shamrock Shuffle 5k",IF(C1030=2,"Red's 5 Mile",IF(C1030=3,"Bedford Rotary 12k",IF(C1030=4,"Nate's Race 5k",IF(C1030=5,"Sandown OHD 5 Mile",IF(C1030=6,"St. Charles 5k",IF(C1030=7,"Granite State 10 Mile","")))))))</f>
        <v/>
      </c>
      <c r="G1030" s="0" t="s">
        <v>366</v>
      </c>
      <c r="H1030" s="0" t="s">
        <v>369</v>
      </c>
    </row>
    <row r="1031" customFormat="false" ht="15.6" hidden="true" customHeight="false" outlineLevel="0" collapsed="false">
      <c r="A1031" s="0" t="s">
        <v>803</v>
      </c>
      <c r="B1031" s="0" t="s">
        <v>33</v>
      </c>
      <c r="D1031" s="0" t="str">
        <f aca="false">IF(C1031=1,"Shamrock Shuffle 5k",IF(C1031=2,"Red's 5 Mile",IF(C1031=3,"Bedford Rotary 12k",IF(C1031=4,"Nate's Race 5k",IF(C1031=5,"Sandown OHD 5 Mile",IF(C1031=6,"St. Charles 5k",IF(C1031=7,"Granite State 10 Mile","")))))))</f>
        <v/>
      </c>
      <c r="G1031" s="0" t="s">
        <v>366</v>
      </c>
      <c r="H1031" s="0" t="s">
        <v>369</v>
      </c>
    </row>
    <row r="1032" customFormat="false" ht="15.6" hidden="true" customHeight="false" outlineLevel="0" collapsed="false">
      <c r="A1032" s="0" t="s">
        <v>803</v>
      </c>
      <c r="B1032" s="0" t="s">
        <v>33</v>
      </c>
      <c r="D1032" s="0" t="str">
        <f aca="false">IF(C1032=1,"Shamrock Shuffle 5k",IF(C1032=2,"Red's 5 Mile",IF(C1032=3,"Bedford Rotary 12k",IF(C1032=4,"Nate's Race 5k",IF(C1032=5,"Sandown OHD 5 Mile",IF(C1032=6,"St. Charles 5k",IF(C1032=7,"Granite State 10 Mile","")))))))</f>
        <v/>
      </c>
      <c r="G1032" s="0" t="s">
        <v>366</v>
      </c>
      <c r="H1032" s="0" t="s">
        <v>369</v>
      </c>
    </row>
    <row r="1033" customFormat="false" ht="15.6" hidden="true" customHeight="false" outlineLevel="0" collapsed="false">
      <c r="A1033" s="0" t="s">
        <v>804</v>
      </c>
      <c r="B1033" s="0" t="s">
        <v>33</v>
      </c>
      <c r="D1033" s="0" t="str">
        <f aca="false">IF(C1033=1,"Shamrock Shuffle 5k",IF(C1033=2,"Red's 5 Mile",IF(C1033=3,"Bedford Rotary 12k",IF(C1033=4,"Nate's Race 5k",IF(C1033=5,"Sandown OHD 5 Mile",IF(C1033=6,"St. Charles 5k",IF(C1033=7,"Granite State 10 Mile","")))))))</f>
        <v/>
      </c>
      <c r="G1033" s="0" t="s">
        <v>366</v>
      </c>
      <c r="H1033" s="0" t="s">
        <v>369</v>
      </c>
    </row>
    <row r="1034" customFormat="false" ht="15.6" hidden="true" customHeight="false" outlineLevel="0" collapsed="false">
      <c r="A1034" s="0" t="s">
        <v>804</v>
      </c>
      <c r="B1034" s="0" t="s">
        <v>33</v>
      </c>
      <c r="D1034" s="0" t="str">
        <f aca="false">IF(C1034=1,"Shamrock Shuffle 5k",IF(C1034=2,"Red's 5 Mile",IF(C1034=3,"Bedford Rotary 12k",IF(C1034=4,"Nate's Race 5k",IF(C1034=5,"Sandown OHD 5 Mile",IF(C1034=6,"St. Charles 5k",IF(C1034=7,"Granite State 10 Mile","")))))))</f>
        <v/>
      </c>
      <c r="G1034" s="0" t="s">
        <v>366</v>
      </c>
      <c r="H1034" s="0" t="s">
        <v>369</v>
      </c>
    </row>
    <row r="1035" customFormat="false" ht="15.6" hidden="true" customHeight="false" outlineLevel="0" collapsed="false">
      <c r="A1035" s="0" t="s">
        <v>804</v>
      </c>
      <c r="B1035" s="0" t="s">
        <v>33</v>
      </c>
      <c r="D1035" s="0" t="str">
        <f aca="false">IF(C1035=1,"Shamrock Shuffle 5k",IF(C1035=2,"Red's 5 Mile",IF(C1035=3,"Bedford Rotary 12k",IF(C1035=4,"Nate's Race 5k",IF(C1035=5,"Sandown OHD 5 Mile",IF(C1035=6,"St. Charles 5k",IF(C1035=7,"Granite State 10 Mile","")))))))</f>
        <v/>
      </c>
      <c r="G1035" s="0" t="s">
        <v>366</v>
      </c>
      <c r="H1035" s="0" t="s">
        <v>369</v>
      </c>
    </row>
    <row r="1036" customFormat="false" ht="15.6" hidden="true" customHeight="false" outlineLevel="0" collapsed="false">
      <c r="A1036" s="0" t="s">
        <v>804</v>
      </c>
      <c r="B1036" s="0" t="s">
        <v>33</v>
      </c>
      <c r="D1036" s="0" t="str">
        <f aca="false">IF(C1036=1,"Shamrock Shuffle 5k",IF(C1036=2,"Red's 5 Mile",IF(C1036=3,"Bedford Rotary 12k",IF(C1036=4,"Nate's Race 5k",IF(C1036=5,"Sandown OHD 5 Mile",IF(C1036=6,"St. Charles 5k",IF(C1036=7,"Granite State 10 Mile","")))))))</f>
        <v/>
      </c>
      <c r="G1036" s="0" t="s">
        <v>366</v>
      </c>
      <c r="H1036" s="0" t="s">
        <v>369</v>
      </c>
    </row>
    <row r="1037" customFormat="false" ht="15.6" hidden="true" customHeight="false" outlineLevel="0" collapsed="false">
      <c r="A1037" s="0" t="s">
        <v>804</v>
      </c>
      <c r="B1037" s="0" t="s">
        <v>33</v>
      </c>
      <c r="D1037" s="0" t="str">
        <f aca="false">IF(C1037=1,"Shamrock Shuffle 5k",IF(C1037=2,"Red's 5 Mile",IF(C1037=3,"Bedford Rotary 12k",IF(C1037=4,"Nate's Race 5k",IF(C1037=5,"Sandown OHD 5 Mile",IF(C1037=6,"St. Charles 5k",IF(C1037=7,"Granite State 10 Mile","")))))))</f>
        <v/>
      </c>
      <c r="G1037" s="0" t="s">
        <v>366</v>
      </c>
      <c r="H1037" s="0" t="s">
        <v>369</v>
      </c>
    </row>
    <row r="1038" customFormat="false" ht="15.6" hidden="true" customHeight="false" outlineLevel="0" collapsed="false">
      <c r="A1038" s="0" t="s">
        <v>804</v>
      </c>
      <c r="B1038" s="0" t="s">
        <v>33</v>
      </c>
      <c r="D1038" s="0" t="str">
        <f aca="false">IF(C1038=1,"Shamrock Shuffle 5k",IF(C1038=2,"Red's 5 Mile",IF(C1038=3,"Bedford Rotary 12k",IF(C1038=4,"Nate's Race 5k",IF(C1038=5,"Sandown OHD 5 Mile",IF(C1038=6,"St. Charles 5k",IF(C1038=7,"Granite State 10 Mile","")))))))</f>
        <v/>
      </c>
      <c r="G1038" s="0" t="s">
        <v>366</v>
      </c>
      <c r="H1038" s="0" t="s">
        <v>369</v>
      </c>
    </row>
    <row r="1039" customFormat="false" ht="15.6" hidden="true" customHeight="false" outlineLevel="0" collapsed="false">
      <c r="A1039" s="0" t="s">
        <v>804</v>
      </c>
      <c r="B1039" s="0" t="s">
        <v>33</v>
      </c>
      <c r="D1039" s="0" t="str">
        <f aca="false">IF(C1039=1,"Shamrock Shuffle 5k",IF(C1039=2,"Red's 5 Mile",IF(C1039=3,"Bedford Rotary 12k",IF(C1039=4,"Nate's Race 5k",IF(C1039=5,"Sandown OHD 5 Mile",IF(C1039=6,"St. Charles 5k",IF(C1039=7,"Granite State 10 Mile","")))))))</f>
        <v/>
      </c>
      <c r="G1039" s="0" t="s">
        <v>366</v>
      </c>
      <c r="H1039" s="0" t="s">
        <v>369</v>
      </c>
    </row>
    <row r="1040" customFormat="false" ht="15.6" hidden="true" customHeight="false" outlineLevel="0" collapsed="false">
      <c r="A1040" s="0" t="s">
        <v>805</v>
      </c>
      <c r="B1040" s="0" t="s">
        <v>33</v>
      </c>
      <c r="D1040" s="0" t="str">
        <f aca="false">IF(C1040=1,"Shamrock Shuffle 5k",IF(C1040=2,"Red's 5 Mile",IF(C1040=3,"Bedford Rotary 12k",IF(C1040=4,"Nate's Race 5k",IF(C1040=5,"Sandown OHD 5 Mile",IF(C1040=6,"St. Charles 5k",IF(C1040=7,"Granite State 10 Mile","")))))))</f>
        <v/>
      </c>
      <c r="G1040" s="0" t="s">
        <v>366</v>
      </c>
      <c r="H1040" s="0" t="s">
        <v>369</v>
      </c>
    </row>
    <row r="1041" customFormat="false" ht="15.6" hidden="true" customHeight="false" outlineLevel="0" collapsed="false">
      <c r="A1041" s="0" t="s">
        <v>805</v>
      </c>
      <c r="B1041" s="0" t="s">
        <v>33</v>
      </c>
      <c r="D1041" s="0" t="str">
        <f aca="false">IF(C1041=1,"Shamrock Shuffle 5k",IF(C1041=2,"Red's 5 Mile",IF(C1041=3,"Bedford Rotary 12k",IF(C1041=4,"Nate's Race 5k",IF(C1041=5,"Sandown OHD 5 Mile",IF(C1041=6,"St. Charles 5k",IF(C1041=7,"Granite State 10 Mile","")))))))</f>
        <v/>
      </c>
      <c r="G1041" s="0" t="s">
        <v>366</v>
      </c>
      <c r="H1041" s="0" t="s">
        <v>369</v>
      </c>
    </row>
    <row r="1042" customFormat="false" ht="15.6" hidden="true" customHeight="false" outlineLevel="0" collapsed="false">
      <c r="A1042" s="0" t="s">
        <v>805</v>
      </c>
      <c r="B1042" s="0" t="s">
        <v>33</v>
      </c>
      <c r="D1042" s="0" t="str">
        <f aca="false">IF(C1042=1,"Shamrock Shuffle 5k",IF(C1042=2,"Red's 5 Mile",IF(C1042=3,"Bedford Rotary 12k",IF(C1042=4,"Nate's Race 5k",IF(C1042=5,"Sandown OHD 5 Mile",IF(C1042=6,"St. Charles 5k",IF(C1042=7,"Granite State 10 Mile","")))))))</f>
        <v/>
      </c>
      <c r="G1042" s="0" t="s">
        <v>366</v>
      </c>
      <c r="H1042" s="0" t="s">
        <v>369</v>
      </c>
    </row>
    <row r="1043" customFormat="false" ht="15.6" hidden="true" customHeight="false" outlineLevel="0" collapsed="false">
      <c r="A1043" s="0" t="s">
        <v>805</v>
      </c>
      <c r="B1043" s="0" t="s">
        <v>33</v>
      </c>
      <c r="D1043" s="0" t="str">
        <f aca="false">IF(C1043=1,"Shamrock Shuffle 5k",IF(C1043=2,"Red's 5 Mile",IF(C1043=3,"Bedford Rotary 12k",IF(C1043=4,"Nate's Race 5k",IF(C1043=5,"Sandown OHD 5 Mile",IF(C1043=6,"St. Charles 5k",IF(C1043=7,"Granite State 10 Mile","")))))))</f>
        <v/>
      </c>
      <c r="G1043" s="0" t="s">
        <v>366</v>
      </c>
      <c r="H1043" s="0" t="s">
        <v>369</v>
      </c>
    </row>
    <row r="1044" customFormat="false" ht="15.6" hidden="true" customHeight="false" outlineLevel="0" collapsed="false">
      <c r="A1044" s="0" t="s">
        <v>805</v>
      </c>
      <c r="B1044" s="0" t="s">
        <v>33</v>
      </c>
      <c r="D1044" s="0" t="str">
        <f aca="false">IF(C1044=1,"Shamrock Shuffle 5k",IF(C1044=2,"Red's 5 Mile",IF(C1044=3,"Bedford Rotary 12k",IF(C1044=4,"Nate's Race 5k",IF(C1044=5,"Sandown OHD 5 Mile",IF(C1044=6,"St. Charles 5k",IF(C1044=7,"Granite State 10 Mile","")))))))</f>
        <v/>
      </c>
      <c r="G1044" s="0" t="s">
        <v>366</v>
      </c>
      <c r="H1044" s="0" t="s">
        <v>369</v>
      </c>
    </row>
    <row r="1045" customFormat="false" ht="15.6" hidden="true" customHeight="false" outlineLevel="0" collapsed="false">
      <c r="A1045" s="0" t="s">
        <v>805</v>
      </c>
      <c r="B1045" s="0" t="s">
        <v>33</v>
      </c>
      <c r="D1045" s="0" t="str">
        <f aca="false">IF(C1045=1,"Shamrock Shuffle 5k",IF(C1045=2,"Red's 5 Mile",IF(C1045=3,"Bedford Rotary 12k",IF(C1045=4,"Nate's Race 5k",IF(C1045=5,"Sandown OHD 5 Mile",IF(C1045=6,"St. Charles 5k",IF(C1045=7,"Granite State 10 Mile","")))))))</f>
        <v/>
      </c>
      <c r="G1045" s="0" t="s">
        <v>366</v>
      </c>
      <c r="H1045" s="0" t="s">
        <v>369</v>
      </c>
    </row>
    <row r="1046" customFormat="false" ht="15.6" hidden="true" customHeight="false" outlineLevel="0" collapsed="false">
      <c r="A1046" s="0" t="s">
        <v>805</v>
      </c>
      <c r="B1046" s="0" t="s">
        <v>33</v>
      </c>
      <c r="D1046" s="0" t="str">
        <f aca="false">IF(C1046=1,"Shamrock Shuffle 5k",IF(C1046=2,"Red's 5 Mile",IF(C1046=3,"Bedford Rotary 12k",IF(C1046=4,"Nate's Race 5k",IF(C1046=5,"Sandown OHD 5 Mile",IF(C1046=6,"St. Charles 5k",IF(C1046=7,"Granite State 10 Mile","")))))))</f>
        <v/>
      </c>
      <c r="G1046" s="0" t="s">
        <v>366</v>
      </c>
      <c r="H1046" s="0" t="s">
        <v>369</v>
      </c>
    </row>
    <row r="1047" customFormat="false" ht="15.6" hidden="true" customHeight="false" outlineLevel="0" collapsed="false">
      <c r="A1047" s="0" t="s">
        <v>806</v>
      </c>
      <c r="B1047" s="0" t="s">
        <v>33</v>
      </c>
      <c r="D1047" s="0" t="str">
        <f aca="false">IF(C1047=1,"Shamrock Shuffle 5k",IF(C1047=2,"Red's 5 Mile",IF(C1047=3,"Bedford Rotary 12k",IF(C1047=4,"Nate's Race 5k",IF(C1047=5,"Sandown OHD 5 Mile",IF(C1047=6,"St. Charles 5k",IF(C1047=7,"Granite State 10 Mile","")))))))</f>
        <v/>
      </c>
      <c r="G1047" s="0" t="s">
        <v>366</v>
      </c>
      <c r="H1047" s="0" t="s">
        <v>369</v>
      </c>
    </row>
    <row r="1048" customFormat="false" ht="15.6" hidden="true" customHeight="false" outlineLevel="0" collapsed="false">
      <c r="A1048" s="0" t="s">
        <v>806</v>
      </c>
      <c r="B1048" s="0" t="s">
        <v>33</v>
      </c>
      <c r="D1048" s="0" t="str">
        <f aca="false">IF(C1048=1,"Shamrock Shuffle 5k",IF(C1048=2,"Red's 5 Mile",IF(C1048=3,"Bedford Rotary 12k",IF(C1048=4,"Nate's Race 5k",IF(C1048=5,"Sandown OHD 5 Mile",IF(C1048=6,"St. Charles 5k",IF(C1048=7,"Granite State 10 Mile","")))))))</f>
        <v/>
      </c>
      <c r="G1048" s="0" t="s">
        <v>366</v>
      </c>
      <c r="H1048" s="0" t="s">
        <v>369</v>
      </c>
    </row>
    <row r="1049" customFormat="false" ht="15.6" hidden="true" customHeight="false" outlineLevel="0" collapsed="false">
      <c r="A1049" s="0" t="s">
        <v>806</v>
      </c>
      <c r="B1049" s="0" t="s">
        <v>33</v>
      </c>
      <c r="D1049" s="0" t="str">
        <f aca="false">IF(C1049=1,"Shamrock Shuffle 5k",IF(C1049=2,"Red's 5 Mile",IF(C1049=3,"Bedford Rotary 12k",IF(C1049=4,"Nate's Race 5k",IF(C1049=5,"Sandown OHD 5 Mile",IF(C1049=6,"St. Charles 5k",IF(C1049=7,"Granite State 10 Mile","")))))))</f>
        <v/>
      </c>
      <c r="G1049" s="0" t="s">
        <v>366</v>
      </c>
      <c r="H1049" s="0" t="s">
        <v>369</v>
      </c>
    </row>
    <row r="1050" customFormat="false" ht="15.6" hidden="true" customHeight="false" outlineLevel="0" collapsed="false">
      <c r="A1050" s="0" t="s">
        <v>806</v>
      </c>
      <c r="B1050" s="0" t="s">
        <v>33</v>
      </c>
      <c r="D1050" s="0" t="str">
        <f aca="false">IF(C1050=1,"Shamrock Shuffle 5k",IF(C1050=2,"Red's 5 Mile",IF(C1050=3,"Bedford Rotary 12k",IF(C1050=4,"Nate's Race 5k",IF(C1050=5,"Sandown OHD 5 Mile",IF(C1050=6,"St. Charles 5k",IF(C1050=7,"Granite State 10 Mile","")))))))</f>
        <v/>
      </c>
      <c r="G1050" s="0" t="s">
        <v>366</v>
      </c>
      <c r="H1050" s="0" t="s">
        <v>369</v>
      </c>
    </row>
    <row r="1051" customFormat="false" ht="15.6" hidden="true" customHeight="false" outlineLevel="0" collapsed="false">
      <c r="A1051" s="0" t="s">
        <v>806</v>
      </c>
      <c r="B1051" s="0" t="s">
        <v>33</v>
      </c>
      <c r="D1051" s="0" t="str">
        <f aca="false">IF(C1051=1,"Shamrock Shuffle 5k",IF(C1051=2,"Red's 5 Mile",IF(C1051=3,"Bedford Rotary 12k",IF(C1051=4,"Nate's Race 5k",IF(C1051=5,"Sandown OHD 5 Mile",IF(C1051=6,"St. Charles 5k",IF(C1051=7,"Granite State 10 Mile","")))))))</f>
        <v/>
      </c>
      <c r="G1051" s="0" t="s">
        <v>366</v>
      </c>
      <c r="H1051" s="0" t="s">
        <v>369</v>
      </c>
    </row>
    <row r="1052" customFormat="false" ht="15.6" hidden="true" customHeight="false" outlineLevel="0" collapsed="false">
      <c r="A1052" s="0" t="s">
        <v>806</v>
      </c>
      <c r="B1052" s="0" t="s">
        <v>33</v>
      </c>
      <c r="D1052" s="0" t="str">
        <f aca="false">IF(C1052=1,"Shamrock Shuffle 5k",IF(C1052=2,"Red's 5 Mile",IF(C1052=3,"Bedford Rotary 12k",IF(C1052=4,"Nate's Race 5k",IF(C1052=5,"Sandown OHD 5 Mile",IF(C1052=6,"St. Charles 5k",IF(C1052=7,"Granite State 10 Mile","")))))))</f>
        <v/>
      </c>
      <c r="G1052" s="0" t="s">
        <v>366</v>
      </c>
      <c r="H1052" s="0" t="s">
        <v>369</v>
      </c>
    </row>
    <row r="1053" customFormat="false" ht="15.6" hidden="true" customHeight="false" outlineLevel="0" collapsed="false">
      <c r="A1053" s="0" t="s">
        <v>806</v>
      </c>
      <c r="B1053" s="0" t="s">
        <v>33</v>
      </c>
      <c r="D1053" s="0" t="str">
        <f aca="false">IF(C1053=1,"Shamrock Shuffle 5k",IF(C1053=2,"Red's 5 Mile",IF(C1053=3,"Bedford Rotary 12k",IF(C1053=4,"Nate's Race 5k",IF(C1053=5,"Sandown OHD 5 Mile",IF(C1053=6,"St. Charles 5k",IF(C1053=7,"Granite State 10 Mile","")))))))</f>
        <v/>
      </c>
      <c r="G1053" s="0" t="s">
        <v>366</v>
      </c>
      <c r="H1053" s="0" t="s">
        <v>369</v>
      </c>
    </row>
    <row r="1054" customFormat="false" ht="15.6" hidden="true" customHeight="false" outlineLevel="0" collapsed="false">
      <c r="A1054" s="0" t="s">
        <v>807</v>
      </c>
      <c r="B1054" s="0" t="s">
        <v>33</v>
      </c>
      <c r="D1054" s="0" t="str">
        <f aca="false">IF(C1054=1,"Shamrock Shuffle 5k",IF(C1054=2,"Red's 5 Mile",IF(C1054=3,"Bedford Rotary 12k",IF(C1054=4,"Nate's Race 5k",IF(C1054=5,"Sandown OHD 5 Mile",IF(C1054=6,"St. Charles 5k",IF(C1054=7,"Granite State 10 Mile","")))))))</f>
        <v/>
      </c>
      <c r="G1054" s="0" t="s">
        <v>366</v>
      </c>
      <c r="H1054" s="0" t="s">
        <v>369</v>
      </c>
    </row>
    <row r="1055" customFormat="false" ht="15.6" hidden="true" customHeight="false" outlineLevel="0" collapsed="false">
      <c r="A1055" s="0" t="s">
        <v>807</v>
      </c>
      <c r="B1055" s="0" t="s">
        <v>33</v>
      </c>
      <c r="D1055" s="0" t="str">
        <f aca="false">IF(C1055=1,"Shamrock Shuffle 5k",IF(C1055=2,"Red's 5 Mile",IF(C1055=3,"Bedford Rotary 12k",IF(C1055=4,"Nate's Race 5k",IF(C1055=5,"Sandown OHD 5 Mile",IF(C1055=6,"St. Charles 5k",IF(C1055=7,"Granite State 10 Mile","")))))))</f>
        <v/>
      </c>
      <c r="G1055" s="0" t="s">
        <v>366</v>
      </c>
      <c r="H1055" s="0" t="s">
        <v>369</v>
      </c>
    </row>
    <row r="1056" customFormat="false" ht="15.6" hidden="true" customHeight="false" outlineLevel="0" collapsed="false">
      <c r="A1056" s="0" t="s">
        <v>807</v>
      </c>
      <c r="B1056" s="0" t="s">
        <v>33</v>
      </c>
      <c r="D1056" s="0" t="str">
        <f aca="false">IF(C1056=1,"Shamrock Shuffle 5k",IF(C1056=2,"Red's 5 Mile",IF(C1056=3,"Bedford Rotary 12k",IF(C1056=4,"Nate's Race 5k",IF(C1056=5,"Sandown OHD 5 Mile",IF(C1056=6,"St. Charles 5k",IF(C1056=7,"Granite State 10 Mile","")))))))</f>
        <v/>
      </c>
      <c r="G1056" s="0" t="s">
        <v>366</v>
      </c>
      <c r="H1056" s="0" t="s">
        <v>369</v>
      </c>
    </row>
    <row r="1057" customFormat="false" ht="15.6" hidden="true" customHeight="false" outlineLevel="0" collapsed="false">
      <c r="A1057" s="0" t="s">
        <v>807</v>
      </c>
      <c r="B1057" s="0" t="s">
        <v>33</v>
      </c>
      <c r="D1057" s="0" t="str">
        <f aca="false">IF(C1057=1,"Shamrock Shuffle 5k",IF(C1057=2,"Red's 5 Mile",IF(C1057=3,"Bedford Rotary 12k",IF(C1057=4,"Nate's Race 5k",IF(C1057=5,"Sandown OHD 5 Mile",IF(C1057=6,"St. Charles 5k",IF(C1057=7,"Granite State 10 Mile","")))))))</f>
        <v/>
      </c>
      <c r="G1057" s="0" t="s">
        <v>366</v>
      </c>
      <c r="H1057" s="0" t="s">
        <v>369</v>
      </c>
    </row>
    <row r="1058" customFormat="false" ht="15.6" hidden="true" customHeight="false" outlineLevel="0" collapsed="false">
      <c r="A1058" s="0" t="s">
        <v>807</v>
      </c>
      <c r="B1058" s="0" t="s">
        <v>33</v>
      </c>
      <c r="D1058" s="0" t="str">
        <f aca="false">IF(C1058=1,"Shamrock Shuffle 5k",IF(C1058=2,"Red's 5 Mile",IF(C1058=3,"Bedford Rotary 12k",IF(C1058=4,"Nate's Race 5k",IF(C1058=5,"Sandown OHD 5 Mile",IF(C1058=6,"St. Charles 5k",IF(C1058=7,"Granite State 10 Mile","")))))))</f>
        <v/>
      </c>
      <c r="G1058" s="0" t="s">
        <v>366</v>
      </c>
      <c r="H1058" s="0" t="s">
        <v>369</v>
      </c>
    </row>
    <row r="1059" customFormat="false" ht="15.6" hidden="true" customHeight="false" outlineLevel="0" collapsed="false">
      <c r="A1059" s="0" t="s">
        <v>807</v>
      </c>
      <c r="B1059" s="0" t="s">
        <v>33</v>
      </c>
      <c r="D1059" s="0" t="str">
        <f aca="false">IF(C1059=1,"Shamrock Shuffle 5k",IF(C1059=2,"Red's 5 Mile",IF(C1059=3,"Bedford Rotary 12k",IF(C1059=4,"Nate's Race 5k",IF(C1059=5,"Sandown OHD 5 Mile",IF(C1059=6,"St. Charles 5k",IF(C1059=7,"Granite State 10 Mile","")))))))</f>
        <v/>
      </c>
      <c r="G1059" s="0" t="s">
        <v>366</v>
      </c>
      <c r="H1059" s="0" t="s">
        <v>369</v>
      </c>
    </row>
    <row r="1060" customFormat="false" ht="15.6" hidden="true" customHeight="false" outlineLevel="0" collapsed="false">
      <c r="A1060" s="0" t="s">
        <v>807</v>
      </c>
      <c r="B1060" s="0" t="s">
        <v>33</v>
      </c>
      <c r="D1060" s="0" t="str">
        <f aca="false">IF(C1060=1,"Shamrock Shuffle 5k",IF(C1060=2,"Red's 5 Mile",IF(C1060=3,"Bedford Rotary 12k",IF(C1060=4,"Nate's Race 5k",IF(C1060=5,"Sandown OHD 5 Mile",IF(C1060=6,"St. Charles 5k",IF(C1060=7,"Granite State 10 Mile","")))))))</f>
        <v/>
      </c>
      <c r="G1060" s="0" t="s">
        <v>366</v>
      </c>
      <c r="H1060" s="0" t="s">
        <v>369</v>
      </c>
    </row>
    <row r="1061" customFormat="false" ht="15.6" hidden="true" customHeight="false" outlineLevel="0" collapsed="false">
      <c r="A1061" s="0" t="s">
        <v>268</v>
      </c>
      <c r="B1061" s="0" t="s">
        <v>19</v>
      </c>
      <c r="C1061" s="0" t="n">
        <v>2</v>
      </c>
      <c r="D1061" s="0" t="str">
        <f aca="false">IF(C1061=1,"Shamrock Shuffle 5k",IF(C1061=2,"Red's 5 Mile",IF(C1061=3,"Bedford Rotary 12k",IF(C1061=4,"Nate's Race 5k",IF(C1061=5,"Sandown OHD 5 Mile",IF(C1061=6,"St. Charles 5k",IF(C1061=7,"Granite State 10 Mile","")))))))</f>
        <v>Red's 5 Mile</v>
      </c>
      <c r="E1061" s="0" t="n">
        <v>61</v>
      </c>
      <c r="F1061" s="0" t="s">
        <v>808</v>
      </c>
      <c r="G1061" s="0" t="s">
        <v>363</v>
      </c>
      <c r="H1061" s="0" t="s">
        <v>367</v>
      </c>
      <c r="I1061" s="0" t="n">
        <v>1</v>
      </c>
    </row>
    <row r="1062" customFormat="false" ht="15.6" hidden="true" customHeight="false" outlineLevel="0" collapsed="false">
      <c r="A1062" s="0" t="s">
        <v>192</v>
      </c>
      <c r="B1062" s="0" t="s">
        <v>5</v>
      </c>
      <c r="D1062" s="0" t="str">
        <f aca="false">IF(C1062=1,"Shamrock Shuffle 5k",IF(C1062=2,"Red's 5 Mile",IF(C1062=3,"Bedford Rotary 12k",IF(C1062=4,"Nate's Race 5k",IF(C1062=5,"Sandown OHD 5 Mile",IF(C1062=6,"St. Charles 5k",IF(C1062=7,"Granite State 10 Mile","")))))))</f>
        <v/>
      </c>
      <c r="G1062" s="0" t="s">
        <v>366</v>
      </c>
      <c r="H1062" s="0" t="s">
        <v>375</v>
      </c>
    </row>
    <row r="1063" customFormat="false" ht="15.6" hidden="true" customHeight="false" outlineLevel="0" collapsed="false">
      <c r="A1063" s="0" t="s">
        <v>192</v>
      </c>
      <c r="B1063" s="0" t="s">
        <v>5</v>
      </c>
      <c r="D1063" s="0" t="str">
        <f aca="false">IF(C1063=1,"Shamrock Shuffle 5k",IF(C1063=2,"Red's 5 Mile",IF(C1063=3,"Bedford Rotary 12k",IF(C1063=4,"Nate's Race 5k",IF(C1063=5,"Sandown OHD 5 Mile",IF(C1063=6,"St. Charles 5k",IF(C1063=7,"Granite State 10 Mile","")))))))</f>
        <v/>
      </c>
      <c r="G1063" s="0" t="s">
        <v>366</v>
      </c>
      <c r="H1063" s="0" t="s">
        <v>375</v>
      </c>
    </row>
    <row r="1064" customFormat="false" ht="15.6" hidden="true" customHeight="false" outlineLevel="0" collapsed="false">
      <c r="A1064" s="0" t="s">
        <v>192</v>
      </c>
      <c r="B1064" s="0" t="s">
        <v>5</v>
      </c>
      <c r="D1064" s="0" t="str">
        <f aca="false">IF(C1064=1,"Shamrock Shuffle 5k",IF(C1064=2,"Red's 5 Mile",IF(C1064=3,"Bedford Rotary 12k",IF(C1064=4,"Nate's Race 5k",IF(C1064=5,"Sandown OHD 5 Mile",IF(C1064=6,"St. Charles 5k",IF(C1064=7,"Granite State 10 Mile","")))))))</f>
        <v/>
      </c>
      <c r="G1064" s="0" t="s">
        <v>366</v>
      </c>
      <c r="H1064" s="0" t="s">
        <v>375</v>
      </c>
    </row>
    <row r="1065" customFormat="false" ht="15.6" hidden="true" customHeight="false" outlineLevel="0" collapsed="false">
      <c r="A1065" s="0" t="s">
        <v>577</v>
      </c>
      <c r="B1065" s="0" t="s">
        <v>12</v>
      </c>
      <c r="C1065" s="0" t="n">
        <v>2</v>
      </c>
      <c r="D1065" s="0" t="str">
        <f aca="false">IF(C1065=1,"Shamrock Shuffle 5k",IF(C1065=2,"Red's 5 Mile",IF(C1065=3,"Bedford Rotary 12k",IF(C1065=4,"Nate's Race 5k",IF(C1065=5,"Sandown OHD 5 Mile",IF(C1065=6,"St. Charles 5k",IF(C1065=7,"Granite State 10 Mile","")))))))</f>
        <v>Red's 5 Mile</v>
      </c>
      <c r="E1065" s="0" t="n">
        <v>55</v>
      </c>
      <c r="F1065" s="0" t="s">
        <v>809</v>
      </c>
      <c r="G1065" s="0" t="s">
        <v>366</v>
      </c>
      <c r="H1065" s="0" t="s">
        <v>367</v>
      </c>
    </row>
    <row r="1066" customFormat="false" ht="15.6" hidden="true" customHeight="false" outlineLevel="0" collapsed="false">
      <c r="A1066" s="0" t="s">
        <v>243</v>
      </c>
      <c r="B1066" s="0" t="s">
        <v>9</v>
      </c>
      <c r="C1066" s="0" t="n">
        <v>2</v>
      </c>
      <c r="D1066" s="0" t="str">
        <f aca="false">IF(C1066=1,"Shamrock Shuffle 5k",IF(C1066=2,"Red's 5 Mile",IF(C1066=3,"Bedford Rotary 12k",IF(C1066=4,"Nate's Race 5k",IF(C1066=5,"Sandown OHD 5 Mile",IF(C1066=6,"St. Charles 5k",IF(C1066=7,"Granite State 10 Mile","")))))))</f>
        <v>Red's 5 Mile</v>
      </c>
      <c r="E1066" s="0" t="n">
        <v>56</v>
      </c>
      <c r="F1066" s="0" t="s">
        <v>810</v>
      </c>
      <c r="G1066" s="0" t="s">
        <v>366</v>
      </c>
      <c r="H1066" s="0" t="s">
        <v>375</v>
      </c>
      <c r="I1066" s="0" t="n">
        <v>5</v>
      </c>
    </row>
    <row r="1067" customFormat="false" ht="15.6" hidden="true" customHeight="false" outlineLevel="0" collapsed="false">
      <c r="A1067" s="0" t="s">
        <v>669</v>
      </c>
      <c r="B1067" s="0" t="s">
        <v>5</v>
      </c>
      <c r="C1067" s="0" t="n">
        <v>2</v>
      </c>
      <c r="D1067" s="0" t="str">
        <f aca="false">IF(C1067=1,"Shamrock Shuffle 5k",IF(C1067=2,"Red's 5 Mile",IF(C1067=3,"Bedford Rotary 12k",IF(C1067=4,"Nate's Race 5k",IF(C1067=5,"Sandown OHD 5 Mile",IF(C1067=6,"St. Charles 5k",IF(C1067=7,"Granite State 10 Mile","")))))))</f>
        <v>Red's 5 Mile</v>
      </c>
      <c r="E1067" s="0" t="n">
        <v>57</v>
      </c>
      <c r="F1067" s="0" t="s">
        <v>811</v>
      </c>
      <c r="G1067" s="0" t="s">
        <v>366</v>
      </c>
      <c r="H1067" s="0" t="s">
        <v>373</v>
      </c>
    </row>
    <row r="1068" customFormat="false" ht="15.6" hidden="true" customHeight="false" outlineLevel="0" collapsed="false">
      <c r="A1068" s="0" t="s">
        <v>167</v>
      </c>
      <c r="B1068" s="0" t="s">
        <v>5</v>
      </c>
      <c r="C1068" s="0" t="n">
        <v>2</v>
      </c>
      <c r="D1068" s="0" t="str">
        <f aca="false">IF(C1068=1,"Shamrock Shuffle 5k",IF(C1068=2,"Red's 5 Mile",IF(C1068=3,"Bedford Rotary 12k",IF(C1068=4,"Nate's Race 5k",IF(C1068=5,"Sandown OHD 5 Mile",IF(C1068=6,"St. Charles 5k",IF(C1068=7,"Granite State 10 Mile","")))))))</f>
        <v>Red's 5 Mile</v>
      </c>
      <c r="E1068" s="0" t="n">
        <v>58</v>
      </c>
      <c r="F1068" s="0" t="s">
        <v>812</v>
      </c>
      <c r="G1068" s="0" t="s">
        <v>366</v>
      </c>
      <c r="H1068" s="0" t="s">
        <v>364</v>
      </c>
      <c r="I1068" s="0" t="n">
        <v>2</v>
      </c>
    </row>
    <row r="1069" customFormat="false" ht="15.6" hidden="true" customHeight="false" outlineLevel="0" collapsed="false">
      <c r="A1069" s="0" t="s">
        <v>813</v>
      </c>
      <c r="B1069" s="0" t="s">
        <v>12</v>
      </c>
      <c r="C1069" s="0" t="n">
        <v>2</v>
      </c>
      <c r="D1069" s="0" t="str">
        <f aca="false">IF(C1069=1,"Shamrock Shuffle 5k",IF(C1069=2,"Red's 5 Mile",IF(C1069=3,"Bedford Rotary 12k",IF(C1069=4,"Nate's Race 5k",IF(C1069=5,"Sandown OHD 5 Mile",IF(C1069=6,"St. Charles 5k",IF(C1069=7,"Granite State 10 Mile","")))))))</f>
        <v>Red's 5 Mile</v>
      </c>
      <c r="E1069" s="0" t="n">
        <v>62</v>
      </c>
      <c r="F1069" s="0" t="s">
        <v>814</v>
      </c>
      <c r="G1069" s="0" t="s">
        <v>363</v>
      </c>
      <c r="H1069" s="0" t="s">
        <v>375</v>
      </c>
    </row>
    <row r="1070" customFormat="false" ht="15.6" hidden="true" customHeight="false" outlineLevel="0" collapsed="false">
      <c r="A1070" s="0" t="s">
        <v>815</v>
      </c>
      <c r="B1070" s="0" t="s">
        <v>12</v>
      </c>
      <c r="D1070" s="0" t="str">
        <f aca="false">IF(C1070=1,"Shamrock Shuffle 5k",IF(C1070=2,"Red's 5 Mile",IF(C1070=3,"Bedford Rotary 12k",IF(C1070=4,"Nate's Race 5k",IF(C1070=5,"Sandown OHD 5 Mile",IF(C1070=6,"St. Charles 5k",IF(C1070=7,"Granite State 10 Mile","")))))))</f>
        <v/>
      </c>
      <c r="G1070" s="0" t="s">
        <v>363</v>
      </c>
      <c r="H1070" s="0" t="s">
        <v>369</v>
      </c>
    </row>
    <row r="1071" customFormat="false" ht="15.6" hidden="true" customHeight="false" outlineLevel="0" collapsed="false">
      <c r="A1071" s="0" t="s">
        <v>815</v>
      </c>
      <c r="B1071" s="0" t="s">
        <v>12</v>
      </c>
      <c r="D1071" s="0" t="str">
        <f aca="false">IF(C1071=1,"Shamrock Shuffle 5k",IF(C1071=2,"Red's 5 Mile",IF(C1071=3,"Bedford Rotary 12k",IF(C1071=4,"Nate's Race 5k",IF(C1071=5,"Sandown OHD 5 Mile",IF(C1071=6,"St. Charles 5k",IF(C1071=7,"Granite State 10 Mile","")))))))</f>
        <v/>
      </c>
      <c r="G1071" s="0" t="s">
        <v>363</v>
      </c>
      <c r="H1071" s="0" t="s">
        <v>369</v>
      </c>
    </row>
    <row r="1072" customFormat="false" ht="15.6" hidden="true" customHeight="false" outlineLevel="0" collapsed="false">
      <c r="A1072" s="0" t="s">
        <v>815</v>
      </c>
      <c r="B1072" s="0" t="s">
        <v>12</v>
      </c>
      <c r="D1072" s="0" t="str">
        <f aca="false">IF(C1072=1,"Shamrock Shuffle 5k",IF(C1072=2,"Red's 5 Mile",IF(C1072=3,"Bedford Rotary 12k",IF(C1072=4,"Nate's Race 5k",IF(C1072=5,"Sandown OHD 5 Mile",IF(C1072=6,"St. Charles 5k",IF(C1072=7,"Granite State 10 Mile","")))))))</f>
        <v/>
      </c>
      <c r="G1072" s="0" t="s">
        <v>363</v>
      </c>
      <c r="H1072" s="0" t="s">
        <v>369</v>
      </c>
    </row>
    <row r="1073" customFormat="false" ht="15.6" hidden="true" customHeight="false" outlineLevel="0" collapsed="false">
      <c r="A1073" s="0" t="s">
        <v>815</v>
      </c>
      <c r="B1073" s="0" t="s">
        <v>12</v>
      </c>
      <c r="D1073" s="0" t="str">
        <f aca="false">IF(C1073=1,"Shamrock Shuffle 5k",IF(C1073=2,"Red's 5 Mile",IF(C1073=3,"Bedford Rotary 12k",IF(C1073=4,"Nate's Race 5k",IF(C1073=5,"Sandown OHD 5 Mile",IF(C1073=6,"St. Charles 5k",IF(C1073=7,"Granite State 10 Mile","")))))))</f>
        <v/>
      </c>
      <c r="G1073" s="0" t="s">
        <v>363</v>
      </c>
      <c r="H1073" s="0" t="s">
        <v>369</v>
      </c>
    </row>
    <row r="1074" customFormat="false" ht="15.6" hidden="true" customHeight="false" outlineLevel="0" collapsed="false">
      <c r="A1074" s="0" t="s">
        <v>815</v>
      </c>
      <c r="B1074" s="0" t="s">
        <v>12</v>
      </c>
      <c r="D1074" s="0" t="str">
        <f aca="false">IF(C1074=1,"Shamrock Shuffle 5k",IF(C1074=2,"Red's 5 Mile",IF(C1074=3,"Bedford Rotary 12k",IF(C1074=4,"Nate's Race 5k",IF(C1074=5,"Sandown OHD 5 Mile",IF(C1074=6,"St. Charles 5k",IF(C1074=7,"Granite State 10 Mile","")))))))</f>
        <v/>
      </c>
      <c r="G1074" s="0" t="s">
        <v>363</v>
      </c>
      <c r="H1074" s="0" t="s">
        <v>369</v>
      </c>
    </row>
    <row r="1075" customFormat="false" ht="15.6" hidden="true" customHeight="false" outlineLevel="0" collapsed="false">
      <c r="A1075" s="0" t="s">
        <v>815</v>
      </c>
      <c r="B1075" s="0" t="s">
        <v>12</v>
      </c>
      <c r="D1075" s="0" t="str">
        <f aca="false">IF(C1075=1,"Shamrock Shuffle 5k",IF(C1075=2,"Red's 5 Mile",IF(C1075=3,"Bedford Rotary 12k",IF(C1075=4,"Nate's Race 5k",IF(C1075=5,"Sandown OHD 5 Mile",IF(C1075=6,"St. Charles 5k",IF(C1075=7,"Granite State 10 Mile","")))))))</f>
        <v/>
      </c>
      <c r="G1075" s="0" t="s">
        <v>363</v>
      </c>
      <c r="H1075" s="0" t="s">
        <v>369</v>
      </c>
    </row>
    <row r="1076" customFormat="false" ht="15.6" hidden="true" customHeight="false" outlineLevel="0" collapsed="false">
      <c r="A1076" s="0" t="s">
        <v>816</v>
      </c>
      <c r="B1076" s="0" t="s">
        <v>19</v>
      </c>
      <c r="C1076" s="0" t="n">
        <v>2</v>
      </c>
      <c r="D1076" s="0" t="str">
        <f aca="false">IF(C1076=1,"Shamrock Shuffle 5k",IF(C1076=2,"Red's 5 Mile",IF(C1076=3,"Bedford Rotary 12k",IF(C1076=4,"Nate's Race 5k",IF(C1076=5,"Sandown OHD 5 Mile",IF(C1076=6,"St. Charles 5k",IF(C1076=7,"Granite State 10 Mile","")))))))</f>
        <v>Red's 5 Mile</v>
      </c>
      <c r="E1076" s="0" t="n">
        <v>65</v>
      </c>
      <c r="F1076" s="0" t="s">
        <v>817</v>
      </c>
      <c r="G1076" s="0" t="s">
        <v>363</v>
      </c>
      <c r="H1076" s="0" t="s">
        <v>375</v>
      </c>
    </row>
    <row r="1077" customFormat="false" ht="15.6" hidden="true" customHeight="false" outlineLevel="0" collapsed="false">
      <c r="A1077" s="0" t="s">
        <v>818</v>
      </c>
      <c r="B1077" s="0" t="s">
        <v>5</v>
      </c>
      <c r="C1077" s="0" t="n">
        <v>2</v>
      </c>
      <c r="D1077" s="0" t="str">
        <f aca="false">IF(C1077=1,"Shamrock Shuffle 5k",IF(C1077=2,"Red's 5 Mile",IF(C1077=3,"Bedford Rotary 12k",IF(C1077=4,"Nate's Race 5k",IF(C1077=5,"Sandown OHD 5 Mile",IF(C1077=6,"St. Charles 5k",IF(C1077=7,"Granite State 10 Mile","")))))))</f>
        <v>Red's 5 Mile</v>
      </c>
      <c r="E1077" s="0" t="n">
        <v>64</v>
      </c>
      <c r="F1077" s="0" t="s">
        <v>819</v>
      </c>
      <c r="G1077" s="0" t="s">
        <v>363</v>
      </c>
      <c r="H1077" s="0" t="s">
        <v>367</v>
      </c>
    </row>
    <row r="1078" customFormat="false" ht="15.6" hidden="true" customHeight="false" outlineLevel="0" collapsed="false">
      <c r="A1078" s="0" t="s">
        <v>820</v>
      </c>
      <c r="B1078" s="0" t="s">
        <v>5</v>
      </c>
      <c r="C1078" s="0" t="n">
        <v>2</v>
      </c>
      <c r="D1078" s="0" t="str">
        <f aca="false">IF(C1078=1,"Shamrock Shuffle 5k",IF(C1078=2,"Red's 5 Mile",IF(C1078=3,"Bedford Rotary 12k",IF(C1078=4,"Nate's Race 5k",IF(C1078=5,"Sandown OHD 5 Mile",IF(C1078=6,"St. Charles 5k",IF(C1078=7,"Granite State 10 Mile","")))))))</f>
        <v>Red's 5 Mile</v>
      </c>
      <c r="E1078" s="0" t="n">
        <v>59</v>
      </c>
      <c r="F1078" s="0" t="s">
        <v>821</v>
      </c>
      <c r="G1078" s="0" t="s">
        <v>366</v>
      </c>
      <c r="H1078" s="0" t="s">
        <v>373</v>
      </c>
    </row>
    <row r="1079" customFormat="false" ht="15.6" hidden="true" customHeight="false" outlineLevel="0" collapsed="false">
      <c r="A1079" s="0" t="s">
        <v>822</v>
      </c>
      <c r="B1079" s="0" t="s">
        <v>19</v>
      </c>
      <c r="C1079" s="0" t="n">
        <v>2</v>
      </c>
      <c r="D1079" s="0" t="str">
        <f aca="false">IF(C1079=1,"Shamrock Shuffle 5k",IF(C1079=2,"Red's 5 Mile",IF(C1079=3,"Bedford Rotary 12k",IF(C1079=4,"Nate's Race 5k",IF(C1079=5,"Sandown OHD 5 Mile",IF(C1079=6,"St. Charles 5k",IF(C1079=7,"Granite State 10 Mile","")))))))</f>
        <v>Red's 5 Mile</v>
      </c>
      <c r="E1079" s="0" t="n">
        <v>69</v>
      </c>
      <c r="F1079" s="0" t="s">
        <v>823</v>
      </c>
      <c r="G1079" s="0" t="s">
        <v>363</v>
      </c>
      <c r="H1079" s="0" t="s">
        <v>367</v>
      </c>
    </row>
    <row r="1080" customFormat="false" ht="15.6" hidden="true" customHeight="false" outlineLevel="0" collapsed="false">
      <c r="A1080" s="0" t="s">
        <v>802</v>
      </c>
      <c r="B1080" s="0" t="s">
        <v>33</v>
      </c>
      <c r="D1080" s="0" t="str">
        <f aca="false">IF(C1080=1,"Shamrock Shuffle 5k",IF(C1080=2,"Red's 5 Mile",IF(C1080=3,"Bedford Rotary 12k",IF(C1080=4,"Nate's Race 5k",IF(C1080=5,"Sandown OHD 5 Mile",IF(C1080=6,"St. Charles 5k",IF(C1080=7,"Granite State 10 Mile","")))))))</f>
        <v/>
      </c>
      <c r="G1080" s="0" t="s">
        <v>366</v>
      </c>
      <c r="H1080" s="0" t="s">
        <v>369</v>
      </c>
    </row>
    <row r="1081" customFormat="false" ht="15.6" hidden="true" customHeight="false" outlineLevel="0" collapsed="false">
      <c r="A1081" s="60" t="s">
        <v>820</v>
      </c>
      <c r="B1081" s="0" t="s">
        <v>5</v>
      </c>
      <c r="C1081" s="0" t="n">
        <v>2</v>
      </c>
      <c r="D1081" s="0" t="str">
        <f aca="false">IF(C1081=1,"Shamrock Shuffle 5k",IF(C1081=2,"Red's 5 Mile",IF(C1081=3,"Bedford Rotary 12k",IF(C1081=4,"Nate's Race 5k",IF(C1081=5,"Sandown OHD 5 Mile",IF(C1081=6,"St. Charles 5k",IF(C1081=7,"Granite State 10 Mile","")))))))</f>
        <v>Red's 5 Mile</v>
      </c>
      <c r="E1081" s="0" t="n">
        <v>60</v>
      </c>
      <c r="F1081" s="0" t="s">
        <v>821</v>
      </c>
      <c r="G1081" s="0" t="s">
        <v>366</v>
      </c>
      <c r="H1081" s="0" t="s">
        <v>369</v>
      </c>
    </row>
    <row r="1082" customFormat="false" ht="15.6" hidden="true" customHeight="false" outlineLevel="0" collapsed="false">
      <c r="A1082" s="0" t="s">
        <v>69</v>
      </c>
      <c r="B1082" s="0" t="s">
        <v>5</v>
      </c>
      <c r="C1082" s="0" t="n">
        <v>2</v>
      </c>
      <c r="D1082" s="0" t="str">
        <f aca="false">IF(C1082=1,"Shamrock Shuffle 5k",IF(C1082=2,"Red's 5 Mile",IF(C1082=3,"Bedford Rotary 12k",IF(C1082=4,"Nate's Race 5k",IF(C1082=5,"Sandown OHD 5 Mile",IF(C1082=6,"St. Charles 5k",IF(C1082=7,"Granite State 10 Mile","")))))))</f>
        <v>Red's 5 Mile</v>
      </c>
      <c r="E1082" s="0" t="n">
        <v>63</v>
      </c>
      <c r="F1082" s="60" t="s">
        <v>824</v>
      </c>
      <c r="G1082" s="0" t="s">
        <v>363</v>
      </c>
      <c r="H1082" s="0" t="s">
        <v>435</v>
      </c>
      <c r="I1082" s="0" t="n">
        <v>3</v>
      </c>
    </row>
    <row r="1083" customFormat="false" ht="15.6" hidden="true" customHeight="false" outlineLevel="0" collapsed="false">
      <c r="A1083" s="0" t="s">
        <v>27</v>
      </c>
      <c r="B1083" s="0" t="s">
        <v>16</v>
      </c>
      <c r="D1083" s="0" t="str">
        <f aca="false">IF(C1083=1,"Shamrock Shuffle 5k",IF(C1083=2,"Red's 5 Mile",IF(C1083=3,"Bedford Rotary 12k",IF(C1083=4,"Nate's Race 5k",IF(C1083=5,"Sandown OHD 5 Mile",IF(C1083=6,"St. Charles 5k",IF(C1083=7,"Granite State 10 Mile","")))))))</f>
        <v/>
      </c>
      <c r="G1083" s="0" t="s">
        <v>366</v>
      </c>
      <c r="H1083" s="0" t="s">
        <v>369</v>
      </c>
    </row>
    <row r="1084" customFormat="false" ht="15.6" hidden="true" customHeight="false" outlineLevel="0" collapsed="false">
      <c r="A1084" s="0" t="s">
        <v>825</v>
      </c>
      <c r="B1084" s="0" t="s">
        <v>5</v>
      </c>
      <c r="D1084" s="0" t="str">
        <f aca="false">IF(C1084=1,"Shamrock Shuffle 5k",IF(C1084=2,"Red's 5 Mile",IF(C1084=3,"Bedford Rotary 12k",IF(C1084=4,"Nate's Race 5k",IF(C1084=5,"Sandown OHD 5 Mile",IF(C1084=6,"St. Charles 5k",IF(C1084=7,"Granite State 10 Mile","")))))))</f>
        <v/>
      </c>
      <c r="G1084" s="0" t="s">
        <v>366</v>
      </c>
      <c r="H1084" s="0" t="s">
        <v>369</v>
      </c>
    </row>
    <row r="1085" customFormat="false" ht="15.6" hidden="true" customHeight="false" outlineLevel="0" collapsed="false">
      <c r="A1085" s="0" t="s">
        <v>825</v>
      </c>
      <c r="B1085" s="0" t="s">
        <v>5</v>
      </c>
      <c r="D1085" s="0" t="str">
        <f aca="false">IF(C1085=1,"Shamrock Shuffle 5k",IF(C1085=2,"Red's 5 Mile",IF(C1085=3,"Bedford Rotary 12k",IF(C1085=4,"Nate's Race 5k",IF(C1085=5,"Sandown OHD 5 Mile",IF(C1085=6,"St. Charles 5k",IF(C1085=7,"Granite State 10 Mile","")))))))</f>
        <v/>
      </c>
      <c r="G1085" s="0" t="s">
        <v>366</v>
      </c>
      <c r="H1085" s="0" t="s">
        <v>369</v>
      </c>
    </row>
    <row r="1086" customFormat="false" ht="15.6" hidden="true" customHeight="false" outlineLevel="0" collapsed="false">
      <c r="A1086" s="0" t="s">
        <v>825</v>
      </c>
      <c r="B1086" s="0" t="s">
        <v>5</v>
      </c>
      <c r="D1086" s="0" t="str">
        <f aca="false">IF(C1086=1,"Shamrock Shuffle 5k",IF(C1086=2,"Red's 5 Mile",IF(C1086=3,"Bedford Rotary 12k",IF(C1086=4,"Nate's Race 5k",IF(C1086=5,"Sandown OHD 5 Mile",IF(C1086=6,"St. Charles 5k",IF(C1086=7,"Granite State 10 Mile","")))))))</f>
        <v/>
      </c>
      <c r="G1086" s="0" t="s">
        <v>366</v>
      </c>
      <c r="H1086" s="0" t="s">
        <v>369</v>
      </c>
    </row>
    <row r="1087" customFormat="false" ht="15.6" hidden="true" customHeight="false" outlineLevel="0" collapsed="false">
      <c r="A1087" s="0" t="s">
        <v>825</v>
      </c>
      <c r="B1087" s="0" t="s">
        <v>5</v>
      </c>
      <c r="D1087" s="0" t="str">
        <f aca="false">IF(C1087=1,"Shamrock Shuffle 5k",IF(C1087=2,"Red's 5 Mile",IF(C1087=3,"Bedford Rotary 12k",IF(C1087=4,"Nate's Race 5k",IF(C1087=5,"Sandown OHD 5 Mile",IF(C1087=6,"St. Charles 5k",IF(C1087=7,"Granite State 10 Mile","")))))))</f>
        <v/>
      </c>
      <c r="G1087" s="0" t="s">
        <v>366</v>
      </c>
      <c r="H1087" s="0" t="s">
        <v>369</v>
      </c>
    </row>
    <row r="1088" customFormat="false" ht="15.6" hidden="true" customHeight="false" outlineLevel="0" collapsed="false">
      <c r="A1088" s="0" t="s">
        <v>825</v>
      </c>
      <c r="B1088" s="0" t="s">
        <v>5</v>
      </c>
      <c r="D1088" s="0" t="str">
        <f aca="false">IF(C1088=1,"Shamrock Shuffle 5k",IF(C1088=2,"Red's 5 Mile",IF(C1088=3,"Bedford Rotary 12k",IF(C1088=4,"Nate's Race 5k",IF(C1088=5,"Sandown OHD 5 Mile",IF(C1088=6,"St. Charles 5k",IF(C1088=7,"Granite State 10 Mile","")))))))</f>
        <v/>
      </c>
      <c r="G1088" s="0" t="s">
        <v>366</v>
      </c>
      <c r="H1088" s="0" t="s">
        <v>369</v>
      </c>
    </row>
    <row r="1089" customFormat="false" ht="15.6" hidden="true" customHeight="false" outlineLevel="0" collapsed="false">
      <c r="A1089" s="0" t="s">
        <v>825</v>
      </c>
      <c r="B1089" s="0" t="s">
        <v>5</v>
      </c>
      <c r="D1089" s="0" t="str">
        <f aca="false">IF(C1089=1,"Shamrock Shuffle 5k",IF(C1089=2,"Red's 5 Mile",IF(C1089=3,"Bedford Rotary 12k",IF(C1089=4,"Nate's Race 5k",IF(C1089=5,"Sandown OHD 5 Mile",IF(C1089=6,"St. Charles 5k",IF(C1089=7,"Granite State 10 Mile","")))))))</f>
        <v/>
      </c>
      <c r="G1089" s="0" t="s">
        <v>366</v>
      </c>
      <c r="H1089" s="0" t="s">
        <v>369</v>
      </c>
    </row>
    <row r="1090" customFormat="false" ht="15.6" hidden="true" customHeight="false" outlineLevel="0" collapsed="false">
      <c r="A1090" s="0" t="s">
        <v>270</v>
      </c>
      <c r="B1090" s="0" t="s">
        <v>19</v>
      </c>
      <c r="C1090" s="0" t="n">
        <v>2</v>
      </c>
      <c r="D1090" s="0" t="str">
        <f aca="false">IF(C1090=1,"Shamrock Shuffle 5k",IF(C1090=2,"Red's 5 Mile",IF(C1090=3,"Bedford Rotary 12k",IF(C1090=4,"Nate's Race 5k",IF(C1090=5,"Sandown OHD 5 Mile",IF(C1090=6,"St. Charles 5k",IF(C1090=7,"Granite State 10 Mile","")))))))</f>
        <v>Red's 5 Mile</v>
      </c>
      <c r="E1090" s="0" t="n">
        <v>70</v>
      </c>
      <c r="F1090" s="0" t="s">
        <v>826</v>
      </c>
      <c r="G1090" s="0" t="s">
        <v>363</v>
      </c>
      <c r="H1090" s="0" t="s">
        <v>369</v>
      </c>
    </row>
    <row r="1091" customFormat="false" ht="15.6" hidden="true" customHeight="false" outlineLevel="0" collapsed="false">
      <c r="A1091" s="0" t="s">
        <v>827</v>
      </c>
      <c r="B1091" s="0" t="s">
        <v>16</v>
      </c>
      <c r="D1091" s="0" t="str">
        <f aca="false">IF(C1091=1,"Shamrock Shuffle 5k",IF(C1091=2,"Red's 5 Mile",IF(C1091=3,"Bedford Rotary 12k",IF(C1091=4,"Nate's Race 5k",IF(C1091=5,"Sandown OHD 5 Mile",IF(C1091=6,"St. Charles 5k",IF(C1091=7,"Granite State 10 Mile","")))))))</f>
        <v/>
      </c>
      <c r="G1091" s="0" t="s">
        <v>366</v>
      </c>
      <c r="H1091" s="0" t="s">
        <v>367</v>
      </c>
    </row>
    <row r="1092" customFormat="false" ht="15.6" hidden="true" customHeight="false" outlineLevel="0" collapsed="false">
      <c r="A1092" s="0" t="s">
        <v>827</v>
      </c>
      <c r="B1092" s="0" t="s">
        <v>16</v>
      </c>
      <c r="D1092" s="0" t="str">
        <f aca="false">IF(C1092=1,"Shamrock Shuffle 5k",IF(C1092=2,"Red's 5 Mile",IF(C1092=3,"Bedford Rotary 12k",IF(C1092=4,"Nate's Race 5k",IF(C1092=5,"Sandown OHD 5 Mile",IF(C1092=6,"St. Charles 5k",IF(C1092=7,"Granite State 10 Mile","")))))))</f>
        <v/>
      </c>
      <c r="G1092" s="0" t="s">
        <v>366</v>
      </c>
      <c r="H1092" s="0" t="s">
        <v>367</v>
      </c>
    </row>
    <row r="1093" customFormat="false" ht="15.6" hidden="true" customHeight="false" outlineLevel="0" collapsed="false">
      <c r="A1093" s="0" t="s">
        <v>827</v>
      </c>
      <c r="B1093" s="0" t="s">
        <v>16</v>
      </c>
      <c r="D1093" s="0" t="str">
        <f aca="false">IF(C1093=1,"Shamrock Shuffle 5k",IF(C1093=2,"Red's 5 Mile",IF(C1093=3,"Bedford Rotary 12k",IF(C1093=4,"Nate's Race 5k",IF(C1093=5,"Sandown OHD 5 Mile",IF(C1093=6,"St. Charles 5k",IF(C1093=7,"Granite State 10 Mile","")))))))</f>
        <v/>
      </c>
      <c r="G1093" s="0" t="s">
        <v>366</v>
      </c>
      <c r="H1093" s="0" t="s">
        <v>367</v>
      </c>
    </row>
    <row r="1094" customFormat="false" ht="15.6" hidden="true" customHeight="false" outlineLevel="0" collapsed="false">
      <c r="A1094" s="0" t="s">
        <v>827</v>
      </c>
      <c r="B1094" s="0" t="s">
        <v>16</v>
      </c>
      <c r="D1094" s="0" t="str">
        <f aca="false">IF(C1094=1,"Shamrock Shuffle 5k",IF(C1094=2,"Red's 5 Mile",IF(C1094=3,"Bedford Rotary 12k",IF(C1094=4,"Nate's Race 5k",IF(C1094=5,"Sandown OHD 5 Mile",IF(C1094=6,"St. Charles 5k",IF(C1094=7,"Granite State 10 Mile","")))))))</f>
        <v/>
      </c>
      <c r="G1094" s="0" t="s">
        <v>366</v>
      </c>
      <c r="H1094" s="0" t="s">
        <v>367</v>
      </c>
    </row>
    <row r="1095" customFormat="false" ht="15.6" hidden="true" customHeight="false" outlineLevel="0" collapsed="false">
      <c r="A1095" s="0" t="s">
        <v>827</v>
      </c>
      <c r="B1095" s="0" t="s">
        <v>16</v>
      </c>
      <c r="D1095" s="0" t="str">
        <f aca="false">IF(C1095=1,"Shamrock Shuffle 5k",IF(C1095=2,"Red's 5 Mile",IF(C1095=3,"Bedford Rotary 12k",IF(C1095=4,"Nate's Race 5k",IF(C1095=5,"Sandown OHD 5 Mile",IF(C1095=6,"St. Charles 5k",IF(C1095=7,"Granite State 10 Mile","")))))))</f>
        <v/>
      </c>
      <c r="G1095" s="0" t="s">
        <v>366</v>
      </c>
      <c r="H1095" s="0" t="s">
        <v>367</v>
      </c>
    </row>
    <row r="1096" customFormat="false" ht="15.6" hidden="true" customHeight="false" outlineLevel="0" collapsed="false">
      <c r="A1096" s="0" t="s">
        <v>827</v>
      </c>
      <c r="B1096" s="0" t="s">
        <v>16</v>
      </c>
      <c r="D1096" s="0" t="str">
        <f aca="false">IF(C1096=1,"Shamrock Shuffle 5k",IF(C1096=2,"Red's 5 Mile",IF(C1096=3,"Bedford Rotary 12k",IF(C1096=4,"Nate's Race 5k",IF(C1096=5,"Sandown OHD 5 Mile",IF(C1096=6,"St. Charles 5k",IF(C1096=7,"Granite State 10 Mile","")))))))</f>
        <v/>
      </c>
      <c r="G1096" s="0" t="s">
        <v>366</v>
      </c>
      <c r="H1096" s="0" t="s">
        <v>367</v>
      </c>
    </row>
    <row r="1097" customFormat="false" ht="15.6" hidden="true" customHeight="false" outlineLevel="0" collapsed="false">
      <c r="A1097" s="0" t="s">
        <v>827</v>
      </c>
      <c r="B1097" s="0" t="s">
        <v>16</v>
      </c>
      <c r="D1097" s="0" t="str">
        <f aca="false">IF(C1097=1,"Shamrock Shuffle 5k",IF(C1097=2,"Red's 5 Mile",IF(C1097=3,"Bedford Rotary 12k",IF(C1097=4,"Nate's Race 5k",IF(C1097=5,"Sandown OHD 5 Mile",IF(C1097=6,"St. Charles 5k",IF(C1097=7,"Granite State 10 Mile","")))))))</f>
        <v/>
      </c>
      <c r="G1097" s="0" t="s">
        <v>366</v>
      </c>
      <c r="H1097" s="0" t="s">
        <v>367</v>
      </c>
    </row>
    <row r="1098" customFormat="false" ht="15.6" hidden="true" customHeight="false" outlineLevel="0" collapsed="false">
      <c r="A1098" s="0" t="s">
        <v>609</v>
      </c>
      <c r="B1098" s="0" t="s">
        <v>5</v>
      </c>
      <c r="C1098" s="0" t="n">
        <v>2</v>
      </c>
      <c r="D1098" s="0" t="str">
        <f aca="false">IF(C1098=1,"Shamrock Shuffle 5k",IF(C1098=2,"Red's 5 Mile",IF(C1098=3,"Bedford Rotary 12k",IF(C1098=4,"Nate's Race 5k",IF(C1098=5,"Sandown OHD 5 Mile",IF(C1098=6,"St. Charles 5k",IF(C1098=7,"Granite State 10 Mile","")))))))</f>
        <v>Red's 5 Mile</v>
      </c>
      <c r="E1098" s="0" t="n">
        <v>61</v>
      </c>
      <c r="F1098" s="0" t="s">
        <v>828</v>
      </c>
      <c r="G1098" s="0" t="s">
        <v>366</v>
      </c>
      <c r="H1098" s="0" t="s">
        <v>373</v>
      </c>
    </row>
    <row r="1099" customFormat="false" ht="15.6" hidden="true" customHeight="false" outlineLevel="0" collapsed="false">
      <c r="A1099" s="0" t="s">
        <v>24</v>
      </c>
      <c r="B1099" s="0" t="s">
        <v>12</v>
      </c>
      <c r="C1099" s="0" t="n">
        <v>2</v>
      </c>
      <c r="D1099" s="0" t="str">
        <f aca="false">IF(C1099=1,"Shamrock Shuffle 5k",IF(C1099=2,"Red's 5 Mile",IF(C1099=3,"Bedford Rotary 12k",IF(C1099=4,"Nate's Race 5k",IF(C1099=5,"Sandown OHD 5 Mile",IF(C1099=6,"St. Charles 5k",IF(C1099=7,"Granite State 10 Mile","")))))))</f>
        <v>Red's 5 Mile</v>
      </c>
      <c r="E1099" s="0" t="n">
        <v>62</v>
      </c>
      <c r="F1099" s="0" t="s">
        <v>829</v>
      </c>
      <c r="G1099" s="0" t="s">
        <v>366</v>
      </c>
      <c r="H1099" s="0" t="s">
        <v>375</v>
      </c>
      <c r="I1099" s="0" t="n">
        <v>4</v>
      </c>
    </row>
    <row r="1100" customFormat="false" ht="15.6" hidden="true" customHeight="false" outlineLevel="0" collapsed="false">
      <c r="A1100" s="60" t="s">
        <v>75</v>
      </c>
      <c r="B1100" s="0" t="s">
        <v>12</v>
      </c>
      <c r="D1100" s="0" t="str">
        <f aca="false">IF(C1100=1,"Shamrock Shuffle 5k",IF(C1100=2,"Red's 5 Mile",IF(C1100=3,"Bedford Rotary 12k",IF(C1100=4,"Nate's Race 5k",IF(C1100=5,"Sandown OHD 5 Mile",IF(C1100=6,"St. Charles 5k",IF(C1100=7,"Granite State 10 Mile","")))))))</f>
        <v/>
      </c>
      <c r="G1100" s="60" t="s">
        <v>363</v>
      </c>
      <c r="H1100" s="60" t="s">
        <v>364</v>
      </c>
    </row>
    <row r="1101" customFormat="false" ht="15.6" hidden="true" customHeight="false" outlineLevel="0" collapsed="false">
      <c r="A1101" s="0" t="s">
        <v>649</v>
      </c>
      <c r="B1101" s="0" t="s">
        <v>12</v>
      </c>
      <c r="C1101" s="0" t="n">
        <v>2</v>
      </c>
      <c r="D1101" s="0" t="str">
        <f aca="false">IF(C1101=1,"Shamrock Shuffle 5k",IF(C1101=2,"Red's 5 Mile",IF(C1101=3,"Bedford Rotary 12k",IF(C1101=4,"Nate's Race 5k",IF(C1101=5,"Sandown OHD 5 Mile",IF(C1101=6,"St. Charles 5k",IF(C1101=7,"Granite State 10 Mile","")))))))</f>
        <v>Red's 5 Mile</v>
      </c>
      <c r="E1101" s="0" t="n">
        <v>63</v>
      </c>
      <c r="F1101" s="0" t="s">
        <v>830</v>
      </c>
      <c r="G1101" s="0" t="s">
        <v>366</v>
      </c>
      <c r="H1101" s="0" t="s">
        <v>369</v>
      </c>
    </row>
    <row r="1102" customFormat="false" ht="15.6" hidden="true" customHeight="false" outlineLevel="0" collapsed="false">
      <c r="A1102" s="60" t="s">
        <v>111</v>
      </c>
      <c r="B1102" s="0" t="s">
        <v>310</v>
      </c>
      <c r="C1102" s="0" t="n">
        <v>2</v>
      </c>
      <c r="D1102" s="0" t="str">
        <f aca="false">IF(C1102=1,"Shamrock Shuffle 5k",IF(C1102=2,"Red's 5 Mile",IF(C1102=3,"Bedford Rotary 12k",IF(C1102=4,"Nate's Race 5k",IF(C1102=5,"Sandown OHD 5 Mile",IF(C1102=6,"St. Charles 5k",IF(C1102=7,"Granite State 10 Mile","")))))))</f>
        <v>Red's 5 Mile</v>
      </c>
      <c r="E1102" s="0" t="n">
        <v>64</v>
      </c>
      <c r="F1102" s="0" t="s">
        <v>831</v>
      </c>
      <c r="G1102" s="0" t="s">
        <v>366</v>
      </c>
      <c r="H1102" s="0" t="s">
        <v>369</v>
      </c>
      <c r="I1102" s="0" t="n">
        <v>1</v>
      </c>
    </row>
    <row r="1103" customFormat="false" ht="15.6" hidden="true" customHeight="false" outlineLevel="0" collapsed="false">
      <c r="A1103" s="0" t="s">
        <v>135</v>
      </c>
      <c r="B1103" s="0" t="s">
        <v>12</v>
      </c>
      <c r="C1103" s="0" t="n">
        <v>2</v>
      </c>
      <c r="D1103" s="0" t="str">
        <f aca="false">IF(C1103=1,"Shamrock Shuffle 5k",IF(C1103=2,"Red's 5 Mile",IF(C1103=3,"Bedford Rotary 12k",IF(C1103=4,"Nate's Race 5k",IF(C1103=5,"Sandown OHD 5 Mile",IF(C1103=6,"St. Charles 5k",IF(C1103=7,"Granite State 10 Mile","")))))))</f>
        <v>Red's 5 Mile</v>
      </c>
      <c r="E1103" s="0" t="n">
        <v>65</v>
      </c>
      <c r="F1103" s="0" t="s">
        <v>832</v>
      </c>
      <c r="G1103" s="0" t="s">
        <v>366</v>
      </c>
      <c r="H1103" s="0" t="s">
        <v>373</v>
      </c>
    </row>
    <row r="1104" customFormat="false" ht="15.6" hidden="true" customHeight="false" outlineLevel="0" collapsed="false">
      <c r="A1104" s="0" t="s">
        <v>226</v>
      </c>
      <c r="B1104" s="0" t="s">
        <v>5</v>
      </c>
      <c r="C1104" s="0" t="n">
        <v>2</v>
      </c>
      <c r="D1104" s="0" t="str">
        <f aca="false">IF(C1104=1,"Shamrock Shuffle 5k",IF(C1104=2,"Red's 5 Mile",IF(C1104=3,"Bedford Rotary 12k",IF(C1104=4,"Nate's Race 5k",IF(C1104=5,"Sandown OHD 5 Mile",IF(C1104=6,"St. Charles 5k",IF(C1104=7,"Granite State 10 Mile","")))))))</f>
        <v>Red's 5 Mile</v>
      </c>
      <c r="E1104" s="0" t="n">
        <v>68</v>
      </c>
      <c r="F1104" s="0" t="s">
        <v>833</v>
      </c>
      <c r="G1104" s="0" t="s">
        <v>363</v>
      </c>
      <c r="H1104" s="0" t="s">
        <v>375</v>
      </c>
      <c r="I1104" s="0" t="n">
        <v>3</v>
      </c>
    </row>
    <row r="1105" customFormat="false" ht="15.6" hidden="true" customHeight="false" outlineLevel="0" collapsed="false">
      <c r="A1105" s="0" t="s">
        <v>834</v>
      </c>
      <c r="B1105" s="0" t="s">
        <v>9</v>
      </c>
      <c r="C1105" s="0" t="n">
        <v>2</v>
      </c>
      <c r="D1105" s="0" t="str">
        <f aca="false">IF(C1105=1,"Shamrock Shuffle 5k",IF(C1105=2,"Red's 5 Mile",IF(C1105=3,"Bedford Rotary 12k",IF(C1105=4,"Nate's Race 5k",IF(C1105=5,"Sandown OHD 5 Mile",IF(C1105=6,"St. Charles 5k",IF(C1105=7,"Granite State 10 Mile","")))))))</f>
        <v>Red's 5 Mile</v>
      </c>
      <c r="E1105" s="0" t="n">
        <v>66</v>
      </c>
      <c r="F1105" s="0" t="s">
        <v>835</v>
      </c>
      <c r="G1105" s="0" t="s">
        <v>363</v>
      </c>
      <c r="H1105" s="0" t="s">
        <v>369</v>
      </c>
    </row>
    <row r="1106" customFormat="false" ht="15.6" hidden="true" customHeight="false" outlineLevel="0" collapsed="false">
      <c r="A1106" s="0" t="s">
        <v>233</v>
      </c>
      <c r="B1106" s="0" t="s">
        <v>9</v>
      </c>
      <c r="D1106" s="0" t="str">
        <f aca="false">IF(C1106=1,"Shamrock Shuffle 5k",IF(C1106=2,"Red's 5 Mile",IF(C1106=3,"Bedford Rotary 12k",IF(C1106=4,"Nate's Race 5k",IF(C1106=5,"Sandown OHD 5 Mile",IF(C1106=6,"St. Charles 5k",IF(C1106=7,"Granite State 10 Mile","")))))))</f>
        <v/>
      </c>
      <c r="G1106" s="0" t="s">
        <v>366</v>
      </c>
      <c r="H1106" s="0" t="s">
        <v>367</v>
      </c>
    </row>
    <row r="1107" customFormat="false" ht="15.6" hidden="true" customHeight="false" outlineLevel="0" collapsed="false">
      <c r="A1107" s="0" t="s">
        <v>233</v>
      </c>
      <c r="B1107" s="0" t="s">
        <v>9</v>
      </c>
      <c r="D1107" s="0" t="str">
        <f aca="false">IF(C1107=1,"Shamrock Shuffle 5k",IF(C1107=2,"Red's 5 Mile",IF(C1107=3,"Bedford Rotary 12k",IF(C1107=4,"Nate's Race 5k",IF(C1107=5,"Sandown OHD 5 Mile",IF(C1107=6,"St. Charles 5k",IF(C1107=7,"Granite State 10 Mile","")))))))</f>
        <v/>
      </c>
      <c r="G1107" s="0" t="s">
        <v>366</v>
      </c>
      <c r="H1107" s="0" t="s">
        <v>367</v>
      </c>
    </row>
    <row r="1108" customFormat="false" ht="15.6" hidden="true" customHeight="false" outlineLevel="0" collapsed="false">
      <c r="A1108" s="0" t="s">
        <v>281</v>
      </c>
      <c r="B1108" s="0" t="s">
        <v>16</v>
      </c>
      <c r="C1108" s="0" t="n">
        <v>2</v>
      </c>
      <c r="D1108" s="0" t="str">
        <f aca="false">IF(C1108=1,"Shamrock Shuffle 5k",IF(C1108=2,"Red's 5 Mile",IF(C1108=3,"Bedford Rotary 12k",IF(C1108=4,"Nate's Race 5k",IF(C1108=5,"Sandown OHD 5 Mile",IF(C1108=6,"St. Charles 5k",IF(C1108=7,"Granite State 10 Mile","")))))))</f>
        <v>Red's 5 Mile</v>
      </c>
      <c r="E1108" s="0" t="n">
        <v>66</v>
      </c>
      <c r="F1108" s="0" t="s">
        <v>836</v>
      </c>
      <c r="G1108" s="0" t="s">
        <v>366</v>
      </c>
      <c r="H1108" s="0" t="s">
        <v>367</v>
      </c>
      <c r="I1108" s="0" t="n">
        <v>2</v>
      </c>
    </row>
    <row r="1109" customFormat="false" ht="15.6" hidden="true" customHeight="false" outlineLevel="0" collapsed="false">
      <c r="A1109" s="0" t="s">
        <v>779</v>
      </c>
      <c r="B1109" s="0" t="s">
        <v>5</v>
      </c>
      <c r="C1109" s="0" t="n">
        <v>2</v>
      </c>
      <c r="D1109" s="0" t="str">
        <f aca="false">IF(C1109=1,"Shamrock Shuffle 5k",IF(C1109=2,"Red's 5 Mile",IF(C1109=3,"Bedford Rotary 12k",IF(C1109=4,"Nate's Race 5k",IF(C1109=5,"Sandown OHD 5 Mile",IF(C1109=6,"St. Charles 5k",IF(C1109=7,"Granite State 10 Mile","")))))))</f>
        <v>Red's 5 Mile</v>
      </c>
      <c r="E1109" s="0" t="n">
        <v>67</v>
      </c>
      <c r="F1109" s="0" t="s">
        <v>837</v>
      </c>
      <c r="G1109" s="0" t="s">
        <v>366</v>
      </c>
      <c r="H1109" s="0" t="s">
        <v>373</v>
      </c>
    </row>
    <row r="1110" customFormat="false" ht="15.6" hidden="true" customHeight="false" outlineLevel="0" collapsed="false">
      <c r="A1110" s="0" t="s">
        <v>186</v>
      </c>
      <c r="B1110" s="0" t="s">
        <v>5</v>
      </c>
      <c r="D1110" s="0" t="str">
        <f aca="false">IF(C1110=1,"Shamrock Shuffle 5k",IF(C1110=2,"Red's 5 Mile",IF(C1110=3,"Bedford Rotary 12k",IF(C1110=4,"Nate's Race 5k",IF(C1110=5,"Sandown OHD 5 Mile",IF(C1110=6,"St. Charles 5k",IF(C1110=7,"Granite State 10 Mile","")))))))</f>
        <v/>
      </c>
      <c r="G1110" s="0" t="s">
        <v>366</v>
      </c>
      <c r="H1110" s="0" t="s">
        <v>369</v>
      </c>
    </row>
    <row r="1111" customFormat="false" ht="15.6" hidden="true" customHeight="false" outlineLevel="0" collapsed="false">
      <c r="A1111" s="0" t="s">
        <v>186</v>
      </c>
      <c r="B1111" s="0" t="s">
        <v>5</v>
      </c>
      <c r="D1111" s="0" t="str">
        <f aca="false">IF(C1111=1,"Shamrock Shuffle 5k",IF(C1111=2,"Red's 5 Mile",IF(C1111=3,"Bedford Rotary 12k",IF(C1111=4,"Nate's Race 5k",IF(C1111=5,"Sandown OHD 5 Mile",IF(C1111=6,"St. Charles 5k",IF(C1111=7,"Granite State 10 Mile","")))))))</f>
        <v/>
      </c>
      <c r="G1111" s="0" t="s">
        <v>366</v>
      </c>
      <c r="H1111" s="0" t="s">
        <v>369</v>
      </c>
    </row>
    <row r="1112" customFormat="false" ht="15.6" hidden="true" customHeight="false" outlineLevel="0" collapsed="false">
      <c r="A1112" s="0" t="s">
        <v>186</v>
      </c>
      <c r="B1112" s="0" t="s">
        <v>5</v>
      </c>
      <c r="D1112" s="0" t="str">
        <f aca="false">IF(C1112=1,"Shamrock Shuffle 5k",IF(C1112=2,"Red's 5 Mile",IF(C1112=3,"Bedford Rotary 12k",IF(C1112=4,"Nate's Race 5k",IF(C1112=5,"Sandown OHD 5 Mile",IF(C1112=6,"St. Charles 5k",IF(C1112=7,"Granite State 10 Mile","")))))))</f>
        <v/>
      </c>
      <c r="G1112" s="0" t="s">
        <v>366</v>
      </c>
      <c r="H1112" s="0" t="s">
        <v>369</v>
      </c>
    </row>
    <row r="1113" customFormat="false" ht="15.6" hidden="true" customHeight="false" outlineLevel="0" collapsed="false">
      <c r="A1113" s="0" t="s">
        <v>186</v>
      </c>
      <c r="B1113" s="0" t="s">
        <v>5</v>
      </c>
      <c r="D1113" s="0" t="str">
        <f aca="false">IF(C1113=1,"Shamrock Shuffle 5k",IF(C1113=2,"Red's 5 Mile",IF(C1113=3,"Bedford Rotary 12k",IF(C1113=4,"Nate's Race 5k",IF(C1113=5,"Sandown OHD 5 Mile",IF(C1113=6,"St. Charles 5k",IF(C1113=7,"Granite State 10 Mile","")))))))</f>
        <v/>
      </c>
      <c r="G1113" s="0" t="s">
        <v>366</v>
      </c>
      <c r="H1113" s="0" t="s">
        <v>369</v>
      </c>
    </row>
    <row r="1114" customFormat="false" ht="15.6" hidden="true" customHeight="false" outlineLevel="0" collapsed="false">
      <c r="A1114" s="0" t="s">
        <v>186</v>
      </c>
      <c r="B1114" s="0" t="s">
        <v>5</v>
      </c>
      <c r="D1114" s="0" t="str">
        <f aca="false">IF(C1114=1,"Shamrock Shuffle 5k",IF(C1114=2,"Red's 5 Mile",IF(C1114=3,"Bedford Rotary 12k",IF(C1114=4,"Nate's Race 5k",IF(C1114=5,"Sandown OHD 5 Mile",IF(C1114=6,"St. Charles 5k",IF(C1114=7,"Granite State 10 Mile","")))))))</f>
        <v/>
      </c>
      <c r="G1114" s="0" t="s">
        <v>366</v>
      </c>
      <c r="H1114" s="0" t="s">
        <v>369</v>
      </c>
    </row>
    <row r="1115" customFormat="false" ht="15.6" hidden="true" customHeight="false" outlineLevel="0" collapsed="false">
      <c r="A1115" s="0" t="s">
        <v>838</v>
      </c>
      <c r="B1115" s="0" t="s">
        <v>9</v>
      </c>
      <c r="C1115" s="0" t="n">
        <v>2</v>
      </c>
      <c r="D1115" s="0" t="str">
        <f aca="false">IF(C1115=1,"Shamrock Shuffle 5k",IF(C1115=2,"Red's 5 Mile",IF(C1115=3,"Bedford Rotary 12k",IF(C1115=4,"Nate's Race 5k",IF(C1115=5,"Sandown OHD 5 Mile",IF(C1115=6,"St. Charles 5k",IF(C1115=7,"Granite State 10 Mile","")))))))</f>
        <v>Red's 5 Mile</v>
      </c>
      <c r="E1115" s="0" t="n">
        <v>67</v>
      </c>
      <c r="F1115" s="0" t="s">
        <v>839</v>
      </c>
      <c r="G1115" s="0" t="s">
        <v>363</v>
      </c>
      <c r="H1115" s="0" t="s">
        <v>369</v>
      </c>
    </row>
    <row r="1116" customFormat="false" ht="15.6" hidden="true" customHeight="false" outlineLevel="0" collapsed="false">
      <c r="A1116" s="0" t="s">
        <v>592</v>
      </c>
      <c r="B1116" s="0" t="s">
        <v>16</v>
      </c>
      <c r="D1116" s="0" t="str">
        <f aca="false">IF(C1116=1,"Shamrock Shuffle 5k",IF(C1116=2,"Red's 5 Mile",IF(C1116=3,"Bedford Rotary 12k",IF(C1116=4,"Nate's Race 5k",IF(C1116=5,"Sandown OHD 5 Mile",IF(C1116=6,"St. Charles 5k",IF(C1116=7,"Granite State 10 Mile","")))))))</f>
        <v/>
      </c>
      <c r="G1116" s="0" t="s">
        <v>366</v>
      </c>
      <c r="H1116" s="60" t="s">
        <v>369</v>
      </c>
    </row>
    <row r="1117" customFormat="false" ht="15.6" hidden="true" customHeight="false" outlineLevel="0" collapsed="false">
      <c r="A1117" s="0" t="s">
        <v>592</v>
      </c>
      <c r="B1117" s="0" t="s">
        <v>16</v>
      </c>
      <c r="D1117" s="0" t="str">
        <f aca="false">IF(C1117=1,"Shamrock Shuffle 5k",IF(C1117=2,"Red's 5 Mile",IF(C1117=3,"Bedford Rotary 12k",IF(C1117=4,"Nate's Race 5k",IF(C1117=5,"Sandown OHD 5 Mile",IF(C1117=6,"St. Charles 5k",IF(C1117=7,"Granite State 10 Mile","")))))))</f>
        <v/>
      </c>
      <c r="G1117" s="0" t="s">
        <v>366</v>
      </c>
      <c r="H1117" s="60" t="s">
        <v>369</v>
      </c>
    </row>
    <row r="1118" customFormat="false" ht="15.6" hidden="true" customHeight="false" outlineLevel="0" collapsed="false">
      <c r="A1118" s="0" t="s">
        <v>592</v>
      </c>
      <c r="B1118" s="0" t="s">
        <v>16</v>
      </c>
      <c r="D1118" s="0" t="str">
        <f aca="false">IF(C1118=1,"Shamrock Shuffle 5k",IF(C1118=2,"Red's 5 Mile",IF(C1118=3,"Bedford Rotary 12k",IF(C1118=4,"Nate's Race 5k",IF(C1118=5,"Sandown OHD 5 Mile",IF(C1118=6,"St. Charles 5k",IF(C1118=7,"Granite State 10 Mile","")))))))</f>
        <v/>
      </c>
      <c r="G1118" s="0" t="s">
        <v>366</v>
      </c>
      <c r="H1118" s="60" t="s">
        <v>369</v>
      </c>
    </row>
    <row r="1119" customFormat="false" ht="15.6" hidden="true" customHeight="false" outlineLevel="0" collapsed="false">
      <c r="A1119" s="0" t="s">
        <v>592</v>
      </c>
      <c r="B1119" s="0" t="s">
        <v>16</v>
      </c>
      <c r="D1119" s="0" t="str">
        <f aca="false">IF(C1119=1,"Shamrock Shuffle 5k",IF(C1119=2,"Red's 5 Mile",IF(C1119=3,"Bedford Rotary 12k",IF(C1119=4,"Nate's Race 5k",IF(C1119=5,"Sandown OHD 5 Mile",IF(C1119=6,"St. Charles 5k",IF(C1119=7,"Granite State 10 Mile","")))))))</f>
        <v/>
      </c>
      <c r="G1119" s="0" t="s">
        <v>366</v>
      </c>
      <c r="H1119" s="60" t="s">
        <v>369</v>
      </c>
    </row>
    <row r="1120" customFormat="false" ht="15.6" hidden="true" customHeight="false" outlineLevel="0" collapsed="false">
      <c r="A1120" s="0" t="s">
        <v>592</v>
      </c>
      <c r="B1120" s="0" t="s">
        <v>16</v>
      </c>
      <c r="D1120" s="0" t="str">
        <f aca="false">IF(C1120=1,"Shamrock Shuffle 5k",IF(C1120=2,"Red's 5 Mile",IF(C1120=3,"Bedford Rotary 12k",IF(C1120=4,"Nate's Race 5k",IF(C1120=5,"Sandown OHD 5 Mile",IF(C1120=6,"St. Charles 5k",IF(C1120=7,"Granite State 10 Mile","")))))))</f>
        <v/>
      </c>
      <c r="G1120" s="0" t="s">
        <v>366</v>
      </c>
      <c r="H1120" s="60" t="s">
        <v>369</v>
      </c>
    </row>
    <row r="1121" customFormat="false" ht="15.6" hidden="true" customHeight="false" outlineLevel="0" collapsed="false">
      <c r="A1121" s="0" t="s">
        <v>592</v>
      </c>
      <c r="B1121" s="0" t="s">
        <v>16</v>
      </c>
      <c r="D1121" s="0" t="str">
        <f aca="false">IF(C1121=1,"Shamrock Shuffle 5k",IF(C1121=2,"Red's 5 Mile",IF(C1121=3,"Bedford Rotary 12k",IF(C1121=4,"Nate's Race 5k",IF(C1121=5,"Sandown OHD 5 Mile",IF(C1121=6,"St. Charles 5k",IF(C1121=7,"Granite State 10 Mile","")))))))</f>
        <v/>
      </c>
      <c r="G1121" s="0" t="s">
        <v>366</v>
      </c>
      <c r="H1121" s="60" t="s">
        <v>369</v>
      </c>
    </row>
    <row r="1122" customFormat="false" ht="15.6" hidden="true" customHeight="false" outlineLevel="0" collapsed="false">
      <c r="A1122" s="0" t="s">
        <v>137</v>
      </c>
      <c r="B1122" s="0" t="s">
        <v>12</v>
      </c>
      <c r="D1122" s="0" t="str">
        <f aca="false">IF(C1122=1,"Shamrock Shuffle 5k",IF(C1122=2,"Red's 5 Mile",IF(C1122=3,"Bedford Rotary 12k",IF(C1122=4,"Nate's Race 5k",IF(C1122=5,"Sandown OHD 5 Mile",IF(C1122=6,"St. Charles 5k",IF(C1122=7,"Granite State 10 Mile","")))))))</f>
        <v/>
      </c>
      <c r="G1122" s="0" t="s">
        <v>366</v>
      </c>
      <c r="H1122" s="0" t="s">
        <v>375</v>
      </c>
    </row>
    <row r="1123" customFormat="false" ht="15.6" hidden="true" customHeight="false" outlineLevel="0" collapsed="false">
      <c r="A1123" s="0" t="s">
        <v>137</v>
      </c>
      <c r="B1123" s="0" t="s">
        <v>12</v>
      </c>
      <c r="D1123" s="0" t="str">
        <f aca="false">IF(C1123=1,"Shamrock Shuffle 5k",IF(C1123=2,"Red's 5 Mile",IF(C1123=3,"Bedford Rotary 12k",IF(C1123=4,"Nate's Race 5k",IF(C1123=5,"Sandown OHD 5 Mile",IF(C1123=6,"St. Charles 5k",IF(C1123=7,"Granite State 10 Mile","")))))))</f>
        <v/>
      </c>
      <c r="G1123" s="0" t="s">
        <v>366</v>
      </c>
      <c r="H1123" s="0" t="s">
        <v>375</v>
      </c>
    </row>
    <row r="1124" customFormat="false" ht="15.6" hidden="true" customHeight="false" outlineLevel="0" collapsed="false">
      <c r="A1124" s="0" t="s">
        <v>137</v>
      </c>
      <c r="B1124" s="0" t="s">
        <v>12</v>
      </c>
      <c r="D1124" s="0" t="str">
        <f aca="false">IF(C1124=1,"Shamrock Shuffle 5k",IF(C1124=2,"Red's 5 Mile",IF(C1124=3,"Bedford Rotary 12k",IF(C1124=4,"Nate's Race 5k",IF(C1124=5,"Sandown OHD 5 Mile",IF(C1124=6,"St. Charles 5k",IF(C1124=7,"Granite State 10 Mile","")))))))</f>
        <v/>
      </c>
      <c r="G1124" s="0" t="s">
        <v>366</v>
      </c>
      <c r="H1124" s="0" t="s">
        <v>375</v>
      </c>
    </row>
    <row r="1125" customFormat="false" ht="15.6" hidden="true" customHeight="false" outlineLevel="0" collapsed="false">
      <c r="A1125" s="0" t="s">
        <v>137</v>
      </c>
      <c r="B1125" s="0" t="s">
        <v>12</v>
      </c>
      <c r="D1125" s="0" t="str">
        <f aca="false">IF(C1125=1,"Shamrock Shuffle 5k",IF(C1125=2,"Red's 5 Mile",IF(C1125=3,"Bedford Rotary 12k",IF(C1125=4,"Nate's Race 5k",IF(C1125=5,"Sandown OHD 5 Mile",IF(C1125=6,"St. Charles 5k",IF(C1125=7,"Granite State 10 Mile","")))))))</f>
        <v/>
      </c>
      <c r="G1125" s="0" t="s">
        <v>366</v>
      </c>
      <c r="H1125" s="0" t="s">
        <v>375</v>
      </c>
    </row>
    <row r="1126" customFormat="false" ht="15.6" hidden="true" customHeight="false" outlineLevel="0" collapsed="false">
      <c r="A1126" s="0" t="s">
        <v>137</v>
      </c>
      <c r="B1126" s="0" t="s">
        <v>12</v>
      </c>
      <c r="D1126" s="0" t="str">
        <f aca="false">IF(C1126=1,"Shamrock Shuffle 5k",IF(C1126=2,"Red's 5 Mile",IF(C1126=3,"Bedford Rotary 12k",IF(C1126=4,"Nate's Race 5k",IF(C1126=5,"Sandown OHD 5 Mile",IF(C1126=6,"St. Charles 5k",IF(C1126=7,"Granite State 10 Mile","")))))))</f>
        <v/>
      </c>
      <c r="G1126" s="0" t="s">
        <v>366</v>
      </c>
      <c r="H1126" s="0" t="s">
        <v>375</v>
      </c>
    </row>
    <row r="1127" customFormat="false" ht="15.6" hidden="true" customHeight="false" outlineLevel="0" collapsed="false">
      <c r="A1127" s="0" t="s">
        <v>137</v>
      </c>
      <c r="B1127" s="0" t="s">
        <v>12</v>
      </c>
      <c r="D1127" s="0" t="str">
        <f aca="false">IF(C1127=1,"Shamrock Shuffle 5k",IF(C1127=2,"Red's 5 Mile",IF(C1127=3,"Bedford Rotary 12k",IF(C1127=4,"Nate's Race 5k",IF(C1127=5,"Sandown OHD 5 Mile",IF(C1127=6,"St. Charles 5k",IF(C1127=7,"Granite State 10 Mile","")))))))</f>
        <v/>
      </c>
      <c r="G1127" s="0" t="s">
        <v>366</v>
      </c>
      <c r="H1127" s="0" t="s">
        <v>375</v>
      </c>
    </row>
    <row r="1128" customFormat="false" ht="15.6" hidden="true" customHeight="false" outlineLevel="0" collapsed="false">
      <c r="A1128" s="0" t="s">
        <v>266</v>
      </c>
      <c r="B1128" s="0" t="s">
        <v>19</v>
      </c>
      <c r="C1128" s="0" t="n">
        <v>2</v>
      </c>
      <c r="D1128" s="0" t="str">
        <f aca="false">IF(C1128=1,"Shamrock Shuffle 5k",IF(C1128=2,"Red's 5 Mile",IF(C1128=3,"Bedford Rotary 12k",IF(C1128=4,"Nate's Race 5k",IF(C1128=5,"Sandown OHD 5 Mile",IF(C1128=6,"St. Charles 5k",IF(C1128=7,"Granite State 10 Mile","")))))))</f>
        <v>Red's 5 Mile</v>
      </c>
      <c r="E1128" s="0" t="n">
        <v>71</v>
      </c>
      <c r="F1128" s="0" t="s">
        <v>840</v>
      </c>
      <c r="G1128" s="0" t="s">
        <v>363</v>
      </c>
      <c r="H1128" s="0" t="s">
        <v>364</v>
      </c>
      <c r="I1128" s="0" t="n">
        <v>3</v>
      </c>
    </row>
    <row r="1129" customFormat="false" ht="15.6" hidden="true" customHeight="false" outlineLevel="0" collapsed="false">
      <c r="A1129" s="0" t="s">
        <v>272</v>
      </c>
      <c r="B1129" s="0" t="s">
        <v>19</v>
      </c>
      <c r="C1129" s="0" t="n">
        <v>2</v>
      </c>
      <c r="D1129" s="0" t="str">
        <f aca="false">IF(C1129=1,"Shamrock Shuffle 5k",IF(C1129=2,"Red's 5 Mile",IF(C1129=3,"Bedford Rotary 12k",IF(C1129=4,"Nate's Race 5k",IF(C1129=5,"Sandown OHD 5 Mile",IF(C1129=6,"St. Charles 5k",IF(C1129=7,"Granite State 10 Mile","")))))))</f>
        <v>Red's 5 Mile</v>
      </c>
      <c r="E1129" s="0" t="n">
        <v>72</v>
      </c>
      <c r="F1129" s="0" t="s">
        <v>841</v>
      </c>
      <c r="G1129" s="0" t="s">
        <v>363</v>
      </c>
      <c r="H1129" s="0" t="s">
        <v>373</v>
      </c>
    </row>
    <row r="1130" customFormat="false" ht="15.6" hidden="true" customHeight="false" outlineLevel="0" collapsed="false">
      <c r="A1130" s="60" t="s">
        <v>134</v>
      </c>
      <c r="B1130" s="0" t="s">
        <v>12</v>
      </c>
      <c r="D1130" s="0" t="str">
        <f aca="false">IF(C1130=1,"Shamrock Shuffle 5k",IF(C1130=2,"Red's 5 Mile",IF(C1130=3,"Bedford Rotary 12k",IF(C1130=4,"Nate's Race 5k",IF(C1130=5,"Sandown OHD 5 Mile",IF(C1130=6,"St. Charles 5k",IF(C1130=7,"Granite State 10 Mile","")))))))</f>
        <v/>
      </c>
      <c r="G1130" s="0" t="s">
        <v>366</v>
      </c>
      <c r="H1130" s="0" t="s">
        <v>373</v>
      </c>
    </row>
    <row r="1131" customFormat="false" ht="15.6" hidden="true" customHeight="false" outlineLevel="0" collapsed="false">
      <c r="A1131" s="0" t="s">
        <v>237</v>
      </c>
      <c r="B1131" s="0" t="s">
        <v>9</v>
      </c>
      <c r="C1131" s="0" t="n">
        <v>2</v>
      </c>
      <c r="D1131" s="0" t="str">
        <f aca="false">IF(C1131=1,"Shamrock Shuffle 5k",IF(C1131=2,"Red's 5 Mile",IF(C1131=3,"Bedford Rotary 12k",IF(C1131=4,"Nate's Race 5k",IF(C1131=5,"Sandown OHD 5 Mile",IF(C1131=6,"St. Charles 5k",IF(C1131=7,"Granite State 10 Mile","")))))))</f>
        <v>Red's 5 Mile</v>
      </c>
      <c r="E1131" s="0" t="n">
        <v>68</v>
      </c>
      <c r="F1131" s="0" t="s">
        <v>842</v>
      </c>
      <c r="G1131" s="0" t="s">
        <v>366</v>
      </c>
      <c r="H1131" s="0" t="s">
        <v>369</v>
      </c>
    </row>
    <row r="1132" customFormat="false" ht="15.6" hidden="true" customHeight="false" outlineLevel="0" collapsed="false">
      <c r="A1132" s="0" t="s">
        <v>280</v>
      </c>
      <c r="B1132" s="0" t="s">
        <v>16</v>
      </c>
      <c r="D1132" s="0" t="str">
        <f aca="false">IF(C1132=1,"Shamrock Shuffle 5k",IF(C1132=2,"Red's 5 Mile",IF(C1132=3,"Bedford Rotary 12k",IF(C1132=4,"Nate's Race 5k",IF(C1132=5,"Sandown OHD 5 Mile",IF(C1132=6,"St. Charles 5k",IF(C1132=7,"Granite State 10 Mile","")))))))</f>
        <v/>
      </c>
      <c r="G1132" s="0" t="s">
        <v>366</v>
      </c>
      <c r="H1132" s="0" t="s">
        <v>367</v>
      </c>
    </row>
    <row r="1133" customFormat="false" ht="15.6" hidden="true" customHeight="false" outlineLevel="0" collapsed="false">
      <c r="A1133" s="0" t="s">
        <v>280</v>
      </c>
      <c r="B1133" s="0" t="s">
        <v>16</v>
      </c>
      <c r="D1133" s="0" t="str">
        <f aca="false">IF(C1133=1,"Shamrock Shuffle 5k",IF(C1133=2,"Red's 5 Mile",IF(C1133=3,"Bedford Rotary 12k",IF(C1133=4,"Nate's Race 5k",IF(C1133=5,"Sandown OHD 5 Mile",IF(C1133=6,"St. Charles 5k",IF(C1133=7,"Granite State 10 Mile","")))))))</f>
        <v/>
      </c>
      <c r="G1133" s="0" t="s">
        <v>366</v>
      </c>
      <c r="H1133" s="0" t="s">
        <v>367</v>
      </c>
    </row>
    <row r="1134" customFormat="false" ht="15.6" hidden="true" customHeight="false" outlineLevel="0" collapsed="false">
      <c r="A1134" s="0" t="s">
        <v>280</v>
      </c>
      <c r="B1134" s="0" t="s">
        <v>16</v>
      </c>
      <c r="D1134" s="0" t="str">
        <f aca="false">IF(C1134=1,"Shamrock Shuffle 5k",IF(C1134=2,"Red's 5 Mile",IF(C1134=3,"Bedford Rotary 12k",IF(C1134=4,"Nate's Race 5k",IF(C1134=5,"Sandown OHD 5 Mile",IF(C1134=6,"St. Charles 5k",IF(C1134=7,"Granite State 10 Mile","")))))))</f>
        <v/>
      </c>
      <c r="G1134" s="0" t="s">
        <v>366</v>
      </c>
      <c r="H1134" s="0" t="s">
        <v>367</v>
      </c>
    </row>
    <row r="1135" customFormat="false" ht="15.6" hidden="true" customHeight="false" outlineLevel="0" collapsed="false">
      <c r="A1135" s="0" t="s">
        <v>280</v>
      </c>
      <c r="B1135" s="0" t="s">
        <v>16</v>
      </c>
      <c r="D1135" s="0" t="str">
        <f aca="false">IF(C1135=1,"Shamrock Shuffle 5k",IF(C1135=2,"Red's 5 Mile",IF(C1135=3,"Bedford Rotary 12k",IF(C1135=4,"Nate's Race 5k",IF(C1135=5,"Sandown OHD 5 Mile",IF(C1135=6,"St. Charles 5k",IF(C1135=7,"Granite State 10 Mile","")))))))</f>
        <v/>
      </c>
      <c r="G1135" s="0" t="s">
        <v>366</v>
      </c>
      <c r="H1135" s="0" t="s">
        <v>367</v>
      </c>
    </row>
    <row r="1136" customFormat="false" ht="15.6" hidden="true" customHeight="false" outlineLevel="0" collapsed="false">
      <c r="A1136" s="0" t="s">
        <v>280</v>
      </c>
      <c r="B1136" s="0" t="s">
        <v>16</v>
      </c>
      <c r="D1136" s="0" t="str">
        <f aca="false">IF(C1136=1,"Shamrock Shuffle 5k",IF(C1136=2,"Red's 5 Mile",IF(C1136=3,"Bedford Rotary 12k",IF(C1136=4,"Nate's Race 5k",IF(C1136=5,"Sandown OHD 5 Mile",IF(C1136=6,"St. Charles 5k",IF(C1136=7,"Granite State 10 Mile","")))))))</f>
        <v/>
      </c>
      <c r="G1136" s="0" t="s">
        <v>366</v>
      </c>
      <c r="H1136" s="0" t="s">
        <v>367</v>
      </c>
    </row>
    <row r="1137" customFormat="false" ht="15.6" hidden="true" customHeight="false" outlineLevel="0" collapsed="false">
      <c r="A1137" s="0" t="s">
        <v>129</v>
      </c>
      <c r="B1137" s="0" t="s">
        <v>12</v>
      </c>
      <c r="C1137" s="0" t="n">
        <v>2</v>
      </c>
      <c r="D1137" s="0" t="str">
        <f aca="false">IF(C1137=1,"Shamrock Shuffle 5k",IF(C1137=2,"Red's 5 Mile",IF(C1137=3,"Bedford Rotary 12k",IF(C1137=4,"Nate's Race 5k",IF(C1137=5,"Sandown OHD 5 Mile",IF(C1137=6,"St. Charles 5k",IF(C1137=7,"Granite State 10 Mile","")))))))</f>
        <v>Red's 5 Mile</v>
      </c>
      <c r="E1137" s="0" t="n">
        <v>69</v>
      </c>
      <c r="F1137" s="0" t="s">
        <v>843</v>
      </c>
      <c r="G1137" s="0" t="s">
        <v>366</v>
      </c>
      <c r="H1137" s="0" t="s">
        <v>373</v>
      </c>
    </row>
    <row r="1138" customFormat="false" ht="15.6" hidden="true" customHeight="false" outlineLevel="0" collapsed="false">
      <c r="A1138" s="0" t="s">
        <v>280</v>
      </c>
      <c r="B1138" s="0" t="s">
        <v>16</v>
      </c>
      <c r="D1138" s="0" t="str">
        <f aca="false">IF(C1138=1,"Shamrock Shuffle 5k",IF(C1138=2,"Red's 5 Mile",IF(C1138=3,"Bedford Rotary 12k",IF(C1138=4,"Nate's Race 5k",IF(C1138=5,"Sandown OHD 5 Mile",IF(C1138=6,"St. Charles 5k",IF(C1138=7,"Granite State 10 Mile","")))))))</f>
        <v/>
      </c>
      <c r="G1138" s="0" t="s">
        <v>366</v>
      </c>
      <c r="H1138" s="0" t="s">
        <v>367</v>
      </c>
    </row>
    <row r="1139" customFormat="false" ht="15.6" hidden="true" customHeight="false" outlineLevel="0" collapsed="false">
      <c r="A1139" s="0" t="s">
        <v>130</v>
      </c>
      <c r="B1139" s="0" t="s">
        <v>12</v>
      </c>
      <c r="C1139" s="0" t="n">
        <v>2</v>
      </c>
      <c r="D1139" s="0" t="str">
        <f aca="false">IF(C1139=1,"Shamrock Shuffle 5k",IF(C1139=2,"Red's 5 Mile",IF(C1139=3,"Bedford Rotary 12k",IF(C1139=4,"Nate's Race 5k",IF(C1139=5,"Sandown OHD 5 Mile",IF(C1139=6,"St. Charles 5k",IF(C1139=7,"Granite State 10 Mile","")))))))</f>
        <v>Red's 5 Mile</v>
      </c>
      <c r="E1139" s="0" t="n">
        <v>70</v>
      </c>
      <c r="F1139" s="0" t="s">
        <v>844</v>
      </c>
      <c r="G1139" s="0" t="s">
        <v>366</v>
      </c>
      <c r="H1139" s="0" t="s">
        <v>373</v>
      </c>
    </row>
    <row r="1140" customFormat="false" ht="15.6" hidden="true" customHeight="false" outlineLevel="0" collapsed="false">
      <c r="A1140" s="0" t="s">
        <v>41</v>
      </c>
      <c r="B1140" s="0" t="s">
        <v>16</v>
      </c>
      <c r="D1140" s="0" t="str">
        <f aca="false">IF(C1140=1,"Shamrock Shuffle 5k",IF(C1140=2,"Red's 5 Mile",IF(C1140=3,"Bedford Rotary 12k",IF(C1140=4,"Nate's Race 5k",IF(C1140=5,"Sandown OHD 5 Mile",IF(C1140=6,"St. Charles 5k",IF(C1140=7,"Granite State 10 Mile","")))))))</f>
        <v/>
      </c>
      <c r="G1140" s="0" t="s">
        <v>366</v>
      </c>
      <c r="H1140" s="0" t="s">
        <v>367</v>
      </c>
    </row>
    <row r="1141" customFormat="false" ht="15.6" hidden="true" customHeight="false" outlineLevel="0" collapsed="false">
      <c r="A1141" s="0" t="s">
        <v>41</v>
      </c>
      <c r="B1141" s="0" t="s">
        <v>16</v>
      </c>
      <c r="D1141" s="0" t="str">
        <f aca="false">IF(C1141=1,"Shamrock Shuffle 5k",IF(C1141=2,"Red's 5 Mile",IF(C1141=3,"Bedford Rotary 12k",IF(C1141=4,"Nate's Race 5k",IF(C1141=5,"Sandown OHD 5 Mile",IF(C1141=6,"St. Charles 5k",IF(C1141=7,"Granite State 10 Mile","")))))))</f>
        <v/>
      </c>
      <c r="G1141" s="0" t="s">
        <v>366</v>
      </c>
      <c r="H1141" s="0" t="s">
        <v>367</v>
      </c>
    </row>
    <row r="1142" customFormat="false" ht="15.6" hidden="true" customHeight="false" outlineLevel="0" collapsed="false">
      <c r="A1142" s="0" t="s">
        <v>41</v>
      </c>
      <c r="B1142" s="0" t="s">
        <v>16</v>
      </c>
      <c r="D1142" s="0" t="str">
        <f aca="false">IF(C1142=1,"Shamrock Shuffle 5k",IF(C1142=2,"Red's 5 Mile",IF(C1142=3,"Bedford Rotary 12k",IF(C1142=4,"Nate's Race 5k",IF(C1142=5,"Sandown OHD 5 Mile",IF(C1142=6,"St. Charles 5k",IF(C1142=7,"Granite State 10 Mile","")))))))</f>
        <v/>
      </c>
      <c r="G1142" s="0" t="s">
        <v>366</v>
      </c>
      <c r="H1142" s="0" t="s">
        <v>367</v>
      </c>
    </row>
    <row r="1143" customFormat="false" ht="15.6" hidden="true" customHeight="false" outlineLevel="0" collapsed="false">
      <c r="A1143" s="0" t="s">
        <v>41</v>
      </c>
      <c r="B1143" s="0" t="s">
        <v>16</v>
      </c>
      <c r="D1143" s="0" t="str">
        <f aca="false">IF(C1143=1,"Shamrock Shuffle 5k",IF(C1143=2,"Red's 5 Mile",IF(C1143=3,"Bedford Rotary 12k",IF(C1143=4,"Nate's Race 5k",IF(C1143=5,"Sandown OHD 5 Mile",IF(C1143=6,"St. Charles 5k",IF(C1143=7,"Granite State 10 Mile","")))))))</f>
        <v/>
      </c>
      <c r="G1143" s="0" t="s">
        <v>366</v>
      </c>
      <c r="H1143" s="0" t="s">
        <v>367</v>
      </c>
    </row>
    <row r="1144" customFormat="false" ht="15.6" hidden="true" customHeight="false" outlineLevel="0" collapsed="false">
      <c r="A1144" s="0" t="s">
        <v>41</v>
      </c>
      <c r="B1144" s="0" t="s">
        <v>16</v>
      </c>
      <c r="D1144" s="0" t="str">
        <f aca="false">IF(C1144=1,"Shamrock Shuffle 5k",IF(C1144=2,"Red's 5 Mile",IF(C1144=3,"Bedford Rotary 12k",IF(C1144=4,"Nate's Race 5k",IF(C1144=5,"Sandown OHD 5 Mile",IF(C1144=6,"St. Charles 5k",IF(C1144=7,"Granite State 10 Mile","")))))))</f>
        <v/>
      </c>
      <c r="G1144" s="0" t="s">
        <v>366</v>
      </c>
      <c r="H1144" s="0" t="s">
        <v>367</v>
      </c>
    </row>
    <row r="1145" customFormat="false" ht="15.6" hidden="true" customHeight="false" outlineLevel="0" collapsed="false">
      <c r="A1145" s="0" t="s">
        <v>41</v>
      </c>
      <c r="B1145" s="0" t="s">
        <v>16</v>
      </c>
      <c r="D1145" s="0" t="str">
        <f aca="false">IF(C1145=1,"Shamrock Shuffle 5k",IF(C1145=2,"Red's 5 Mile",IF(C1145=3,"Bedford Rotary 12k",IF(C1145=4,"Nate's Race 5k",IF(C1145=5,"Sandown OHD 5 Mile",IF(C1145=6,"St. Charles 5k",IF(C1145=7,"Granite State 10 Mile","")))))))</f>
        <v/>
      </c>
      <c r="G1145" s="0" t="s">
        <v>366</v>
      </c>
      <c r="H1145" s="0" t="s">
        <v>367</v>
      </c>
    </row>
    <row r="1146" customFormat="false" ht="15.6" hidden="true" customHeight="false" outlineLevel="0" collapsed="false">
      <c r="A1146" s="0" t="s">
        <v>407</v>
      </c>
      <c r="B1146" s="0" t="s">
        <v>5</v>
      </c>
      <c r="C1146" s="0" t="n">
        <v>2</v>
      </c>
      <c r="D1146" s="0" t="str">
        <f aca="false">IF(C1146=1,"Shamrock Shuffle 5k",IF(C1146=2,"Red's 5 Mile",IF(C1146=3,"Bedford Rotary 12k",IF(C1146=4,"Nate's Race 5k",IF(C1146=5,"Sandown OHD 5 Mile",IF(C1146=6,"St. Charles 5k",IF(C1146=7,"Granite State 10 Mile","")))))))</f>
        <v>Red's 5 Mile</v>
      </c>
      <c r="E1146" s="0" t="n">
        <v>71</v>
      </c>
      <c r="F1146" s="0" t="s">
        <v>845</v>
      </c>
      <c r="G1146" s="0" t="s">
        <v>366</v>
      </c>
      <c r="H1146" s="0" t="s">
        <v>373</v>
      </c>
    </row>
    <row r="1147" customFormat="false" ht="15.6" hidden="true" customHeight="false" outlineLevel="0" collapsed="false">
      <c r="A1147" s="0" t="s">
        <v>258</v>
      </c>
      <c r="B1147" s="0" t="s">
        <v>19</v>
      </c>
      <c r="C1147" s="0" t="n">
        <v>2</v>
      </c>
      <c r="D1147" s="0" t="str">
        <f aca="false">IF(C1147=1,"Shamrock Shuffle 5k",IF(C1147=2,"Red's 5 Mile",IF(C1147=3,"Bedford Rotary 12k",IF(C1147=4,"Nate's Race 5k",IF(C1147=5,"Sandown OHD 5 Mile",IF(C1147=6,"St. Charles 5k",IF(C1147=7,"Granite State 10 Mile","")))))))</f>
        <v>Red's 5 Mile</v>
      </c>
      <c r="E1147" s="0" t="n">
        <v>72</v>
      </c>
      <c r="F1147" s="0" t="s">
        <v>846</v>
      </c>
      <c r="G1147" s="0" t="s">
        <v>366</v>
      </c>
      <c r="H1147" s="0" t="s">
        <v>373</v>
      </c>
      <c r="I1147" s="0" t="n">
        <v>2</v>
      </c>
    </row>
    <row r="1148" customFormat="false" ht="15.6" hidden="true" customHeight="false" outlineLevel="0" collapsed="false">
      <c r="A1148" s="0" t="s">
        <v>168</v>
      </c>
      <c r="B1148" s="0" t="s">
        <v>5</v>
      </c>
      <c r="C1148" s="0" t="n">
        <v>2</v>
      </c>
      <c r="D1148" s="0" t="str">
        <f aca="false">IF(C1148=1,"Shamrock Shuffle 5k",IF(C1148=2,"Red's 5 Mile",IF(C1148=3,"Bedford Rotary 12k",IF(C1148=4,"Nate's Race 5k",IF(C1148=5,"Sandown OHD 5 Mile",IF(C1148=6,"St. Charles 5k",IF(C1148=7,"Granite State 10 Mile","")))))))</f>
        <v>Red's 5 Mile</v>
      </c>
      <c r="E1148" s="0" t="n">
        <v>73</v>
      </c>
      <c r="F1148" s="0" t="s">
        <v>847</v>
      </c>
      <c r="G1148" s="0" t="s">
        <v>366</v>
      </c>
      <c r="H1148" s="0" t="s">
        <v>364</v>
      </c>
      <c r="I1148" s="0" t="n">
        <v>1</v>
      </c>
    </row>
    <row r="1149" customFormat="false" ht="15.6" hidden="true" customHeight="false" outlineLevel="0" collapsed="false">
      <c r="A1149" s="0" t="s">
        <v>848</v>
      </c>
      <c r="B1149" s="0" t="s">
        <v>19</v>
      </c>
      <c r="C1149" s="0" t="n">
        <v>2</v>
      </c>
      <c r="D1149" s="0" t="str">
        <f aca="false">IF(C1149=1,"Shamrock Shuffle 5k",IF(C1149=2,"Red's 5 Mile",IF(C1149=3,"Bedford Rotary 12k",IF(C1149=4,"Nate's Race 5k",IF(C1149=5,"Sandown OHD 5 Mile",IF(C1149=6,"St. Charles 5k",IF(C1149=7,"Granite State 10 Mile","")))))))</f>
        <v>Red's 5 Mile</v>
      </c>
      <c r="E1149" s="0" t="n">
        <v>74</v>
      </c>
      <c r="F1149" s="0" t="s">
        <v>849</v>
      </c>
      <c r="G1149" s="0" t="s">
        <v>366</v>
      </c>
      <c r="H1149" s="0" t="s">
        <v>373</v>
      </c>
      <c r="I1149" s="0" t="n">
        <v>1</v>
      </c>
    </row>
    <row r="1150" customFormat="false" ht="15.6" hidden="true" customHeight="false" outlineLevel="0" collapsed="false">
      <c r="A1150" s="0" t="s">
        <v>850</v>
      </c>
      <c r="B1150" s="0" t="s">
        <v>310</v>
      </c>
      <c r="C1150" s="0" t="n">
        <v>2</v>
      </c>
      <c r="D1150" s="0" t="str">
        <f aca="false">IF(C1150=1,"Shamrock Shuffle 5k",IF(C1150=2,"Red's 5 Mile",IF(C1150=3,"Bedford Rotary 12k",IF(C1150=4,"Nate's Race 5k",IF(C1150=5,"Sandown OHD 5 Mile",IF(C1150=6,"St. Charles 5k",IF(C1150=7,"Granite State 10 Mile","")))))))</f>
        <v>Red's 5 Mile</v>
      </c>
      <c r="E1150" s="0" t="n">
        <v>75</v>
      </c>
      <c r="F1150" s="0" t="s">
        <v>851</v>
      </c>
      <c r="G1150" s="0" t="s">
        <v>366</v>
      </c>
      <c r="H1150" s="0" t="s">
        <v>369</v>
      </c>
    </row>
    <row r="1151" customFormat="false" ht="15.6" hidden="true" customHeight="false" outlineLevel="0" collapsed="false">
      <c r="A1151" s="0" t="s">
        <v>54</v>
      </c>
      <c r="B1151" s="0" t="s">
        <v>9</v>
      </c>
      <c r="D1151" s="0" t="str">
        <f aca="false">IF(C1151=1,"Shamrock Shuffle 5k",IF(C1151=2,"Red's 5 Mile",IF(C1151=3,"Bedford Rotary 12k",IF(C1151=4,"Nate's Race 5k",IF(C1151=5,"Sandown OHD 5 Mile",IF(C1151=6,"St. Charles 5k",IF(C1151=7,"Granite State 10 Mile","")))))))</f>
        <v/>
      </c>
      <c r="G1151" s="0" t="s">
        <v>363</v>
      </c>
      <c r="H1151" s="0" t="s">
        <v>364</v>
      </c>
    </row>
    <row r="1152" customFormat="false" ht="15.6" hidden="true" customHeight="false" outlineLevel="0" collapsed="false">
      <c r="A1152" s="0" t="s">
        <v>54</v>
      </c>
      <c r="B1152" s="0" t="s">
        <v>9</v>
      </c>
      <c r="D1152" s="0" t="str">
        <f aca="false">IF(C1152=1,"Shamrock Shuffle 5k",IF(C1152=2,"Red's 5 Mile",IF(C1152=3,"Bedford Rotary 12k",IF(C1152=4,"Nate's Race 5k",IF(C1152=5,"Sandown OHD 5 Mile",IF(C1152=6,"St. Charles 5k",IF(C1152=7,"Granite State 10 Mile","")))))))</f>
        <v/>
      </c>
      <c r="G1152" s="0" t="s">
        <v>363</v>
      </c>
      <c r="H1152" s="0" t="s">
        <v>364</v>
      </c>
    </row>
    <row r="1153" customFormat="false" ht="15.6" hidden="true" customHeight="false" outlineLevel="0" collapsed="false">
      <c r="A1153" s="0" t="s">
        <v>852</v>
      </c>
      <c r="B1153" s="0" t="s">
        <v>5</v>
      </c>
      <c r="D1153" s="0" t="str">
        <f aca="false">IF(C1153=1,"Shamrock Shuffle 5k",IF(C1153=2,"Red's 5 Mile",IF(C1153=3,"Bedford Rotary 12k",IF(C1153=4,"Nate's Race 5k",IF(C1153=5,"Sandown OHD 5 Mile",IF(C1153=6,"St. Charles 5k",IF(C1153=7,"Granite State 10 Mile","")))))))</f>
        <v/>
      </c>
      <c r="G1153" s="0" t="s">
        <v>363</v>
      </c>
      <c r="H1153" s="0" t="s">
        <v>369</v>
      </c>
    </row>
    <row r="1154" customFormat="false" ht="15.6" hidden="true" customHeight="false" outlineLevel="0" collapsed="false">
      <c r="A1154" s="0" t="s">
        <v>852</v>
      </c>
      <c r="B1154" s="0" t="s">
        <v>5</v>
      </c>
      <c r="D1154" s="0" t="str">
        <f aca="false">IF(C1154=1,"Shamrock Shuffle 5k",IF(C1154=2,"Red's 5 Mile",IF(C1154=3,"Bedford Rotary 12k",IF(C1154=4,"Nate's Race 5k",IF(C1154=5,"Sandown OHD 5 Mile",IF(C1154=6,"St. Charles 5k",IF(C1154=7,"Granite State 10 Mile","")))))))</f>
        <v/>
      </c>
      <c r="G1154" s="0" t="s">
        <v>363</v>
      </c>
      <c r="H1154" s="0" t="s">
        <v>369</v>
      </c>
    </row>
    <row r="1155" customFormat="false" ht="15.6" hidden="true" customHeight="false" outlineLevel="0" collapsed="false">
      <c r="A1155" s="0" t="s">
        <v>852</v>
      </c>
      <c r="B1155" s="0" t="s">
        <v>5</v>
      </c>
      <c r="D1155" s="0" t="str">
        <f aca="false">IF(C1155=1,"Shamrock Shuffle 5k",IF(C1155=2,"Red's 5 Mile",IF(C1155=3,"Bedford Rotary 12k",IF(C1155=4,"Nate's Race 5k",IF(C1155=5,"Sandown OHD 5 Mile",IF(C1155=6,"St. Charles 5k",IF(C1155=7,"Granite State 10 Mile","")))))))</f>
        <v/>
      </c>
      <c r="G1155" s="0" t="s">
        <v>363</v>
      </c>
      <c r="H1155" s="0" t="s">
        <v>369</v>
      </c>
    </row>
    <row r="1156" customFormat="false" ht="15.6" hidden="true" customHeight="false" outlineLevel="0" collapsed="false">
      <c r="A1156" s="0" t="s">
        <v>852</v>
      </c>
      <c r="B1156" s="0" t="s">
        <v>5</v>
      </c>
      <c r="D1156" s="0" t="str">
        <f aca="false">IF(C1156=1,"Shamrock Shuffle 5k",IF(C1156=2,"Red's 5 Mile",IF(C1156=3,"Bedford Rotary 12k",IF(C1156=4,"Nate's Race 5k",IF(C1156=5,"Sandown OHD 5 Mile",IF(C1156=6,"St. Charles 5k",IF(C1156=7,"Granite State 10 Mile","")))))))</f>
        <v/>
      </c>
      <c r="G1156" s="0" t="s">
        <v>363</v>
      </c>
      <c r="H1156" s="0" t="s">
        <v>369</v>
      </c>
    </row>
    <row r="1157" customFormat="false" ht="15.6" hidden="true" customHeight="false" outlineLevel="0" collapsed="false">
      <c r="A1157" s="0" t="s">
        <v>852</v>
      </c>
      <c r="B1157" s="0" t="s">
        <v>5</v>
      </c>
      <c r="D1157" s="0" t="str">
        <f aca="false">IF(C1157=1,"Shamrock Shuffle 5k",IF(C1157=2,"Red's 5 Mile",IF(C1157=3,"Bedford Rotary 12k",IF(C1157=4,"Nate's Race 5k",IF(C1157=5,"Sandown OHD 5 Mile",IF(C1157=6,"St. Charles 5k",IF(C1157=7,"Granite State 10 Mile","")))))))</f>
        <v/>
      </c>
      <c r="G1157" s="0" t="s">
        <v>363</v>
      </c>
      <c r="H1157" s="0" t="s">
        <v>369</v>
      </c>
    </row>
    <row r="1158" customFormat="false" ht="15.6" hidden="true" customHeight="false" outlineLevel="0" collapsed="false">
      <c r="A1158" s="0" t="s">
        <v>852</v>
      </c>
      <c r="B1158" s="0" t="s">
        <v>5</v>
      </c>
      <c r="D1158" s="0" t="str">
        <f aca="false">IF(C1158=1,"Shamrock Shuffle 5k",IF(C1158=2,"Red's 5 Mile",IF(C1158=3,"Bedford Rotary 12k",IF(C1158=4,"Nate's Race 5k",IF(C1158=5,"Sandown OHD 5 Mile",IF(C1158=6,"St. Charles 5k",IF(C1158=7,"Granite State 10 Mile","")))))))</f>
        <v/>
      </c>
      <c r="G1158" s="0" t="s">
        <v>363</v>
      </c>
      <c r="H1158" s="0" t="s">
        <v>369</v>
      </c>
    </row>
    <row r="1159" customFormat="false" ht="15.6" hidden="true" customHeight="false" outlineLevel="0" collapsed="false">
      <c r="A1159" s="0" t="s">
        <v>852</v>
      </c>
      <c r="B1159" s="0" t="s">
        <v>5</v>
      </c>
      <c r="D1159" s="0" t="str">
        <f aca="false">IF(C1159=1,"Shamrock Shuffle 5k",IF(C1159=2,"Red's 5 Mile",IF(C1159=3,"Bedford Rotary 12k",IF(C1159=4,"Nate's Race 5k",IF(C1159=5,"Sandown OHD 5 Mile",IF(C1159=6,"St. Charles 5k",IF(C1159=7,"Granite State 10 Mile","")))))))</f>
        <v/>
      </c>
      <c r="G1159" s="0" t="s">
        <v>363</v>
      </c>
      <c r="H1159" s="0" t="s">
        <v>369</v>
      </c>
    </row>
    <row r="1160" customFormat="false" ht="15.6" hidden="true" customHeight="false" outlineLevel="0" collapsed="false">
      <c r="A1160" s="0" t="s">
        <v>50</v>
      </c>
      <c r="B1160" s="0" t="s">
        <v>5</v>
      </c>
      <c r="C1160" s="0" t="n">
        <v>3</v>
      </c>
      <c r="D1160" s="0" t="str">
        <f aca="false">IF(C1160=1,"Shamrock Shuffle 5k",IF(C1160=2,"Red's 5 Mile",IF(C1160=3,"Bedford Rotary 12k",IF(C1160=4,"Nate's Race 5k",IF(C1160=5,"Sandown OHD 5 Mile",IF(C1160=6,"St. Charles 5k",IF(C1160=7,"Granite State 10 Mile","")))))))</f>
        <v>Bedford Rotary 12k</v>
      </c>
      <c r="E1160" s="0" t="n">
        <v>1</v>
      </c>
      <c r="F1160" s="0" t="s">
        <v>853</v>
      </c>
      <c r="G1160" s="0" t="s">
        <v>363</v>
      </c>
      <c r="H1160" s="0" t="s">
        <v>367</v>
      </c>
      <c r="I1160" s="0" t="n">
        <v>8</v>
      </c>
      <c r="J1160" s="0" t="n">
        <v>6</v>
      </c>
    </row>
    <row r="1161" customFormat="false" ht="15.6" hidden="true" customHeight="false" outlineLevel="0" collapsed="false">
      <c r="A1161" s="0" t="s">
        <v>854</v>
      </c>
      <c r="B1161" s="0" t="s">
        <v>16</v>
      </c>
      <c r="D1161" s="0" t="str">
        <f aca="false">IF(C1161=1,"Shamrock Shuffle 5k",IF(C1161=2,"Red's 5 Mile",IF(C1161=3,"Bedford Rotary 12k",IF(C1161=4,"Nate's Race 5k",IF(C1161=5,"Sandown OHD 5 Mile",IF(C1161=6,"St. Charles 5k",IF(C1161=7,"Granite State 10 Mile","")))))))</f>
        <v/>
      </c>
      <c r="G1161" s="0" t="s">
        <v>363</v>
      </c>
      <c r="H1161" s="0" t="s">
        <v>369</v>
      </c>
    </row>
    <row r="1162" customFormat="false" ht="15.6" hidden="true" customHeight="false" outlineLevel="0" collapsed="false">
      <c r="A1162" s="0" t="s">
        <v>854</v>
      </c>
      <c r="B1162" s="0" t="s">
        <v>16</v>
      </c>
      <c r="D1162" s="0" t="str">
        <f aca="false">IF(C1162=1,"Shamrock Shuffle 5k",IF(C1162=2,"Red's 5 Mile",IF(C1162=3,"Bedford Rotary 12k",IF(C1162=4,"Nate's Race 5k",IF(C1162=5,"Sandown OHD 5 Mile",IF(C1162=6,"St. Charles 5k",IF(C1162=7,"Granite State 10 Mile","")))))))</f>
        <v/>
      </c>
      <c r="G1162" s="0" t="s">
        <v>363</v>
      </c>
      <c r="H1162" s="0" t="s">
        <v>369</v>
      </c>
    </row>
    <row r="1163" customFormat="false" ht="15.6" hidden="true" customHeight="false" outlineLevel="0" collapsed="false">
      <c r="A1163" s="0" t="s">
        <v>854</v>
      </c>
      <c r="B1163" s="0" t="s">
        <v>16</v>
      </c>
      <c r="D1163" s="0" t="str">
        <f aca="false">IF(C1163=1,"Shamrock Shuffle 5k",IF(C1163=2,"Red's 5 Mile",IF(C1163=3,"Bedford Rotary 12k",IF(C1163=4,"Nate's Race 5k",IF(C1163=5,"Sandown OHD 5 Mile",IF(C1163=6,"St. Charles 5k",IF(C1163=7,"Granite State 10 Mile","")))))))</f>
        <v/>
      </c>
      <c r="G1163" s="0" t="s">
        <v>363</v>
      </c>
      <c r="H1163" s="0" t="s">
        <v>369</v>
      </c>
    </row>
    <row r="1164" customFormat="false" ht="15.6" hidden="true" customHeight="false" outlineLevel="0" collapsed="false">
      <c r="A1164" s="0" t="s">
        <v>854</v>
      </c>
      <c r="B1164" s="0" t="s">
        <v>16</v>
      </c>
      <c r="D1164" s="0" t="str">
        <f aca="false">IF(C1164=1,"Shamrock Shuffle 5k",IF(C1164=2,"Red's 5 Mile",IF(C1164=3,"Bedford Rotary 12k",IF(C1164=4,"Nate's Race 5k",IF(C1164=5,"Sandown OHD 5 Mile",IF(C1164=6,"St. Charles 5k",IF(C1164=7,"Granite State 10 Mile","")))))))</f>
        <v/>
      </c>
      <c r="G1164" s="0" t="s">
        <v>363</v>
      </c>
      <c r="H1164" s="0" t="s">
        <v>369</v>
      </c>
    </row>
    <row r="1165" customFormat="false" ht="15.6" hidden="true" customHeight="false" outlineLevel="0" collapsed="false">
      <c r="A1165" s="0" t="s">
        <v>854</v>
      </c>
      <c r="B1165" s="0" t="s">
        <v>16</v>
      </c>
      <c r="D1165" s="0" t="str">
        <f aca="false">IF(C1165=1,"Shamrock Shuffle 5k",IF(C1165=2,"Red's 5 Mile",IF(C1165=3,"Bedford Rotary 12k",IF(C1165=4,"Nate's Race 5k",IF(C1165=5,"Sandown OHD 5 Mile",IF(C1165=6,"St. Charles 5k",IF(C1165=7,"Granite State 10 Mile","")))))))</f>
        <v/>
      </c>
      <c r="G1165" s="0" t="s">
        <v>363</v>
      </c>
      <c r="H1165" s="0" t="s">
        <v>369</v>
      </c>
    </row>
    <row r="1166" customFormat="false" ht="15.6" hidden="true" customHeight="false" outlineLevel="0" collapsed="false">
      <c r="A1166" s="0" t="s">
        <v>854</v>
      </c>
      <c r="B1166" s="0" t="s">
        <v>16</v>
      </c>
      <c r="D1166" s="0" t="str">
        <f aca="false">IF(C1166=1,"Shamrock Shuffle 5k",IF(C1166=2,"Red's 5 Mile",IF(C1166=3,"Bedford Rotary 12k",IF(C1166=4,"Nate's Race 5k",IF(C1166=5,"Sandown OHD 5 Mile",IF(C1166=6,"St. Charles 5k",IF(C1166=7,"Granite State 10 Mile","")))))))</f>
        <v/>
      </c>
      <c r="G1166" s="0" t="s">
        <v>363</v>
      </c>
      <c r="H1166" s="0" t="s">
        <v>369</v>
      </c>
    </row>
    <row r="1167" customFormat="false" ht="15.6" hidden="true" customHeight="false" outlineLevel="0" collapsed="false">
      <c r="A1167" s="0" t="s">
        <v>854</v>
      </c>
      <c r="B1167" s="0" t="s">
        <v>16</v>
      </c>
      <c r="D1167" s="0" t="str">
        <f aca="false">IF(C1167=1,"Shamrock Shuffle 5k",IF(C1167=2,"Red's 5 Mile",IF(C1167=3,"Bedford Rotary 12k",IF(C1167=4,"Nate's Race 5k",IF(C1167=5,"Sandown OHD 5 Mile",IF(C1167=6,"St. Charles 5k",IF(C1167=7,"Granite State 10 Mile","")))))))</f>
        <v/>
      </c>
      <c r="G1167" s="0" t="s">
        <v>363</v>
      </c>
      <c r="H1167" s="0" t="s">
        <v>369</v>
      </c>
    </row>
    <row r="1168" customFormat="false" ht="15.6" hidden="true" customHeight="false" outlineLevel="0" collapsed="false">
      <c r="A1168" s="0" t="s">
        <v>47</v>
      </c>
      <c r="B1168" s="0" t="s">
        <v>16</v>
      </c>
      <c r="C1168" s="0" t="n">
        <v>3</v>
      </c>
      <c r="D1168" s="0" t="str">
        <f aca="false">IF(C1168=1,"Shamrock Shuffle 5k",IF(C1168=2,"Red's 5 Mile",IF(C1168=3,"Bedford Rotary 12k",IF(C1168=4,"Nate's Race 5k",IF(C1168=5,"Sandown OHD 5 Mile",IF(C1168=6,"St. Charles 5k",IF(C1168=7,"Granite State 10 Mile","")))))))</f>
        <v>Bedford Rotary 12k</v>
      </c>
      <c r="E1168" s="0" t="n">
        <v>2</v>
      </c>
      <c r="F1168" s="0" t="s">
        <v>855</v>
      </c>
      <c r="G1168" s="0" t="s">
        <v>363</v>
      </c>
      <c r="H1168" s="0" t="s">
        <v>369</v>
      </c>
      <c r="I1168" s="0" t="n">
        <v>10</v>
      </c>
      <c r="J1168" s="0" t="n">
        <v>2</v>
      </c>
    </row>
    <row r="1169" customFormat="false" ht="15.6" hidden="true" customHeight="false" outlineLevel="0" collapsed="false">
      <c r="A1169" s="0" t="s">
        <v>219</v>
      </c>
      <c r="B1169" s="0" t="s">
        <v>5</v>
      </c>
      <c r="D1169" s="0" t="str">
        <f aca="false">IF(C1169=1,"Shamrock Shuffle 5k",IF(C1169=2,"Red's 5 Mile",IF(C1169=3,"Bedford Rotary 12k",IF(C1169=4,"Nate's Race 5k",IF(C1169=5,"Sandown OHD 5 Mile",IF(C1169=6,"St. Charles 5k",IF(C1169=7,"Granite State 10 Mile","")))))))</f>
        <v/>
      </c>
      <c r="G1169" s="0" t="s">
        <v>363</v>
      </c>
      <c r="H1169" s="0" t="s">
        <v>369</v>
      </c>
    </row>
    <row r="1170" customFormat="false" ht="15.6" hidden="true" customHeight="false" outlineLevel="0" collapsed="false">
      <c r="A1170" s="0" t="s">
        <v>219</v>
      </c>
      <c r="B1170" s="0" t="s">
        <v>5</v>
      </c>
      <c r="D1170" s="0" t="str">
        <f aca="false">IF(C1170=1,"Shamrock Shuffle 5k",IF(C1170=2,"Red's 5 Mile",IF(C1170=3,"Bedford Rotary 12k",IF(C1170=4,"Nate's Race 5k",IF(C1170=5,"Sandown OHD 5 Mile",IF(C1170=6,"St. Charles 5k",IF(C1170=7,"Granite State 10 Mile","")))))))</f>
        <v/>
      </c>
      <c r="G1170" s="0" t="s">
        <v>363</v>
      </c>
      <c r="H1170" s="0" t="s">
        <v>369</v>
      </c>
    </row>
    <row r="1171" customFormat="false" ht="15.6" hidden="true" customHeight="false" outlineLevel="0" collapsed="false">
      <c r="A1171" s="0" t="s">
        <v>219</v>
      </c>
      <c r="B1171" s="0" t="s">
        <v>5</v>
      </c>
      <c r="D1171" s="0" t="str">
        <f aca="false">IF(C1171=1,"Shamrock Shuffle 5k",IF(C1171=2,"Red's 5 Mile",IF(C1171=3,"Bedford Rotary 12k",IF(C1171=4,"Nate's Race 5k",IF(C1171=5,"Sandown OHD 5 Mile",IF(C1171=6,"St. Charles 5k",IF(C1171=7,"Granite State 10 Mile","")))))))</f>
        <v/>
      </c>
      <c r="G1171" s="0" t="s">
        <v>363</v>
      </c>
      <c r="H1171" s="0" t="s">
        <v>369</v>
      </c>
    </row>
    <row r="1172" customFormat="false" ht="15.6" hidden="true" customHeight="false" outlineLevel="0" collapsed="false">
      <c r="A1172" s="0" t="s">
        <v>219</v>
      </c>
      <c r="B1172" s="0" t="s">
        <v>5</v>
      </c>
      <c r="D1172" s="0" t="str">
        <f aca="false">IF(C1172=1,"Shamrock Shuffle 5k",IF(C1172=2,"Red's 5 Mile",IF(C1172=3,"Bedford Rotary 12k",IF(C1172=4,"Nate's Race 5k",IF(C1172=5,"Sandown OHD 5 Mile",IF(C1172=6,"St. Charles 5k",IF(C1172=7,"Granite State 10 Mile","")))))))</f>
        <v/>
      </c>
      <c r="G1172" s="0" t="s">
        <v>363</v>
      </c>
      <c r="H1172" s="0" t="s">
        <v>369</v>
      </c>
    </row>
    <row r="1173" customFormat="false" ht="15.6" hidden="true" customHeight="false" outlineLevel="0" collapsed="false">
      <c r="A1173" s="0" t="s">
        <v>219</v>
      </c>
      <c r="B1173" s="0" t="s">
        <v>5</v>
      </c>
      <c r="D1173" s="0" t="str">
        <f aca="false">IF(C1173=1,"Shamrock Shuffle 5k",IF(C1173=2,"Red's 5 Mile",IF(C1173=3,"Bedford Rotary 12k",IF(C1173=4,"Nate's Race 5k",IF(C1173=5,"Sandown OHD 5 Mile",IF(C1173=6,"St. Charles 5k",IF(C1173=7,"Granite State 10 Mile","")))))))</f>
        <v/>
      </c>
      <c r="G1173" s="0" t="s">
        <v>363</v>
      </c>
      <c r="H1173" s="0" t="s">
        <v>369</v>
      </c>
    </row>
    <row r="1174" customFormat="false" ht="15.6" hidden="true" customHeight="false" outlineLevel="0" collapsed="false">
      <c r="A1174" s="0" t="s">
        <v>219</v>
      </c>
      <c r="B1174" s="0" t="s">
        <v>5</v>
      </c>
      <c r="D1174" s="0" t="str">
        <f aca="false">IF(C1174=1,"Shamrock Shuffle 5k",IF(C1174=2,"Red's 5 Mile",IF(C1174=3,"Bedford Rotary 12k",IF(C1174=4,"Nate's Race 5k",IF(C1174=5,"Sandown OHD 5 Mile",IF(C1174=6,"St. Charles 5k",IF(C1174=7,"Granite State 10 Mile","")))))))</f>
        <v/>
      </c>
      <c r="G1174" s="0" t="s">
        <v>363</v>
      </c>
      <c r="H1174" s="0" t="s">
        <v>369</v>
      </c>
    </row>
    <row r="1175" customFormat="false" ht="15.6" hidden="true" customHeight="false" outlineLevel="0" collapsed="false">
      <c r="A1175" s="0" t="s">
        <v>51</v>
      </c>
      <c r="B1175" s="0" t="s">
        <v>9</v>
      </c>
      <c r="C1175" s="0" t="n">
        <v>3</v>
      </c>
      <c r="D1175" s="0" t="str">
        <f aca="false">IF(C1175=1,"Shamrock Shuffle 5k",IF(C1175=2,"Red's 5 Mile",IF(C1175=3,"Bedford Rotary 12k",IF(C1175=4,"Nate's Race 5k",IF(C1175=5,"Sandown OHD 5 Mile",IF(C1175=6,"St. Charles 5k",IF(C1175=7,"Granite State 10 Mile","")))))))</f>
        <v>Bedford Rotary 12k</v>
      </c>
      <c r="E1175" s="0" t="n">
        <v>3</v>
      </c>
      <c r="F1175" s="0" t="s">
        <v>856</v>
      </c>
      <c r="G1175" s="0" t="s">
        <v>363</v>
      </c>
      <c r="H1175" s="0" t="s">
        <v>369</v>
      </c>
      <c r="I1175" s="0" t="n">
        <v>9</v>
      </c>
      <c r="J1175" s="0" t="n">
        <v>3</v>
      </c>
    </row>
    <row r="1176" customFormat="false" ht="15.6" hidden="true" customHeight="false" outlineLevel="0" collapsed="false">
      <c r="A1176" s="0" t="s">
        <v>857</v>
      </c>
      <c r="B1176" s="0" t="s">
        <v>12</v>
      </c>
      <c r="D1176" s="0" t="str">
        <f aca="false">IF(C1176=1,"Shamrock Shuffle 5k",IF(C1176=2,"Red's 5 Mile",IF(C1176=3,"Bedford Rotary 12k",IF(C1176=4,"Nate's Race 5k",IF(C1176=5,"Sandown OHD 5 Mile",IF(C1176=6,"St. Charles 5k",IF(C1176=7,"Granite State 10 Mile","")))))))</f>
        <v/>
      </c>
      <c r="G1176" s="0" t="s">
        <v>363</v>
      </c>
      <c r="H1176" s="0" t="s">
        <v>367</v>
      </c>
    </row>
    <row r="1177" customFormat="false" ht="15.6" hidden="true" customHeight="false" outlineLevel="0" collapsed="false">
      <c r="A1177" s="0" t="s">
        <v>857</v>
      </c>
      <c r="B1177" s="0" t="s">
        <v>12</v>
      </c>
      <c r="D1177" s="0" t="str">
        <f aca="false">IF(C1177=1,"Shamrock Shuffle 5k",IF(C1177=2,"Red's 5 Mile",IF(C1177=3,"Bedford Rotary 12k",IF(C1177=4,"Nate's Race 5k",IF(C1177=5,"Sandown OHD 5 Mile",IF(C1177=6,"St. Charles 5k",IF(C1177=7,"Granite State 10 Mile","")))))))</f>
        <v/>
      </c>
      <c r="G1177" s="0" t="s">
        <v>363</v>
      </c>
      <c r="H1177" s="0" t="s">
        <v>367</v>
      </c>
    </row>
    <row r="1178" customFormat="false" ht="15.6" hidden="true" customHeight="false" outlineLevel="0" collapsed="false">
      <c r="A1178" s="0" t="s">
        <v>857</v>
      </c>
      <c r="B1178" s="0" t="s">
        <v>12</v>
      </c>
      <c r="D1178" s="0" t="str">
        <f aca="false">IF(C1178=1,"Shamrock Shuffle 5k",IF(C1178=2,"Red's 5 Mile",IF(C1178=3,"Bedford Rotary 12k",IF(C1178=4,"Nate's Race 5k",IF(C1178=5,"Sandown OHD 5 Mile",IF(C1178=6,"St. Charles 5k",IF(C1178=7,"Granite State 10 Mile","")))))))</f>
        <v/>
      </c>
      <c r="G1178" s="0" t="s">
        <v>363</v>
      </c>
      <c r="H1178" s="0" t="s">
        <v>367</v>
      </c>
    </row>
    <row r="1179" customFormat="false" ht="15.6" hidden="true" customHeight="false" outlineLevel="0" collapsed="false">
      <c r="A1179" s="0" t="s">
        <v>857</v>
      </c>
      <c r="B1179" s="0" t="s">
        <v>12</v>
      </c>
      <c r="D1179" s="0" t="str">
        <f aca="false">IF(C1179=1,"Shamrock Shuffle 5k",IF(C1179=2,"Red's 5 Mile",IF(C1179=3,"Bedford Rotary 12k",IF(C1179=4,"Nate's Race 5k",IF(C1179=5,"Sandown OHD 5 Mile",IF(C1179=6,"St. Charles 5k",IF(C1179=7,"Granite State 10 Mile","")))))))</f>
        <v/>
      </c>
      <c r="G1179" s="0" t="s">
        <v>363</v>
      </c>
      <c r="H1179" s="0" t="s">
        <v>367</v>
      </c>
    </row>
    <row r="1180" customFormat="false" ht="15.6" hidden="true" customHeight="false" outlineLevel="0" collapsed="false">
      <c r="A1180" s="0" t="s">
        <v>857</v>
      </c>
      <c r="B1180" s="0" t="s">
        <v>12</v>
      </c>
      <c r="D1180" s="0" t="str">
        <f aca="false">IF(C1180=1,"Shamrock Shuffle 5k",IF(C1180=2,"Red's 5 Mile",IF(C1180=3,"Bedford Rotary 12k",IF(C1180=4,"Nate's Race 5k",IF(C1180=5,"Sandown OHD 5 Mile",IF(C1180=6,"St. Charles 5k",IF(C1180=7,"Granite State 10 Mile","")))))))</f>
        <v/>
      </c>
      <c r="G1180" s="0" t="s">
        <v>363</v>
      </c>
      <c r="H1180" s="0" t="s">
        <v>367</v>
      </c>
    </row>
    <row r="1181" customFormat="false" ht="15.6" hidden="true" customHeight="false" outlineLevel="0" collapsed="false">
      <c r="A1181" s="0" t="s">
        <v>857</v>
      </c>
      <c r="B1181" s="0" t="s">
        <v>12</v>
      </c>
      <c r="D1181" s="0" t="str">
        <f aca="false">IF(C1181=1,"Shamrock Shuffle 5k",IF(C1181=2,"Red's 5 Mile",IF(C1181=3,"Bedford Rotary 12k",IF(C1181=4,"Nate's Race 5k",IF(C1181=5,"Sandown OHD 5 Mile",IF(C1181=6,"St. Charles 5k",IF(C1181=7,"Granite State 10 Mile","")))))))</f>
        <v/>
      </c>
      <c r="G1181" s="0" t="s">
        <v>363</v>
      </c>
      <c r="H1181" s="0" t="s">
        <v>367</v>
      </c>
    </row>
    <row r="1182" customFormat="false" ht="15.6" hidden="true" customHeight="false" outlineLevel="0" collapsed="false">
      <c r="A1182" s="0" t="s">
        <v>858</v>
      </c>
      <c r="B1182" s="0" t="s">
        <v>12</v>
      </c>
      <c r="D1182" s="0" t="str">
        <f aca="false">IF(C1182=1,"Shamrock Shuffle 5k",IF(C1182=2,"Red's 5 Mile",IF(C1182=3,"Bedford Rotary 12k",IF(C1182=4,"Nate's Race 5k",IF(C1182=5,"Sandown OHD 5 Mile",IF(C1182=6,"St. Charles 5k",IF(C1182=7,"Granite State 10 Mile","")))))))</f>
        <v/>
      </c>
      <c r="G1182" s="0" t="s">
        <v>363</v>
      </c>
      <c r="H1182" s="0" t="s">
        <v>364</v>
      </c>
    </row>
    <row r="1183" customFormat="false" ht="15.6" hidden="true" customHeight="false" outlineLevel="0" collapsed="false">
      <c r="A1183" s="0" t="s">
        <v>858</v>
      </c>
      <c r="B1183" s="0" t="s">
        <v>12</v>
      </c>
      <c r="D1183" s="0" t="str">
        <f aca="false">IF(C1183=1,"Shamrock Shuffle 5k",IF(C1183=2,"Red's 5 Mile",IF(C1183=3,"Bedford Rotary 12k",IF(C1183=4,"Nate's Race 5k",IF(C1183=5,"Sandown OHD 5 Mile",IF(C1183=6,"St. Charles 5k",IF(C1183=7,"Granite State 10 Mile","")))))))</f>
        <v/>
      </c>
      <c r="G1183" s="0" t="s">
        <v>363</v>
      </c>
      <c r="H1183" s="0" t="s">
        <v>364</v>
      </c>
    </row>
    <row r="1184" customFormat="false" ht="15.6" hidden="true" customHeight="false" outlineLevel="0" collapsed="false">
      <c r="A1184" s="0" t="s">
        <v>858</v>
      </c>
      <c r="B1184" s="0" t="s">
        <v>12</v>
      </c>
      <c r="D1184" s="0" t="str">
        <f aca="false">IF(C1184=1,"Shamrock Shuffle 5k",IF(C1184=2,"Red's 5 Mile",IF(C1184=3,"Bedford Rotary 12k",IF(C1184=4,"Nate's Race 5k",IF(C1184=5,"Sandown OHD 5 Mile",IF(C1184=6,"St. Charles 5k",IF(C1184=7,"Granite State 10 Mile","")))))))</f>
        <v/>
      </c>
      <c r="G1184" s="0" t="s">
        <v>363</v>
      </c>
      <c r="H1184" s="0" t="s">
        <v>364</v>
      </c>
    </row>
    <row r="1185" customFormat="false" ht="15.6" hidden="true" customHeight="false" outlineLevel="0" collapsed="false">
      <c r="A1185" s="0" t="s">
        <v>858</v>
      </c>
      <c r="B1185" s="0" t="s">
        <v>12</v>
      </c>
      <c r="D1185" s="0" t="str">
        <f aca="false">IF(C1185=1,"Shamrock Shuffle 5k",IF(C1185=2,"Red's 5 Mile",IF(C1185=3,"Bedford Rotary 12k",IF(C1185=4,"Nate's Race 5k",IF(C1185=5,"Sandown OHD 5 Mile",IF(C1185=6,"St. Charles 5k",IF(C1185=7,"Granite State 10 Mile","")))))))</f>
        <v/>
      </c>
      <c r="G1185" s="0" t="s">
        <v>363</v>
      </c>
      <c r="H1185" s="0" t="s">
        <v>364</v>
      </c>
    </row>
    <row r="1186" customFormat="false" ht="15.6" hidden="true" customHeight="false" outlineLevel="0" collapsed="false">
      <c r="A1186" s="0" t="s">
        <v>858</v>
      </c>
      <c r="B1186" s="0" t="s">
        <v>12</v>
      </c>
      <c r="D1186" s="0" t="str">
        <f aca="false">IF(C1186=1,"Shamrock Shuffle 5k",IF(C1186=2,"Red's 5 Mile",IF(C1186=3,"Bedford Rotary 12k",IF(C1186=4,"Nate's Race 5k",IF(C1186=5,"Sandown OHD 5 Mile",IF(C1186=6,"St. Charles 5k",IF(C1186=7,"Granite State 10 Mile","")))))))</f>
        <v/>
      </c>
      <c r="G1186" s="0" t="s">
        <v>363</v>
      </c>
      <c r="H1186" s="0" t="s">
        <v>364</v>
      </c>
    </row>
    <row r="1187" customFormat="false" ht="15.6" hidden="true" customHeight="false" outlineLevel="0" collapsed="false">
      <c r="A1187" s="0" t="s">
        <v>858</v>
      </c>
      <c r="B1187" s="0" t="s">
        <v>12</v>
      </c>
      <c r="D1187" s="0" t="str">
        <f aca="false">IF(C1187=1,"Shamrock Shuffle 5k",IF(C1187=2,"Red's 5 Mile",IF(C1187=3,"Bedford Rotary 12k",IF(C1187=4,"Nate's Race 5k",IF(C1187=5,"Sandown OHD 5 Mile",IF(C1187=6,"St. Charles 5k",IF(C1187=7,"Granite State 10 Mile","")))))))</f>
        <v/>
      </c>
      <c r="G1187" s="0" t="s">
        <v>363</v>
      </c>
      <c r="H1187" s="0" t="s">
        <v>364</v>
      </c>
    </row>
    <row r="1188" customFormat="false" ht="15.6" hidden="true" customHeight="false" outlineLevel="0" collapsed="false">
      <c r="A1188" s="0" t="s">
        <v>858</v>
      </c>
      <c r="B1188" s="0" t="s">
        <v>12</v>
      </c>
      <c r="D1188" s="0" t="str">
        <f aca="false">IF(C1188=1,"Shamrock Shuffle 5k",IF(C1188=2,"Red's 5 Mile",IF(C1188=3,"Bedford Rotary 12k",IF(C1188=4,"Nate's Race 5k",IF(C1188=5,"Sandown OHD 5 Mile",IF(C1188=6,"St. Charles 5k",IF(C1188=7,"Granite State 10 Mile","")))))))</f>
        <v/>
      </c>
      <c r="G1188" s="0" t="s">
        <v>363</v>
      </c>
      <c r="H1188" s="0" t="s">
        <v>364</v>
      </c>
    </row>
    <row r="1189" customFormat="false" ht="15.6" hidden="true" customHeight="false" outlineLevel="0" collapsed="false">
      <c r="A1189" s="0" t="s">
        <v>859</v>
      </c>
      <c r="B1189" s="0" t="s">
        <v>5</v>
      </c>
      <c r="D1189" s="0" t="str">
        <f aca="false">IF(C1189=1,"Shamrock Shuffle 5k",IF(C1189=2,"Red's 5 Mile",IF(C1189=3,"Bedford Rotary 12k",IF(C1189=4,"Nate's Race 5k",IF(C1189=5,"Sandown OHD 5 Mile",IF(C1189=6,"St. Charles 5k",IF(C1189=7,"Granite State 10 Mile","")))))))</f>
        <v/>
      </c>
      <c r="G1189" s="0" t="s">
        <v>366</v>
      </c>
      <c r="H1189" s="0" t="s">
        <v>367</v>
      </c>
    </row>
    <row r="1190" customFormat="false" ht="15.6" hidden="true" customHeight="false" outlineLevel="0" collapsed="false">
      <c r="A1190" s="0" t="s">
        <v>859</v>
      </c>
      <c r="B1190" s="0" t="s">
        <v>5</v>
      </c>
      <c r="D1190" s="0" t="str">
        <f aca="false">IF(C1190=1,"Shamrock Shuffle 5k",IF(C1190=2,"Red's 5 Mile",IF(C1190=3,"Bedford Rotary 12k",IF(C1190=4,"Nate's Race 5k",IF(C1190=5,"Sandown OHD 5 Mile",IF(C1190=6,"St. Charles 5k",IF(C1190=7,"Granite State 10 Mile","")))))))</f>
        <v/>
      </c>
      <c r="G1190" s="0" t="s">
        <v>366</v>
      </c>
      <c r="H1190" s="0" t="s">
        <v>367</v>
      </c>
    </row>
    <row r="1191" customFormat="false" ht="15.6" hidden="true" customHeight="false" outlineLevel="0" collapsed="false">
      <c r="A1191" s="0" t="s">
        <v>859</v>
      </c>
      <c r="B1191" s="0" t="s">
        <v>5</v>
      </c>
      <c r="D1191" s="0" t="str">
        <f aca="false">IF(C1191=1,"Shamrock Shuffle 5k",IF(C1191=2,"Red's 5 Mile",IF(C1191=3,"Bedford Rotary 12k",IF(C1191=4,"Nate's Race 5k",IF(C1191=5,"Sandown OHD 5 Mile",IF(C1191=6,"St. Charles 5k",IF(C1191=7,"Granite State 10 Mile","")))))))</f>
        <v/>
      </c>
      <c r="G1191" s="0" t="s">
        <v>366</v>
      </c>
      <c r="H1191" s="0" t="s">
        <v>367</v>
      </c>
    </row>
    <row r="1192" customFormat="false" ht="15.6" hidden="true" customHeight="false" outlineLevel="0" collapsed="false">
      <c r="A1192" s="0" t="s">
        <v>859</v>
      </c>
      <c r="B1192" s="0" t="s">
        <v>5</v>
      </c>
      <c r="D1192" s="0" t="str">
        <f aca="false">IF(C1192=1,"Shamrock Shuffle 5k",IF(C1192=2,"Red's 5 Mile",IF(C1192=3,"Bedford Rotary 12k",IF(C1192=4,"Nate's Race 5k",IF(C1192=5,"Sandown OHD 5 Mile",IF(C1192=6,"St. Charles 5k",IF(C1192=7,"Granite State 10 Mile","")))))))</f>
        <v/>
      </c>
      <c r="G1192" s="0" t="s">
        <v>366</v>
      </c>
      <c r="H1192" s="0" t="s">
        <v>367</v>
      </c>
    </row>
    <row r="1193" customFormat="false" ht="15.6" hidden="true" customHeight="false" outlineLevel="0" collapsed="false">
      <c r="A1193" s="0" t="s">
        <v>859</v>
      </c>
      <c r="B1193" s="0" t="s">
        <v>5</v>
      </c>
      <c r="D1193" s="0" t="str">
        <f aca="false">IF(C1193=1,"Shamrock Shuffle 5k",IF(C1193=2,"Red's 5 Mile",IF(C1193=3,"Bedford Rotary 12k",IF(C1193=4,"Nate's Race 5k",IF(C1193=5,"Sandown OHD 5 Mile",IF(C1193=6,"St. Charles 5k",IF(C1193=7,"Granite State 10 Mile","")))))))</f>
        <v/>
      </c>
      <c r="G1193" s="0" t="s">
        <v>366</v>
      </c>
      <c r="H1193" s="0" t="s">
        <v>367</v>
      </c>
    </row>
    <row r="1194" customFormat="false" ht="15.6" hidden="true" customHeight="false" outlineLevel="0" collapsed="false">
      <c r="A1194" s="0" t="s">
        <v>859</v>
      </c>
      <c r="B1194" s="0" t="s">
        <v>5</v>
      </c>
      <c r="D1194" s="0" t="str">
        <f aca="false">IF(C1194=1,"Shamrock Shuffle 5k",IF(C1194=2,"Red's 5 Mile",IF(C1194=3,"Bedford Rotary 12k",IF(C1194=4,"Nate's Race 5k",IF(C1194=5,"Sandown OHD 5 Mile",IF(C1194=6,"St. Charles 5k",IF(C1194=7,"Granite State 10 Mile","")))))))</f>
        <v/>
      </c>
      <c r="G1194" s="0" t="s">
        <v>366</v>
      </c>
      <c r="H1194" s="0" t="s">
        <v>367</v>
      </c>
    </row>
    <row r="1195" customFormat="false" ht="15.6" hidden="true" customHeight="false" outlineLevel="0" collapsed="false">
      <c r="A1195" s="0" t="s">
        <v>859</v>
      </c>
      <c r="B1195" s="0" t="s">
        <v>5</v>
      </c>
      <c r="D1195" s="0" t="str">
        <f aca="false">IF(C1195=1,"Shamrock Shuffle 5k",IF(C1195=2,"Red's 5 Mile",IF(C1195=3,"Bedford Rotary 12k",IF(C1195=4,"Nate's Race 5k",IF(C1195=5,"Sandown OHD 5 Mile",IF(C1195=6,"St. Charles 5k",IF(C1195=7,"Granite State 10 Mile","")))))))</f>
        <v/>
      </c>
      <c r="G1195" s="0" t="s">
        <v>366</v>
      </c>
      <c r="H1195" s="0" t="s">
        <v>367</v>
      </c>
    </row>
    <row r="1196" customFormat="false" ht="15.6" hidden="true" customHeight="false" outlineLevel="0" collapsed="false">
      <c r="A1196" s="0" t="s">
        <v>494</v>
      </c>
      <c r="B1196" s="0" t="s">
        <v>16</v>
      </c>
      <c r="D1196" s="0" t="str">
        <f aca="false">IF(C1196=1,"Shamrock Shuffle 5k",IF(C1196=2,"Red's 5 Mile",IF(C1196=3,"Bedford Rotary 12k",IF(C1196=4,"Nate's Race 5k",IF(C1196=5,"Sandown OHD 5 Mile",IF(C1196=6,"St. Charles 5k",IF(C1196=7,"Granite State 10 Mile","")))))))</f>
        <v/>
      </c>
      <c r="G1196" s="0" t="s">
        <v>363</v>
      </c>
      <c r="H1196" s="0" t="s">
        <v>367</v>
      </c>
    </row>
    <row r="1197" customFormat="false" ht="15.6" hidden="true" customHeight="false" outlineLevel="0" collapsed="false">
      <c r="A1197" s="0" t="s">
        <v>494</v>
      </c>
      <c r="B1197" s="0" t="s">
        <v>16</v>
      </c>
      <c r="D1197" s="0" t="str">
        <f aca="false">IF(C1197=1,"Shamrock Shuffle 5k",IF(C1197=2,"Red's 5 Mile",IF(C1197=3,"Bedford Rotary 12k",IF(C1197=4,"Nate's Race 5k",IF(C1197=5,"Sandown OHD 5 Mile",IF(C1197=6,"St. Charles 5k",IF(C1197=7,"Granite State 10 Mile","")))))))</f>
        <v/>
      </c>
      <c r="G1197" s="0" t="s">
        <v>363</v>
      </c>
      <c r="H1197" s="0" t="s">
        <v>367</v>
      </c>
    </row>
    <row r="1198" customFormat="false" ht="15.6" hidden="true" customHeight="false" outlineLevel="0" collapsed="false">
      <c r="A1198" s="0" t="s">
        <v>494</v>
      </c>
      <c r="B1198" s="0" t="s">
        <v>16</v>
      </c>
      <c r="D1198" s="0" t="str">
        <f aca="false">IF(C1198=1,"Shamrock Shuffle 5k",IF(C1198=2,"Red's 5 Mile",IF(C1198=3,"Bedford Rotary 12k",IF(C1198=4,"Nate's Race 5k",IF(C1198=5,"Sandown OHD 5 Mile",IF(C1198=6,"St. Charles 5k",IF(C1198=7,"Granite State 10 Mile","")))))))</f>
        <v/>
      </c>
      <c r="G1198" s="0" t="s">
        <v>363</v>
      </c>
      <c r="H1198" s="0" t="s">
        <v>367</v>
      </c>
    </row>
    <row r="1199" customFormat="false" ht="15.6" hidden="true" customHeight="false" outlineLevel="0" collapsed="false">
      <c r="A1199" s="0" t="s">
        <v>494</v>
      </c>
      <c r="B1199" s="0" t="s">
        <v>16</v>
      </c>
      <c r="D1199" s="0" t="str">
        <f aca="false">IF(C1199=1,"Shamrock Shuffle 5k",IF(C1199=2,"Red's 5 Mile",IF(C1199=3,"Bedford Rotary 12k",IF(C1199=4,"Nate's Race 5k",IF(C1199=5,"Sandown OHD 5 Mile",IF(C1199=6,"St. Charles 5k",IF(C1199=7,"Granite State 10 Mile","")))))))</f>
        <v/>
      </c>
      <c r="G1199" s="0" t="s">
        <v>363</v>
      </c>
      <c r="H1199" s="0" t="s">
        <v>367</v>
      </c>
    </row>
    <row r="1200" customFormat="false" ht="15.6" hidden="true" customHeight="false" outlineLevel="0" collapsed="false">
      <c r="A1200" s="0" t="s">
        <v>494</v>
      </c>
      <c r="B1200" s="0" t="s">
        <v>16</v>
      </c>
      <c r="D1200" s="0" t="str">
        <f aca="false">IF(C1200=1,"Shamrock Shuffle 5k",IF(C1200=2,"Red's 5 Mile",IF(C1200=3,"Bedford Rotary 12k",IF(C1200=4,"Nate's Race 5k",IF(C1200=5,"Sandown OHD 5 Mile",IF(C1200=6,"St. Charles 5k",IF(C1200=7,"Granite State 10 Mile","")))))))</f>
        <v/>
      </c>
      <c r="G1200" s="0" t="s">
        <v>363</v>
      </c>
      <c r="H1200" s="0" t="s">
        <v>367</v>
      </c>
    </row>
    <row r="1201" customFormat="false" ht="15.6" hidden="true" customHeight="false" outlineLevel="0" collapsed="false">
      <c r="A1201" s="0" t="s">
        <v>494</v>
      </c>
      <c r="B1201" s="0" t="s">
        <v>16</v>
      </c>
      <c r="D1201" s="0" t="str">
        <f aca="false">IF(C1201=1,"Shamrock Shuffle 5k",IF(C1201=2,"Red's 5 Mile",IF(C1201=3,"Bedford Rotary 12k",IF(C1201=4,"Nate's Race 5k",IF(C1201=5,"Sandown OHD 5 Mile",IF(C1201=6,"St. Charles 5k",IF(C1201=7,"Granite State 10 Mile","")))))))</f>
        <v/>
      </c>
      <c r="G1201" s="0" t="s">
        <v>363</v>
      </c>
      <c r="H1201" s="0" t="s">
        <v>367</v>
      </c>
    </row>
    <row r="1202" customFormat="false" ht="15.6" hidden="true" customHeight="false" outlineLevel="0" collapsed="false">
      <c r="A1202" s="0" t="s">
        <v>64</v>
      </c>
      <c r="B1202" s="0" t="s">
        <v>12</v>
      </c>
      <c r="C1202" s="0" t="n">
        <v>3</v>
      </c>
      <c r="D1202" s="0" t="str">
        <f aca="false">IF(C1202=1,"Shamrock Shuffle 5k",IF(C1202=2,"Red's 5 Mile",IF(C1202=3,"Bedford Rotary 12k",IF(C1202=4,"Nate's Race 5k",IF(C1202=5,"Sandown OHD 5 Mile",IF(C1202=6,"St. Charles 5k",IF(C1202=7,"Granite State 10 Mile","")))))))</f>
        <v>Bedford Rotary 12k</v>
      </c>
      <c r="E1202" s="0" t="n">
        <v>4</v>
      </c>
      <c r="F1202" s="0" t="s">
        <v>860</v>
      </c>
      <c r="G1202" s="0" t="s">
        <v>363</v>
      </c>
      <c r="H1202" s="0" t="s">
        <v>364</v>
      </c>
      <c r="I1202" s="0" t="n">
        <v>10</v>
      </c>
    </row>
    <row r="1203" customFormat="false" ht="15.6" hidden="true" customHeight="false" outlineLevel="0" collapsed="false">
      <c r="A1203" s="0" t="s">
        <v>861</v>
      </c>
      <c r="B1203" s="0" t="s">
        <v>5</v>
      </c>
      <c r="D1203" s="0" t="str">
        <f aca="false">IF(C1203=1,"Shamrock Shuffle 5k",IF(C1203=2,"Red's 5 Mile",IF(C1203=3,"Bedford Rotary 12k",IF(C1203=4,"Nate's Race 5k",IF(C1203=5,"Sandown OHD 5 Mile",IF(C1203=6,"St. Charles 5k",IF(C1203=7,"Granite State 10 Mile","")))))))</f>
        <v/>
      </c>
      <c r="G1203" s="0" t="s">
        <v>363</v>
      </c>
      <c r="H1203" s="0" t="s">
        <v>367</v>
      </c>
    </row>
    <row r="1204" customFormat="false" ht="15.6" hidden="true" customHeight="false" outlineLevel="0" collapsed="false">
      <c r="A1204" s="0" t="s">
        <v>861</v>
      </c>
      <c r="B1204" s="0" t="s">
        <v>5</v>
      </c>
      <c r="D1204" s="0" t="str">
        <f aca="false">IF(C1204=1,"Shamrock Shuffle 5k",IF(C1204=2,"Red's 5 Mile",IF(C1204=3,"Bedford Rotary 12k",IF(C1204=4,"Nate's Race 5k",IF(C1204=5,"Sandown OHD 5 Mile",IF(C1204=6,"St. Charles 5k",IF(C1204=7,"Granite State 10 Mile","")))))))</f>
        <v/>
      </c>
      <c r="G1204" s="0" t="s">
        <v>363</v>
      </c>
      <c r="H1204" s="0" t="s">
        <v>367</v>
      </c>
    </row>
    <row r="1205" customFormat="false" ht="15.6" hidden="true" customHeight="false" outlineLevel="0" collapsed="false">
      <c r="A1205" s="0" t="s">
        <v>861</v>
      </c>
      <c r="B1205" s="0" t="s">
        <v>5</v>
      </c>
      <c r="D1205" s="0" t="str">
        <f aca="false">IF(C1205=1,"Shamrock Shuffle 5k",IF(C1205=2,"Red's 5 Mile",IF(C1205=3,"Bedford Rotary 12k",IF(C1205=4,"Nate's Race 5k",IF(C1205=5,"Sandown OHD 5 Mile",IF(C1205=6,"St. Charles 5k",IF(C1205=7,"Granite State 10 Mile","")))))))</f>
        <v/>
      </c>
      <c r="G1205" s="0" t="s">
        <v>363</v>
      </c>
      <c r="H1205" s="0" t="s">
        <v>367</v>
      </c>
    </row>
    <row r="1206" customFormat="false" ht="15.6" hidden="true" customHeight="false" outlineLevel="0" collapsed="false">
      <c r="A1206" s="0" t="s">
        <v>861</v>
      </c>
      <c r="B1206" s="0" t="s">
        <v>5</v>
      </c>
      <c r="D1206" s="0" t="str">
        <f aca="false">IF(C1206=1,"Shamrock Shuffle 5k",IF(C1206=2,"Red's 5 Mile",IF(C1206=3,"Bedford Rotary 12k",IF(C1206=4,"Nate's Race 5k",IF(C1206=5,"Sandown OHD 5 Mile",IF(C1206=6,"St. Charles 5k",IF(C1206=7,"Granite State 10 Mile","")))))))</f>
        <v/>
      </c>
      <c r="G1206" s="0" t="s">
        <v>363</v>
      </c>
      <c r="H1206" s="0" t="s">
        <v>367</v>
      </c>
    </row>
    <row r="1207" customFormat="false" ht="15.6" hidden="true" customHeight="false" outlineLevel="0" collapsed="false">
      <c r="A1207" s="0" t="s">
        <v>861</v>
      </c>
      <c r="B1207" s="0" t="s">
        <v>5</v>
      </c>
      <c r="D1207" s="0" t="str">
        <f aca="false">IF(C1207=1,"Shamrock Shuffle 5k",IF(C1207=2,"Red's 5 Mile",IF(C1207=3,"Bedford Rotary 12k",IF(C1207=4,"Nate's Race 5k",IF(C1207=5,"Sandown OHD 5 Mile",IF(C1207=6,"St. Charles 5k",IF(C1207=7,"Granite State 10 Mile","")))))))</f>
        <v/>
      </c>
      <c r="G1207" s="0" t="s">
        <v>363</v>
      </c>
      <c r="H1207" s="0" t="s">
        <v>367</v>
      </c>
    </row>
    <row r="1208" customFormat="false" ht="15.6" hidden="true" customHeight="false" outlineLevel="0" collapsed="false">
      <c r="A1208" s="0" t="s">
        <v>861</v>
      </c>
      <c r="B1208" s="0" t="s">
        <v>5</v>
      </c>
      <c r="D1208" s="0" t="str">
        <f aca="false">IF(C1208=1,"Shamrock Shuffle 5k",IF(C1208=2,"Red's 5 Mile",IF(C1208=3,"Bedford Rotary 12k",IF(C1208=4,"Nate's Race 5k",IF(C1208=5,"Sandown OHD 5 Mile",IF(C1208=6,"St. Charles 5k",IF(C1208=7,"Granite State 10 Mile","")))))))</f>
        <v/>
      </c>
      <c r="G1208" s="0" t="s">
        <v>363</v>
      </c>
      <c r="H1208" s="0" t="s">
        <v>367</v>
      </c>
    </row>
    <row r="1209" customFormat="false" ht="15.6" hidden="true" customHeight="false" outlineLevel="0" collapsed="false">
      <c r="A1209" s="0" t="s">
        <v>861</v>
      </c>
      <c r="B1209" s="0" t="s">
        <v>5</v>
      </c>
      <c r="D1209" s="0" t="str">
        <f aca="false">IF(C1209=1,"Shamrock Shuffle 5k",IF(C1209=2,"Red's 5 Mile",IF(C1209=3,"Bedford Rotary 12k",IF(C1209=4,"Nate's Race 5k",IF(C1209=5,"Sandown OHD 5 Mile",IF(C1209=6,"St. Charles 5k",IF(C1209=7,"Granite State 10 Mile","")))))))</f>
        <v/>
      </c>
      <c r="G1209" s="0" t="s">
        <v>363</v>
      </c>
      <c r="H1209" s="0" t="s">
        <v>367</v>
      </c>
    </row>
    <row r="1210" customFormat="false" ht="15.6" hidden="true" customHeight="false" outlineLevel="0" collapsed="false">
      <c r="A1210" s="0" t="s">
        <v>582</v>
      </c>
      <c r="B1210" s="0" t="s">
        <v>5</v>
      </c>
      <c r="C1210" s="0" t="n">
        <v>2</v>
      </c>
      <c r="D1210" s="0" t="str">
        <f aca="false">IF(C1210=1,"Shamrock Shuffle 5k",IF(C1210=2,"Red's 5 Mile",IF(C1210=3,"Bedford Rotary 12k",IF(C1210=4,"Nate's Race 5k",IF(C1210=5,"Sandown OHD 5 Mile",IF(C1210=6,"St. Charles 5k",IF(C1210=7,"Granite State 10 Mile","")))))))</f>
        <v>Red's 5 Mile</v>
      </c>
      <c r="E1210" s="0" t="n">
        <v>76</v>
      </c>
      <c r="F1210" s="0" t="s">
        <v>862</v>
      </c>
      <c r="G1210" s="0" t="s">
        <v>366</v>
      </c>
      <c r="H1210" s="0" t="s">
        <v>373</v>
      </c>
    </row>
    <row r="1211" customFormat="false" ht="15.6" hidden="true" customHeight="false" outlineLevel="0" collapsed="false">
      <c r="A1211" s="0" t="s">
        <v>791</v>
      </c>
      <c r="B1211" s="0" t="s">
        <v>5</v>
      </c>
      <c r="D1211" s="0" t="str">
        <f aca="false">IF(C1211=1,"Shamrock Shuffle 5k",IF(C1211=2,"Red's 5 Mile",IF(C1211=3,"Bedford Rotary 12k",IF(C1211=4,"Nate's Race 5k",IF(C1211=5,"Sandown OHD 5 Mile",IF(C1211=6,"St. Charles 5k",IF(C1211=7,"Granite State 10 Mile","")))))))</f>
        <v/>
      </c>
      <c r="G1211" s="0" t="s">
        <v>363</v>
      </c>
      <c r="H1211" s="0" t="s">
        <v>369</v>
      </c>
    </row>
    <row r="1212" customFormat="false" ht="15.6" hidden="true" customHeight="false" outlineLevel="0" collapsed="false">
      <c r="A1212" s="0" t="s">
        <v>791</v>
      </c>
      <c r="B1212" s="0" t="s">
        <v>5</v>
      </c>
      <c r="D1212" s="0" t="str">
        <f aca="false">IF(C1212=1,"Shamrock Shuffle 5k",IF(C1212=2,"Red's 5 Mile",IF(C1212=3,"Bedford Rotary 12k",IF(C1212=4,"Nate's Race 5k",IF(C1212=5,"Sandown OHD 5 Mile",IF(C1212=6,"St. Charles 5k",IF(C1212=7,"Granite State 10 Mile","")))))))</f>
        <v/>
      </c>
      <c r="G1212" s="0" t="s">
        <v>363</v>
      </c>
      <c r="H1212" s="0" t="s">
        <v>369</v>
      </c>
    </row>
    <row r="1213" customFormat="false" ht="15.6" hidden="true" customHeight="false" outlineLevel="0" collapsed="false">
      <c r="A1213" s="0" t="s">
        <v>791</v>
      </c>
      <c r="B1213" s="0" t="s">
        <v>5</v>
      </c>
      <c r="D1213" s="0" t="str">
        <f aca="false">IF(C1213=1,"Shamrock Shuffle 5k",IF(C1213=2,"Red's 5 Mile",IF(C1213=3,"Bedford Rotary 12k",IF(C1213=4,"Nate's Race 5k",IF(C1213=5,"Sandown OHD 5 Mile",IF(C1213=6,"St. Charles 5k",IF(C1213=7,"Granite State 10 Mile","")))))))</f>
        <v/>
      </c>
      <c r="G1213" s="0" t="s">
        <v>363</v>
      </c>
      <c r="H1213" s="0" t="s">
        <v>369</v>
      </c>
    </row>
    <row r="1214" customFormat="false" ht="15.6" hidden="true" customHeight="false" outlineLevel="0" collapsed="false">
      <c r="A1214" s="0" t="s">
        <v>791</v>
      </c>
      <c r="B1214" s="0" t="s">
        <v>5</v>
      </c>
      <c r="D1214" s="0" t="str">
        <f aca="false">IF(C1214=1,"Shamrock Shuffle 5k",IF(C1214=2,"Red's 5 Mile",IF(C1214=3,"Bedford Rotary 12k",IF(C1214=4,"Nate's Race 5k",IF(C1214=5,"Sandown OHD 5 Mile",IF(C1214=6,"St. Charles 5k",IF(C1214=7,"Granite State 10 Mile","")))))))</f>
        <v/>
      </c>
      <c r="G1214" s="0" t="s">
        <v>363</v>
      </c>
      <c r="H1214" s="0" t="s">
        <v>369</v>
      </c>
    </row>
    <row r="1215" customFormat="false" ht="15.6" hidden="true" customHeight="false" outlineLevel="0" collapsed="false">
      <c r="A1215" s="0" t="s">
        <v>791</v>
      </c>
      <c r="B1215" s="0" t="s">
        <v>5</v>
      </c>
      <c r="D1215" s="0" t="str">
        <f aca="false">IF(C1215=1,"Shamrock Shuffle 5k",IF(C1215=2,"Red's 5 Mile",IF(C1215=3,"Bedford Rotary 12k",IF(C1215=4,"Nate's Race 5k",IF(C1215=5,"Sandown OHD 5 Mile",IF(C1215=6,"St. Charles 5k",IF(C1215=7,"Granite State 10 Mile","")))))))</f>
        <v/>
      </c>
      <c r="G1215" s="0" t="s">
        <v>363</v>
      </c>
      <c r="H1215" s="0" t="s">
        <v>369</v>
      </c>
    </row>
    <row r="1216" customFormat="false" ht="15.6" hidden="true" customHeight="false" outlineLevel="0" collapsed="false">
      <c r="A1216" s="0" t="s">
        <v>791</v>
      </c>
      <c r="B1216" s="0" t="s">
        <v>5</v>
      </c>
      <c r="D1216" s="0" t="str">
        <f aca="false">IF(C1216=1,"Shamrock Shuffle 5k",IF(C1216=2,"Red's 5 Mile",IF(C1216=3,"Bedford Rotary 12k",IF(C1216=4,"Nate's Race 5k",IF(C1216=5,"Sandown OHD 5 Mile",IF(C1216=6,"St. Charles 5k",IF(C1216=7,"Granite State 10 Mile","")))))))</f>
        <v/>
      </c>
      <c r="G1216" s="0" t="s">
        <v>363</v>
      </c>
      <c r="H1216" s="0" t="s">
        <v>369</v>
      </c>
    </row>
    <row r="1217" customFormat="false" ht="15.6" hidden="true" customHeight="false" outlineLevel="0" collapsed="false">
      <c r="A1217" s="0" t="s">
        <v>54</v>
      </c>
      <c r="B1217" s="0" t="s">
        <v>9</v>
      </c>
      <c r="C1217" s="0" t="n">
        <v>3</v>
      </c>
      <c r="D1217" s="0" t="str">
        <f aca="false">IF(C1217=1,"Shamrock Shuffle 5k",IF(C1217=2,"Red's 5 Mile",IF(C1217=3,"Bedford Rotary 12k",IF(C1217=4,"Nate's Race 5k",IF(C1217=5,"Sandown OHD 5 Mile",IF(C1217=6,"St. Charles 5k",IF(C1217=7,"Granite State 10 Mile","")))))))</f>
        <v>Bedford Rotary 12k</v>
      </c>
      <c r="E1217" s="0" t="n">
        <v>5</v>
      </c>
      <c r="F1217" s="0" t="s">
        <v>863</v>
      </c>
      <c r="G1217" s="0" t="s">
        <v>363</v>
      </c>
      <c r="H1217" s="0" t="s">
        <v>364</v>
      </c>
      <c r="I1217" s="0" t="n">
        <v>9</v>
      </c>
    </row>
    <row r="1218" customFormat="false" ht="15.6" hidden="true" customHeight="false" outlineLevel="0" collapsed="false">
      <c r="A1218" s="0" t="s">
        <v>114</v>
      </c>
      <c r="B1218" s="0" t="s">
        <v>12</v>
      </c>
      <c r="D1218" s="0" t="str">
        <f aca="false">IF(C1218=1,"Shamrock Shuffle 5k",IF(C1218=2,"Red's 5 Mile",IF(C1218=3,"Bedford Rotary 12k",IF(C1218=4,"Nate's Race 5k",IF(C1218=5,"Sandown OHD 5 Mile",IF(C1218=6,"St. Charles 5k",IF(C1218=7,"Granite State 10 Mile","")))))))</f>
        <v/>
      </c>
    </row>
    <row r="1219" customFormat="false" ht="15.6" hidden="true" customHeight="false" outlineLevel="0" collapsed="false">
      <c r="A1219" s="0" t="s">
        <v>114</v>
      </c>
      <c r="B1219" s="0" t="s">
        <v>12</v>
      </c>
      <c r="D1219" s="0" t="str">
        <f aca="false">IF(C1219=1,"Shamrock Shuffle 5k",IF(C1219=2,"Red's 5 Mile",IF(C1219=3,"Bedford Rotary 12k",IF(C1219=4,"Nate's Race 5k",IF(C1219=5,"Sandown OHD 5 Mile",IF(C1219=6,"St. Charles 5k",IF(C1219=7,"Granite State 10 Mile","")))))))</f>
        <v/>
      </c>
    </row>
    <row r="1220" customFormat="false" ht="15.6" hidden="true" customHeight="false" outlineLevel="0" collapsed="false">
      <c r="A1220" s="0" t="s">
        <v>114</v>
      </c>
      <c r="B1220" s="0" t="s">
        <v>12</v>
      </c>
      <c r="D1220" s="0" t="str">
        <f aca="false">IF(C1220=1,"Shamrock Shuffle 5k",IF(C1220=2,"Red's 5 Mile",IF(C1220=3,"Bedford Rotary 12k",IF(C1220=4,"Nate's Race 5k",IF(C1220=5,"Sandown OHD 5 Mile",IF(C1220=6,"St. Charles 5k",IF(C1220=7,"Granite State 10 Mile","")))))))</f>
        <v/>
      </c>
    </row>
    <row r="1221" customFormat="false" ht="15.6" hidden="true" customHeight="false" outlineLevel="0" collapsed="false">
      <c r="A1221" s="0" t="s">
        <v>114</v>
      </c>
      <c r="B1221" s="0" t="s">
        <v>12</v>
      </c>
      <c r="D1221" s="0" t="str">
        <f aca="false">IF(C1221=1,"Shamrock Shuffle 5k",IF(C1221=2,"Red's 5 Mile",IF(C1221=3,"Bedford Rotary 12k",IF(C1221=4,"Nate's Race 5k",IF(C1221=5,"Sandown OHD 5 Mile",IF(C1221=6,"St. Charles 5k",IF(C1221=7,"Granite State 10 Mile","")))))))</f>
        <v/>
      </c>
    </row>
    <row r="1222" customFormat="false" ht="15.6" hidden="true" customHeight="false" outlineLevel="0" collapsed="false">
      <c r="A1222" s="0" t="s">
        <v>114</v>
      </c>
      <c r="B1222" s="0" t="s">
        <v>12</v>
      </c>
      <c r="D1222" s="0" t="str">
        <f aca="false">IF(C1222=1,"Shamrock Shuffle 5k",IF(C1222=2,"Red's 5 Mile",IF(C1222=3,"Bedford Rotary 12k",IF(C1222=4,"Nate's Race 5k",IF(C1222=5,"Sandown OHD 5 Mile",IF(C1222=6,"St. Charles 5k",IF(C1222=7,"Granite State 10 Mile","")))))))</f>
        <v/>
      </c>
    </row>
    <row r="1223" customFormat="false" ht="15.6" hidden="true" customHeight="false" outlineLevel="0" collapsed="false">
      <c r="A1223" s="0" t="s">
        <v>114</v>
      </c>
      <c r="B1223" s="0" t="s">
        <v>12</v>
      </c>
      <c r="D1223" s="0" t="str">
        <f aca="false">IF(C1223=1,"Shamrock Shuffle 5k",IF(C1223=2,"Red's 5 Mile",IF(C1223=3,"Bedford Rotary 12k",IF(C1223=4,"Nate's Race 5k",IF(C1223=5,"Sandown OHD 5 Mile",IF(C1223=6,"St. Charles 5k",IF(C1223=7,"Granite State 10 Mile","")))))))</f>
        <v/>
      </c>
    </row>
    <row r="1224" customFormat="false" ht="15.6" hidden="true" customHeight="false" outlineLevel="0" collapsed="false">
      <c r="A1224" s="0" t="s">
        <v>864</v>
      </c>
      <c r="B1224" s="0" t="s">
        <v>12</v>
      </c>
      <c r="C1224" s="0" t="n">
        <v>2</v>
      </c>
      <c r="D1224" s="0" t="str">
        <f aca="false">IF(C1224=1,"Shamrock Shuffle 5k",IF(C1224=2,"Red's 5 Mile",IF(C1224=3,"Bedford Rotary 12k",IF(C1224=4,"Nate's Race 5k",IF(C1224=5,"Sandown OHD 5 Mile",IF(C1224=6,"St. Charles 5k",IF(C1224=7,"Granite State 10 Mile","")))))))</f>
        <v>Red's 5 Mile</v>
      </c>
      <c r="E1224" s="0" t="n">
        <v>77</v>
      </c>
      <c r="F1224" s="0" t="s">
        <v>865</v>
      </c>
      <c r="G1224" s="0" t="s">
        <v>366</v>
      </c>
      <c r="H1224" s="0" t="s">
        <v>373</v>
      </c>
    </row>
    <row r="1225" customFormat="false" ht="15.6" hidden="true" customHeight="false" outlineLevel="0" collapsed="false">
      <c r="A1225" s="0" t="s">
        <v>594</v>
      </c>
      <c r="B1225" s="0" t="s">
        <v>16</v>
      </c>
      <c r="D1225" s="0" t="str">
        <f aca="false">IF(C1225=1,"Shamrock Shuffle 5k",IF(C1225=2,"Red's 5 Mile",IF(C1225=3,"Bedford Rotary 12k",IF(C1225=4,"Nate's Race 5k",IF(C1225=5,"Sandown OHD 5 Mile",IF(C1225=6,"St. Charles 5k",IF(C1225=7,"Granite State 10 Mile","")))))))</f>
        <v/>
      </c>
      <c r="G1225" s="0" t="s">
        <v>366</v>
      </c>
      <c r="H1225" s="60" t="s">
        <v>367</v>
      </c>
    </row>
    <row r="1226" customFormat="false" ht="15.6" hidden="true" customHeight="false" outlineLevel="0" collapsed="false">
      <c r="A1226" s="0" t="s">
        <v>594</v>
      </c>
      <c r="B1226" s="0" t="s">
        <v>16</v>
      </c>
      <c r="D1226" s="0" t="str">
        <f aca="false">IF(C1226=1,"Shamrock Shuffle 5k",IF(C1226=2,"Red's 5 Mile",IF(C1226=3,"Bedford Rotary 12k",IF(C1226=4,"Nate's Race 5k",IF(C1226=5,"Sandown OHD 5 Mile",IF(C1226=6,"St. Charles 5k",IF(C1226=7,"Granite State 10 Mile","")))))))</f>
        <v/>
      </c>
      <c r="G1226" s="0" t="s">
        <v>366</v>
      </c>
      <c r="H1226" s="60" t="s">
        <v>367</v>
      </c>
    </row>
    <row r="1227" customFormat="false" ht="15.6" hidden="true" customHeight="false" outlineLevel="0" collapsed="false">
      <c r="A1227" s="0" t="s">
        <v>594</v>
      </c>
      <c r="B1227" s="0" t="s">
        <v>16</v>
      </c>
      <c r="D1227" s="0" t="str">
        <f aca="false">IF(C1227=1,"Shamrock Shuffle 5k",IF(C1227=2,"Red's 5 Mile",IF(C1227=3,"Bedford Rotary 12k",IF(C1227=4,"Nate's Race 5k",IF(C1227=5,"Sandown OHD 5 Mile",IF(C1227=6,"St. Charles 5k",IF(C1227=7,"Granite State 10 Mile","")))))))</f>
        <v/>
      </c>
      <c r="G1227" s="0" t="s">
        <v>366</v>
      </c>
      <c r="H1227" s="60" t="s">
        <v>367</v>
      </c>
    </row>
    <row r="1228" customFormat="false" ht="15.6" hidden="true" customHeight="false" outlineLevel="0" collapsed="false">
      <c r="A1228" s="0" t="s">
        <v>594</v>
      </c>
      <c r="B1228" s="0" t="s">
        <v>16</v>
      </c>
      <c r="D1228" s="0" t="str">
        <f aca="false">IF(C1228=1,"Shamrock Shuffle 5k",IF(C1228=2,"Red's 5 Mile",IF(C1228=3,"Bedford Rotary 12k",IF(C1228=4,"Nate's Race 5k",IF(C1228=5,"Sandown OHD 5 Mile",IF(C1228=6,"St. Charles 5k",IF(C1228=7,"Granite State 10 Mile","")))))))</f>
        <v/>
      </c>
      <c r="G1228" s="0" t="s">
        <v>366</v>
      </c>
      <c r="H1228" s="60" t="s">
        <v>367</v>
      </c>
    </row>
    <row r="1229" customFormat="false" ht="15.6" hidden="true" customHeight="false" outlineLevel="0" collapsed="false">
      <c r="A1229" s="0" t="s">
        <v>594</v>
      </c>
      <c r="B1229" s="0" t="s">
        <v>16</v>
      </c>
      <c r="D1229" s="0" t="str">
        <f aca="false">IF(C1229=1,"Shamrock Shuffle 5k",IF(C1229=2,"Red's 5 Mile",IF(C1229=3,"Bedford Rotary 12k",IF(C1229=4,"Nate's Race 5k",IF(C1229=5,"Sandown OHD 5 Mile",IF(C1229=6,"St. Charles 5k",IF(C1229=7,"Granite State 10 Mile","")))))))</f>
        <v/>
      </c>
      <c r="G1229" s="0" t="s">
        <v>366</v>
      </c>
      <c r="H1229" s="60" t="s">
        <v>367</v>
      </c>
    </row>
    <row r="1230" customFormat="false" ht="15.6" hidden="true" customHeight="false" outlineLevel="0" collapsed="false">
      <c r="A1230" s="0" t="s">
        <v>594</v>
      </c>
      <c r="B1230" s="0" t="s">
        <v>16</v>
      </c>
      <c r="D1230" s="0" t="str">
        <f aca="false">IF(C1230=1,"Shamrock Shuffle 5k",IF(C1230=2,"Red's 5 Mile",IF(C1230=3,"Bedford Rotary 12k",IF(C1230=4,"Nate's Race 5k",IF(C1230=5,"Sandown OHD 5 Mile",IF(C1230=6,"St. Charles 5k",IF(C1230=7,"Granite State 10 Mile","")))))))</f>
        <v/>
      </c>
      <c r="G1230" s="0" t="s">
        <v>366</v>
      </c>
      <c r="H1230" s="60" t="s">
        <v>367</v>
      </c>
    </row>
    <row r="1231" customFormat="false" ht="15.6" hidden="true" customHeight="false" outlineLevel="0" collapsed="false">
      <c r="A1231" s="0" t="s">
        <v>866</v>
      </c>
      <c r="B1231" s="0" t="s">
        <v>5</v>
      </c>
      <c r="D1231" s="0" t="str">
        <f aca="false">IF(C1231=1,"Shamrock Shuffle 5k",IF(C1231=2,"Red's 5 Mile",IF(C1231=3,"Bedford Rotary 12k",IF(C1231=4,"Nate's Race 5k",IF(C1231=5,"Sandown OHD 5 Mile",IF(C1231=6,"St. Charles 5k",IF(C1231=7,"Granite State 10 Mile","")))))))</f>
        <v/>
      </c>
      <c r="G1231" s="0" t="s">
        <v>363</v>
      </c>
      <c r="H1231" s="0" t="s">
        <v>369</v>
      </c>
    </row>
    <row r="1232" customFormat="false" ht="15.6" hidden="true" customHeight="false" outlineLevel="0" collapsed="false">
      <c r="A1232" s="0" t="s">
        <v>866</v>
      </c>
      <c r="B1232" s="0" t="s">
        <v>5</v>
      </c>
      <c r="D1232" s="0" t="str">
        <f aca="false">IF(C1232=1,"Shamrock Shuffle 5k",IF(C1232=2,"Red's 5 Mile",IF(C1232=3,"Bedford Rotary 12k",IF(C1232=4,"Nate's Race 5k",IF(C1232=5,"Sandown OHD 5 Mile",IF(C1232=6,"St. Charles 5k",IF(C1232=7,"Granite State 10 Mile","")))))))</f>
        <v/>
      </c>
      <c r="G1232" s="0" t="s">
        <v>363</v>
      </c>
      <c r="H1232" s="0" t="s">
        <v>369</v>
      </c>
    </row>
    <row r="1233" customFormat="false" ht="15.6" hidden="true" customHeight="false" outlineLevel="0" collapsed="false">
      <c r="A1233" s="0" t="s">
        <v>866</v>
      </c>
      <c r="B1233" s="0" t="s">
        <v>5</v>
      </c>
      <c r="D1233" s="0" t="str">
        <f aca="false">IF(C1233=1,"Shamrock Shuffle 5k",IF(C1233=2,"Red's 5 Mile",IF(C1233=3,"Bedford Rotary 12k",IF(C1233=4,"Nate's Race 5k",IF(C1233=5,"Sandown OHD 5 Mile",IF(C1233=6,"St. Charles 5k",IF(C1233=7,"Granite State 10 Mile","")))))))</f>
        <v/>
      </c>
      <c r="G1233" s="0" t="s">
        <v>363</v>
      </c>
      <c r="H1233" s="0" t="s">
        <v>369</v>
      </c>
    </row>
    <row r="1234" customFormat="false" ht="15.6" hidden="true" customHeight="false" outlineLevel="0" collapsed="false">
      <c r="A1234" s="0" t="s">
        <v>866</v>
      </c>
      <c r="B1234" s="0" t="s">
        <v>5</v>
      </c>
      <c r="D1234" s="0" t="str">
        <f aca="false">IF(C1234=1,"Shamrock Shuffle 5k",IF(C1234=2,"Red's 5 Mile",IF(C1234=3,"Bedford Rotary 12k",IF(C1234=4,"Nate's Race 5k",IF(C1234=5,"Sandown OHD 5 Mile",IF(C1234=6,"St. Charles 5k",IF(C1234=7,"Granite State 10 Mile","")))))))</f>
        <v/>
      </c>
      <c r="G1234" s="0" t="s">
        <v>363</v>
      </c>
      <c r="H1234" s="0" t="s">
        <v>369</v>
      </c>
    </row>
    <row r="1235" customFormat="false" ht="15.6" hidden="true" customHeight="false" outlineLevel="0" collapsed="false">
      <c r="A1235" s="0" t="s">
        <v>866</v>
      </c>
      <c r="B1235" s="0" t="s">
        <v>5</v>
      </c>
      <c r="D1235" s="0" t="str">
        <f aca="false">IF(C1235=1,"Shamrock Shuffle 5k",IF(C1235=2,"Red's 5 Mile",IF(C1235=3,"Bedford Rotary 12k",IF(C1235=4,"Nate's Race 5k",IF(C1235=5,"Sandown OHD 5 Mile",IF(C1235=6,"St. Charles 5k",IF(C1235=7,"Granite State 10 Mile","")))))))</f>
        <v/>
      </c>
      <c r="G1235" s="0" t="s">
        <v>363</v>
      </c>
      <c r="H1235" s="0" t="s">
        <v>369</v>
      </c>
    </row>
    <row r="1236" customFormat="false" ht="15.6" hidden="true" customHeight="false" outlineLevel="0" collapsed="false">
      <c r="A1236" s="0" t="s">
        <v>866</v>
      </c>
      <c r="B1236" s="0" t="s">
        <v>5</v>
      </c>
      <c r="D1236" s="0" t="str">
        <f aca="false">IF(C1236=1,"Shamrock Shuffle 5k",IF(C1236=2,"Red's 5 Mile",IF(C1236=3,"Bedford Rotary 12k",IF(C1236=4,"Nate's Race 5k",IF(C1236=5,"Sandown OHD 5 Mile",IF(C1236=6,"St. Charles 5k",IF(C1236=7,"Granite State 10 Mile","")))))))</f>
        <v/>
      </c>
      <c r="G1236" s="0" t="s">
        <v>363</v>
      </c>
      <c r="H1236" s="0" t="s">
        <v>369</v>
      </c>
    </row>
    <row r="1237" customFormat="false" ht="15.6" hidden="true" customHeight="false" outlineLevel="0" collapsed="false">
      <c r="A1237" s="0" t="s">
        <v>866</v>
      </c>
      <c r="B1237" s="0" t="s">
        <v>5</v>
      </c>
      <c r="D1237" s="0" t="str">
        <f aca="false">IF(C1237=1,"Shamrock Shuffle 5k",IF(C1237=2,"Red's 5 Mile",IF(C1237=3,"Bedford Rotary 12k",IF(C1237=4,"Nate's Race 5k",IF(C1237=5,"Sandown OHD 5 Mile",IF(C1237=6,"St. Charles 5k",IF(C1237=7,"Granite State 10 Mile","")))))))</f>
        <v/>
      </c>
      <c r="G1237" s="0" t="s">
        <v>363</v>
      </c>
      <c r="H1237" s="0" t="s">
        <v>369</v>
      </c>
    </row>
    <row r="1238" customFormat="false" ht="15.6" hidden="true" customHeight="false" outlineLevel="0" collapsed="false">
      <c r="A1238" s="0" t="s">
        <v>119</v>
      </c>
      <c r="B1238" s="0" t="s">
        <v>12</v>
      </c>
      <c r="D1238" s="0" t="str">
        <f aca="false">IF(C1238=1,"Shamrock Shuffle 5k",IF(C1238=2,"Red's 5 Mile",IF(C1238=3,"Bedford Rotary 12k",IF(C1238=4,"Nate's Race 5k",IF(C1238=5,"Sandown OHD 5 Mile",IF(C1238=6,"St. Charles 5k",IF(C1238=7,"Granite State 10 Mile","")))))))</f>
        <v/>
      </c>
      <c r="G1238" s="0" t="s">
        <v>366</v>
      </c>
      <c r="H1238" s="0" t="s">
        <v>367</v>
      </c>
    </row>
    <row r="1239" customFormat="false" ht="15.6" hidden="true" customHeight="false" outlineLevel="0" collapsed="false">
      <c r="A1239" s="0" t="s">
        <v>119</v>
      </c>
      <c r="B1239" s="0" t="s">
        <v>12</v>
      </c>
      <c r="D1239" s="0" t="str">
        <f aca="false">IF(C1239=1,"Shamrock Shuffle 5k",IF(C1239=2,"Red's 5 Mile",IF(C1239=3,"Bedford Rotary 12k",IF(C1239=4,"Nate's Race 5k",IF(C1239=5,"Sandown OHD 5 Mile",IF(C1239=6,"St. Charles 5k",IF(C1239=7,"Granite State 10 Mile","")))))))</f>
        <v/>
      </c>
      <c r="G1239" s="0" t="s">
        <v>366</v>
      </c>
      <c r="H1239" s="0" t="s">
        <v>367</v>
      </c>
    </row>
    <row r="1240" customFormat="false" ht="15.6" hidden="true" customHeight="false" outlineLevel="0" collapsed="false">
      <c r="A1240" s="0" t="s">
        <v>119</v>
      </c>
      <c r="B1240" s="0" t="s">
        <v>12</v>
      </c>
      <c r="D1240" s="0" t="str">
        <f aca="false">IF(C1240=1,"Shamrock Shuffle 5k",IF(C1240=2,"Red's 5 Mile",IF(C1240=3,"Bedford Rotary 12k",IF(C1240=4,"Nate's Race 5k",IF(C1240=5,"Sandown OHD 5 Mile",IF(C1240=6,"St. Charles 5k",IF(C1240=7,"Granite State 10 Mile","")))))))</f>
        <v/>
      </c>
      <c r="G1240" s="0" t="s">
        <v>366</v>
      </c>
      <c r="H1240" s="0" t="s">
        <v>367</v>
      </c>
    </row>
    <row r="1241" customFormat="false" ht="15.6" hidden="true" customHeight="false" outlineLevel="0" collapsed="false">
      <c r="A1241" s="0" t="s">
        <v>119</v>
      </c>
      <c r="B1241" s="0" t="s">
        <v>12</v>
      </c>
      <c r="D1241" s="0" t="str">
        <f aca="false">IF(C1241=1,"Shamrock Shuffle 5k",IF(C1241=2,"Red's 5 Mile",IF(C1241=3,"Bedford Rotary 12k",IF(C1241=4,"Nate's Race 5k",IF(C1241=5,"Sandown OHD 5 Mile",IF(C1241=6,"St. Charles 5k",IF(C1241=7,"Granite State 10 Mile","")))))))</f>
        <v/>
      </c>
      <c r="G1241" s="0" t="s">
        <v>366</v>
      </c>
      <c r="H1241" s="0" t="s">
        <v>367</v>
      </c>
    </row>
    <row r="1242" customFormat="false" ht="15.6" hidden="true" customHeight="false" outlineLevel="0" collapsed="false">
      <c r="A1242" s="0" t="s">
        <v>119</v>
      </c>
      <c r="B1242" s="0" t="s">
        <v>12</v>
      </c>
      <c r="D1242" s="0" t="str">
        <f aca="false">IF(C1242=1,"Shamrock Shuffle 5k",IF(C1242=2,"Red's 5 Mile",IF(C1242=3,"Bedford Rotary 12k",IF(C1242=4,"Nate's Race 5k",IF(C1242=5,"Sandown OHD 5 Mile",IF(C1242=6,"St. Charles 5k",IF(C1242=7,"Granite State 10 Mile","")))))))</f>
        <v/>
      </c>
      <c r="G1242" s="0" t="s">
        <v>366</v>
      </c>
      <c r="H1242" s="0" t="s">
        <v>367</v>
      </c>
    </row>
    <row r="1243" customFormat="false" ht="15.6" hidden="true" customHeight="false" outlineLevel="0" collapsed="false">
      <c r="A1243" s="0" t="s">
        <v>119</v>
      </c>
      <c r="B1243" s="0" t="s">
        <v>12</v>
      </c>
      <c r="D1243" s="0" t="str">
        <f aca="false">IF(C1243=1,"Shamrock Shuffle 5k",IF(C1243=2,"Red's 5 Mile",IF(C1243=3,"Bedford Rotary 12k",IF(C1243=4,"Nate's Race 5k",IF(C1243=5,"Sandown OHD 5 Mile",IF(C1243=6,"St. Charles 5k",IF(C1243=7,"Granite State 10 Mile","")))))))</f>
        <v/>
      </c>
      <c r="G1243" s="0" t="s">
        <v>366</v>
      </c>
      <c r="H1243" s="0" t="s">
        <v>367</v>
      </c>
    </row>
    <row r="1244" customFormat="false" ht="15.6" hidden="true" customHeight="false" outlineLevel="0" collapsed="false">
      <c r="A1244" s="60" t="s">
        <v>282</v>
      </c>
      <c r="B1244" s="60" t="s">
        <v>16</v>
      </c>
      <c r="C1244" s="0" t="n">
        <v>2</v>
      </c>
      <c r="D1244" s="0" t="str">
        <f aca="false">IF(C1244=1,"Shamrock Shuffle 5k",IF(C1244=2,"Red's 5 Mile",IF(C1244=3,"Bedford Rotary 12k",IF(C1244=4,"Nate's Race 5k",IF(C1244=5,"Sandown OHD 5 Mile",IF(C1244=6,"St. Charles 5k",IF(C1244=7,"Granite State 10 Mile","")))))))</f>
        <v>Red's 5 Mile</v>
      </c>
      <c r="E1244" s="0" t="n">
        <v>79</v>
      </c>
      <c r="F1244" s="0" t="s">
        <v>867</v>
      </c>
      <c r="G1244" s="0" t="s">
        <v>366</v>
      </c>
      <c r="H1244" s="0" t="s">
        <v>367</v>
      </c>
      <c r="I1244" s="0" t="n">
        <v>1</v>
      </c>
    </row>
    <row r="1245" customFormat="false" ht="15.6" hidden="true" customHeight="false" outlineLevel="0" collapsed="false">
      <c r="A1245" s="60" t="s">
        <v>707</v>
      </c>
      <c r="B1245" s="0" t="s">
        <v>16</v>
      </c>
      <c r="C1245" s="0" t="n">
        <v>2</v>
      </c>
      <c r="D1245" s="0" t="str">
        <f aca="false">IF(C1245=1,"Shamrock Shuffle 5k",IF(C1245=2,"Red's 5 Mile",IF(C1245=3,"Bedford Rotary 12k",IF(C1245=4,"Nate's Race 5k",IF(C1245=5,"Sandown OHD 5 Mile",IF(C1245=6,"St. Charles 5k",IF(C1245=7,"Granite State 10 Mile","")))))))</f>
        <v>Red's 5 Mile</v>
      </c>
      <c r="E1245" s="0" t="n">
        <v>78</v>
      </c>
      <c r="F1245" s="0" t="s">
        <v>867</v>
      </c>
      <c r="G1245" s="0" t="s">
        <v>366</v>
      </c>
      <c r="H1245" s="0" t="s">
        <v>369</v>
      </c>
    </row>
    <row r="1246" customFormat="false" ht="15.6" hidden="true" customHeight="false" outlineLevel="0" collapsed="false">
      <c r="A1246" s="0" t="s">
        <v>251</v>
      </c>
      <c r="B1246" s="0" t="s">
        <v>9</v>
      </c>
      <c r="D1246" s="0" t="str">
        <f aca="false">IF(C1246=1,"Shamrock Shuffle 5k",IF(C1246=2,"Red's 5 Mile",IF(C1246=3,"Bedford Rotary 12k",IF(C1246=4,"Nate's Race 5k",IF(C1246=5,"Sandown OHD 5 Mile",IF(C1246=6,"St. Charles 5k",IF(C1246=7,"Granite State 10 Mile","")))))))</f>
        <v/>
      </c>
      <c r="G1246" s="0" t="s">
        <v>363</v>
      </c>
      <c r="H1246" s="0" t="s">
        <v>364</v>
      </c>
    </row>
    <row r="1247" customFormat="false" ht="15.6" hidden="true" customHeight="false" outlineLevel="0" collapsed="false">
      <c r="A1247" s="0" t="s">
        <v>251</v>
      </c>
      <c r="B1247" s="0" t="s">
        <v>9</v>
      </c>
      <c r="D1247" s="0" t="str">
        <f aca="false">IF(C1247=1,"Shamrock Shuffle 5k",IF(C1247=2,"Red's 5 Mile",IF(C1247=3,"Bedford Rotary 12k",IF(C1247=4,"Nate's Race 5k",IF(C1247=5,"Sandown OHD 5 Mile",IF(C1247=6,"St. Charles 5k",IF(C1247=7,"Granite State 10 Mile","")))))))</f>
        <v/>
      </c>
      <c r="G1247" s="0" t="s">
        <v>363</v>
      </c>
      <c r="H1247" s="0" t="s">
        <v>364</v>
      </c>
    </row>
    <row r="1248" customFormat="false" ht="15.6" hidden="true" customHeight="false" outlineLevel="0" collapsed="false">
      <c r="A1248" s="0" t="s">
        <v>251</v>
      </c>
      <c r="B1248" s="0" t="s">
        <v>9</v>
      </c>
      <c r="D1248" s="0" t="str">
        <f aca="false">IF(C1248=1,"Shamrock Shuffle 5k",IF(C1248=2,"Red's 5 Mile",IF(C1248=3,"Bedford Rotary 12k",IF(C1248=4,"Nate's Race 5k",IF(C1248=5,"Sandown OHD 5 Mile",IF(C1248=6,"St. Charles 5k",IF(C1248=7,"Granite State 10 Mile","")))))))</f>
        <v/>
      </c>
      <c r="G1248" s="0" t="s">
        <v>363</v>
      </c>
      <c r="H1248" s="0" t="s">
        <v>364</v>
      </c>
    </row>
    <row r="1249" customFormat="false" ht="15.6" hidden="true" customHeight="false" outlineLevel="0" collapsed="false">
      <c r="A1249" s="0" t="s">
        <v>251</v>
      </c>
      <c r="B1249" s="0" t="s">
        <v>9</v>
      </c>
      <c r="D1249" s="0" t="str">
        <f aca="false">IF(C1249=1,"Shamrock Shuffle 5k",IF(C1249=2,"Red's 5 Mile",IF(C1249=3,"Bedford Rotary 12k",IF(C1249=4,"Nate's Race 5k",IF(C1249=5,"Sandown OHD 5 Mile",IF(C1249=6,"St. Charles 5k",IF(C1249=7,"Granite State 10 Mile","")))))))</f>
        <v/>
      </c>
      <c r="G1249" s="0" t="s">
        <v>363</v>
      </c>
      <c r="H1249" s="0" t="s">
        <v>364</v>
      </c>
    </row>
    <row r="1250" customFormat="false" ht="15.6" hidden="true" customHeight="false" outlineLevel="0" collapsed="false">
      <c r="A1250" s="0" t="s">
        <v>251</v>
      </c>
      <c r="B1250" s="0" t="s">
        <v>9</v>
      </c>
      <c r="D1250" s="0" t="str">
        <f aca="false">IF(C1250=1,"Shamrock Shuffle 5k",IF(C1250=2,"Red's 5 Mile",IF(C1250=3,"Bedford Rotary 12k",IF(C1250=4,"Nate's Race 5k",IF(C1250=5,"Sandown OHD 5 Mile",IF(C1250=6,"St. Charles 5k",IF(C1250=7,"Granite State 10 Mile","")))))))</f>
        <v/>
      </c>
      <c r="G1250" s="0" t="s">
        <v>363</v>
      </c>
      <c r="H1250" s="0" t="s">
        <v>364</v>
      </c>
    </row>
    <row r="1251" customFormat="false" ht="15.6" hidden="true" customHeight="false" outlineLevel="0" collapsed="false">
      <c r="A1251" s="0" t="s">
        <v>251</v>
      </c>
      <c r="B1251" s="0" t="s">
        <v>9</v>
      </c>
      <c r="D1251" s="0" t="str">
        <f aca="false">IF(C1251=1,"Shamrock Shuffle 5k",IF(C1251=2,"Red's 5 Mile",IF(C1251=3,"Bedford Rotary 12k",IF(C1251=4,"Nate's Race 5k",IF(C1251=5,"Sandown OHD 5 Mile",IF(C1251=6,"St. Charles 5k",IF(C1251=7,"Granite State 10 Mile","")))))))</f>
        <v/>
      </c>
      <c r="G1251" s="0" t="s">
        <v>363</v>
      </c>
      <c r="H1251" s="0" t="s">
        <v>364</v>
      </c>
    </row>
    <row r="1252" customFormat="false" ht="15.6" hidden="true" customHeight="false" outlineLevel="0" collapsed="false">
      <c r="A1252" s="0" t="s">
        <v>230</v>
      </c>
      <c r="B1252" s="0" t="s">
        <v>5</v>
      </c>
      <c r="D1252" s="0" t="str">
        <f aca="false">IF(C1252=1,"Shamrock Shuffle 5k",IF(C1252=2,"Red's 5 Mile",IF(C1252=3,"Bedford Rotary 12k",IF(C1252=4,"Nate's Race 5k",IF(C1252=5,"Sandown OHD 5 Mile",IF(C1252=6,"St. Charles 5k",IF(C1252=7,"Granite State 10 Mile","")))))))</f>
        <v/>
      </c>
      <c r="G1252" s="0" t="s">
        <v>363</v>
      </c>
      <c r="H1252" s="0" t="s">
        <v>435</v>
      </c>
    </row>
    <row r="1253" customFormat="false" ht="15.6" hidden="true" customHeight="false" outlineLevel="0" collapsed="false">
      <c r="A1253" s="0" t="s">
        <v>230</v>
      </c>
      <c r="B1253" s="0" t="s">
        <v>5</v>
      </c>
      <c r="D1253" s="0" t="str">
        <f aca="false">IF(C1253=1,"Shamrock Shuffle 5k",IF(C1253=2,"Red's 5 Mile",IF(C1253=3,"Bedford Rotary 12k",IF(C1253=4,"Nate's Race 5k",IF(C1253=5,"Sandown OHD 5 Mile",IF(C1253=6,"St. Charles 5k",IF(C1253=7,"Granite State 10 Mile","")))))))</f>
        <v/>
      </c>
      <c r="G1253" s="0" t="s">
        <v>363</v>
      </c>
      <c r="H1253" s="0" t="s">
        <v>435</v>
      </c>
    </row>
    <row r="1254" customFormat="false" ht="15.6" hidden="true" customHeight="false" outlineLevel="0" collapsed="false">
      <c r="A1254" s="0" t="s">
        <v>230</v>
      </c>
      <c r="B1254" s="0" t="s">
        <v>5</v>
      </c>
      <c r="D1254" s="0" t="str">
        <f aca="false">IF(C1254=1,"Shamrock Shuffle 5k",IF(C1254=2,"Red's 5 Mile",IF(C1254=3,"Bedford Rotary 12k",IF(C1254=4,"Nate's Race 5k",IF(C1254=5,"Sandown OHD 5 Mile",IF(C1254=6,"St. Charles 5k",IF(C1254=7,"Granite State 10 Mile","")))))))</f>
        <v/>
      </c>
      <c r="G1254" s="0" t="s">
        <v>363</v>
      </c>
      <c r="H1254" s="0" t="s">
        <v>435</v>
      </c>
    </row>
    <row r="1255" customFormat="false" ht="15.6" hidden="true" customHeight="false" outlineLevel="0" collapsed="false">
      <c r="A1255" s="0" t="s">
        <v>230</v>
      </c>
      <c r="B1255" s="0" t="s">
        <v>5</v>
      </c>
      <c r="D1255" s="0" t="str">
        <f aca="false">IF(C1255=1,"Shamrock Shuffle 5k",IF(C1255=2,"Red's 5 Mile",IF(C1255=3,"Bedford Rotary 12k",IF(C1255=4,"Nate's Race 5k",IF(C1255=5,"Sandown OHD 5 Mile",IF(C1255=6,"St. Charles 5k",IF(C1255=7,"Granite State 10 Mile","")))))))</f>
        <v/>
      </c>
      <c r="G1255" s="0" t="s">
        <v>363</v>
      </c>
      <c r="H1255" s="0" t="s">
        <v>435</v>
      </c>
    </row>
    <row r="1256" customFormat="false" ht="15.6" hidden="true" customHeight="false" outlineLevel="0" collapsed="false">
      <c r="A1256" s="0" t="s">
        <v>868</v>
      </c>
      <c r="B1256" s="0" t="s">
        <v>16</v>
      </c>
      <c r="C1256" s="0" t="n">
        <v>2</v>
      </c>
      <c r="D1256" s="0" t="str">
        <f aca="false">IF(C1256=1,"Shamrock Shuffle 5k",IF(C1256=2,"Red's 5 Mile",IF(C1256=3,"Bedford Rotary 12k",IF(C1256=4,"Nate's Race 5k",IF(C1256=5,"Sandown OHD 5 Mile",IF(C1256=6,"St. Charles 5k",IF(C1256=7,"Granite State 10 Mile","")))))))</f>
        <v>Red's 5 Mile</v>
      </c>
      <c r="E1256" s="0" t="n">
        <v>80</v>
      </c>
      <c r="F1256" s="0" t="s">
        <v>869</v>
      </c>
      <c r="G1256" s="0" t="s">
        <v>366</v>
      </c>
      <c r="H1256" s="0" t="s">
        <v>373</v>
      </c>
    </row>
    <row r="1257" customFormat="false" ht="15.6" hidden="true" customHeight="false" outlineLevel="0" collapsed="false">
      <c r="A1257" s="0" t="s">
        <v>870</v>
      </c>
      <c r="B1257" s="0" t="s">
        <v>19</v>
      </c>
      <c r="C1257" s="0" t="n">
        <v>2</v>
      </c>
      <c r="D1257" s="0" t="str">
        <f aca="false">IF(C1257=1,"Shamrock Shuffle 5k",IF(C1257=2,"Red's 5 Mile",IF(C1257=3,"Bedford Rotary 12k",IF(C1257=4,"Nate's Race 5k",IF(C1257=5,"Sandown OHD 5 Mile",IF(C1257=6,"St. Charles 5k",IF(C1257=7,"Granite State 10 Mile","")))))))</f>
        <v>Red's 5 Mile</v>
      </c>
      <c r="E1257" s="0" t="n">
        <v>81</v>
      </c>
      <c r="F1257" s="0" t="s">
        <v>871</v>
      </c>
      <c r="G1257" s="0" t="s">
        <v>366</v>
      </c>
      <c r="H1257" s="0" t="s">
        <v>373</v>
      </c>
    </row>
    <row r="1258" customFormat="false" ht="15.6" hidden="true" customHeight="false" outlineLevel="0" collapsed="false">
      <c r="A1258" s="0" t="s">
        <v>46</v>
      </c>
      <c r="B1258" s="0" t="s">
        <v>12</v>
      </c>
      <c r="C1258" s="0" t="n">
        <v>3</v>
      </c>
      <c r="D1258" s="0" t="str">
        <f aca="false">IF(C1258=1,"Shamrock Shuffle 5k",IF(C1258=2,"Red's 5 Mile",IF(C1258=3,"Bedford Rotary 12k",IF(C1258=4,"Nate's Race 5k",IF(C1258=5,"Sandown OHD 5 Mile",IF(C1258=6,"St. Charles 5k",IF(C1258=7,"Granite State 10 Mile","")))))))</f>
        <v>Bedford Rotary 12k</v>
      </c>
      <c r="E1258" s="0" t="n">
        <v>6</v>
      </c>
      <c r="F1258" s="0" t="s">
        <v>872</v>
      </c>
      <c r="G1258" s="0" t="s">
        <v>363</v>
      </c>
      <c r="H1258" s="0" t="s">
        <v>373</v>
      </c>
      <c r="I1258" s="0" t="n">
        <v>10</v>
      </c>
      <c r="J1258" s="0" t="n">
        <v>4</v>
      </c>
    </row>
    <row r="1259" customFormat="false" ht="15.6" hidden="true" customHeight="false" outlineLevel="0" collapsed="false">
      <c r="A1259" s="0" t="s">
        <v>873</v>
      </c>
      <c r="B1259" s="0" t="s">
        <v>5</v>
      </c>
      <c r="D1259" s="0" t="str">
        <f aca="false">IF(C1259=1,"Shamrock Shuffle 5k",IF(C1259=2,"Red's 5 Mile",IF(C1259=3,"Bedford Rotary 12k",IF(C1259=4,"Nate's Race 5k",IF(C1259=5,"Sandown OHD 5 Mile",IF(C1259=6,"St. Charles 5k",IF(C1259=7,"Granite State 10 Mile","")))))))</f>
        <v/>
      </c>
      <c r="G1259" s="0" t="s">
        <v>366</v>
      </c>
      <c r="H1259" s="0" t="s">
        <v>364</v>
      </c>
    </row>
    <row r="1260" customFormat="false" ht="15.6" hidden="true" customHeight="false" outlineLevel="0" collapsed="false">
      <c r="A1260" s="0" t="s">
        <v>873</v>
      </c>
      <c r="B1260" s="0" t="s">
        <v>5</v>
      </c>
      <c r="D1260" s="0" t="str">
        <f aca="false">IF(C1260=1,"Shamrock Shuffle 5k",IF(C1260=2,"Red's 5 Mile",IF(C1260=3,"Bedford Rotary 12k",IF(C1260=4,"Nate's Race 5k",IF(C1260=5,"Sandown OHD 5 Mile",IF(C1260=6,"St. Charles 5k",IF(C1260=7,"Granite State 10 Mile","")))))))</f>
        <v/>
      </c>
      <c r="G1260" s="0" t="s">
        <v>366</v>
      </c>
      <c r="H1260" s="0" t="s">
        <v>364</v>
      </c>
    </row>
    <row r="1261" customFormat="false" ht="15.6" hidden="true" customHeight="false" outlineLevel="0" collapsed="false">
      <c r="A1261" s="0" t="s">
        <v>873</v>
      </c>
      <c r="B1261" s="0" t="s">
        <v>5</v>
      </c>
      <c r="D1261" s="0" t="str">
        <f aca="false">IF(C1261=1,"Shamrock Shuffle 5k",IF(C1261=2,"Red's 5 Mile",IF(C1261=3,"Bedford Rotary 12k",IF(C1261=4,"Nate's Race 5k",IF(C1261=5,"Sandown OHD 5 Mile",IF(C1261=6,"St. Charles 5k",IF(C1261=7,"Granite State 10 Mile","")))))))</f>
        <v/>
      </c>
      <c r="G1261" s="0" t="s">
        <v>366</v>
      </c>
      <c r="H1261" s="0" t="s">
        <v>364</v>
      </c>
    </row>
    <row r="1262" customFormat="false" ht="15.6" hidden="true" customHeight="false" outlineLevel="0" collapsed="false">
      <c r="A1262" s="0" t="s">
        <v>873</v>
      </c>
      <c r="B1262" s="0" t="s">
        <v>5</v>
      </c>
      <c r="D1262" s="0" t="str">
        <f aca="false">IF(C1262=1,"Shamrock Shuffle 5k",IF(C1262=2,"Red's 5 Mile",IF(C1262=3,"Bedford Rotary 12k",IF(C1262=4,"Nate's Race 5k",IF(C1262=5,"Sandown OHD 5 Mile",IF(C1262=6,"St. Charles 5k",IF(C1262=7,"Granite State 10 Mile","")))))))</f>
        <v/>
      </c>
      <c r="G1262" s="0" t="s">
        <v>366</v>
      </c>
      <c r="H1262" s="0" t="s">
        <v>364</v>
      </c>
    </row>
    <row r="1263" customFormat="false" ht="15.6" hidden="true" customHeight="false" outlineLevel="0" collapsed="false">
      <c r="A1263" s="0" t="s">
        <v>873</v>
      </c>
      <c r="B1263" s="0" t="s">
        <v>5</v>
      </c>
      <c r="D1263" s="0" t="str">
        <f aca="false">IF(C1263=1,"Shamrock Shuffle 5k",IF(C1263=2,"Red's 5 Mile",IF(C1263=3,"Bedford Rotary 12k",IF(C1263=4,"Nate's Race 5k",IF(C1263=5,"Sandown OHD 5 Mile",IF(C1263=6,"St. Charles 5k",IF(C1263=7,"Granite State 10 Mile","")))))))</f>
        <v/>
      </c>
      <c r="G1263" s="0" t="s">
        <v>366</v>
      </c>
      <c r="H1263" s="0" t="s">
        <v>364</v>
      </c>
    </row>
    <row r="1264" customFormat="false" ht="15.6" hidden="true" customHeight="false" outlineLevel="0" collapsed="false">
      <c r="A1264" s="0" t="s">
        <v>873</v>
      </c>
      <c r="B1264" s="0" t="s">
        <v>5</v>
      </c>
      <c r="D1264" s="0" t="str">
        <f aca="false">IF(C1264=1,"Shamrock Shuffle 5k",IF(C1264=2,"Red's 5 Mile",IF(C1264=3,"Bedford Rotary 12k",IF(C1264=4,"Nate's Race 5k",IF(C1264=5,"Sandown OHD 5 Mile",IF(C1264=6,"St. Charles 5k",IF(C1264=7,"Granite State 10 Mile","")))))))</f>
        <v/>
      </c>
      <c r="G1264" s="0" t="s">
        <v>366</v>
      </c>
      <c r="H1264" s="0" t="s">
        <v>364</v>
      </c>
    </row>
    <row r="1265" customFormat="false" ht="15.6" hidden="true" customHeight="false" outlineLevel="0" collapsed="false">
      <c r="A1265" s="0" t="s">
        <v>873</v>
      </c>
      <c r="B1265" s="0" t="s">
        <v>5</v>
      </c>
      <c r="D1265" s="0" t="str">
        <f aca="false">IF(C1265=1,"Shamrock Shuffle 5k",IF(C1265=2,"Red's 5 Mile",IF(C1265=3,"Bedford Rotary 12k",IF(C1265=4,"Nate's Race 5k",IF(C1265=5,"Sandown OHD 5 Mile",IF(C1265=6,"St. Charles 5k",IF(C1265=7,"Granite State 10 Mile","")))))))</f>
        <v/>
      </c>
      <c r="G1265" s="0" t="s">
        <v>366</v>
      </c>
      <c r="H1265" s="0" t="s">
        <v>364</v>
      </c>
    </row>
    <row r="1266" customFormat="false" ht="15.6" hidden="true" customHeight="false" outlineLevel="0" collapsed="false">
      <c r="A1266" s="0" t="s">
        <v>237</v>
      </c>
      <c r="B1266" s="0" t="s">
        <v>9</v>
      </c>
      <c r="D1266" s="0" t="str">
        <f aca="false">IF(C1266=1,"Shamrock Shuffle 5k",IF(C1266=2,"Red's 5 Mile",IF(C1266=3,"Bedford Rotary 12k",IF(C1266=4,"Nate's Race 5k",IF(C1266=5,"Sandown OHD 5 Mile",IF(C1266=6,"St. Charles 5k",IF(C1266=7,"Granite State 10 Mile","")))))))</f>
        <v/>
      </c>
      <c r="G1266" s="0" t="s">
        <v>366</v>
      </c>
    </row>
    <row r="1267" customFormat="false" ht="15.6" hidden="true" customHeight="false" outlineLevel="0" collapsed="false">
      <c r="A1267" s="0" t="s">
        <v>654</v>
      </c>
      <c r="B1267" s="0" t="s">
        <v>12</v>
      </c>
      <c r="C1267" s="0" t="n">
        <v>2</v>
      </c>
      <c r="D1267" s="0" t="str">
        <f aca="false">IF(C1267=1,"Shamrock Shuffle 5k",IF(C1267=2,"Red's 5 Mile",IF(C1267=3,"Bedford Rotary 12k",IF(C1267=4,"Nate's Race 5k",IF(C1267=5,"Sandown OHD 5 Mile",IF(C1267=6,"St. Charles 5k",IF(C1267=7,"Granite State 10 Mile","")))))))</f>
        <v>Red's 5 Mile</v>
      </c>
      <c r="E1267" s="0" t="n">
        <v>82</v>
      </c>
      <c r="F1267" s="0" t="s">
        <v>874</v>
      </c>
      <c r="G1267" s="0" t="s">
        <v>366</v>
      </c>
      <c r="H1267" s="0" t="s">
        <v>369</v>
      </c>
    </row>
    <row r="1268" customFormat="false" ht="15.6" hidden="true" customHeight="false" outlineLevel="0" collapsed="false">
      <c r="A1268" s="0" t="s">
        <v>244</v>
      </c>
      <c r="B1268" s="0" t="s">
        <v>9</v>
      </c>
      <c r="C1268" s="0" t="n">
        <v>2</v>
      </c>
      <c r="D1268" s="0" t="str">
        <f aca="false">IF(C1268=1,"Shamrock Shuffle 5k",IF(C1268=2,"Red's 5 Mile",IF(C1268=3,"Bedford Rotary 12k",IF(C1268=4,"Nate's Race 5k",IF(C1268=5,"Sandown OHD 5 Mile",IF(C1268=6,"St. Charles 5k",IF(C1268=7,"Granite State 10 Mile","")))))))</f>
        <v>Red's 5 Mile</v>
      </c>
      <c r="E1268" s="0" t="n">
        <v>83</v>
      </c>
      <c r="F1268" s="0" t="s">
        <v>875</v>
      </c>
      <c r="G1268" s="0" t="s">
        <v>366</v>
      </c>
      <c r="H1268" s="0" t="s">
        <v>375</v>
      </c>
      <c r="I1268" s="0" t="n">
        <v>3</v>
      </c>
    </row>
    <row r="1269" customFormat="false" ht="15.6" hidden="true" customHeight="false" outlineLevel="0" collapsed="false">
      <c r="A1269" s="0" t="s">
        <v>44</v>
      </c>
      <c r="B1269" s="0" t="s">
        <v>5</v>
      </c>
      <c r="C1269" s="0" t="n">
        <v>3</v>
      </c>
      <c r="D1269" s="0" t="str">
        <f aca="false">IF(C1269=1,"Shamrock Shuffle 5k",IF(C1269=2,"Red's 5 Mile",IF(C1269=3,"Bedford Rotary 12k",IF(C1269=4,"Nate's Race 5k",IF(C1269=5,"Sandown OHD 5 Mile",IF(C1269=6,"St. Charles 5k",IF(C1269=7,"Granite State 10 Mile","")))))))</f>
        <v>Bedford Rotary 12k</v>
      </c>
      <c r="E1269" s="0" t="n">
        <v>7</v>
      </c>
      <c r="F1269" s="0" t="s">
        <v>876</v>
      </c>
      <c r="G1269" s="0" t="s">
        <v>363</v>
      </c>
      <c r="H1269" s="0" t="s">
        <v>373</v>
      </c>
      <c r="I1269" s="0" t="n">
        <v>9</v>
      </c>
      <c r="J1269" s="0" t="n">
        <v>10</v>
      </c>
    </row>
    <row r="1270" customFormat="false" ht="15.6" hidden="true" customHeight="false" outlineLevel="0" collapsed="false">
      <c r="A1270" s="0" t="s">
        <v>877</v>
      </c>
      <c r="B1270" s="0" t="s">
        <v>19</v>
      </c>
      <c r="C1270" s="0" t="n">
        <v>2</v>
      </c>
      <c r="D1270" s="0" t="str">
        <f aca="false">IF(C1270=1,"Shamrock Shuffle 5k",IF(C1270=2,"Red's 5 Mile",IF(C1270=3,"Bedford Rotary 12k",IF(C1270=4,"Nate's Race 5k",IF(C1270=5,"Sandown OHD 5 Mile",IF(C1270=6,"St. Charles 5k",IF(C1270=7,"Granite State 10 Mile","")))))))</f>
        <v>Red's 5 Mile</v>
      </c>
      <c r="E1270" s="0" t="n">
        <v>84</v>
      </c>
      <c r="F1270" s="0" t="s">
        <v>878</v>
      </c>
      <c r="G1270" s="0" t="s">
        <v>366</v>
      </c>
      <c r="H1270" s="0" t="s">
        <v>373</v>
      </c>
    </row>
    <row r="1271" customFormat="false" ht="15.6" hidden="true" customHeight="false" outlineLevel="0" collapsed="false">
      <c r="A1271" s="0" t="s">
        <v>879</v>
      </c>
      <c r="B1271" s="0" t="s">
        <v>19</v>
      </c>
      <c r="C1271" s="0" t="n">
        <v>2</v>
      </c>
      <c r="D1271" s="0" t="str">
        <f aca="false">IF(C1271=1,"Shamrock Shuffle 5k",IF(C1271=2,"Red's 5 Mile",IF(C1271=3,"Bedford Rotary 12k",IF(C1271=4,"Nate's Race 5k",IF(C1271=5,"Sandown OHD 5 Mile",IF(C1271=6,"St. Charles 5k",IF(C1271=7,"Granite State 10 Mile","")))))))</f>
        <v>Red's 5 Mile</v>
      </c>
      <c r="E1271" s="0" t="n">
        <v>85</v>
      </c>
      <c r="F1271" s="0" t="s">
        <v>880</v>
      </c>
      <c r="G1271" s="0" t="s">
        <v>366</v>
      </c>
      <c r="H1271" s="0" t="s">
        <v>373</v>
      </c>
    </row>
    <row r="1272" customFormat="false" ht="15.6" hidden="true" customHeight="false" outlineLevel="0" collapsed="false">
      <c r="A1272" s="0" t="s">
        <v>195</v>
      </c>
      <c r="B1272" s="0" t="s">
        <v>5</v>
      </c>
      <c r="C1272" s="0" t="n">
        <v>2</v>
      </c>
      <c r="D1272" s="0" t="str">
        <f aca="false">IF(C1272=1,"Shamrock Shuffle 5k",IF(C1272=2,"Red's 5 Mile",IF(C1272=3,"Bedford Rotary 12k",IF(C1272=4,"Nate's Race 5k",IF(C1272=5,"Sandown OHD 5 Mile",IF(C1272=6,"St. Charles 5k",IF(C1272=7,"Granite State 10 Mile","")))))))</f>
        <v>Red's 5 Mile</v>
      </c>
      <c r="E1272" s="0" t="n">
        <v>86</v>
      </c>
      <c r="F1272" s="0" t="s">
        <v>881</v>
      </c>
      <c r="G1272" s="0" t="s">
        <v>366</v>
      </c>
      <c r="H1272" s="0" t="s">
        <v>373</v>
      </c>
    </row>
    <row r="1273" customFormat="false" ht="15.6" hidden="true" customHeight="false" outlineLevel="0" collapsed="false">
      <c r="A1273" s="0" t="s">
        <v>233</v>
      </c>
      <c r="B1273" s="0" t="s">
        <v>9</v>
      </c>
      <c r="C1273" s="0" t="n">
        <v>2</v>
      </c>
      <c r="D1273" s="0" t="str">
        <f aca="false">IF(C1273=1,"Shamrock Shuffle 5k",IF(C1273=2,"Red's 5 Mile",IF(C1273=3,"Bedford Rotary 12k",IF(C1273=4,"Nate's Race 5k",IF(C1273=5,"Sandown OHD 5 Mile",IF(C1273=6,"St. Charles 5k",IF(C1273=7,"Granite State 10 Mile","")))))))</f>
        <v>Red's 5 Mile</v>
      </c>
      <c r="E1273" s="0" t="n">
        <v>87</v>
      </c>
      <c r="F1273" s="0" t="s">
        <v>882</v>
      </c>
      <c r="G1273" s="0" t="s">
        <v>366</v>
      </c>
      <c r="H1273" s="0" t="s">
        <v>367</v>
      </c>
    </row>
    <row r="1274" customFormat="false" ht="15.6" hidden="true" customHeight="false" outlineLevel="0" collapsed="false">
      <c r="A1274" s="0" t="s">
        <v>150</v>
      </c>
      <c r="B1274" s="0" t="s">
        <v>12</v>
      </c>
      <c r="D1274" s="0" t="str">
        <f aca="false">IF(C1274=1,"Shamrock Shuffle 5k",IF(C1274=2,"Red's 5 Mile",IF(C1274=3,"Bedford Rotary 12k",IF(C1274=4,"Nate's Race 5k",IF(C1274=5,"Sandown OHD 5 Mile",IF(C1274=6,"St. Charles 5k",IF(C1274=7,"Granite State 10 Mile","")))))))</f>
        <v/>
      </c>
      <c r="G1274" s="0" t="s">
        <v>363</v>
      </c>
      <c r="H1274" s="0" t="s">
        <v>367</v>
      </c>
    </row>
    <row r="1275" customFormat="false" ht="15.6" hidden="true" customHeight="false" outlineLevel="0" collapsed="false">
      <c r="A1275" s="0" t="s">
        <v>150</v>
      </c>
      <c r="B1275" s="0" t="s">
        <v>12</v>
      </c>
      <c r="D1275" s="0" t="str">
        <f aca="false">IF(C1275=1,"Shamrock Shuffle 5k",IF(C1275=2,"Red's 5 Mile",IF(C1275=3,"Bedford Rotary 12k",IF(C1275=4,"Nate's Race 5k",IF(C1275=5,"Sandown OHD 5 Mile",IF(C1275=6,"St. Charles 5k",IF(C1275=7,"Granite State 10 Mile","")))))))</f>
        <v/>
      </c>
      <c r="G1275" s="0" t="s">
        <v>363</v>
      </c>
      <c r="H1275" s="0" t="s">
        <v>367</v>
      </c>
    </row>
    <row r="1276" customFormat="false" ht="15.6" hidden="true" customHeight="false" outlineLevel="0" collapsed="false">
      <c r="A1276" s="0" t="s">
        <v>150</v>
      </c>
      <c r="B1276" s="0" t="s">
        <v>12</v>
      </c>
      <c r="D1276" s="0" t="str">
        <f aca="false">IF(C1276=1,"Shamrock Shuffle 5k",IF(C1276=2,"Red's 5 Mile",IF(C1276=3,"Bedford Rotary 12k",IF(C1276=4,"Nate's Race 5k",IF(C1276=5,"Sandown OHD 5 Mile",IF(C1276=6,"St. Charles 5k",IF(C1276=7,"Granite State 10 Mile","")))))))</f>
        <v/>
      </c>
      <c r="G1276" s="0" t="s">
        <v>363</v>
      </c>
      <c r="H1276" s="0" t="s">
        <v>367</v>
      </c>
    </row>
    <row r="1277" customFormat="false" ht="15.6" hidden="true" customHeight="false" outlineLevel="0" collapsed="false">
      <c r="A1277" s="0" t="s">
        <v>150</v>
      </c>
      <c r="B1277" s="0" t="s">
        <v>12</v>
      </c>
      <c r="D1277" s="0" t="str">
        <f aca="false">IF(C1277=1,"Shamrock Shuffle 5k",IF(C1277=2,"Red's 5 Mile",IF(C1277=3,"Bedford Rotary 12k",IF(C1277=4,"Nate's Race 5k",IF(C1277=5,"Sandown OHD 5 Mile",IF(C1277=6,"St. Charles 5k",IF(C1277=7,"Granite State 10 Mile","")))))))</f>
        <v/>
      </c>
      <c r="G1277" s="0" t="s">
        <v>363</v>
      </c>
      <c r="H1277" s="0" t="s">
        <v>367</v>
      </c>
    </row>
    <row r="1278" customFormat="false" ht="15.6" hidden="true" customHeight="false" outlineLevel="0" collapsed="false">
      <c r="A1278" s="0" t="s">
        <v>150</v>
      </c>
      <c r="B1278" s="0" t="s">
        <v>12</v>
      </c>
      <c r="D1278" s="0" t="str">
        <f aca="false">IF(C1278=1,"Shamrock Shuffle 5k",IF(C1278=2,"Red's 5 Mile",IF(C1278=3,"Bedford Rotary 12k",IF(C1278=4,"Nate's Race 5k",IF(C1278=5,"Sandown OHD 5 Mile",IF(C1278=6,"St. Charles 5k",IF(C1278=7,"Granite State 10 Mile","")))))))</f>
        <v/>
      </c>
      <c r="G1278" s="0" t="s">
        <v>363</v>
      </c>
      <c r="H1278" s="0" t="s">
        <v>367</v>
      </c>
    </row>
    <row r="1279" customFormat="false" ht="15.6" hidden="true" customHeight="false" outlineLevel="0" collapsed="false">
      <c r="A1279" s="0" t="s">
        <v>150</v>
      </c>
      <c r="B1279" s="0" t="s">
        <v>12</v>
      </c>
      <c r="D1279" s="0" t="str">
        <f aca="false">IF(C1279=1,"Shamrock Shuffle 5k",IF(C1279=2,"Red's 5 Mile",IF(C1279=3,"Bedford Rotary 12k",IF(C1279=4,"Nate's Race 5k",IF(C1279=5,"Sandown OHD 5 Mile",IF(C1279=6,"St. Charles 5k",IF(C1279=7,"Granite State 10 Mile","")))))))</f>
        <v/>
      </c>
      <c r="G1279" s="0" t="s">
        <v>363</v>
      </c>
      <c r="H1279" s="0" t="s">
        <v>367</v>
      </c>
    </row>
    <row r="1280" customFormat="false" ht="15.6" hidden="true" customHeight="false" outlineLevel="0" collapsed="false">
      <c r="A1280" s="0" t="s">
        <v>166</v>
      </c>
      <c r="B1280" s="0" t="s">
        <v>12</v>
      </c>
      <c r="D1280" s="0" t="str">
        <f aca="false">IF(C1280=1,"Shamrock Shuffle 5k",IF(C1280=2,"Red's 5 Mile",IF(C1280=3,"Bedford Rotary 12k",IF(C1280=4,"Nate's Race 5k",IF(C1280=5,"Sandown OHD 5 Mile",IF(C1280=6,"St. Charles 5k",IF(C1280=7,"Granite State 10 Mile","")))))))</f>
        <v/>
      </c>
      <c r="G1280" s="0" t="s">
        <v>363</v>
      </c>
      <c r="H1280" s="0" t="s">
        <v>435</v>
      </c>
    </row>
    <row r="1281" customFormat="false" ht="15.6" hidden="true" customHeight="false" outlineLevel="0" collapsed="false">
      <c r="A1281" s="0" t="s">
        <v>166</v>
      </c>
      <c r="B1281" s="0" t="s">
        <v>12</v>
      </c>
      <c r="D1281" s="0" t="str">
        <f aca="false">IF(C1281=1,"Shamrock Shuffle 5k",IF(C1281=2,"Red's 5 Mile",IF(C1281=3,"Bedford Rotary 12k",IF(C1281=4,"Nate's Race 5k",IF(C1281=5,"Sandown OHD 5 Mile",IF(C1281=6,"St. Charles 5k",IF(C1281=7,"Granite State 10 Mile","")))))))</f>
        <v/>
      </c>
      <c r="G1281" s="0" t="s">
        <v>363</v>
      </c>
      <c r="H1281" s="0" t="s">
        <v>435</v>
      </c>
    </row>
    <row r="1282" customFormat="false" ht="15.6" hidden="true" customHeight="false" outlineLevel="0" collapsed="false">
      <c r="A1282" s="0" t="s">
        <v>166</v>
      </c>
      <c r="B1282" s="0" t="s">
        <v>12</v>
      </c>
      <c r="D1282" s="0" t="str">
        <f aca="false">IF(C1282=1,"Shamrock Shuffle 5k",IF(C1282=2,"Red's 5 Mile",IF(C1282=3,"Bedford Rotary 12k",IF(C1282=4,"Nate's Race 5k",IF(C1282=5,"Sandown OHD 5 Mile",IF(C1282=6,"St. Charles 5k",IF(C1282=7,"Granite State 10 Mile","")))))))</f>
        <v/>
      </c>
      <c r="G1282" s="0" t="s">
        <v>363</v>
      </c>
      <c r="H1282" s="0" t="s">
        <v>435</v>
      </c>
    </row>
    <row r="1283" customFormat="false" ht="15.6" hidden="true" customHeight="false" outlineLevel="0" collapsed="false">
      <c r="A1283" s="0" t="s">
        <v>166</v>
      </c>
      <c r="B1283" s="0" t="s">
        <v>12</v>
      </c>
      <c r="D1283" s="0" t="str">
        <f aca="false">IF(C1283=1,"Shamrock Shuffle 5k",IF(C1283=2,"Red's 5 Mile",IF(C1283=3,"Bedford Rotary 12k",IF(C1283=4,"Nate's Race 5k",IF(C1283=5,"Sandown OHD 5 Mile",IF(C1283=6,"St. Charles 5k",IF(C1283=7,"Granite State 10 Mile","")))))))</f>
        <v/>
      </c>
      <c r="G1283" s="0" t="s">
        <v>363</v>
      </c>
      <c r="H1283" s="0" t="s">
        <v>435</v>
      </c>
    </row>
    <row r="1284" customFormat="false" ht="15.6" hidden="true" customHeight="false" outlineLevel="0" collapsed="false">
      <c r="A1284" s="0" t="s">
        <v>166</v>
      </c>
      <c r="B1284" s="0" t="s">
        <v>12</v>
      </c>
      <c r="D1284" s="0" t="str">
        <f aca="false">IF(C1284=1,"Shamrock Shuffle 5k",IF(C1284=2,"Red's 5 Mile",IF(C1284=3,"Bedford Rotary 12k",IF(C1284=4,"Nate's Race 5k",IF(C1284=5,"Sandown OHD 5 Mile",IF(C1284=6,"St. Charles 5k",IF(C1284=7,"Granite State 10 Mile","")))))))</f>
        <v/>
      </c>
      <c r="G1284" s="0" t="s">
        <v>363</v>
      </c>
      <c r="H1284" s="0" t="s">
        <v>435</v>
      </c>
    </row>
    <row r="1285" customFormat="false" ht="15.6" hidden="true" customHeight="false" outlineLevel="0" collapsed="false">
      <c r="A1285" s="0" t="s">
        <v>166</v>
      </c>
      <c r="B1285" s="0" t="s">
        <v>12</v>
      </c>
      <c r="D1285" s="0" t="str">
        <f aca="false">IF(C1285=1,"Shamrock Shuffle 5k",IF(C1285=2,"Red's 5 Mile",IF(C1285=3,"Bedford Rotary 12k",IF(C1285=4,"Nate's Race 5k",IF(C1285=5,"Sandown OHD 5 Mile",IF(C1285=6,"St. Charles 5k",IF(C1285=7,"Granite State 10 Mile","")))))))</f>
        <v/>
      </c>
      <c r="G1285" s="0" t="s">
        <v>363</v>
      </c>
      <c r="H1285" s="0" t="s">
        <v>435</v>
      </c>
    </row>
    <row r="1286" customFormat="false" ht="15.6" hidden="true" customHeight="false" outlineLevel="0" collapsed="false">
      <c r="A1286" s="0" t="s">
        <v>365</v>
      </c>
      <c r="B1286" s="0" t="s">
        <v>12</v>
      </c>
      <c r="C1286" s="0" t="n">
        <v>2</v>
      </c>
      <c r="D1286" s="0" t="str">
        <f aca="false">IF(C1286=1,"Shamrock Shuffle 5k",IF(C1286=2,"Red's 5 Mile",IF(C1286=3,"Bedford Rotary 12k",IF(C1286=4,"Nate's Race 5k",IF(C1286=5,"Sandown OHD 5 Mile",IF(C1286=6,"St. Charles 5k",IF(C1286=7,"Granite State 10 Mile","")))))))</f>
        <v>Red's 5 Mile</v>
      </c>
      <c r="E1286" s="0" t="n">
        <v>88</v>
      </c>
      <c r="F1286" s="0" t="s">
        <v>883</v>
      </c>
      <c r="G1286" s="0" t="s">
        <v>366</v>
      </c>
      <c r="H1286" s="0" t="s">
        <v>367</v>
      </c>
    </row>
    <row r="1287" customFormat="false" ht="15.6" hidden="true" customHeight="false" outlineLevel="0" collapsed="false">
      <c r="A1287" s="0" t="s">
        <v>499</v>
      </c>
      <c r="B1287" s="0" t="s">
        <v>16</v>
      </c>
      <c r="D1287" s="0" t="str">
        <f aca="false">IF(C1287=1,"Shamrock Shuffle 5k",IF(C1287=2,"Red's 5 Mile",IF(C1287=3,"Bedford Rotary 12k",IF(C1287=4,"Nate's Race 5k",IF(C1287=5,"Sandown OHD 5 Mile",IF(C1287=6,"St. Charles 5k",IF(C1287=7,"Granite State 10 Mile","")))))))</f>
        <v/>
      </c>
      <c r="G1287" s="0" t="s">
        <v>363</v>
      </c>
      <c r="H1287" s="0" t="s">
        <v>373</v>
      </c>
    </row>
    <row r="1288" customFormat="false" ht="15.6" hidden="true" customHeight="false" outlineLevel="0" collapsed="false">
      <c r="A1288" s="0" t="s">
        <v>499</v>
      </c>
      <c r="B1288" s="0" t="s">
        <v>16</v>
      </c>
      <c r="D1288" s="0" t="str">
        <f aca="false">IF(C1288=1,"Shamrock Shuffle 5k",IF(C1288=2,"Red's 5 Mile",IF(C1288=3,"Bedford Rotary 12k",IF(C1288=4,"Nate's Race 5k",IF(C1288=5,"Sandown OHD 5 Mile",IF(C1288=6,"St. Charles 5k",IF(C1288=7,"Granite State 10 Mile","")))))))</f>
        <v/>
      </c>
      <c r="G1288" s="0" t="s">
        <v>363</v>
      </c>
      <c r="H1288" s="0" t="s">
        <v>373</v>
      </c>
    </row>
    <row r="1289" customFormat="false" ht="15.6" hidden="true" customHeight="false" outlineLevel="0" collapsed="false">
      <c r="A1289" s="0" t="s">
        <v>499</v>
      </c>
      <c r="B1289" s="0" t="s">
        <v>16</v>
      </c>
      <c r="D1289" s="0" t="str">
        <f aca="false">IF(C1289=1,"Shamrock Shuffle 5k",IF(C1289=2,"Red's 5 Mile",IF(C1289=3,"Bedford Rotary 12k",IF(C1289=4,"Nate's Race 5k",IF(C1289=5,"Sandown OHD 5 Mile",IF(C1289=6,"St. Charles 5k",IF(C1289=7,"Granite State 10 Mile","")))))))</f>
        <v/>
      </c>
      <c r="G1289" s="0" t="s">
        <v>363</v>
      </c>
      <c r="H1289" s="0" t="s">
        <v>373</v>
      </c>
    </row>
    <row r="1290" customFormat="false" ht="15.6" hidden="true" customHeight="false" outlineLevel="0" collapsed="false">
      <c r="A1290" s="0" t="s">
        <v>499</v>
      </c>
      <c r="B1290" s="0" t="s">
        <v>16</v>
      </c>
      <c r="D1290" s="0" t="str">
        <f aca="false">IF(C1290=1,"Shamrock Shuffle 5k",IF(C1290=2,"Red's 5 Mile",IF(C1290=3,"Bedford Rotary 12k",IF(C1290=4,"Nate's Race 5k",IF(C1290=5,"Sandown OHD 5 Mile",IF(C1290=6,"St. Charles 5k",IF(C1290=7,"Granite State 10 Mile","")))))))</f>
        <v/>
      </c>
      <c r="G1290" s="0" t="s">
        <v>363</v>
      </c>
      <c r="H1290" s="0" t="s">
        <v>373</v>
      </c>
    </row>
    <row r="1291" customFormat="false" ht="15.6" hidden="true" customHeight="false" outlineLevel="0" collapsed="false">
      <c r="A1291" s="0" t="s">
        <v>499</v>
      </c>
      <c r="B1291" s="0" t="s">
        <v>16</v>
      </c>
      <c r="D1291" s="0" t="str">
        <f aca="false">IF(C1291=1,"Shamrock Shuffle 5k",IF(C1291=2,"Red's 5 Mile",IF(C1291=3,"Bedford Rotary 12k",IF(C1291=4,"Nate's Race 5k",IF(C1291=5,"Sandown OHD 5 Mile",IF(C1291=6,"St. Charles 5k",IF(C1291=7,"Granite State 10 Mile","")))))))</f>
        <v/>
      </c>
      <c r="G1291" s="0" t="s">
        <v>363</v>
      </c>
      <c r="H1291" s="0" t="s">
        <v>373</v>
      </c>
    </row>
    <row r="1292" customFormat="false" ht="15.6" hidden="true" customHeight="false" outlineLevel="0" collapsed="false">
      <c r="A1292" s="0" t="s">
        <v>67</v>
      </c>
      <c r="B1292" s="0" t="s">
        <v>9</v>
      </c>
      <c r="C1292" s="0" t="n">
        <v>3</v>
      </c>
      <c r="D1292" s="0" t="str">
        <f aca="false">IF(C1292=1,"Shamrock Shuffle 5k",IF(C1292=2,"Red's 5 Mile",IF(C1292=3,"Bedford Rotary 12k",IF(C1292=4,"Nate's Race 5k",IF(C1292=5,"Sandown OHD 5 Mile",IF(C1292=6,"St. Charles 5k",IF(C1292=7,"Granite State 10 Mile","")))))))</f>
        <v>Bedford Rotary 12k</v>
      </c>
      <c r="E1292" s="0" t="n">
        <v>8</v>
      </c>
      <c r="F1292" s="0" t="s">
        <v>884</v>
      </c>
      <c r="G1292" s="0" t="s">
        <v>363</v>
      </c>
      <c r="H1292" s="0" t="s">
        <v>369</v>
      </c>
      <c r="I1292" s="0" t="n">
        <v>8</v>
      </c>
    </row>
    <row r="1293" customFormat="false" ht="15.6" hidden="true" customHeight="false" outlineLevel="0" collapsed="false">
      <c r="A1293" s="0" t="s">
        <v>499</v>
      </c>
      <c r="B1293" s="0" t="s">
        <v>16</v>
      </c>
      <c r="D1293" s="0" t="str">
        <f aca="false">IF(C1293=1,"Shamrock Shuffle 5k",IF(C1293=2,"Red's 5 Mile",IF(C1293=3,"Bedford Rotary 12k",IF(C1293=4,"Nate's Race 5k",IF(C1293=5,"Sandown OHD 5 Mile",IF(C1293=6,"St. Charles 5k",IF(C1293=7,"Granite State 10 Mile","")))))))</f>
        <v/>
      </c>
      <c r="G1293" s="0" t="s">
        <v>363</v>
      </c>
      <c r="H1293" s="0" t="s">
        <v>373</v>
      </c>
    </row>
    <row r="1294" customFormat="false" ht="15.6" hidden="true" customHeight="false" outlineLevel="0" collapsed="false">
      <c r="A1294" s="0" t="s">
        <v>68</v>
      </c>
      <c r="B1294" s="0" t="s">
        <v>12</v>
      </c>
      <c r="C1294" s="0" t="n">
        <v>3</v>
      </c>
      <c r="D1294" s="0" t="str">
        <f aca="false">IF(C1294=1,"Shamrock Shuffle 5k",IF(C1294=2,"Red's 5 Mile",IF(C1294=3,"Bedford Rotary 12k",IF(C1294=4,"Nate's Race 5k",IF(C1294=5,"Sandown OHD 5 Mile",IF(C1294=6,"St. Charles 5k",IF(C1294=7,"Granite State 10 Mile","")))))))</f>
        <v>Bedford Rotary 12k</v>
      </c>
      <c r="E1294" s="0" t="n">
        <v>9</v>
      </c>
      <c r="F1294" s="0" t="s">
        <v>885</v>
      </c>
      <c r="G1294" s="0" t="s">
        <v>363</v>
      </c>
      <c r="H1294" s="0" t="s">
        <v>369</v>
      </c>
      <c r="I1294" s="0" t="n">
        <v>7</v>
      </c>
    </row>
    <row r="1295" customFormat="false" ht="15.6" hidden="true" customHeight="false" outlineLevel="0" collapsed="false">
      <c r="A1295" s="0" t="s">
        <v>148</v>
      </c>
      <c r="B1295" s="0" t="s">
        <v>12</v>
      </c>
      <c r="C1295" s="0" t="n">
        <v>3</v>
      </c>
      <c r="D1295" s="0" t="str">
        <f aca="false">IF(C1295=1,"Shamrock Shuffle 5k",IF(C1295=2,"Red's 5 Mile",IF(C1295=3,"Bedford Rotary 12k",IF(C1295=4,"Nate's Race 5k",IF(C1295=5,"Sandown OHD 5 Mile",IF(C1295=6,"St. Charles 5k",IF(C1295=7,"Granite State 10 Mile","")))))))</f>
        <v>Bedford Rotary 12k</v>
      </c>
      <c r="E1295" s="0" t="n">
        <v>10</v>
      </c>
      <c r="F1295" s="0" t="s">
        <v>886</v>
      </c>
      <c r="G1295" s="0" t="s">
        <v>363</v>
      </c>
      <c r="H1295" s="0" t="s">
        <v>367</v>
      </c>
      <c r="I1295" s="0" t="n">
        <v>7</v>
      </c>
    </row>
    <row r="1296" customFormat="false" ht="15.6" hidden="true" customHeight="false" outlineLevel="0" collapsed="false">
      <c r="A1296" s="0" t="s">
        <v>503</v>
      </c>
      <c r="B1296" s="0" t="s">
        <v>5</v>
      </c>
      <c r="D1296" s="0" t="str">
        <f aca="false">IF(C1296=1,"Shamrock Shuffle 5k",IF(C1296=2,"Red's 5 Mile",IF(C1296=3,"Bedford Rotary 12k",IF(C1296=4,"Nate's Race 5k",IF(C1296=5,"Sandown OHD 5 Mile",IF(C1296=6,"St. Charles 5k",IF(C1296=7,"Granite State 10 Mile","")))))))</f>
        <v/>
      </c>
      <c r="G1296" s="0" t="s">
        <v>363</v>
      </c>
      <c r="H1296" s="0" t="s">
        <v>364</v>
      </c>
    </row>
    <row r="1297" customFormat="false" ht="15.6" hidden="true" customHeight="false" outlineLevel="0" collapsed="false">
      <c r="A1297" s="0" t="s">
        <v>503</v>
      </c>
      <c r="B1297" s="0" t="s">
        <v>5</v>
      </c>
      <c r="D1297" s="0" t="str">
        <f aca="false">IF(C1297=1,"Shamrock Shuffle 5k",IF(C1297=2,"Red's 5 Mile",IF(C1297=3,"Bedford Rotary 12k",IF(C1297=4,"Nate's Race 5k",IF(C1297=5,"Sandown OHD 5 Mile",IF(C1297=6,"St. Charles 5k",IF(C1297=7,"Granite State 10 Mile","")))))))</f>
        <v/>
      </c>
      <c r="G1297" s="0" t="s">
        <v>363</v>
      </c>
      <c r="H1297" s="0" t="s">
        <v>364</v>
      </c>
    </row>
    <row r="1298" customFormat="false" ht="15.6" hidden="true" customHeight="false" outlineLevel="0" collapsed="false">
      <c r="A1298" s="0" t="s">
        <v>503</v>
      </c>
      <c r="B1298" s="0" t="s">
        <v>5</v>
      </c>
      <c r="D1298" s="0" t="str">
        <f aca="false">IF(C1298=1,"Shamrock Shuffle 5k",IF(C1298=2,"Red's 5 Mile",IF(C1298=3,"Bedford Rotary 12k",IF(C1298=4,"Nate's Race 5k",IF(C1298=5,"Sandown OHD 5 Mile",IF(C1298=6,"St. Charles 5k",IF(C1298=7,"Granite State 10 Mile","")))))))</f>
        <v/>
      </c>
      <c r="G1298" s="0" t="s">
        <v>363</v>
      </c>
      <c r="H1298" s="0" t="s">
        <v>364</v>
      </c>
    </row>
    <row r="1299" customFormat="false" ht="15.6" hidden="true" customHeight="false" outlineLevel="0" collapsed="false">
      <c r="A1299" s="0" t="s">
        <v>503</v>
      </c>
      <c r="B1299" s="0" t="s">
        <v>5</v>
      </c>
      <c r="D1299" s="0" t="str">
        <f aca="false">IF(C1299=1,"Shamrock Shuffle 5k",IF(C1299=2,"Red's 5 Mile",IF(C1299=3,"Bedford Rotary 12k",IF(C1299=4,"Nate's Race 5k",IF(C1299=5,"Sandown OHD 5 Mile",IF(C1299=6,"St. Charles 5k",IF(C1299=7,"Granite State 10 Mile","")))))))</f>
        <v/>
      </c>
      <c r="G1299" s="0" t="s">
        <v>363</v>
      </c>
      <c r="H1299" s="0" t="s">
        <v>364</v>
      </c>
    </row>
    <row r="1300" customFormat="false" ht="15.6" hidden="true" customHeight="false" outlineLevel="0" collapsed="false">
      <c r="A1300" s="0" t="s">
        <v>503</v>
      </c>
      <c r="B1300" s="0" t="s">
        <v>5</v>
      </c>
      <c r="D1300" s="0" t="str">
        <f aca="false">IF(C1300=1,"Shamrock Shuffle 5k",IF(C1300=2,"Red's 5 Mile",IF(C1300=3,"Bedford Rotary 12k",IF(C1300=4,"Nate's Race 5k",IF(C1300=5,"Sandown OHD 5 Mile",IF(C1300=6,"St. Charles 5k",IF(C1300=7,"Granite State 10 Mile","")))))))</f>
        <v/>
      </c>
      <c r="G1300" s="0" t="s">
        <v>363</v>
      </c>
      <c r="H1300" s="0" t="s">
        <v>364</v>
      </c>
    </row>
    <row r="1301" customFormat="false" ht="15.6" hidden="true" customHeight="false" outlineLevel="0" collapsed="false">
      <c r="A1301" s="0" t="s">
        <v>503</v>
      </c>
      <c r="B1301" s="0" t="s">
        <v>5</v>
      </c>
      <c r="D1301" s="0" t="str">
        <f aca="false">IF(C1301=1,"Shamrock Shuffle 5k",IF(C1301=2,"Red's 5 Mile",IF(C1301=3,"Bedford Rotary 12k",IF(C1301=4,"Nate's Race 5k",IF(C1301=5,"Sandown OHD 5 Mile",IF(C1301=6,"St. Charles 5k",IF(C1301=7,"Granite State 10 Mile","")))))))</f>
        <v/>
      </c>
      <c r="G1301" s="0" t="s">
        <v>363</v>
      </c>
      <c r="H1301" s="0" t="s">
        <v>364</v>
      </c>
    </row>
    <row r="1302" customFormat="false" ht="15.6" hidden="true" customHeight="false" outlineLevel="0" collapsed="false">
      <c r="A1302" s="0" t="s">
        <v>825</v>
      </c>
      <c r="B1302" s="0" t="s">
        <v>5</v>
      </c>
      <c r="C1302" s="0" t="n">
        <v>2</v>
      </c>
      <c r="D1302" s="0" t="str">
        <f aca="false">IF(C1302=1,"Shamrock Shuffle 5k",IF(C1302=2,"Red's 5 Mile",IF(C1302=3,"Bedford Rotary 12k",IF(C1302=4,"Nate's Race 5k",IF(C1302=5,"Sandown OHD 5 Mile",IF(C1302=6,"St. Charles 5k",IF(C1302=7,"Granite State 10 Mile","")))))))</f>
        <v>Red's 5 Mile</v>
      </c>
      <c r="E1302" s="0" t="n">
        <v>89</v>
      </c>
      <c r="F1302" s="0" t="s">
        <v>887</v>
      </c>
      <c r="G1302" s="0" t="s">
        <v>366</v>
      </c>
      <c r="H1302" s="0" t="s">
        <v>369</v>
      </c>
    </row>
    <row r="1303" customFormat="false" ht="15.6" hidden="true" customHeight="false" outlineLevel="0" collapsed="false">
      <c r="A1303" s="0" t="s">
        <v>888</v>
      </c>
      <c r="B1303" s="0" t="s">
        <v>12</v>
      </c>
      <c r="D1303" s="0" t="str">
        <f aca="false">IF(C1303=1,"Shamrock Shuffle 5k",IF(C1303=2,"Red's 5 Mile",IF(C1303=3,"Bedford Rotary 12k",IF(C1303=4,"Nate's Race 5k",IF(C1303=5,"Sandown OHD 5 Mile",IF(C1303=6,"St. Charles 5k",IF(C1303=7,"Granite State 10 Mile","")))))))</f>
        <v/>
      </c>
      <c r="G1303" s="0" t="s">
        <v>366</v>
      </c>
      <c r="H1303" s="0" t="s">
        <v>364</v>
      </c>
      <c r="I1303" s="68"/>
    </row>
    <row r="1304" customFormat="false" ht="15.6" hidden="true" customHeight="false" outlineLevel="0" collapsed="false">
      <c r="A1304" s="0" t="s">
        <v>888</v>
      </c>
      <c r="B1304" s="0" t="s">
        <v>12</v>
      </c>
      <c r="D1304" s="0" t="str">
        <f aca="false">IF(C1304=1,"Shamrock Shuffle 5k",IF(C1304=2,"Red's 5 Mile",IF(C1304=3,"Bedford Rotary 12k",IF(C1304=4,"Nate's Race 5k",IF(C1304=5,"Sandown OHD 5 Mile",IF(C1304=6,"St. Charles 5k",IF(C1304=7,"Granite State 10 Mile","")))))))</f>
        <v/>
      </c>
      <c r="G1304" s="0" t="s">
        <v>366</v>
      </c>
      <c r="H1304" s="0" t="s">
        <v>364</v>
      </c>
      <c r="I1304" s="68"/>
    </row>
    <row r="1305" customFormat="false" ht="15.6" hidden="true" customHeight="false" outlineLevel="0" collapsed="false">
      <c r="A1305" s="0" t="s">
        <v>888</v>
      </c>
      <c r="B1305" s="0" t="s">
        <v>12</v>
      </c>
      <c r="D1305" s="0" t="str">
        <f aca="false">IF(C1305=1,"Shamrock Shuffle 5k",IF(C1305=2,"Red's 5 Mile",IF(C1305=3,"Bedford Rotary 12k",IF(C1305=4,"Nate's Race 5k",IF(C1305=5,"Sandown OHD 5 Mile",IF(C1305=6,"St. Charles 5k",IF(C1305=7,"Granite State 10 Mile","")))))))</f>
        <v/>
      </c>
      <c r="G1305" s="0" t="s">
        <v>366</v>
      </c>
      <c r="H1305" s="0" t="s">
        <v>364</v>
      </c>
      <c r="I1305" s="68"/>
    </row>
    <row r="1306" customFormat="false" ht="15.6" hidden="true" customHeight="false" outlineLevel="0" collapsed="false">
      <c r="A1306" s="0" t="s">
        <v>888</v>
      </c>
      <c r="B1306" s="0" t="s">
        <v>12</v>
      </c>
      <c r="D1306" s="0" t="str">
        <f aca="false">IF(C1306=1,"Shamrock Shuffle 5k",IF(C1306=2,"Red's 5 Mile",IF(C1306=3,"Bedford Rotary 12k",IF(C1306=4,"Nate's Race 5k",IF(C1306=5,"Sandown OHD 5 Mile",IF(C1306=6,"St. Charles 5k",IF(C1306=7,"Granite State 10 Mile","")))))))</f>
        <v/>
      </c>
      <c r="G1306" s="0" t="s">
        <v>366</v>
      </c>
      <c r="H1306" s="0" t="s">
        <v>364</v>
      </c>
      <c r="I1306" s="68"/>
    </row>
    <row r="1307" customFormat="false" ht="15.6" hidden="true" customHeight="false" outlineLevel="0" collapsed="false">
      <c r="A1307" s="0" t="s">
        <v>888</v>
      </c>
      <c r="B1307" s="0" t="s">
        <v>12</v>
      </c>
      <c r="D1307" s="0" t="str">
        <f aca="false">IF(C1307=1,"Shamrock Shuffle 5k",IF(C1307=2,"Red's 5 Mile",IF(C1307=3,"Bedford Rotary 12k",IF(C1307=4,"Nate's Race 5k",IF(C1307=5,"Sandown OHD 5 Mile",IF(C1307=6,"St. Charles 5k",IF(C1307=7,"Granite State 10 Mile","")))))))</f>
        <v/>
      </c>
      <c r="G1307" s="0" t="s">
        <v>366</v>
      </c>
      <c r="H1307" s="0" t="s">
        <v>364</v>
      </c>
      <c r="I1307" s="68"/>
    </row>
    <row r="1308" customFormat="false" ht="15.6" hidden="true" customHeight="false" outlineLevel="0" collapsed="false">
      <c r="A1308" s="0" t="s">
        <v>888</v>
      </c>
      <c r="B1308" s="0" t="s">
        <v>12</v>
      </c>
      <c r="D1308" s="0" t="str">
        <f aca="false">IF(C1308=1,"Shamrock Shuffle 5k",IF(C1308=2,"Red's 5 Mile",IF(C1308=3,"Bedford Rotary 12k",IF(C1308=4,"Nate's Race 5k",IF(C1308=5,"Sandown OHD 5 Mile",IF(C1308=6,"St. Charles 5k",IF(C1308=7,"Granite State 10 Mile","")))))))</f>
        <v/>
      </c>
      <c r="G1308" s="0" t="s">
        <v>366</v>
      </c>
      <c r="H1308" s="0" t="s">
        <v>364</v>
      </c>
      <c r="I1308" s="68"/>
    </row>
    <row r="1309" customFormat="false" ht="15.6" hidden="true" customHeight="false" outlineLevel="0" collapsed="false">
      <c r="A1309" s="0" t="s">
        <v>888</v>
      </c>
      <c r="B1309" s="0" t="s">
        <v>12</v>
      </c>
      <c r="D1309" s="0" t="str">
        <f aca="false">IF(C1309=1,"Shamrock Shuffle 5k",IF(C1309=2,"Red's 5 Mile",IF(C1309=3,"Bedford Rotary 12k",IF(C1309=4,"Nate's Race 5k",IF(C1309=5,"Sandown OHD 5 Mile",IF(C1309=6,"St. Charles 5k",IF(C1309=7,"Granite State 10 Mile","")))))))</f>
        <v/>
      </c>
      <c r="G1309" s="0" t="s">
        <v>366</v>
      </c>
      <c r="H1309" s="0" t="s">
        <v>364</v>
      </c>
      <c r="I1309" s="68"/>
    </row>
    <row r="1310" customFormat="false" ht="15.6" hidden="true" customHeight="false" outlineLevel="0" collapsed="false">
      <c r="A1310" s="0" t="s">
        <v>754</v>
      </c>
      <c r="B1310" s="0" t="s">
        <v>5</v>
      </c>
      <c r="D1310" s="0" t="str">
        <f aca="false">IF(C1310=1,"Shamrock Shuffle 5k",IF(C1310=2,"Red's 5 Mile",IF(C1310=3,"Bedford Rotary 12k",IF(C1310=4,"Nate's Race 5k",IF(C1310=5,"Sandown OHD 5 Mile",IF(C1310=6,"St. Charles 5k",IF(C1310=7,"Granite State 10 Mile","")))))))</f>
        <v/>
      </c>
      <c r="G1310" s="0" t="s">
        <v>363</v>
      </c>
      <c r="H1310" s="0" t="s">
        <v>373</v>
      </c>
    </row>
    <row r="1311" customFormat="false" ht="15.6" hidden="true" customHeight="false" outlineLevel="0" collapsed="false">
      <c r="A1311" s="0" t="s">
        <v>754</v>
      </c>
      <c r="B1311" s="0" t="s">
        <v>5</v>
      </c>
      <c r="D1311" s="0" t="str">
        <f aca="false">IF(C1311=1,"Shamrock Shuffle 5k",IF(C1311=2,"Red's 5 Mile",IF(C1311=3,"Bedford Rotary 12k",IF(C1311=4,"Nate's Race 5k",IF(C1311=5,"Sandown OHD 5 Mile",IF(C1311=6,"St. Charles 5k",IF(C1311=7,"Granite State 10 Mile","")))))))</f>
        <v/>
      </c>
      <c r="G1311" s="0" t="s">
        <v>363</v>
      </c>
      <c r="H1311" s="0" t="s">
        <v>373</v>
      </c>
    </row>
    <row r="1312" customFormat="false" ht="15.6" hidden="true" customHeight="false" outlineLevel="0" collapsed="false">
      <c r="A1312" s="0" t="s">
        <v>754</v>
      </c>
      <c r="B1312" s="0" t="s">
        <v>5</v>
      </c>
      <c r="D1312" s="0" t="str">
        <f aca="false">IF(C1312=1,"Shamrock Shuffle 5k",IF(C1312=2,"Red's 5 Mile",IF(C1312=3,"Bedford Rotary 12k",IF(C1312=4,"Nate's Race 5k",IF(C1312=5,"Sandown OHD 5 Mile",IF(C1312=6,"St. Charles 5k",IF(C1312=7,"Granite State 10 Mile","")))))))</f>
        <v/>
      </c>
      <c r="G1312" s="0" t="s">
        <v>363</v>
      </c>
      <c r="H1312" s="0" t="s">
        <v>373</v>
      </c>
    </row>
    <row r="1313" customFormat="false" ht="15.6" hidden="true" customHeight="false" outlineLevel="0" collapsed="false">
      <c r="A1313" s="0" t="s">
        <v>754</v>
      </c>
      <c r="B1313" s="0" t="s">
        <v>5</v>
      </c>
      <c r="D1313" s="0" t="str">
        <f aca="false">IF(C1313=1,"Shamrock Shuffle 5k",IF(C1313=2,"Red's 5 Mile",IF(C1313=3,"Bedford Rotary 12k",IF(C1313=4,"Nate's Race 5k",IF(C1313=5,"Sandown OHD 5 Mile",IF(C1313=6,"St. Charles 5k",IF(C1313=7,"Granite State 10 Mile","")))))))</f>
        <v/>
      </c>
      <c r="G1313" s="0" t="s">
        <v>363</v>
      </c>
      <c r="H1313" s="0" t="s">
        <v>373</v>
      </c>
    </row>
    <row r="1314" customFormat="false" ht="15.6" hidden="true" customHeight="false" outlineLevel="0" collapsed="false">
      <c r="A1314" s="0" t="s">
        <v>889</v>
      </c>
      <c r="B1314" s="0" t="s">
        <v>5</v>
      </c>
      <c r="C1314" s="0" t="n">
        <v>2</v>
      </c>
      <c r="D1314" s="0" t="str">
        <f aca="false">IF(C1314=1,"Shamrock Shuffle 5k",IF(C1314=2,"Red's 5 Mile",IF(C1314=3,"Bedford Rotary 12k",IF(C1314=4,"Nate's Race 5k",IF(C1314=5,"Sandown OHD 5 Mile",IF(C1314=6,"St. Charles 5k",IF(C1314=7,"Granite State 10 Mile","")))))))</f>
        <v>Red's 5 Mile</v>
      </c>
      <c r="E1314" s="0" t="n">
        <v>90</v>
      </c>
      <c r="F1314" s="0" t="s">
        <v>890</v>
      </c>
      <c r="G1314" s="0" t="s">
        <v>366</v>
      </c>
      <c r="H1314" s="0" t="s">
        <v>369</v>
      </c>
    </row>
    <row r="1315" customFormat="false" ht="15.6" hidden="true" customHeight="false" outlineLevel="0" collapsed="false">
      <c r="A1315" s="0" t="s">
        <v>48</v>
      </c>
      <c r="B1315" s="0" t="s">
        <v>5</v>
      </c>
      <c r="C1315" s="0" t="n">
        <v>3</v>
      </c>
      <c r="D1315" s="0" t="str">
        <f aca="false">IF(C1315=1,"Shamrock Shuffle 5k",IF(C1315=2,"Red's 5 Mile",IF(C1315=3,"Bedford Rotary 12k",IF(C1315=4,"Nate's Race 5k",IF(C1315=5,"Sandown OHD 5 Mile",IF(C1315=6,"St. Charles 5k",IF(C1315=7,"Granite State 10 Mile","")))))))</f>
        <v>Bedford Rotary 12k</v>
      </c>
      <c r="E1315" s="0" t="n">
        <v>11</v>
      </c>
      <c r="F1315" s="0" t="s">
        <v>891</v>
      </c>
      <c r="G1315" s="0" t="s">
        <v>363</v>
      </c>
      <c r="H1315" s="0" t="s">
        <v>373</v>
      </c>
      <c r="I1315" s="0" t="n">
        <v>8</v>
      </c>
      <c r="J1315" s="0" t="n">
        <v>9</v>
      </c>
    </row>
    <row r="1316" customFormat="false" ht="15.6" hidden="true" customHeight="false" outlineLevel="0" collapsed="false">
      <c r="A1316" s="0" t="s">
        <v>892</v>
      </c>
      <c r="B1316" s="0" t="s">
        <v>19</v>
      </c>
      <c r="C1316" s="0" t="n">
        <v>2</v>
      </c>
      <c r="D1316" s="0" t="str">
        <f aca="false">IF(C1316=1,"Shamrock Shuffle 5k",IF(C1316=2,"Red's 5 Mile",IF(C1316=3,"Bedford Rotary 12k",IF(C1316=4,"Nate's Race 5k",IF(C1316=5,"Sandown OHD 5 Mile",IF(C1316=6,"St. Charles 5k",IF(C1316=7,"Granite State 10 Mile","")))))))</f>
        <v>Red's 5 Mile</v>
      </c>
      <c r="E1316" s="0" t="n">
        <v>91</v>
      </c>
      <c r="F1316" s="0" t="s">
        <v>893</v>
      </c>
      <c r="G1316" s="0" t="s">
        <v>366</v>
      </c>
      <c r="H1316" s="0" t="s">
        <v>369</v>
      </c>
    </row>
    <row r="1317" customFormat="false" ht="15.6" hidden="true" customHeight="false" outlineLevel="0" collapsed="false">
      <c r="A1317" s="0" t="s">
        <v>260</v>
      </c>
      <c r="B1317" s="0" t="s">
        <v>19</v>
      </c>
      <c r="C1317" s="0" t="n">
        <v>2</v>
      </c>
      <c r="D1317" s="0" t="str">
        <f aca="false">IF(C1317=1,"Shamrock Shuffle 5k",IF(C1317=2,"Red's 5 Mile",IF(C1317=3,"Bedford Rotary 12k",IF(C1317=4,"Nate's Race 5k",IF(C1317=5,"Sandown OHD 5 Mile",IF(C1317=6,"St. Charles 5k",IF(C1317=7,"Granite State 10 Mile","")))))))</f>
        <v>Red's 5 Mile</v>
      </c>
      <c r="E1317" s="0" t="n">
        <v>92</v>
      </c>
      <c r="F1317" s="0" t="s">
        <v>894</v>
      </c>
      <c r="G1317" s="0" t="s">
        <v>366</v>
      </c>
      <c r="H1317" s="0" t="s">
        <v>373</v>
      </c>
    </row>
    <row r="1318" customFormat="false" ht="15.6" hidden="true" customHeight="false" outlineLevel="0" collapsed="false">
      <c r="A1318" s="0" t="s">
        <v>262</v>
      </c>
      <c r="B1318" s="0" t="s">
        <v>19</v>
      </c>
      <c r="C1318" s="0" t="n">
        <v>2</v>
      </c>
      <c r="D1318" s="0" t="str">
        <f aca="false">IF(C1318=1,"Shamrock Shuffle 5k",IF(C1318=2,"Red's 5 Mile",IF(C1318=3,"Bedford Rotary 12k",IF(C1318=4,"Nate's Race 5k",IF(C1318=5,"Sandown OHD 5 Mile",IF(C1318=6,"St. Charles 5k",IF(C1318=7,"Granite State 10 Mile","")))))))</f>
        <v>Red's 5 Mile</v>
      </c>
      <c r="E1318" s="0" t="n">
        <v>93</v>
      </c>
      <c r="F1318" s="0" t="s">
        <v>763</v>
      </c>
      <c r="G1318" s="0" t="s">
        <v>366</v>
      </c>
      <c r="H1318" s="0" t="s">
        <v>375</v>
      </c>
      <c r="I1318" s="0" t="n">
        <v>2</v>
      </c>
    </row>
    <row r="1319" customFormat="false" ht="15.6" hidden="true" customHeight="false" outlineLevel="0" collapsed="false">
      <c r="A1319" s="0" t="s">
        <v>895</v>
      </c>
      <c r="B1319" s="0" t="s">
        <v>5</v>
      </c>
      <c r="D1319" s="0" t="str">
        <f aca="false">IF(C1319=1,"Shamrock Shuffle 5k",IF(C1319=2,"Red's 5 Mile",IF(C1319=3,"Bedford Rotary 12k",IF(C1319=4,"Nate's Race 5k",IF(C1319=5,"Sandown OHD 5 Mile",IF(C1319=6,"St. Charles 5k",IF(C1319=7,"Granite State 10 Mile","")))))))</f>
        <v/>
      </c>
      <c r="G1319" s="0" t="s">
        <v>366</v>
      </c>
      <c r="H1319" s="0" t="s">
        <v>373</v>
      </c>
    </row>
    <row r="1320" customFormat="false" ht="15.6" hidden="true" customHeight="false" outlineLevel="0" collapsed="false">
      <c r="A1320" s="0" t="s">
        <v>895</v>
      </c>
      <c r="B1320" s="0" t="s">
        <v>5</v>
      </c>
      <c r="D1320" s="0" t="str">
        <f aca="false">IF(C1320=1,"Shamrock Shuffle 5k",IF(C1320=2,"Red's 5 Mile",IF(C1320=3,"Bedford Rotary 12k",IF(C1320=4,"Nate's Race 5k",IF(C1320=5,"Sandown OHD 5 Mile",IF(C1320=6,"St. Charles 5k",IF(C1320=7,"Granite State 10 Mile","")))))))</f>
        <v/>
      </c>
      <c r="G1320" s="0" t="s">
        <v>366</v>
      </c>
      <c r="H1320" s="0" t="s">
        <v>373</v>
      </c>
    </row>
    <row r="1321" customFormat="false" ht="15.6" hidden="true" customHeight="false" outlineLevel="0" collapsed="false">
      <c r="A1321" s="0" t="s">
        <v>895</v>
      </c>
      <c r="B1321" s="0" t="s">
        <v>5</v>
      </c>
      <c r="D1321" s="0" t="str">
        <f aca="false">IF(C1321=1,"Shamrock Shuffle 5k",IF(C1321=2,"Red's 5 Mile",IF(C1321=3,"Bedford Rotary 12k",IF(C1321=4,"Nate's Race 5k",IF(C1321=5,"Sandown OHD 5 Mile",IF(C1321=6,"St. Charles 5k",IF(C1321=7,"Granite State 10 Mile","")))))))</f>
        <v/>
      </c>
      <c r="G1321" s="0" t="s">
        <v>366</v>
      </c>
      <c r="H1321" s="0" t="s">
        <v>373</v>
      </c>
    </row>
    <row r="1322" customFormat="false" ht="15.6" hidden="true" customHeight="false" outlineLevel="0" collapsed="false">
      <c r="A1322" s="0" t="s">
        <v>895</v>
      </c>
      <c r="B1322" s="0" t="s">
        <v>5</v>
      </c>
      <c r="D1322" s="0" t="str">
        <f aca="false">IF(C1322=1,"Shamrock Shuffle 5k",IF(C1322=2,"Red's 5 Mile",IF(C1322=3,"Bedford Rotary 12k",IF(C1322=4,"Nate's Race 5k",IF(C1322=5,"Sandown OHD 5 Mile",IF(C1322=6,"St. Charles 5k",IF(C1322=7,"Granite State 10 Mile","")))))))</f>
        <v/>
      </c>
      <c r="G1322" s="0" t="s">
        <v>366</v>
      </c>
      <c r="H1322" s="0" t="s">
        <v>373</v>
      </c>
    </row>
    <row r="1323" customFormat="false" ht="15.6" hidden="true" customHeight="false" outlineLevel="0" collapsed="false">
      <c r="A1323" s="0" t="s">
        <v>895</v>
      </c>
      <c r="B1323" s="0" t="s">
        <v>5</v>
      </c>
      <c r="D1323" s="0" t="str">
        <f aca="false">IF(C1323=1,"Shamrock Shuffle 5k",IF(C1323=2,"Red's 5 Mile",IF(C1323=3,"Bedford Rotary 12k",IF(C1323=4,"Nate's Race 5k",IF(C1323=5,"Sandown OHD 5 Mile",IF(C1323=6,"St. Charles 5k",IF(C1323=7,"Granite State 10 Mile","")))))))</f>
        <v/>
      </c>
      <c r="G1323" s="0" t="s">
        <v>366</v>
      </c>
      <c r="H1323" s="0" t="s">
        <v>373</v>
      </c>
    </row>
    <row r="1324" customFormat="false" ht="15.6" hidden="true" customHeight="false" outlineLevel="0" collapsed="false">
      <c r="A1324" s="0" t="s">
        <v>895</v>
      </c>
      <c r="B1324" s="0" t="s">
        <v>5</v>
      </c>
      <c r="D1324" s="0" t="str">
        <f aca="false">IF(C1324=1,"Shamrock Shuffle 5k",IF(C1324=2,"Red's 5 Mile",IF(C1324=3,"Bedford Rotary 12k",IF(C1324=4,"Nate's Race 5k",IF(C1324=5,"Sandown OHD 5 Mile",IF(C1324=6,"St. Charles 5k",IF(C1324=7,"Granite State 10 Mile","")))))))</f>
        <v/>
      </c>
      <c r="G1324" s="0" t="s">
        <v>366</v>
      </c>
      <c r="H1324" s="0" t="s">
        <v>373</v>
      </c>
    </row>
    <row r="1325" customFormat="false" ht="15.6" hidden="true" customHeight="false" outlineLevel="0" collapsed="false">
      <c r="A1325" s="0" t="s">
        <v>896</v>
      </c>
      <c r="B1325" s="0" t="s">
        <v>5</v>
      </c>
      <c r="D1325" s="0" t="str">
        <f aca="false">IF(C1325=1,"Shamrock Shuffle 5k",IF(C1325=2,"Red's 5 Mile",IF(C1325=3,"Bedford Rotary 12k",IF(C1325=4,"Nate's Race 5k",IF(C1325=5,"Sandown OHD 5 Mile",IF(C1325=6,"St. Charles 5k",IF(C1325=7,"Granite State 10 Mile","")))))))</f>
        <v/>
      </c>
      <c r="G1325" s="0" t="s">
        <v>363</v>
      </c>
      <c r="H1325" s="0" t="s">
        <v>367</v>
      </c>
    </row>
    <row r="1326" customFormat="false" ht="15.6" hidden="true" customHeight="false" outlineLevel="0" collapsed="false">
      <c r="A1326" s="0" t="s">
        <v>896</v>
      </c>
      <c r="B1326" s="0" t="s">
        <v>5</v>
      </c>
      <c r="D1326" s="0" t="str">
        <f aca="false">IF(C1326=1,"Shamrock Shuffle 5k",IF(C1326=2,"Red's 5 Mile",IF(C1326=3,"Bedford Rotary 12k",IF(C1326=4,"Nate's Race 5k",IF(C1326=5,"Sandown OHD 5 Mile",IF(C1326=6,"St. Charles 5k",IF(C1326=7,"Granite State 10 Mile","")))))))</f>
        <v/>
      </c>
      <c r="G1326" s="0" t="s">
        <v>363</v>
      </c>
      <c r="H1326" s="0" t="s">
        <v>367</v>
      </c>
    </row>
    <row r="1327" customFormat="false" ht="15.6" hidden="true" customHeight="false" outlineLevel="0" collapsed="false">
      <c r="A1327" s="0" t="s">
        <v>896</v>
      </c>
      <c r="B1327" s="0" t="s">
        <v>5</v>
      </c>
      <c r="D1327" s="0" t="str">
        <f aca="false">IF(C1327=1,"Shamrock Shuffle 5k",IF(C1327=2,"Red's 5 Mile",IF(C1327=3,"Bedford Rotary 12k",IF(C1327=4,"Nate's Race 5k",IF(C1327=5,"Sandown OHD 5 Mile",IF(C1327=6,"St. Charles 5k",IF(C1327=7,"Granite State 10 Mile","")))))))</f>
        <v/>
      </c>
      <c r="G1327" s="0" t="s">
        <v>363</v>
      </c>
      <c r="H1327" s="0" t="s">
        <v>369</v>
      </c>
    </row>
    <row r="1328" customFormat="false" ht="15.6" hidden="true" customHeight="false" outlineLevel="0" collapsed="false">
      <c r="A1328" s="0" t="s">
        <v>896</v>
      </c>
      <c r="B1328" s="0" t="s">
        <v>5</v>
      </c>
      <c r="D1328" s="0" t="str">
        <f aca="false">IF(C1328=1,"Shamrock Shuffle 5k",IF(C1328=2,"Red's 5 Mile",IF(C1328=3,"Bedford Rotary 12k",IF(C1328=4,"Nate's Race 5k",IF(C1328=5,"Sandown OHD 5 Mile",IF(C1328=6,"St. Charles 5k",IF(C1328=7,"Granite State 10 Mile","")))))))</f>
        <v/>
      </c>
      <c r="G1328" s="0" t="s">
        <v>363</v>
      </c>
      <c r="H1328" s="0" t="s">
        <v>369</v>
      </c>
    </row>
    <row r="1329" customFormat="false" ht="15.6" hidden="true" customHeight="false" outlineLevel="0" collapsed="false">
      <c r="A1329" s="0" t="s">
        <v>896</v>
      </c>
      <c r="B1329" s="0" t="s">
        <v>5</v>
      </c>
      <c r="D1329" s="0" t="str">
        <f aca="false">IF(C1329=1,"Shamrock Shuffle 5k",IF(C1329=2,"Red's 5 Mile",IF(C1329=3,"Bedford Rotary 12k",IF(C1329=4,"Nate's Race 5k",IF(C1329=5,"Sandown OHD 5 Mile",IF(C1329=6,"St. Charles 5k",IF(C1329=7,"Granite State 10 Mile","")))))))</f>
        <v/>
      </c>
      <c r="G1329" s="0" t="s">
        <v>363</v>
      </c>
      <c r="H1329" s="0" t="s">
        <v>369</v>
      </c>
    </row>
    <row r="1330" customFormat="false" ht="15.6" hidden="true" customHeight="false" outlineLevel="0" collapsed="false">
      <c r="A1330" s="0" t="s">
        <v>896</v>
      </c>
      <c r="B1330" s="0" t="s">
        <v>5</v>
      </c>
      <c r="D1330" s="0" t="str">
        <f aca="false">IF(C1330=1,"Shamrock Shuffle 5k",IF(C1330=2,"Red's 5 Mile",IF(C1330=3,"Bedford Rotary 12k",IF(C1330=4,"Nate's Race 5k",IF(C1330=5,"Sandown OHD 5 Mile",IF(C1330=6,"St. Charles 5k",IF(C1330=7,"Granite State 10 Mile","")))))))</f>
        <v/>
      </c>
      <c r="G1330" s="0" t="s">
        <v>363</v>
      </c>
      <c r="H1330" s="0" t="s">
        <v>369</v>
      </c>
    </row>
    <row r="1331" customFormat="false" ht="15.6" hidden="true" customHeight="false" outlineLevel="0" collapsed="false">
      <c r="A1331" s="0" t="s">
        <v>896</v>
      </c>
      <c r="B1331" s="0" t="s">
        <v>5</v>
      </c>
      <c r="D1331" s="0" t="str">
        <f aca="false">IF(C1331=1,"Shamrock Shuffle 5k",IF(C1331=2,"Red's 5 Mile",IF(C1331=3,"Bedford Rotary 12k",IF(C1331=4,"Nate's Race 5k",IF(C1331=5,"Sandown OHD 5 Mile",IF(C1331=6,"St. Charles 5k",IF(C1331=7,"Granite State 10 Mile","")))))))</f>
        <v/>
      </c>
      <c r="G1331" s="0" t="s">
        <v>363</v>
      </c>
      <c r="H1331" s="0" t="s">
        <v>369</v>
      </c>
    </row>
    <row r="1332" customFormat="false" ht="15.6" hidden="true" customHeight="false" outlineLevel="0" collapsed="false">
      <c r="A1332" s="0" t="s">
        <v>897</v>
      </c>
      <c r="B1332" s="0" t="s">
        <v>5</v>
      </c>
      <c r="D1332" s="0" t="str">
        <f aca="false">IF(C1332=1,"Shamrock Shuffle 5k",IF(C1332=2,"Red's 5 Mile",IF(C1332=3,"Bedford Rotary 12k",IF(C1332=4,"Nate's Race 5k",IF(C1332=5,"Sandown OHD 5 Mile",IF(C1332=6,"St. Charles 5k",IF(C1332=7,"Granite State 10 Mile","")))))))</f>
        <v/>
      </c>
      <c r="G1332" s="0" t="s">
        <v>363</v>
      </c>
      <c r="H1332" s="0" t="s">
        <v>367</v>
      </c>
    </row>
    <row r="1333" customFormat="false" ht="15.6" hidden="true" customHeight="false" outlineLevel="0" collapsed="false">
      <c r="A1333" s="0" t="s">
        <v>897</v>
      </c>
      <c r="B1333" s="0" t="s">
        <v>5</v>
      </c>
      <c r="D1333" s="0" t="str">
        <f aca="false">IF(C1333=1,"Shamrock Shuffle 5k",IF(C1333=2,"Red's 5 Mile",IF(C1333=3,"Bedford Rotary 12k",IF(C1333=4,"Nate's Race 5k",IF(C1333=5,"Sandown OHD 5 Mile",IF(C1333=6,"St. Charles 5k",IF(C1333=7,"Granite State 10 Mile","")))))))</f>
        <v/>
      </c>
      <c r="G1333" s="0" t="s">
        <v>363</v>
      </c>
      <c r="H1333" s="0" t="s">
        <v>367</v>
      </c>
    </row>
    <row r="1334" customFormat="false" ht="15.6" hidden="true" customHeight="false" outlineLevel="0" collapsed="false">
      <c r="A1334" s="0" t="s">
        <v>897</v>
      </c>
      <c r="B1334" s="0" t="s">
        <v>5</v>
      </c>
      <c r="D1334" s="0" t="str">
        <f aca="false">IF(C1334=1,"Shamrock Shuffle 5k",IF(C1334=2,"Red's 5 Mile",IF(C1334=3,"Bedford Rotary 12k",IF(C1334=4,"Nate's Race 5k",IF(C1334=5,"Sandown OHD 5 Mile",IF(C1334=6,"St. Charles 5k",IF(C1334=7,"Granite State 10 Mile","")))))))</f>
        <v/>
      </c>
      <c r="G1334" s="0" t="s">
        <v>363</v>
      </c>
      <c r="H1334" s="0" t="s">
        <v>367</v>
      </c>
    </row>
    <row r="1335" customFormat="false" ht="15.6" hidden="true" customHeight="false" outlineLevel="0" collapsed="false">
      <c r="A1335" s="0" t="s">
        <v>897</v>
      </c>
      <c r="B1335" s="0" t="s">
        <v>5</v>
      </c>
      <c r="D1335" s="0" t="str">
        <f aca="false">IF(C1335=1,"Shamrock Shuffle 5k",IF(C1335=2,"Red's 5 Mile",IF(C1335=3,"Bedford Rotary 12k",IF(C1335=4,"Nate's Race 5k",IF(C1335=5,"Sandown OHD 5 Mile",IF(C1335=6,"St. Charles 5k",IF(C1335=7,"Granite State 10 Mile","")))))))</f>
        <v/>
      </c>
      <c r="G1335" s="0" t="s">
        <v>363</v>
      </c>
      <c r="H1335" s="0" t="s">
        <v>367</v>
      </c>
    </row>
    <row r="1336" customFormat="false" ht="15.6" hidden="true" customHeight="false" outlineLevel="0" collapsed="false">
      <c r="A1336" s="0" t="s">
        <v>897</v>
      </c>
      <c r="B1336" s="0" t="s">
        <v>5</v>
      </c>
      <c r="D1336" s="0" t="str">
        <f aca="false">IF(C1336=1,"Shamrock Shuffle 5k",IF(C1336=2,"Red's 5 Mile",IF(C1336=3,"Bedford Rotary 12k",IF(C1336=4,"Nate's Race 5k",IF(C1336=5,"Sandown OHD 5 Mile",IF(C1336=6,"St. Charles 5k",IF(C1336=7,"Granite State 10 Mile","")))))))</f>
        <v/>
      </c>
      <c r="G1336" s="0" t="s">
        <v>363</v>
      </c>
      <c r="H1336" s="0" t="s">
        <v>367</v>
      </c>
    </row>
    <row r="1337" customFormat="false" ht="15.6" hidden="true" customHeight="false" outlineLevel="0" collapsed="false">
      <c r="A1337" s="0" t="s">
        <v>897</v>
      </c>
      <c r="B1337" s="0" t="s">
        <v>5</v>
      </c>
      <c r="D1337" s="0" t="str">
        <f aca="false">IF(C1337=1,"Shamrock Shuffle 5k",IF(C1337=2,"Red's 5 Mile",IF(C1337=3,"Bedford Rotary 12k",IF(C1337=4,"Nate's Race 5k",IF(C1337=5,"Sandown OHD 5 Mile",IF(C1337=6,"St. Charles 5k",IF(C1337=7,"Granite State 10 Mile","")))))))</f>
        <v/>
      </c>
      <c r="G1337" s="0" t="s">
        <v>363</v>
      </c>
      <c r="H1337" s="0" t="s">
        <v>367</v>
      </c>
    </row>
    <row r="1338" customFormat="false" ht="15.6" hidden="true" customHeight="false" outlineLevel="0" collapsed="false">
      <c r="A1338" s="0" t="s">
        <v>897</v>
      </c>
      <c r="B1338" s="0" t="s">
        <v>5</v>
      </c>
      <c r="D1338" s="0" t="str">
        <f aca="false">IF(C1338=1,"Shamrock Shuffle 5k",IF(C1338=2,"Red's 5 Mile",IF(C1338=3,"Bedford Rotary 12k",IF(C1338=4,"Nate's Race 5k",IF(C1338=5,"Sandown OHD 5 Mile",IF(C1338=6,"St. Charles 5k",IF(C1338=7,"Granite State 10 Mile","")))))))</f>
        <v/>
      </c>
      <c r="G1338" s="0" t="s">
        <v>363</v>
      </c>
      <c r="H1338" s="0" t="s">
        <v>367</v>
      </c>
    </row>
    <row r="1339" customFormat="false" ht="15.6" hidden="true" customHeight="false" outlineLevel="0" collapsed="false">
      <c r="A1339" s="0" t="s">
        <v>115</v>
      </c>
      <c r="B1339" s="0" t="s">
        <v>12</v>
      </c>
      <c r="C1339" s="0" t="n">
        <v>2</v>
      </c>
      <c r="D1339" s="0" t="str">
        <f aca="false">IF(C1339=1,"Shamrock Shuffle 5k",IF(C1339=2,"Red's 5 Mile",IF(C1339=3,"Bedford Rotary 12k",IF(C1339=4,"Nate's Race 5k",IF(C1339=5,"Sandown OHD 5 Mile",IF(C1339=6,"St. Charles 5k",IF(C1339=7,"Granite State 10 Mile","")))))))</f>
        <v>Red's 5 Mile</v>
      </c>
      <c r="E1339" s="0" t="n">
        <v>94</v>
      </c>
      <c r="F1339" s="0" t="s">
        <v>898</v>
      </c>
      <c r="G1339" s="0" t="s">
        <v>366</v>
      </c>
      <c r="H1339" s="0" t="s">
        <v>364</v>
      </c>
    </row>
    <row r="1340" customFormat="false" ht="15.6" hidden="true" customHeight="false" outlineLevel="0" collapsed="false">
      <c r="A1340" s="0" t="s">
        <v>797</v>
      </c>
      <c r="B1340" s="0" t="s">
        <v>12</v>
      </c>
      <c r="D1340" s="0" t="str">
        <f aca="false">IF(C1340=1,"Shamrock Shuffle 5k",IF(C1340=2,"Red's 5 Mile",IF(C1340=3,"Bedford Rotary 12k",IF(C1340=4,"Nate's Race 5k",IF(C1340=5,"Sandown OHD 5 Mile",IF(C1340=6,"St. Charles 5k",IF(C1340=7,"Granite State 10 Mile","")))))))</f>
        <v/>
      </c>
      <c r="G1340" s="0" t="s">
        <v>363</v>
      </c>
      <c r="H1340" s="0" t="s">
        <v>369</v>
      </c>
    </row>
    <row r="1341" customFormat="false" ht="15.6" hidden="true" customHeight="false" outlineLevel="0" collapsed="false">
      <c r="A1341" s="0" t="s">
        <v>797</v>
      </c>
      <c r="B1341" s="0" t="s">
        <v>12</v>
      </c>
      <c r="D1341" s="0" t="str">
        <f aca="false">IF(C1341=1,"Shamrock Shuffle 5k",IF(C1341=2,"Red's 5 Mile",IF(C1341=3,"Bedford Rotary 12k",IF(C1341=4,"Nate's Race 5k",IF(C1341=5,"Sandown OHD 5 Mile",IF(C1341=6,"St. Charles 5k",IF(C1341=7,"Granite State 10 Mile","")))))))</f>
        <v/>
      </c>
      <c r="G1341" s="0" t="s">
        <v>363</v>
      </c>
      <c r="H1341" s="0" t="s">
        <v>369</v>
      </c>
    </row>
    <row r="1342" customFormat="false" ht="15.6" hidden="true" customHeight="false" outlineLevel="0" collapsed="false">
      <c r="A1342" s="0" t="s">
        <v>797</v>
      </c>
      <c r="B1342" s="0" t="s">
        <v>12</v>
      </c>
      <c r="D1342" s="0" t="str">
        <f aca="false">IF(C1342=1,"Shamrock Shuffle 5k",IF(C1342=2,"Red's 5 Mile",IF(C1342=3,"Bedford Rotary 12k",IF(C1342=4,"Nate's Race 5k",IF(C1342=5,"Sandown OHD 5 Mile",IF(C1342=6,"St. Charles 5k",IF(C1342=7,"Granite State 10 Mile","")))))))</f>
        <v/>
      </c>
      <c r="G1342" s="0" t="s">
        <v>363</v>
      </c>
      <c r="H1342" s="0" t="s">
        <v>369</v>
      </c>
    </row>
    <row r="1343" customFormat="false" ht="15.6" hidden="true" customHeight="false" outlineLevel="0" collapsed="false">
      <c r="A1343" s="0" t="s">
        <v>797</v>
      </c>
      <c r="B1343" s="0" t="s">
        <v>12</v>
      </c>
      <c r="D1343" s="0" t="str">
        <f aca="false">IF(C1343=1,"Shamrock Shuffle 5k",IF(C1343=2,"Red's 5 Mile",IF(C1343=3,"Bedford Rotary 12k",IF(C1343=4,"Nate's Race 5k",IF(C1343=5,"Sandown OHD 5 Mile",IF(C1343=6,"St. Charles 5k",IF(C1343=7,"Granite State 10 Mile","")))))))</f>
        <v/>
      </c>
      <c r="G1343" s="0" t="s">
        <v>363</v>
      </c>
      <c r="H1343" s="0" t="s">
        <v>369</v>
      </c>
    </row>
    <row r="1344" customFormat="false" ht="15.6" hidden="true" customHeight="false" outlineLevel="0" collapsed="false">
      <c r="A1344" s="0" t="s">
        <v>797</v>
      </c>
      <c r="B1344" s="0" t="s">
        <v>12</v>
      </c>
      <c r="D1344" s="0" t="str">
        <f aca="false">IF(C1344=1,"Shamrock Shuffle 5k",IF(C1344=2,"Red's 5 Mile",IF(C1344=3,"Bedford Rotary 12k",IF(C1344=4,"Nate's Race 5k",IF(C1344=5,"Sandown OHD 5 Mile",IF(C1344=6,"St. Charles 5k",IF(C1344=7,"Granite State 10 Mile","")))))))</f>
        <v/>
      </c>
      <c r="G1344" s="0" t="s">
        <v>363</v>
      </c>
      <c r="H1344" s="0" t="s">
        <v>369</v>
      </c>
    </row>
    <row r="1345" customFormat="false" ht="15.6" hidden="true" customHeight="false" outlineLevel="0" collapsed="false">
      <c r="A1345" s="0" t="s">
        <v>797</v>
      </c>
      <c r="B1345" s="0" t="s">
        <v>12</v>
      </c>
      <c r="D1345" s="0" t="str">
        <f aca="false">IF(C1345=1,"Shamrock Shuffle 5k",IF(C1345=2,"Red's 5 Mile",IF(C1345=3,"Bedford Rotary 12k",IF(C1345=4,"Nate's Race 5k",IF(C1345=5,"Sandown OHD 5 Mile",IF(C1345=6,"St. Charles 5k",IF(C1345=7,"Granite State 10 Mile","")))))))</f>
        <v/>
      </c>
      <c r="G1345" s="0" t="s">
        <v>363</v>
      </c>
      <c r="H1345" s="0" t="s">
        <v>369</v>
      </c>
    </row>
    <row r="1346" customFormat="false" ht="15.6" hidden="true" customHeight="false" outlineLevel="0" collapsed="false">
      <c r="A1346" s="0" t="s">
        <v>644</v>
      </c>
      <c r="B1346" s="0" t="s">
        <v>19</v>
      </c>
      <c r="C1346" s="0" t="n">
        <v>2</v>
      </c>
      <c r="D1346" s="0" t="str">
        <f aca="false">IF(C1346=1,"Shamrock Shuffle 5k",IF(C1346=2,"Red's 5 Mile",IF(C1346=3,"Bedford Rotary 12k",IF(C1346=4,"Nate's Race 5k",IF(C1346=5,"Sandown OHD 5 Mile",IF(C1346=6,"St. Charles 5k",IF(C1346=7,"Granite State 10 Mile","")))))))</f>
        <v>Red's 5 Mile</v>
      </c>
      <c r="E1346" s="0" t="n">
        <v>95</v>
      </c>
      <c r="F1346" s="0" t="s">
        <v>899</v>
      </c>
      <c r="G1346" s="0" t="s">
        <v>366</v>
      </c>
      <c r="H1346" s="0" t="s">
        <v>369</v>
      </c>
    </row>
    <row r="1347" customFormat="false" ht="15.6" hidden="true" customHeight="false" outlineLevel="0" collapsed="false">
      <c r="A1347" s="0" t="s">
        <v>197</v>
      </c>
      <c r="B1347" s="0" t="s">
        <v>5</v>
      </c>
      <c r="C1347" s="0" t="n">
        <v>2</v>
      </c>
      <c r="D1347" s="0" t="str">
        <f aca="false">IF(C1347=1,"Shamrock Shuffle 5k",IF(C1347=2,"Red's 5 Mile",IF(C1347=3,"Bedford Rotary 12k",IF(C1347=4,"Nate's Race 5k",IF(C1347=5,"Sandown OHD 5 Mile",IF(C1347=6,"St. Charles 5k",IF(C1347=7,"Granite State 10 Mile","")))))))</f>
        <v>Red's 5 Mile</v>
      </c>
      <c r="E1347" s="0" t="n">
        <v>96</v>
      </c>
      <c r="F1347" s="0" t="s">
        <v>900</v>
      </c>
      <c r="G1347" s="0" t="s">
        <v>366</v>
      </c>
      <c r="H1347" s="0" t="s">
        <v>435</v>
      </c>
      <c r="I1347" s="0" t="n">
        <v>9</v>
      </c>
    </row>
    <row r="1348" customFormat="false" ht="15.6" hidden="true" customHeight="false" outlineLevel="0" collapsed="false">
      <c r="A1348" s="0" t="s">
        <v>901</v>
      </c>
      <c r="B1348" s="0" t="s">
        <v>12</v>
      </c>
      <c r="D1348" s="0" t="str">
        <f aca="false">IF(C1348=1,"Shamrock Shuffle 5k",IF(C1348=2,"Red's 5 Mile",IF(C1348=3,"Bedford Rotary 12k",IF(C1348=4,"Nate's Race 5k",IF(C1348=5,"Sandown OHD 5 Mile",IF(C1348=6,"St. Charles 5k",IF(C1348=7,"Granite State 10 Mile","")))))))</f>
        <v/>
      </c>
      <c r="G1348" s="0" t="s">
        <v>366</v>
      </c>
      <c r="H1348" s="0" t="s">
        <v>373</v>
      </c>
    </row>
    <row r="1349" customFormat="false" ht="15.6" hidden="true" customHeight="false" outlineLevel="0" collapsed="false">
      <c r="A1349" s="0" t="s">
        <v>901</v>
      </c>
      <c r="B1349" s="0" t="s">
        <v>12</v>
      </c>
      <c r="D1349" s="0" t="str">
        <f aca="false">IF(C1349=1,"Shamrock Shuffle 5k",IF(C1349=2,"Red's 5 Mile",IF(C1349=3,"Bedford Rotary 12k",IF(C1349=4,"Nate's Race 5k",IF(C1349=5,"Sandown OHD 5 Mile",IF(C1349=6,"St. Charles 5k",IF(C1349=7,"Granite State 10 Mile","")))))))</f>
        <v/>
      </c>
      <c r="G1349" s="0" t="s">
        <v>366</v>
      </c>
      <c r="H1349" s="0" t="s">
        <v>373</v>
      </c>
    </row>
    <row r="1350" customFormat="false" ht="15.6" hidden="true" customHeight="false" outlineLevel="0" collapsed="false">
      <c r="A1350" s="0" t="s">
        <v>901</v>
      </c>
      <c r="B1350" s="0" t="s">
        <v>12</v>
      </c>
      <c r="D1350" s="0" t="str">
        <f aca="false">IF(C1350=1,"Shamrock Shuffle 5k",IF(C1350=2,"Red's 5 Mile",IF(C1350=3,"Bedford Rotary 12k",IF(C1350=4,"Nate's Race 5k",IF(C1350=5,"Sandown OHD 5 Mile",IF(C1350=6,"St. Charles 5k",IF(C1350=7,"Granite State 10 Mile","")))))))</f>
        <v/>
      </c>
      <c r="G1350" s="0" t="s">
        <v>366</v>
      </c>
      <c r="H1350" s="0" t="s">
        <v>373</v>
      </c>
    </row>
    <row r="1351" customFormat="false" ht="15.6" hidden="true" customHeight="false" outlineLevel="0" collapsed="false">
      <c r="A1351" s="0" t="s">
        <v>901</v>
      </c>
      <c r="B1351" s="0" t="s">
        <v>12</v>
      </c>
      <c r="D1351" s="0" t="str">
        <f aca="false">IF(C1351=1,"Shamrock Shuffle 5k",IF(C1351=2,"Red's 5 Mile",IF(C1351=3,"Bedford Rotary 12k",IF(C1351=4,"Nate's Race 5k",IF(C1351=5,"Sandown OHD 5 Mile",IF(C1351=6,"St. Charles 5k",IF(C1351=7,"Granite State 10 Mile","")))))))</f>
        <v/>
      </c>
      <c r="G1351" s="0" t="s">
        <v>366</v>
      </c>
      <c r="H1351" s="0" t="s">
        <v>373</v>
      </c>
    </row>
    <row r="1352" customFormat="false" ht="15.6" hidden="true" customHeight="false" outlineLevel="0" collapsed="false">
      <c r="A1352" s="0" t="s">
        <v>901</v>
      </c>
      <c r="B1352" s="0" t="s">
        <v>12</v>
      </c>
      <c r="D1352" s="0" t="str">
        <f aca="false">IF(C1352=1,"Shamrock Shuffle 5k",IF(C1352=2,"Red's 5 Mile",IF(C1352=3,"Bedford Rotary 12k",IF(C1352=4,"Nate's Race 5k",IF(C1352=5,"Sandown OHD 5 Mile",IF(C1352=6,"St. Charles 5k",IF(C1352=7,"Granite State 10 Mile","")))))))</f>
        <v/>
      </c>
      <c r="G1352" s="0" t="s">
        <v>366</v>
      </c>
      <c r="H1352" s="0" t="s">
        <v>373</v>
      </c>
    </row>
    <row r="1353" customFormat="false" ht="15.6" hidden="true" customHeight="false" outlineLevel="0" collapsed="false">
      <c r="A1353" s="0" t="s">
        <v>901</v>
      </c>
      <c r="B1353" s="0" t="s">
        <v>12</v>
      </c>
      <c r="D1353" s="0" t="str">
        <f aca="false">IF(C1353=1,"Shamrock Shuffle 5k",IF(C1353=2,"Red's 5 Mile",IF(C1353=3,"Bedford Rotary 12k",IF(C1353=4,"Nate's Race 5k",IF(C1353=5,"Sandown OHD 5 Mile",IF(C1353=6,"St. Charles 5k",IF(C1353=7,"Granite State 10 Mile","")))))))</f>
        <v/>
      </c>
      <c r="G1353" s="0" t="s">
        <v>366</v>
      </c>
      <c r="H1353" s="0" t="s">
        <v>373</v>
      </c>
    </row>
    <row r="1354" customFormat="false" ht="15.6" hidden="true" customHeight="false" outlineLevel="0" collapsed="false">
      <c r="A1354" s="0" t="s">
        <v>901</v>
      </c>
      <c r="B1354" s="0" t="s">
        <v>12</v>
      </c>
      <c r="D1354" s="0" t="str">
        <f aca="false">IF(C1354=1,"Shamrock Shuffle 5k",IF(C1354=2,"Red's 5 Mile",IF(C1354=3,"Bedford Rotary 12k",IF(C1354=4,"Nate's Race 5k",IF(C1354=5,"Sandown OHD 5 Mile",IF(C1354=6,"St. Charles 5k",IF(C1354=7,"Granite State 10 Mile","")))))))</f>
        <v/>
      </c>
      <c r="G1354" s="0" t="s">
        <v>366</v>
      </c>
      <c r="H1354" s="0" t="s">
        <v>373</v>
      </c>
    </row>
    <row r="1355" customFormat="false" ht="15.6" hidden="true" customHeight="false" outlineLevel="0" collapsed="false">
      <c r="A1355" s="60" t="s">
        <v>902</v>
      </c>
      <c r="B1355" s="0" t="s">
        <v>310</v>
      </c>
      <c r="C1355" s="0" t="n">
        <v>2</v>
      </c>
      <c r="D1355" s="0" t="str">
        <f aca="false">IF(C1355=1,"Shamrock Shuffle 5k",IF(C1355=2,"Red's 5 Mile",IF(C1355=3,"Bedford Rotary 12k",IF(C1355=4,"Nate's Race 5k",IF(C1355=5,"Sandown OHD 5 Mile",IF(C1355=6,"St. Charles 5k",IF(C1355=7,"Granite State 10 Mile","")))))))</f>
        <v>Red's 5 Mile</v>
      </c>
      <c r="E1355" s="0" t="n">
        <v>97</v>
      </c>
      <c r="F1355" s="0" t="s">
        <v>903</v>
      </c>
      <c r="G1355" s="0" t="s">
        <v>366</v>
      </c>
      <c r="H1355" s="0" t="s">
        <v>369</v>
      </c>
    </row>
    <row r="1356" customFormat="false" ht="15.6" hidden="true" customHeight="false" outlineLevel="0" collapsed="false">
      <c r="A1356" s="0" t="s">
        <v>278</v>
      </c>
      <c r="B1356" s="0" t="s">
        <v>16</v>
      </c>
      <c r="D1356" s="0" t="str">
        <f aca="false">IF(C1356=1,"Shamrock Shuffle 5k",IF(C1356=2,"Red's 5 Mile",IF(C1356=3,"Bedford Rotary 12k",IF(C1356=4,"Nate's Race 5k",IF(C1356=5,"Sandown OHD 5 Mile",IF(C1356=6,"St. Charles 5k",IF(C1356=7,"Granite State 10 Mile","")))))))</f>
        <v/>
      </c>
      <c r="G1356" s="0" t="s">
        <v>366</v>
      </c>
      <c r="H1356" s="0" t="s">
        <v>367</v>
      </c>
    </row>
    <row r="1357" customFormat="false" ht="15.6" hidden="true" customHeight="false" outlineLevel="0" collapsed="false">
      <c r="A1357" s="0" t="s">
        <v>278</v>
      </c>
      <c r="B1357" s="0" t="s">
        <v>16</v>
      </c>
      <c r="D1357" s="0" t="str">
        <f aca="false">IF(C1357=1,"Shamrock Shuffle 5k",IF(C1357=2,"Red's 5 Mile",IF(C1357=3,"Bedford Rotary 12k",IF(C1357=4,"Nate's Race 5k",IF(C1357=5,"Sandown OHD 5 Mile",IF(C1357=6,"St. Charles 5k",IF(C1357=7,"Granite State 10 Mile","")))))))</f>
        <v/>
      </c>
      <c r="G1357" s="0" t="s">
        <v>366</v>
      </c>
      <c r="H1357" s="0" t="s">
        <v>367</v>
      </c>
    </row>
    <row r="1358" customFormat="false" ht="15.6" hidden="true" customHeight="false" outlineLevel="0" collapsed="false">
      <c r="A1358" s="0" t="s">
        <v>278</v>
      </c>
      <c r="B1358" s="0" t="s">
        <v>16</v>
      </c>
      <c r="D1358" s="0" t="str">
        <f aca="false">IF(C1358=1,"Shamrock Shuffle 5k",IF(C1358=2,"Red's 5 Mile",IF(C1358=3,"Bedford Rotary 12k",IF(C1358=4,"Nate's Race 5k",IF(C1358=5,"Sandown OHD 5 Mile",IF(C1358=6,"St. Charles 5k",IF(C1358=7,"Granite State 10 Mile","")))))))</f>
        <v/>
      </c>
      <c r="G1358" s="0" t="s">
        <v>366</v>
      </c>
      <c r="H1358" s="0" t="s">
        <v>367</v>
      </c>
    </row>
    <row r="1359" customFormat="false" ht="15.6" hidden="true" customHeight="false" outlineLevel="0" collapsed="false">
      <c r="A1359" s="0" t="s">
        <v>278</v>
      </c>
      <c r="B1359" s="0" t="s">
        <v>16</v>
      </c>
      <c r="D1359" s="0" t="str">
        <f aca="false">IF(C1359=1,"Shamrock Shuffle 5k",IF(C1359=2,"Red's 5 Mile",IF(C1359=3,"Bedford Rotary 12k",IF(C1359=4,"Nate's Race 5k",IF(C1359=5,"Sandown OHD 5 Mile",IF(C1359=6,"St. Charles 5k",IF(C1359=7,"Granite State 10 Mile","")))))))</f>
        <v/>
      </c>
      <c r="G1359" s="0" t="s">
        <v>366</v>
      </c>
      <c r="H1359" s="0" t="s">
        <v>367</v>
      </c>
    </row>
    <row r="1360" customFormat="false" ht="15.6" hidden="true" customHeight="false" outlineLevel="0" collapsed="false">
      <c r="A1360" s="0" t="s">
        <v>278</v>
      </c>
      <c r="B1360" s="0" t="s">
        <v>16</v>
      </c>
      <c r="D1360" s="0" t="str">
        <f aca="false">IF(C1360=1,"Shamrock Shuffle 5k",IF(C1360=2,"Red's 5 Mile",IF(C1360=3,"Bedford Rotary 12k",IF(C1360=4,"Nate's Race 5k",IF(C1360=5,"Sandown OHD 5 Mile",IF(C1360=6,"St. Charles 5k",IF(C1360=7,"Granite State 10 Mile","")))))))</f>
        <v/>
      </c>
      <c r="G1360" s="0" t="s">
        <v>366</v>
      </c>
      <c r="H1360" s="0" t="s">
        <v>367</v>
      </c>
    </row>
    <row r="1361" customFormat="false" ht="15.6" hidden="true" customHeight="false" outlineLevel="0" collapsed="false">
      <c r="A1361" s="0" t="s">
        <v>278</v>
      </c>
      <c r="B1361" s="0" t="s">
        <v>16</v>
      </c>
      <c r="D1361" s="0" t="str">
        <f aca="false">IF(C1361=1,"Shamrock Shuffle 5k",IF(C1361=2,"Red's 5 Mile",IF(C1361=3,"Bedford Rotary 12k",IF(C1361=4,"Nate's Race 5k",IF(C1361=5,"Sandown OHD 5 Mile",IF(C1361=6,"St. Charles 5k",IF(C1361=7,"Granite State 10 Mile","")))))))</f>
        <v/>
      </c>
      <c r="G1361" s="0" t="s">
        <v>366</v>
      </c>
      <c r="H1361" s="0" t="s">
        <v>367</v>
      </c>
    </row>
    <row r="1362" customFormat="false" ht="15.6" hidden="true" customHeight="false" outlineLevel="0" collapsed="false">
      <c r="A1362" s="0" t="s">
        <v>904</v>
      </c>
      <c r="B1362" s="0" t="s">
        <v>5</v>
      </c>
      <c r="D1362" s="0" t="str">
        <f aca="false">IF(C1362=1,"Shamrock Shuffle 5k",IF(C1362=2,"Red's 5 Mile",IF(C1362=3,"Bedford Rotary 12k",IF(C1362=4,"Nate's Race 5k",IF(C1362=5,"Sandown OHD 5 Mile",IF(C1362=6,"St. Charles 5k",IF(C1362=7,"Granite State 10 Mile","")))))))</f>
        <v/>
      </c>
      <c r="G1362" s="0" t="s">
        <v>363</v>
      </c>
      <c r="H1362" s="0" t="s">
        <v>369</v>
      </c>
    </row>
    <row r="1363" customFormat="false" ht="15.6" hidden="true" customHeight="false" outlineLevel="0" collapsed="false">
      <c r="A1363" s="0" t="s">
        <v>904</v>
      </c>
      <c r="B1363" s="0" t="s">
        <v>5</v>
      </c>
      <c r="D1363" s="0" t="str">
        <f aca="false">IF(C1363=1,"Shamrock Shuffle 5k",IF(C1363=2,"Red's 5 Mile",IF(C1363=3,"Bedford Rotary 12k",IF(C1363=4,"Nate's Race 5k",IF(C1363=5,"Sandown OHD 5 Mile",IF(C1363=6,"St. Charles 5k",IF(C1363=7,"Granite State 10 Mile","")))))))</f>
        <v/>
      </c>
      <c r="G1363" s="0" t="s">
        <v>363</v>
      </c>
      <c r="H1363" s="0" t="s">
        <v>369</v>
      </c>
    </row>
    <row r="1364" customFormat="false" ht="15.6" hidden="true" customHeight="false" outlineLevel="0" collapsed="false">
      <c r="A1364" s="0" t="s">
        <v>904</v>
      </c>
      <c r="B1364" s="0" t="s">
        <v>5</v>
      </c>
      <c r="D1364" s="0" t="str">
        <f aca="false">IF(C1364=1,"Shamrock Shuffle 5k",IF(C1364=2,"Red's 5 Mile",IF(C1364=3,"Bedford Rotary 12k",IF(C1364=4,"Nate's Race 5k",IF(C1364=5,"Sandown OHD 5 Mile",IF(C1364=6,"St. Charles 5k",IF(C1364=7,"Granite State 10 Mile","")))))))</f>
        <v/>
      </c>
      <c r="G1364" s="0" t="s">
        <v>363</v>
      </c>
      <c r="H1364" s="0" t="s">
        <v>369</v>
      </c>
    </row>
    <row r="1365" customFormat="false" ht="15.6" hidden="true" customHeight="false" outlineLevel="0" collapsed="false">
      <c r="A1365" s="0" t="s">
        <v>904</v>
      </c>
      <c r="B1365" s="0" t="s">
        <v>5</v>
      </c>
      <c r="D1365" s="0" t="str">
        <f aca="false">IF(C1365=1,"Shamrock Shuffle 5k",IF(C1365=2,"Red's 5 Mile",IF(C1365=3,"Bedford Rotary 12k",IF(C1365=4,"Nate's Race 5k",IF(C1365=5,"Sandown OHD 5 Mile",IF(C1365=6,"St. Charles 5k",IF(C1365=7,"Granite State 10 Mile","")))))))</f>
        <v/>
      </c>
      <c r="G1365" s="0" t="s">
        <v>363</v>
      </c>
      <c r="H1365" s="0" t="s">
        <v>369</v>
      </c>
    </row>
    <row r="1366" customFormat="false" ht="15.6" hidden="true" customHeight="false" outlineLevel="0" collapsed="false">
      <c r="A1366" s="0" t="s">
        <v>904</v>
      </c>
      <c r="B1366" s="0" t="s">
        <v>5</v>
      </c>
      <c r="D1366" s="0" t="str">
        <f aca="false">IF(C1366=1,"Shamrock Shuffle 5k",IF(C1366=2,"Red's 5 Mile",IF(C1366=3,"Bedford Rotary 12k",IF(C1366=4,"Nate's Race 5k",IF(C1366=5,"Sandown OHD 5 Mile",IF(C1366=6,"St. Charles 5k",IF(C1366=7,"Granite State 10 Mile","")))))))</f>
        <v/>
      </c>
      <c r="G1366" s="0" t="s">
        <v>363</v>
      </c>
      <c r="H1366" s="0" t="s">
        <v>369</v>
      </c>
    </row>
    <row r="1367" customFormat="false" ht="15.6" hidden="true" customHeight="false" outlineLevel="0" collapsed="false">
      <c r="A1367" s="0" t="s">
        <v>904</v>
      </c>
      <c r="B1367" s="0" t="s">
        <v>5</v>
      </c>
      <c r="D1367" s="0" t="str">
        <f aca="false">IF(C1367=1,"Shamrock Shuffle 5k",IF(C1367=2,"Red's 5 Mile",IF(C1367=3,"Bedford Rotary 12k",IF(C1367=4,"Nate's Race 5k",IF(C1367=5,"Sandown OHD 5 Mile",IF(C1367=6,"St. Charles 5k",IF(C1367=7,"Granite State 10 Mile","")))))))</f>
        <v/>
      </c>
      <c r="G1367" s="0" t="s">
        <v>363</v>
      </c>
      <c r="H1367" s="0" t="s">
        <v>369</v>
      </c>
    </row>
    <row r="1368" customFormat="false" ht="15.6" hidden="true" customHeight="false" outlineLevel="0" collapsed="false">
      <c r="A1368" s="0" t="s">
        <v>904</v>
      </c>
      <c r="B1368" s="0" t="s">
        <v>5</v>
      </c>
      <c r="D1368" s="0" t="str">
        <f aca="false">IF(C1368=1,"Shamrock Shuffle 5k",IF(C1368=2,"Red's 5 Mile",IF(C1368=3,"Bedford Rotary 12k",IF(C1368=4,"Nate's Race 5k",IF(C1368=5,"Sandown OHD 5 Mile",IF(C1368=6,"St. Charles 5k",IF(C1368=7,"Granite State 10 Mile","")))))))</f>
        <v/>
      </c>
      <c r="G1368" s="0" t="s">
        <v>363</v>
      </c>
      <c r="H1368" s="0" t="s">
        <v>369</v>
      </c>
    </row>
    <row r="1369" customFormat="false" ht="15.6" hidden="true" customHeight="false" outlineLevel="0" collapsed="false">
      <c r="A1369" s="0" t="s">
        <v>905</v>
      </c>
      <c r="B1369" s="0" t="s">
        <v>16</v>
      </c>
      <c r="D1369" s="0" t="str">
        <f aca="false">IF(C1369=1,"Shamrock Shuffle 5k",IF(C1369=2,"Red's 5 Mile",IF(C1369=3,"Bedford Rotary 12k",IF(C1369=4,"Nate's Race 5k",IF(C1369=5,"Sandown OHD 5 Mile",IF(C1369=6,"St. Charles 5k",IF(C1369=7,"Granite State 10 Mile","")))))))</f>
        <v/>
      </c>
      <c r="G1369" s="0" t="s">
        <v>363</v>
      </c>
      <c r="H1369" s="0" t="s">
        <v>364</v>
      </c>
    </row>
    <row r="1370" customFormat="false" ht="15.6" hidden="true" customHeight="false" outlineLevel="0" collapsed="false">
      <c r="A1370" s="0" t="s">
        <v>905</v>
      </c>
      <c r="B1370" s="0" t="s">
        <v>16</v>
      </c>
      <c r="D1370" s="0" t="str">
        <f aca="false">IF(C1370=1,"Shamrock Shuffle 5k",IF(C1370=2,"Red's 5 Mile",IF(C1370=3,"Bedford Rotary 12k",IF(C1370=4,"Nate's Race 5k",IF(C1370=5,"Sandown OHD 5 Mile",IF(C1370=6,"St. Charles 5k",IF(C1370=7,"Granite State 10 Mile","")))))))</f>
        <v/>
      </c>
      <c r="G1370" s="0" t="s">
        <v>363</v>
      </c>
      <c r="H1370" s="0" t="s">
        <v>364</v>
      </c>
    </row>
    <row r="1371" customFormat="false" ht="15.6" hidden="true" customHeight="false" outlineLevel="0" collapsed="false">
      <c r="A1371" s="0" t="s">
        <v>905</v>
      </c>
      <c r="B1371" s="0" t="s">
        <v>16</v>
      </c>
      <c r="D1371" s="0" t="str">
        <f aca="false">IF(C1371=1,"Shamrock Shuffle 5k",IF(C1371=2,"Red's 5 Mile",IF(C1371=3,"Bedford Rotary 12k",IF(C1371=4,"Nate's Race 5k",IF(C1371=5,"Sandown OHD 5 Mile",IF(C1371=6,"St. Charles 5k",IF(C1371=7,"Granite State 10 Mile","")))))))</f>
        <v/>
      </c>
      <c r="G1371" s="0" t="s">
        <v>363</v>
      </c>
      <c r="H1371" s="0" t="s">
        <v>364</v>
      </c>
    </row>
    <row r="1372" customFormat="false" ht="15.6" hidden="true" customHeight="false" outlineLevel="0" collapsed="false">
      <c r="A1372" s="0" t="s">
        <v>905</v>
      </c>
      <c r="B1372" s="0" t="s">
        <v>16</v>
      </c>
      <c r="D1372" s="0" t="str">
        <f aca="false">IF(C1372=1,"Shamrock Shuffle 5k",IF(C1372=2,"Red's 5 Mile",IF(C1372=3,"Bedford Rotary 12k",IF(C1372=4,"Nate's Race 5k",IF(C1372=5,"Sandown OHD 5 Mile",IF(C1372=6,"St. Charles 5k",IF(C1372=7,"Granite State 10 Mile","")))))))</f>
        <v/>
      </c>
      <c r="G1372" s="0" t="s">
        <v>363</v>
      </c>
      <c r="H1372" s="0" t="s">
        <v>364</v>
      </c>
    </row>
    <row r="1373" customFormat="false" ht="15.6" hidden="true" customHeight="false" outlineLevel="0" collapsed="false">
      <c r="A1373" s="0" t="s">
        <v>905</v>
      </c>
      <c r="B1373" s="0" t="s">
        <v>16</v>
      </c>
      <c r="D1373" s="0" t="str">
        <f aca="false">IF(C1373=1,"Shamrock Shuffle 5k",IF(C1373=2,"Red's 5 Mile",IF(C1373=3,"Bedford Rotary 12k",IF(C1373=4,"Nate's Race 5k",IF(C1373=5,"Sandown OHD 5 Mile",IF(C1373=6,"St. Charles 5k",IF(C1373=7,"Granite State 10 Mile","")))))))</f>
        <v/>
      </c>
      <c r="G1373" s="0" t="s">
        <v>363</v>
      </c>
      <c r="H1373" s="0" t="s">
        <v>364</v>
      </c>
    </row>
    <row r="1374" customFormat="false" ht="15.6" hidden="true" customHeight="false" outlineLevel="0" collapsed="false">
      <c r="A1374" s="0" t="s">
        <v>905</v>
      </c>
      <c r="B1374" s="0" t="s">
        <v>16</v>
      </c>
      <c r="D1374" s="0" t="str">
        <f aca="false">IF(C1374=1,"Shamrock Shuffle 5k",IF(C1374=2,"Red's 5 Mile",IF(C1374=3,"Bedford Rotary 12k",IF(C1374=4,"Nate's Race 5k",IF(C1374=5,"Sandown OHD 5 Mile",IF(C1374=6,"St. Charles 5k",IF(C1374=7,"Granite State 10 Mile","")))))))</f>
        <v/>
      </c>
      <c r="G1374" s="0" t="s">
        <v>363</v>
      </c>
      <c r="H1374" s="0" t="s">
        <v>364</v>
      </c>
    </row>
    <row r="1375" customFormat="false" ht="15.6" hidden="true" customHeight="false" outlineLevel="0" collapsed="false">
      <c r="A1375" s="0" t="s">
        <v>905</v>
      </c>
      <c r="B1375" s="0" t="s">
        <v>16</v>
      </c>
      <c r="D1375" s="0" t="str">
        <f aca="false">IF(C1375=1,"Shamrock Shuffle 5k",IF(C1375=2,"Red's 5 Mile",IF(C1375=3,"Bedford Rotary 12k",IF(C1375=4,"Nate's Race 5k",IF(C1375=5,"Sandown OHD 5 Mile",IF(C1375=6,"St. Charles 5k",IF(C1375=7,"Granite State 10 Mile","")))))))</f>
        <v/>
      </c>
      <c r="G1375" s="0" t="s">
        <v>363</v>
      </c>
      <c r="H1375" s="0" t="s">
        <v>364</v>
      </c>
    </row>
    <row r="1376" customFormat="false" ht="15.6" hidden="true" customHeight="false" outlineLevel="0" collapsed="false">
      <c r="A1376" s="0" t="s">
        <v>906</v>
      </c>
      <c r="B1376" s="0" t="s">
        <v>5</v>
      </c>
      <c r="D1376" s="0" t="str">
        <f aca="false">IF(C1376=1,"Shamrock Shuffle 5k",IF(C1376=2,"Red's 5 Mile",IF(C1376=3,"Bedford Rotary 12k",IF(C1376=4,"Nate's Race 5k",IF(C1376=5,"Sandown OHD 5 Mile",IF(C1376=6,"St. Charles 5k",IF(C1376=7,"Granite State 10 Mile","")))))))</f>
        <v/>
      </c>
      <c r="G1376" s="0" t="s">
        <v>363</v>
      </c>
      <c r="H1376" s="0" t="s">
        <v>373</v>
      </c>
    </row>
    <row r="1377" customFormat="false" ht="15.6" hidden="true" customHeight="false" outlineLevel="0" collapsed="false">
      <c r="A1377" s="0" t="s">
        <v>906</v>
      </c>
      <c r="B1377" s="0" t="s">
        <v>5</v>
      </c>
      <c r="D1377" s="0" t="str">
        <f aca="false">IF(C1377=1,"Shamrock Shuffle 5k",IF(C1377=2,"Red's 5 Mile",IF(C1377=3,"Bedford Rotary 12k",IF(C1377=4,"Nate's Race 5k",IF(C1377=5,"Sandown OHD 5 Mile",IF(C1377=6,"St. Charles 5k",IF(C1377=7,"Granite State 10 Mile","")))))))</f>
        <v/>
      </c>
      <c r="G1377" s="0" t="s">
        <v>363</v>
      </c>
      <c r="H1377" s="0" t="s">
        <v>373</v>
      </c>
    </row>
    <row r="1378" customFormat="false" ht="15.6" hidden="true" customHeight="false" outlineLevel="0" collapsed="false">
      <c r="A1378" s="0" t="s">
        <v>906</v>
      </c>
      <c r="B1378" s="0" t="s">
        <v>5</v>
      </c>
      <c r="D1378" s="0" t="str">
        <f aca="false">IF(C1378=1,"Shamrock Shuffle 5k",IF(C1378=2,"Red's 5 Mile",IF(C1378=3,"Bedford Rotary 12k",IF(C1378=4,"Nate's Race 5k",IF(C1378=5,"Sandown OHD 5 Mile",IF(C1378=6,"St. Charles 5k",IF(C1378=7,"Granite State 10 Mile","")))))))</f>
        <v/>
      </c>
      <c r="G1378" s="0" t="s">
        <v>363</v>
      </c>
      <c r="H1378" s="0" t="s">
        <v>373</v>
      </c>
    </row>
    <row r="1379" customFormat="false" ht="15.6" hidden="true" customHeight="false" outlineLevel="0" collapsed="false">
      <c r="A1379" s="0" t="s">
        <v>906</v>
      </c>
      <c r="B1379" s="0" t="s">
        <v>5</v>
      </c>
      <c r="D1379" s="0" t="str">
        <f aca="false">IF(C1379=1,"Shamrock Shuffle 5k",IF(C1379=2,"Red's 5 Mile",IF(C1379=3,"Bedford Rotary 12k",IF(C1379=4,"Nate's Race 5k",IF(C1379=5,"Sandown OHD 5 Mile",IF(C1379=6,"St. Charles 5k",IF(C1379=7,"Granite State 10 Mile","")))))))</f>
        <v/>
      </c>
      <c r="G1379" s="0" t="s">
        <v>363</v>
      </c>
      <c r="H1379" s="0" t="s">
        <v>373</v>
      </c>
    </row>
    <row r="1380" customFormat="false" ht="15.6" hidden="true" customHeight="false" outlineLevel="0" collapsed="false">
      <c r="A1380" s="0" t="s">
        <v>906</v>
      </c>
      <c r="B1380" s="0" t="s">
        <v>5</v>
      </c>
      <c r="D1380" s="0" t="str">
        <f aca="false">IF(C1380=1,"Shamrock Shuffle 5k",IF(C1380=2,"Red's 5 Mile",IF(C1380=3,"Bedford Rotary 12k",IF(C1380=4,"Nate's Race 5k",IF(C1380=5,"Sandown OHD 5 Mile",IF(C1380=6,"St. Charles 5k",IF(C1380=7,"Granite State 10 Mile","")))))))</f>
        <v/>
      </c>
      <c r="G1380" s="0" t="s">
        <v>363</v>
      </c>
      <c r="H1380" s="0" t="s">
        <v>373</v>
      </c>
    </row>
    <row r="1381" customFormat="false" ht="15.6" hidden="true" customHeight="false" outlineLevel="0" collapsed="false">
      <c r="A1381" s="0" t="s">
        <v>906</v>
      </c>
      <c r="B1381" s="0" t="s">
        <v>5</v>
      </c>
      <c r="D1381" s="0" t="str">
        <f aca="false">IF(C1381=1,"Shamrock Shuffle 5k",IF(C1381=2,"Red's 5 Mile",IF(C1381=3,"Bedford Rotary 12k",IF(C1381=4,"Nate's Race 5k",IF(C1381=5,"Sandown OHD 5 Mile",IF(C1381=6,"St. Charles 5k",IF(C1381=7,"Granite State 10 Mile","")))))))</f>
        <v/>
      </c>
      <c r="G1381" s="0" t="s">
        <v>363</v>
      </c>
      <c r="H1381" s="0" t="s">
        <v>373</v>
      </c>
    </row>
    <row r="1382" customFormat="false" ht="15.6" hidden="true" customHeight="false" outlineLevel="0" collapsed="false">
      <c r="A1382" s="0" t="s">
        <v>906</v>
      </c>
      <c r="B1382" s="0" t="s">
        <v>5</v>
      </c>
      <c r="D1382" s="0" t="str">
        <f aca="false">IF(C1382=1,"Shamrock Shuffle 5k",IF(C1382=2,"Red's 5 Mile",IF(C1382=3,"Bedford Rotary 12k",IF(C1382=4,"Nate's Race 5k",IF(C1382=5,"Sandown OHD 5 Mile",IF(C1382=6,"St. Charles 5k",IF(C1382=7,"Granite State 10 Mile","")))))))</f>
        <v/>
      </c>
      <c r="G1382" s="0" t="s">
        <v>363</v>
      </c>
      <c r="H1382" s="0" t="s">
        <v>373</v>
      </c>
    </row>
    <row r="1383" customFormat="false" ht="15.6" hidden="true" customHeight="false" outlineLevel="0" collapsed="false">
      <c r="A1383" s="0" t="s">
        <v>261</v>
      </c>
      <c r="B1383" s="0" t="s">
        <v>19</v>
      </c>
      <c r="C1383" s="0" t="n">
        <v>2</v>
      </c>
      <c r="D1383" s="0" t="str">
        <f aca="false">IF(C1383=1,"Shamrock Shuffle 5k",IF(C1383=2,"Red's 5 Mile",IF(C1383=3,"Bedford Rotary 12k",IF(C1383=4,"Nate's Race 5k",IF(C1383=5,"Sandown OHD 5 Mile",IF(C1383=6,"St. Charles 5k",IF(C1383=7,"Granite State 10 Mile","")))))))</f>
        <v>Red's 5 Mile</v>
      </c>
      <c r="E1383" s="0" t="n">
        <v>98</v>
      </c>
      <c r="F1383" s="0" t="s">
        <v>907</v>
      </c>
      <c r="G1383" s="0" t="s">
        <v>366</v>
      </c>
      <c r="H1383" s="0" t="s">
        <v>373</v>
      </c>
    </row>
    <row r="1384" customFormat="false" ht="15.6" hidden="true" customHeight="false" outlineLevel="0" collapsed="false">
      <c r="A1384" s="0" t="s">
        <v>506</v>
      </c>
      <c r="B1384" s="0" t="s">
        <v>16</v>
      </c>
      <c r="D1384" s="0" t="str">
        <f aca="false">IF(C1384=1,"Shamrock Shuffle 5k",IF(C1384=2,"Red's 5 Mile",IF(C1384=3,"Bedford Rotary 12k",IF(C1384=4,"Nate's Race 5k",IF(C1384=5,"Sandown OHD 5 Mile",IF(C1384=6,"St. Charles 5k",IF(C1384=7,"Granite State 10 Mile","")))))))</f>
        <v/>
      </c>
      <c r="G1384" s="0" t="s">
        <v>363</v>
      </c>
      <c r="H1384" s="0" t="s">
        <v>367</v>
      </c>
    </row>
    <row r="1385" customFormat="false" ht="15.6" hidden="true" customHeight="false" outlineLevel="0" collapsed="false">
      <c r="A1385" s="0" t="s">
        <v>506</v>
      </c>
      <c r="B1385" s="0" t="s">
        <v>16</v>
      </c>
      <c r="D1385" s="0" t="str">
        <f aca="false">IF(C1385=1,"Shamrock Shuffle 5k",IF(C1385=2,"Red's 5 Mile",IF(C1385=3,"Bedford Rotary 12k",IF(C1385=4,"Nate's Race 5k",IF(C1385=5,"Sandown OHD 5 Mile",IF(C1385=6,"St. Charles 5k",IF(C1385=7,"Granite State 10 Mile","")))))))</f>
        <v/>
      </c>
      <c r="G1385" s="0" t="s">
        <v>363</v>
      </c>
      <c r="H1385" s="0" t="s">
        <v>367</v>
      </c>
    </row>
    <row r="1386" customFormat="false" ht="15.6" hidden="true" customHeight="false" outlineLevel="0" collapsed="false">
      <c r="A1386" s="0" t="s">
        <v>506</v>
      </c>
      <c r="B1386" s="0" t="s">
        <v>16</v>
      </c>
      <c r="D1386" s="0" t="str">
        <f aca="false">IF(C1386=1,"Shamrock Shuffle 5k",IF(C1386=2,"Red's 5 Mile",IF(C1386=3,"Bedford Rotary 12k",IF(C1386=4,"Nate's Race 5k",IF(C1386=5,"Sandown OHD 5 Mile",IF(C1386=6,"St. Charles 5k",IF(C1386=7,"Granite State 10 Mile","")))))))</f>
        <v/>
      </c>
      <c r="G1386" s="0" t="s">
        <v>363</v>
      </c>
      <c r="H1386" s="0" t="s">
        <v>367</v>
      </c>
    </row>
    <row r="1387" customFormat="false" ht="15.6" hidden="true" customHeight="false" outlineLevel="0" collapsed="false">
      <c r="A1387" s="0" t="s">
        <v>506</v>
      </c>
      <c r="B1387" s="0" t="s">
        <v>16</v>
      </c>
      <c r="D1387" s="0" t="str">
        <f aca="false">IF(C1387=1,"Shamrock Shuffle 5k",IF(C1387=2,"Red's 5 Mile",IF(C1387=3,"Bedford Rotary 12k",IF(C1387=4,"Nate's Race 5k",IF(C1387=5,"Sandown OHD 5 Mile",IF(C1387=6,"St. Charles 5k",IF(C1387=7,"Granite State 10 Mile","")))))))</f>
        <v/>
      </c>
      <c r="G1387" s="0" t="s">
        <v>363</v>
      </c>
      <c r="H1387" s="0" t="s">
        <v>367</v>
      </c>
    </row>
    <row r="1388" customFormat="false" ht="15.6" hidden="true" customHeight="false" outlineLevel="0" collapsed="false">
      <c r="A1388" s="0" t="s">
        <v>506</v>
      </c>
      <c r="B1388" s="0" t="s">
        <v>16</v>
      </c>
      <c r="D1388" s="0" t="str">
        <f aca="false">IF(C1388=1,"Shamrock Shuffle 5k",IF(C1388=2,"Red's 5 Mile",IF(C1388=3,"Bedford Rotary 12k",IF(C1388=4,"Nate's Race 5k",IF(C1388=5,"Sandown OHD 5 Mile",IF(C1388=6,"St. Charles 5k",IF(C1388=7,"Granite State 10 Mile","")))))))</f>
        <v/>
      </c>
      <c r="G1388" s="0" t="s">
        <v>363</v>
      </c>
      <c r="H1388" s="0" t="s">
        <v>367</v>
      </c>
    </row>
    <row r="1389" customFormat="false" ht="15.6" hidden="true" customHeight="false" outlineLevel="0" collapsed="false">
      <c r="A1389" s="0" t="s">
        <v>506</v>
      </c>
      <c r="B1389" s="0" t="s">
        <v>16</v>
      </c>
      <c r="D1389" s="0" t="str">
        <f aca="false">IF(C1389=1,"Shamrock Shuffle 5k",IF(C1389=2,"Red's 5 Mile",IF(C1389=3,"Bedford Rotary 12k",IF(C1389=4,"Nate's Race 5k",IF(C1389=5,"Sandown OHD 5 Mile",IF(C1389=6,"St. Charles 5k",IF(C1389=7,"Granite State 10 Mile","")))))))</f>
        <v/>
      </c>
      <c r="G1389" s="0" t="s">
        <v>363</v>
      </c>
      <c r="H1389" s="0" t="s">
        <v>367</v>
      </c>
    </row>
    <row r="1390" customFormat="false" ht="15.6" hidden="true" customHeight="false" outlineLevel="0" collapsed="false">
      <c r="A1390" s="0" t="s">
        <v>102</v>
      </c>
      <c r="B1390" s="0" t="s">
        <v>33</v>
      </c>
      <c r="C1390" s="0" t="n">
        <v>2</v>
      </c>
      <c r="D1390" s="0" t="str">
        <f aca="false">IF(C1390=1,"Shamrock Shuffle 5k",IF(C1390=2,"Red's 5 Mile",IF(C1390=3,"Bedford Rotary 12k",IF(C1390=4,"Nate's Race 5k",IF(C1390=5,"Sandown OHD 5 Mile",IF(C1390=6,"St. Charles 5k",IF(C1390=7,"Granite State 10 Mile","")))))))</f>
        <v>Red's 5 Mile</v>
      </c>
      <c r="E1390" s="0" t="n">
        <v>99</v>
      </c>
      <c r="F1390" s="0" t="s">
        <v>908</v>
      </c>
      <c r="G1390" s="0" t="s">
        <v>366</v>
      </c>
      <c r="H1390" s="0" t="s">
        <v>435</v>
      </c>
      <c r="I1390" s="0" t="n">
        <v>8</v>
      </c>
    </row>
    <row r="1391" customFormat="false" ht="15.6" hidden="true" customHeight="false" outlineLevel="0" collapsed="false">
      <c r="A1391" s="0" t="s">
        <v>156</v>
      </c>
      <c r="B1391" s="0" t="s">
        <v>12</v>
      </c>
      <c r="D1391" s="0" t="str">
        <f aca="false">IF(C1391=1,"Shamrock Shuffle 5k",IF(C1391=2,"Red's 5 Mile",IF(C1391=3,"Bedford Rotary 12k",IF(C1391=4,"Nate's Race 5k",IF(C1391=5,"Sandown OHD 5 Mile",IF(C1391=6,"St. Charles 5k",IF(C1391=7,"Granite State 10 Mile","")))))))</f>
        <v/>
      </c>
      <c r="G1391" s="0" t="s">
        <v>363</v>
      </c>
      <c r="H1391" s="0" t="s">
        <v>369</v>
      </c>
    </row>
    <row r="1392" customFormat="false" ht="15.6" hidden="true" customHeight="false" outlineLevel="0" collapsed="false">
      <c r="A1392" s="0" t="s">
        <v>156</v>
      </c>
      <c r="B1392" s="0" t="s">
        <v>12</v>
      </c>
      <c r="D1392" s="0" t="str">
        <f aca="false">IF(C1392=1,"Shamrock Shuffle 5k",IF(C1392=2,"Red's 5 Mile",IF(C1392=3,"Bedford Rotary 12k",IF(C1392=4,"Nate's Race 5k",IF(C1392=5,"Sandown OHD 5 Mile",IF(C1392=6,"St. Charles 5k",IF(C1392=7,"Granite State 10 Mile","")))))))</f>
        <v/>
      </c>
      <c r="G1392" s="0" t="s">
        <v>363</v>
      </c>
      <c r="H1392" s="0" t="s">
        <v>369</v>
      </c>
    </row>
    <row r="1393" customFormat="false" ht="15.6" hidden="true" customHeight="false" outlineLevel="0" collapsed="false">
      <c r="A1393" s="0" t="s">
        <v>156</v>
      </c>
      <c r="B1393" s="0" t="s">
        <v>12</v>
      </c>
      <c r="D1393" s="0" t="str">
        <f aca="false">IF(C1393=1,"Shamrock Shuffle 5k",IF(C1393=2,"Red's 5 Mile",IF(C1393=3,"Bedford Rotary 12k",IF(C1393=4,"Nate's Race 5k",IF(C1393=5,"Sandown OHD 5 Mile",IF(C1393=6,"St. Charles 5k",IF(C1393=7,"Granite State 10 Mile","")))))))</f>
        <v/>
      </c>
      <c r="G1393" s="0" t="s">
        <v>363</v>
      </c>
      <c r="H1393" s="0" t="s">
        <v>369</v>
      </c>
    </row>
    <row r="1394" customFormat="false" ht="15.6" hidden="true" customHeight="false" outlineLevel="0" collapsed="false">
      <c r="A1394" s="0" t="s">
        <v>156</v>
      </c>
      <c r="B1394" s="0" t="s">
        <v>12</v>
      </c>
      <c r="D1394" s="0" t="str">
        <f aca="false">IF(C1394=1,"Shamrock Shuffle 5k",IF(C1394=2,"Red's 5 Mile",IF(C1394=3,"Bedford Rotary 12k",IF(C1394=4,"Nate's Race 5k",IF(C1394=5,"Sandown OHD 5 Mile",IF(C1394=6,"St. Charles 5k",IF(C1394=7,"Granite State 10 Mile","")))))))</f>
        <v/>
      </c>
      <c r="G1394" s="0" t="s">
        <v>363</v>
      </c>
      <c r="H1394" s="0" t="s">
        <v>369</v>
      </c>
    </row>
    <row r="1395" customFormat="false" ht="15.6" hidden="true" customHeight="false" outlineLevel="0" collapsed="false">
      <c r="A1395" s="0" t="s">
        <v>156</v>
      </c>
      <c r="B1395" s="0" t="s">
        <v>12</v>
      </c>
      <c r="D1395" s="0" t="str">
        <f aca="false">IF(C1395=1,"Shamrock Shuffle 5k",IF(C1395=2,"Red's 5 Mile",IF(C1395=3,"Bedford Rotary 12k",IF(C1395=4,"Nate's Race 5k",IF(C1395=5,"Sandown OHD 5 Mile",IF(C1395=6,"St. Charles 5k",IF(C1395=7,"Granite State 10 Mile","")))))))</f>
        <v/>
      </c>
      <c r="G1395" s="0" t="s">
        <v>363</v>
      </c>
      <c r="H1395" s="0" t="s">
        <v>369</v>
      </c>
    </row>
    <row r="1396" customFormat="false" ht="15.6" hidden="true" customHeight="false" outlineLevel="0" collapsed="false">
      <c r="A1396" s="0" t="s">
        <v>156</v>
      </c>
      <c r="B1396" s="0" t="s">
        <v>12</v>
      </c>
      <c r="D1396" s="0" t="str">
        <f aca="false">IF(C1396=1,"Shamrock Shuffle 5k",IF(C1396=2,"Red's 5 Mile",IF(C1396=3,"Bedford Rotary 12k",IF(C1396=4,"Nate's Race 5k",IF(C1396=5,"Sandown OHD 5 Mile",IF(C1396=6,"St. Charles 5k",IF(C1396=7,"Granite State 10 Mile","")))))))</f>
        <v/>
      </c>
      <c r="G1396" s="0" t="s">
        <v>363</v>
      </c>
      <c r="H1396" s="0" t="s">
        <v>369</v>
      </c>
    </row>
    <row r="1397" customFormat="false" ht="15.6" hidden="true" customHeight="false" outlineLevel="0" collapsed="false">
      <c r="A1397" s="0" t="s">
        <v>196</v>
      </c>
      <c r="B1397" s="0" t="s">
        <v>5</v>
      </c>
      <c r="C1397" s="0" t="n">
        <v>2</v>
      </c>
      <c r="D1397" s="0" t="str">
        <f aca="false">IF(C1397=1,"Shamrock Shuffle 5k",IF(C1397=2,"Red's 5 Mile",IF(C1397=3,"Bedford Rotary 12k",IF(C1397=4,"Nate's Race 5k",IF(C1397=5,"Sandown OHD 5 Mile",IF(C1397=6,"St. Charles 5k",IF(C1397=7,"Granite State 10 Mile","")))))))</f>
        <v>Red's 5 Mile</v>
      </c>
      <c r="E1397" s="0" t="n">
        <v>100</v>
      </c>
      <c r="F1397" s="60" t="s">
        <v>909</v>
      </c>
      <c r="G1397" s="0" t="s">
        <v>366</v>
      </c>
      <c r="H1397" s="0" t="s">
        <v>435</v>
      </c>
      <c r="I1397" s="0" t="n">
        <v>7</v>
      </c>
    </row>
    <row r="1398" customFormat="false" ht="15.6" hidden="true" customHeight="false" outlineLevel="0" collapsed="false">
      <c r="A1398" s="0" t="s">
        <v>101</v>
      </c>
      <c r="B1398" s="0" t="s">
        <v>33</v>
      </c>
      <c r="C1398" s="0" t="n">
        <v>2</v>
      </c>
      <c r="D1398" s="0" t="str">
        <f aca="false">IF(C1398=1,"Shamrock Shuffle 5k",IF(C1398=2,"Red's 5 Mile",IF(C1398=3,"Bedford Rotary 12k",IF(C1398=4,"Nate's Race 5k",IF(C1398=5,"Sandown OHD 5 Mile",IF(C1398=6,"St. Charles 5k",IF(C1398=7,"Granite State 10 Mile","")))))))</f>
        <v>Red's 5 Mile</v>
      </c>
      <c r="E1398" s="0" t="n">
        <v>101</v>
      </c>
      <c r="F1398" s="60" t="s">
        <v>910</v>
      </c>
      <c r="G1398" s="0" t="s">
        <v>366</v>
      </c>
      <c r="H1398" s="0" t="s">
        <v>435</v>
      </c>
      <c r="I1398" s="0" t="n">
        <v>6</v>
      </c>
    </row>
    <row r="1399" customFormat="false" ht="15.6" hidden="true" customHeight="false" outlineLevel="0" collapsed="false">
      <c r="A1399" s="0" t="s">
        <v>35</v>
      </c>
      <c r="B1399" s="0" t="s">
        <v>16</v>
      </c>
      <c r="D1399" s="0" t="str">
        <f aca="false">IF(C1399=1,"Shamrock Shuffle 5k",IF(C1399=2,"Red's 5 Mile",IF(C1399=3,"Bedford Rotary 12k",IF(C1399=4,"Nate's Race 5k",IF(C1399=5,"Sandown OHD 5 Mile",IF(C1399=6,"St. Charles 5k",IF(C1399=7,"Granite State 10 Mile","")))))))</f>
        <v/>
      </c>
      <c r="G1399" s="0" t="s">
        <v>366</v>
      </c>
      <c r="H1399" s="0" t="s">
        <v>375</v>
      </c>
    </row>
    <row r="1400" customFormat="false" ht="15.6" hidden="true" customHeight="false" outlineLevel="0" collapsed="false">
      <c r="A1400" s="0" t="s">
        <v>35</v>
      </c>
      <c r="B1400" s="0" t="s">
        <v>16</v>
      </c>
      <c r="D1400" s="0" t="str">
        <f aca="false">IF(C1400=1,"Shamrock Shuffle 5k",IF(C1400=2,"Red's 5 Mile",IF(C1400=3,"Bedford Rotary 12k",IF(C1400=4,"Nate's Race 5k",IF(C1400=5,"Sandown OHD 5 Mile",IF(C1400=6,"St. Charles 5k",IF(C1400=7,"Granite State 10 Mile","")))))))</f>
        <v/>
      </c>
      <c r="G1400" s="0" t="s">
        <v>366</v>
      </c>
      <c r="H1400" s="0" t="s">
        <v>375</v>
      </c>
    </row>
    <row r="1401" customFormat="false" ht="15.6" hidden="true" customHeight="false" outlineLevel="0" collapsed="false">
      <c r="A1401" s="0" t="s">
        <v>35</v>
      </c>
      <c r="B1401" s="0" t="s">
        <v>16</v>
      </c>
      <c r="D1401" s="0" t="str">
        <f aca="false">IF(C1401=1,"Shamrock Shuffle 5k",IF(C1401=2,"Red's 5 Mile",IF(C1401=3,"Bedford Rotary 12k",IF(C1401=4,"Nate's Race 5k",IF(C1401=5,"Sandown OHD 5 Mile",IF(C1401=6,"St. Charles 5k",IF(C1401=7,"Granite State 10 Mile","")))))))</f>
        <v/>
      </c>
      <c r="G1401" s="0" t="s">
        <v>366</v>
      </c>
      <c r="H1401" s="0" t="s">
        <v>375</v>
      </c>
    </row>
    <row r="1402" customFormat="false" ht="15.6" hidden="true" customHeight="false" outlineLevel="0" collapsed="false">
      <c r="A1402" s="0" t="s">
        <v>35</v>
      </c>
      <c r="B1402" s="0" t="s">
        <v>16</v>
      </c>
      <c r="D1402" s="0" t="str">
        <f aca="false">IF(C1402=1,"Shamrock Shuffle 5k",IF(C1402=2,"Red's 5 Mile",IF(C1402=3,"Bedford Rotary 12k",IF(C1402=4,"Nate's Race 5k",IF(C1402=5,"Sandown OHD 5 Mile",IF(C1402=6,"St. Charles 5k",IF(C1402=7,"Granite State 10 Mile","")))))))</f>
        <v/>
      </c>
      <c r="G1402" s="0" t="s">
        <v>366</v>
      </c>
      <c r="H1402" s="0" t="s">
        <v>375</v>
      </c>
    </row>
    <row r="1403" customFormat="false" ht="15.6" hidden="true" customHeight="false" outlineLevel="0" collapsed="false">
      <c r="A1403" s="0" t="s">
        <v>35</v>
      </c>
      <c r="B1403" s="0" t="s">
        <v>16</v>
      </c>
      <c r="D1403" s="0" t="str">
        <f aca="false">IF(C1403=1,"Shamrock Shuffle 5k",IF(C1403=2,"Red's 5 Mile",IF(C1403=3,"Bedford Rotary 12k",IF(C1403=4,"Nate's Race 5k",IF(C1403=5,"Sandown OHD 5 Mile",IF(C1403=6,"St. Charles 5k",IF(C1403=7,"Granite State 10 Mile","")))))))</f>
        <v/>
      </c>
      <c r="G1403" s="0" t="s">
        <v>366</v>
      </c>
      <c r="H1403" s="0" t="s">
        <v>375</v>
      </c>
    </row>
    <row r="1404" customFormat="false" ht="15.6" hidden="true" customHeight="false" outlineLevel="0" collapsed="false">
      <c r="A1404" s="0" t="s">
        <v>263</v>
      </c>
      <c r="B1404" s="0" t="s">
        <v>19</v>
      </c>
      <c r="C1404" s="0" t="n">
        <v>2</v>
      </c>
      <c r="D1404" s="0" t="str">
        <f aca="false">IF(C1404=1,"Shamrock Shuffle 5k",IF(C1404=2,"Red's 5 Mile",IF(C1404=3,"Bedford Rotary 12k",IF(C1404=4,"Nate's Race 5k",IF(C1404=5,"Sandown OHD 5 Mile",IF(C1404=6,"St. Charles 5k",IF(C1404=7,"Granite State 10 Mile","")))))))</f>
        <v>Red's 5 Mile</v>
      </c>
      <c r="E1404" s="0" t="n">
        <v>102</v>
      </c>
      <c r="F1404" s="0" t="s">
        <v>911</v>
      </c>
      <c r="G1404" s="0" t="s">
        <v>366</v>
      </c>
      <c r="H1404" s="0" t="s">
        <v>375</v>
      </c>
      <c r="I1404" s="0" t="n">
        <v>1</v>
      </c>
    </row>
    <row r="1405" customFormat="false" ht="15.6" hidden="true" customHeight="false" outlineLevel="0" collapsed="false">
      <c r="A1405" s="0" t="s">
        <v>247</v>
      </c>
      <c r="B1405" s="0" t="s">
        <v>9</v>
      </c>
      <c r="C1405" s="0" t="n">
        <v>2</v>
      </c>
      <c r="D1405" s="0" t="str">
        <f aca="false">IF(C1405=1,"Shamrock Shuffle 5k",IF(C1405=2,"Red's 5 Mile",IF(C1405=3,"Bedford Rotary 12k",IF(C1405=4,"Nate's Race 5k",IF(C1405=5,"Sandown OHD 5 Mile",IF(C1405=6,"St. Charles 5k",IF(C1405=7,"Granite State 10 Mile","")))))))</f>
        <v>Red's 5 Mile</v>
      </c>
      <c r="E1405" s="0" t="n">
        <v>103</v>
      </c>
      <c r="F1405" s="0" t="s">
        <v>912</v>
      </c>
      <c r="G1405" s="0" t="s">
        <v>366</v>
      </c>
      <c r="H1405" s="0" t="s">
        <v>435</v>
      </c>
      <c r="I1405" s="0" t="n">
        <v>5</v>
      </c>
    </row>
    <row r="1406" customFormat="false" ht="15.6" hidden="true" customHeight="false" outlineLevel="0" collapsed="false">
      <c r="A1406" s="0" t="s">
        <v>265</v>
      </c>
      <c r="B1406" s="0" t="s">
        <v>19</v>
      </c>
      <c r="C1406" s="0" t="n">
        <v>2</v>
      </c>
      <c r="D1406" s="0" t="str">
        <f aca="false">IF(C1406=1,"Shamrock Shuffle 5k",IF(C1406=2,"Red's 5 Mile",IF(C1406=3,"Bedford Rotary 12k",IF(C1406=4,"Nate's Race 5k",IF(C1406=5,"Sandown OHD 5 Mile",IF(C1406=6,"St. Charles 5k",IF(C1406=7,"Granite State 10 Mile","")))))))</f>
        <v>Red's 5 Mile</v>
      </c>
      <c r="E1406" s="0" t="n">
        <v>104</v>
      </c>
      <c r="F1406" s="0" t="s">
        <v>913</v>
      </c>
      <c r="G1406" s="0" t="s">
        <v>366</v>
      </c>
      <c r="H1406" s="0" t="s">
        <v>435</v>
      </c>
      <c r="I1406" s="0" t="n">
        <v>4</v>
      </c>
    </row>
    <row r="1407" customFormat="false" ht="15.6" hidden="true" customHeight="false" outlineLevel="0" collapsed="false">
      <c r="A1407" s="0" t="s">
        <v>246</v>
      </c>
      <c r="B1407" s="0" t="s">
        <v>9</v>
      </c>
      <c r="C1407" s="0" t="n">
        <v>2</v>
      </c>
      <c r="D1407" s="0" t="str">
        <f aca="false">IF(C1407=1,"Shamrock Shuffle 5k",IF(C1407=2,"Red's 5 Mile",IF(C1407=3,"Bedford Rotary 12k",IF(C1407=4,"Nate's Race 5k",IF(C1407=5,"Sandown OHD 5 Mile",IF(C1407=6,"St. Charles 5k",IF(C1407=7,"Granite State 10 Mile","")))))))</f>
        <v>Red's 5 Mile</v>
      </c>
      <c r="E1407" s="0" t="n">
        <v>105</v>
      </c>
      <c r="F1407" s="0" t="s">
        <v>914</v>
      </c>
      <c r="G1407" s="0" t="s">
        <v>366</v>
      </c>
      <c r="H1407" s="0" t="s">
        <v>435</v>
      </c>
      <c r="I1407" s="0" t="n">
        <v>3</v>
      </c>
    </row>
    <row r="1408" customFormat="false" ht="15.6" hidden="true" customHeight="false" outlineLevel="0" collapsed="false">
      <c r="A1408" s="0" t="s">
        <v>864</v>
      </c>
      <c r="B1408" s="0" t="s">
        <v>12</v>
      </c>
      <c r="D1408" s="0" t="str">
        <f aca="false">IF(C1408=1,"Shamrock Shuffle 5k",IF(C1408=2,"Red's 5 Mile",IF(C1408=3,"Bedford Rotary 12k",IF(C1408=4,"Nate's Race 5k",IF(C1408=5,"Sandown OHD 5 Mile",IF(C1408=6,"St. Charles 5k",IF(C1408=7,"Granite State 10 Mile","")))))))</f>
        <v/>
      </c>
      <c r="G1408" s="0" t="s">
        <v>366</v>
      </c>
      <c r="H1408" s="0" t="s">
        <v>373</v>
      </c>
    </row>
    <row r="1409" customFormat="false" ht="15.6" hidden="true" customHeight="false" outlineLevel="0" collapsed="false">
      <c r="A1409" s="0" t="s">
        <v>864</v>
      </c>
      <c r="B1409" s="0" t="s">
        <v>12</v>
      </c>
      <c r="D1409" s="0" t="str">
        <f aca="false">IF(C1409=1,"Shamrock Shuffle 5k",IF(C1409=2,"Red's 5 Mile",IF(C1409=3,"Bedford Rotary 12k",IF(C1409=4,"Nate's Race 5k",IF(C1409=5,"Sandown OHD 5 Mile",IF(C1409=6,"St. Charles 5k",IF(C1409=7,"Granite State 10 Mile","")))))))</f>
        <v/>
      </c>
      <c r="G1409" s="0" t="s">
        <v>366</v>
      </c>
      <c r="H1409" s="0" t="s">
        <v>373</v>
      </c>
    </row>
    <row r="1410" customFormat="false" ht="15.6" hidden="true" customHeight="false" outlineLevel="0" collapsed="false">
      <c r="A1410" s="0" t="s">
        <v>864</v>
      </c>
      <c r="B1410" s="0" t="s">
        <v>12</v>
      </c>
      <c r="D1410" s="0" t="str">
        <f aca="false">IF(C1410=1,"Shamrock Shuffle 5k",IF(C1410=2,"Red's 5 Mile",IF(C1410=3,"Bedford Rotary 12k",IF(C1410=4,"Nate's Race 5k",IF(C1410=5,"Sandown OHD 5 Mile",IF(C1410=6,"St. Charles 5k",IF(C1410=7,"Granite State 10 Mile","")))))))</f>
        <v/>
      </c>
      <c r="G1410" s="0" t="s">
        <v>366</v>
      </c>
      <c r="H1410" s="0" t="s">
        <v>373</v>
      </c>
    </row>
    <row r="1411" customFormat="false" ht="15.6" hidden="true" customHeight="false" outlineLevel="0" collapsed="false">
      <c r="A1411" s="0" t="s">
        <v>864</v>
      </c>
      <c r="B1411" s="0" t="s">
        <v>12</v>
      </c>
      <c r="D1411" s="0" t="str">
        <f aca="false">IF(C1411=1,"Shamrock Shuffle 5k",IF(C1411=2,"Red's 5 Mile",IF(C1411=3,"Bedford Rotary 12k",IF(C1411=4,"Nate's Race 5k",IF(C1411=5,"Sandown OHD 5 Mile",IF(C1411=6,"St. Charles 5k",IF(C1411=7,"Granite State 10 Mile","")))))))</f>
        <v/>
      </c>
      <c r="G1411" s="0" t="s">
        <v>366</v>
      </c>
      <c r="H1411" s="0" t="s">
        <v>373</v>
      </c>
    </row>
    <row r="1412" customFormat="false" ht="15.6" hidden="true" customHeight="false" outlineLevel="0" collapsed="false">
      <c r="A1412" s="0" t="s">
        <v>915</v>
      </c>
      <c r="B1412" s="0" t="s">
        <v>16</v>
      </c>
      <c r="D1412" s="0" t="str">
        <f aca="false">IF(C1412=1,"Shamrock Shuffle 5k",IF(C1412=2,"Red's 5 Mile",IF(C1412=3,"Bedford Rotary 12k",IF(C1412=4,"Nate's Race 5k",IF(C1412=5,"Sandown OHD 5 Mile",IF(C1412=6,"St. Charles 5k",IF(C1412=7,"Granite State 10 Mile","")))))))</f>
        <v/>
      </c>
      <c r="G1412" s="0" t="s">
        <v>366</v>
      </c>
      <c r="H1412" s="0" t="s">
        <v>373</v>
      </c>
    </row>
    <row r="1413" customFormat="false" ht="15.6" hidden="true" customHeight="false" outlineLevel="0" collapsed="false">
      <c r="A1413" s="0" t="s">
        <v>915</v>
      </c>
      <c r="B1413" s="0" t="s">
        <v>16</v>
      </c>
      <c r="D1413" s="0" t="str">
        <f aca="false">IF(C1413=1,"Shamrock Shuffle 5k",IF(C1413=2,"Red's 5 Mile",IF(C1413=3,"Bedford Rotary 12k",IF(C1413=4,"Nate's Race 5k",IF(C1413=5,"Sandown OHD 5 Mile",IF(C1413=6,"St. Charles 5k",IF(C1413=7,"Granite State 10 Mile","")))))))</f>
        <v/>
      </c>
      <c r="G1413" s="0" t="s">
        <v>366</v>
      </c>
      <c r="H1413" s="0" t="s">
        <v>373</v>
      </c>
    </row>
    <row r="1414" customFormat="false" ht="15.6" hidden="true" customHeight="false" outlineLevel="0" collapsed="false">
      <c r="A1414" s="0" t="s">
        <v>915</v>
      </c>
      <c r="B1414" s="0" t="s">
        <v>16</v>
      </c>
      <c r="D1414" s="0" t="str">
        <f aca="false">IF(C1414=1,"Shamrock Shuffle 5k",IF(C1414=2,"Red's 5 Mile",IF(C1414=3,"Bedford Rotary 12k",IF(C1414=4,"Nate's Race 5k",IF(C1414=5,"Sandown OHD 5 Mile",IF(C1414=6,"St. Charles 5k",IF(C1414=7,"Granite State 10 Mile","")))))))</f>
        <v/>
      </c>
      <c r="G1414" s="0" t="s">
        <v>366</v>
      </c>
      <c r="H1414" s="0" t="s">
        <v>373</v>
      </c>
    </row>
    <row r="1415" customFormat="false" ht="15.6" hidden="true" customHeight="false" outlineLevel="0" collapsed="false">
      <c r="A1415" s="0" t="s">
        <v>915</v>
      </c>
      <c r="B1415" s="0" t="s">
        <v>16</v>
      </c>
      <c r="D1415" s="0" t="str">
        <f aca="false">IF(C1415=1,"Shamrock Shuffle 5k",IF(C1415=2,"Red's 5 Mile",IF(C1415=3,"Bedford Rotary 12k",IF(C1415=4,"Nate's Race 5k",IF(C1415=5,"Sandown OHD 5 Mile",IF(C1415=6,"St. Charles 5k",IF(C1415=7,"Granite State 10 Mile","")))))))</f>
        <v/>
      </c>
      <c r="G1415" s="0" t="s">
        <v>366</v>
      </c>
      <c r="H1415" s="0" t="s">
        <v>373</v>
      </c>
    </row>
    <row r="1416" customFormat="false" ht="15.6" hidden="true" customHeight="false" outlineLevel="0" collapsed="false">
      <c r="A1416" s="0" t="s">
        <v>915</v>
      </c>
      <c r="B1416" s="0" t="s">
        <v>16</v>
      </c>
      <c r="D1416" s="0" t="str">
        <f aca="false">IF(C1416=1,"Shamrock Shuffle 5k",IF(C1416=2,"Red's 5 Mile",IF(C1416=3,"Bedford Rotary 12k",IF(C1416=4,"Nate's Race 5k",IF(C1416=5,"Sandown OHD 5 Mile",IF(C1416=6,"St. Charles 5k",IF(C1416=7,"Granite State 10 Mile","")))))))</f>
        <v/>
      </c>
      <c r="G1416" s="0" t="s">
        <v>366</v>
      </c>
      <c r="H1416" s="0" t="s">
        <v>373</v>
      </c>
    </row>
    <row r="1417" customFormat="false" ht="15.6" hidden="true" customHeight="false" outlineLevel="0" collapsed="false">
      <c r="A1417" s="0" t="s">
        <v>915</v>
      </c>
      <c r="B1417" s="0" t="s">
        <v>16</v>
      </c>
      <c r="D1417" s="0" t="str">
        <f aca="false">IF(C1417=1,"Shamrock Shuffle 5k",IF(C1417=2,"Red's 5 Mile",IF(C1417=3,"Bedford Rotary 12k",IF(C1417=4,"Nate's Race 5k",IF(C1417=5,"Sandown OHD 5 Mile",IF(C1417=6,"St. Charles 5k",IF(C1417=7,"Granite State 10 Mile","")))))))</f>
        <v/>
      </c>
      <c r="G1417" s="0" t="s">
        <v>366</v>
      </c>
      <c r="H1417" s="0" t="s">
        <v>373</v>
      </c>
    </row>
    <row r="1418" customFormat="false" ht="15.6" hidden="true" customHeight="false" outlineLevel="0" collapsed="false">
      <c r="A1418" s="0" t="s">
        <v>915</v>
      </c>
      <c r="B1418" s="0" t="s">
        <v>16</v>
      </c>
      <c r="D1418" s="0" t="str">
        <f aca="false">IF(C1418=1,"Shamrock Shuffle 5k",IF(C1418=2,"Red's 5 Mile",IF(C1418=3,"Bedford Rotary 12k",IF(C1418=4,"Nate's Race 5k",IF(C1418=5,"Sandown OHD 5 Mile",IF(C1418=6,"St. Charles 5k",IF(C1418=7,"Granite State 10 Mile","")))))))</f>
        <v/>
      </c>
      <c r="G1418" s="0" t="s">
        <v>366</v>
      </c>
      <c r="H1418" s="0" t="s">
        <v>373</v>
      </c>
    </row>
    <row r="1419" customFormat="false" ht="15.6" hidden="true" customHeight="false" outlineLevel="0" collapsed="false">
      <c r="A1419" s="0" t="s">
        <v>53</v>
      </c>
      <c r="B1419" s="0" t="s">
        <v>9</v>
      </c>
      <c r="C1419" s="0" t="n">
        <v>3</v>
      </c>
      <c r="D1419" s="0" t="str">
        <f aca="false">IF(C1419=1,"Shamrock Shuffle 5k",IF(C1419=2,"Red's 5 Mile",IF(C1419=3,"Bedford Rotary 12k",IF(C1419=4,"Nate's Race 5k",IF(C1419=5,"Sandown OHD 5 Mile",IF(C1419=6,"St. Charles 5k",IF(C1419=7,"Granite State 10 Mile","")))))))</f>
        <v>Bedford Rotary 12k</v>
      </c>
      <c r="E1419" s="0" t="n">
        <v>12</v>
      </c>
      <c r="F1419" s="0" t="s">
        <v>835</v>
      </c>
      <c r="G1419" s="0" t="s">
        <v>363</v>
      </c>
      <c r="H1419" s="0" t="s">
        <v>373</v>
      </c>
      <c r="I1419" s="0" t="n">
        <v>7</v>
      </c>
    </row>
    <row r="1420" customFormat="false" ht="15.6" hidden="true" customHeight="false" outlineLevel="0" collapsed="false">
      <c r="A1420" s="0" t="s">
        <v>40</v>
      </c>
      <c r="B1420" s="0" t="s">
        <v>16</v>
      </c>
      <c r="C1420" s="0" t="n">
        <v>3</v>
      </c>
      <c r="D1420" s="0" t="str">
        <f aca="false">IF(C1420=1,"Shamrock Shuffle 5k",IF(C1420=2,"Red's 5 Mile",IF(C1420=3,"Bedford Rotary 12k",IF(C1420=4,"Nate's Race 5k",IF(C1420=5,"Sandown OHD 5 Mile",IF(C1420=6,"St. Charles 5k",IF(C1420=7,"Granite State 10 Mile","")))))))</f>
        <v>Bedford Rotary 12k</v>
      </c>
      <c r="E1420" s="0" t="n">
        <v>4</v>
      </c>
      <c r="F1420" s="0" t="s">
        <v>916</v>
      </c>
      <c r="G1420" s="0" t="s">
        <v>366</v>
      </c>
      <c r="H1420" s="0" t="s">
        <v>367</v>
      </c>
      <c r="I1420" s="0" t="n">
        <v>10</v>
      </c>
    </row>
    <row r="1421" customFormat="false" ht="15.6" hidden="true" customHeight="false" outlineLevel="0" collapsed="false">
      <c r="A1421" s="0" t="s">
        <v>63</v>
      </c>
      <c r="B1421" s="0" t="s">
        <v>5</v>
      </c>
      <c r="C1421" s="0" t="n">
        <v>3</v>
      </c>
      <c r="D1421" s="0" t="str">
        <f aca="false">IF(C1421=1,"Shamrock Shuffle 5k",IF(C1421=2,"Red's 5 Mile",IF(C1421=3,"Bedford Rotary 12k",IF(C1421=4,"Nate's Race 5k",IF(C1421=5,"Sandown OHD 5 Mile",IF(C1421=6,"St. Charles 5k",IF(C1421=7,"Granite State 10 Mile","")))))))</f>
        <v>Bedford Rotary 12k</v>
      </c>
      <c r="E1421" s="0" t="n">
        <v>13</v>
      </c>
      <c r="F1421" s="0" t="s">
        <v>917</v>
      </c>
      <c r="G1421" s="0" t="s">
        <v>363</v>
      </c>
      <c r="H1421" s="0" t="s">
        <v>369</v>
      </c>
      <c r="I1421" s="0" t="n">
        <v>6</v>
      </c>
    </row>
    <row r="1422" customFormat="false" ht="15.6" hidden="true" customHeight="false" outlineLevel="0" collapsed="false">
      <c r="A1422" s="0" t="s">
        <v>58</v>
      </c>
      <c r="B1422" s="0" t="s">
        <v>12</v>
      </c>
      <c r="C1422" s="0" t="n">
        <v>3</v>
      </c>
      <c r="D1422" s="0" t="str">
        <f aca="false">IF(C1422=1,"Shamrock Shuffle 5k",IF(C1422=2,"Red's 5 Mile",IF(C1422=3,"Bedford Rotary 12k",IF(C1422=4,"Nate's Race 5k",IF(C1422=5,"Sandown OHD 5 Mile",IF(C1422=6,"St. Charles 5k",IF(C1422=7,"Granite State 10 Mile","")))))))</f>
        <v>Bedford Rotary 12k</v>
      </c>
      <c r="E1422" s="0" t="n">
        <v>14</v>
      </c>
      <c r="F1422" s="0" t="s">
        <v>918</v>
      </c>
      <c r="G1422" s="0" t="s">
        <v>363</v>
      </c>
      <c r="H1422" s="0" t="s">
        <v>373</v>
      </c>
      <c r="I1422" s="0" t="n">
        <v>6</v>
      </c>
      <c r="J1422" s="0" t="n">
        <v>8</v>
      </c>
    </row>
    <row r="1423" customFormat="false" ht="15.6" hidden="true" customHeight="false" outlineLevel="0" collapsed="false">
      <c r="A1423" s="0" t="s">
        <v>37</v>
      </c>
      <c r="B1423" s="0" t="s">
        <v>12</v>
      </c>
      <c r="C1423" s="0" t="n">
        <v>3</v>
      </c>
      <c r="D1423" s="0" t="str">
        <f aca="false">IF(C1423=1,"Shamrock Shuffle 5k",IF(C1423=2,"Red's 5 Mile",IF(C1423=3,"Bedford Rotary 12k",IF(C1423=4,"Nate's Race 5k",IF(C1423=5,"Sandown OHD 5 Mile",IF(C1423=6,"St. Charles 5k",IF(C1423=7,"Granite State 10 Mile","")))))))</f>
        <v>Bedford Rotary 12k</v>
      </c>
      <c r="E1423" s="0" t="n">
        <v>6</v>
      </c>
      <c r="F1423" s="0" t="s">
        <v>919</v>
      </c>
      <c r="G1423" s="0" t="s">
        <v>366</v>
      </c>
      <c r="H1423" s="0" t="s">
        <v>367</v>
      </c>
      <c r="I1423" s="0" t="n">
        <v>9</v>
      </c>
    </row>
    <row r="1424" customFormat="false" ht="15.6" hidden="true" customHeight="false" outlineLevel="0" collapsed="false">
      <c r="A1424" s="0" t="s">
        <v>125</v>
      </c>
      <c r="B1424" s="0" t="s">
        <v>12</v>
      </c>
      <c r="C1424" s="0" t="n">
        <v>3</v>
      </c>
      <c r="D1424" s="0" t="str">
        <f aca="false">IF(C1424=1,"Shamrock Shuffle 5k",IF(C1424=2,"Red's 5 Mile",IF(C1424=3,"Bedford Rotary 12k",IF(C1424=4,"Nate's Race 5k",IF(C1424=5,"Sandown OHD 5 Mile",IF(C1424=6,"St. Charles 5k",IF(C1424=7,"Granite State 10 Mile","")))))))</f>
        <v>Bedford Rotary 12k</v>
      </c>
      <c r="E1424" s="0" t="n">
        <v>7</v>
      </c>
      <c r="F1424" s="0" t="s">
        <v>920</v>
      </c>
      <c r="G1424" s="0" t="s">
        <v>366</v>
      </c>
      <c r="H1424" s="0" t="s">
        <v>369</v>
      </c>
      <c r="I1424" s="0" t="n">
        <v>7</v>
      </c>
    </row>
    <row r="1425" customFormat="false" ht="15.6" hidden="true" customHeight="false" outlineLevel="0" collapsed="false">
      <c r="A1425" s="0" t="s">
        <v>27</v>
      </c>
      <c r="B1425" s="0" t="s">
        <v>16</v>
      </c>
      <c r="C1425" s="0" t="n">
        <v>3</v>
      </c>
      <c r="D1425" s="0" t="str">
        <f aca="false">IF(C1425=1,"Shamrock Shuffle 5k",IF(C1425=2,"Red's 5 Mile",IF(C1425=3,"Bedford Rotary 12k",IF(C1425=4,"Nate's Race 5k",IF(C1425=5,"Sandown OHD 5 Mile",IF(C1425=6,"St. Charles 5k",IF(C1425=7,"Granite State 10 Mile","")))))))</f>
        <v>Bedford Rotary 12k</v>
      </c>
      <c r="E1425" s="0" t="n">
        <v>8</v>
      </c>
      <c r="F1425" s="0" t="s">
        <v>921</v>
      </c>
      <c r="G1425" s="0" t="s">
        <v>366</v>
      </c>
      <c r="H1425" s="0" t="s">
        <v>369</v>
      </c>
      <c r="I1425" s="0" t="n">
        <v>6</v>
      </c>
    </row>
    <row r="1426" customFormat="false" ht="15.6" hidden="true" customHeight="false" outlineLevel="0" collapsed="false">
      <c r="A1426" s="0" t="s">
        <v>173</v>
      </c>
      <c r="B1426" s="0" t="s">
        <v>5</v>
      </c>
      <c r="C1426" s="0" t="n">
        <v>3</v>
      </c>
      <c r="D1426" s="0" t="str">
        <f aca="false">IF(C1426=1,"Shamrock Shuffle 5k",IF(C1426=2,"Red's 5 Mile",IF(C1426=3,"Bedford Rotary 12k",IF(C1426=4,"Nate's Race 5k",IF(C1426=5,"Sandown OHD 5 Mile",IF(C1426=6,"St. Charles 5k",IF(C1426=7,"Granite State 10 Mile","")))))))</f>
        <v>Bedford Rotary 12k</v>
      </c>
      <c r="E1426" s="0" t="n">
        <v>10</v>
      </c>
      <c r="F1426" s="0" t="s">
        <v>922</v>
      </c>
      <c r="G1426" s="0" t="s">
        <v>366</v>
      </c>
      <c r="H1426" s="0" t="s">
        <v>367</v>
      </c>
      <c r="I1426" s="0" t="n">
        <v>8</v>
      </c>
    </row>
    <row r="1427" customFormat="false" ht="15.6" hidden="true" customHeight="false" outlineLevel="0" collapsed="false">
      <c r="A1427" s="0" t="s">
        <v>93</v>
      </c>
      <c r="B1427" s="0" t="s">
        <v>33</v>
      </c>
      <c r="C1427" s="0" t="n">
        <v>3</v>
      </c>
      <c r="D1427" s="0" t="str">
        <f aca="false">IF(C1427=1,"Shamrock Shuffle 5k",IF(C1427=2,"Red's 5 Mile",IF(C1427=3,"Bedford Rotary 12k",IF(C1427=4,"Nate's Race 5k",IF(C1427=5,"Sandown OHD 5 Mile",IF(C1427=6,"St. Charles 5k",IF(C1427=7,"Granite State 10 Mile","")))))))</f>
        <v>Bedford Rotary 12k</v>
      </c>
      <c r="E1427" s="0" t="n">
        <v>11</v>
      </c>
      <c r="F1427" s="0" t="s">
        <v>923</v>
      </c>
      <c r="G1427" s="0" t="s">
        <v>366</v>
      </c>
      <c r="H1427" s="0" t="s">
        <v>369</v>
      </c>
      <c r="I1427" s="0" t="n">
        <v>4</v>
      </c>
    </row>
    <row r="1428" customFormat="false" ht="15.6" hidden="true" customHeight="false" outlineLevel="0" collapsed="false">
      <c r="A1428" s="60" t="s">
        <v>127</v>
      </c>
      <c r="B1428" s="60" t="s">
        <v>12</v>
      </c>
      <c r="C1428" s="0" t="n">
        <v>3</v>
      </c>
      <c r="D1428" s="0" t="str">
        <f aca="false">IF(C1428=1,"Shamrock Shuffle 5k",IF(C1428=2,"Red's 5 Mile",IF(C1428=3,"Bedford Rotary 12k",IF(C1428=4,"Nate's Race 5k",IF(C1428=5,"Sandown OHD 5 Mile",IF(C1428=6,"St. Charles 5k",IF(C1428=7,"Granite State 10 Mile","")))))))</f>
        <v>Bedford Rotary 12k</v>
      </c>
      <c r="E1428" s="0" t="n">
        <v>12</v>
      </c>
      <c r="F1428" s="69" t="s">
        <v>924</v>
      </c>
      <c r="G1428" s="0" t="s">
        <v>366</v>
      </c>
      <c r="H1428" s="0" t="s">
        <v>369</v>
      </c>
    </row>
    <row r="1429" customFormat="false" ht="15.6" hidden="true" customHeight="false" outlineLevel="0" collapsed="false">
      <c r="A1429" s="0" t="s">
        <v>277</v>
      </c>
      <c r="B1429" s="0" t="s">
        <v>16</v>
      </c>
      <c r="C1429" s="0" t="n">
        <v>3</v>
      </c>
      <c r="D1429" s="0" t="str">
        <f aca="false">IF(C1429=1,"Shamrock Shuffle 5k",IF(C1429=2,"Red's 5 Mile",IF(C1429=3,"Bedford Rotary 12k",IF(C1429=4,"Nate's Race 5k",IF(C1429=5,"Sandown OHD 5 Mile",IF(C1429=6,"St. Charles 5k",IF(C1429=7,"Granite State 10 Mile","")))))))</f>
        <v>Bedford Rotary 12k</v>
      </c>
      <c r="E1429" s="0" t="n">
        <v>13</v>
      </c>
      <c r="F1429" s="0" t="s">
        <v>925</v>
      </c>
      <c r="G1429" s="0" t="s">
        <v>366</v>
      </c>
      <c r="H1429" s="0" t="s">
        <v>364</v>
      </c>
      <c r="I1429" s="0" t="n">
        <v>7</v>
      </c>
    </row>
    <row r="1430" customFormat="false" ht="15.6" hidden="true" customHeight="false" outlineLevel="0" collapsed="false">
      <c r="A1430" s="0" t="s">
        <v>65</v>
      </c>
      <c r="B1430" s="0" t="s">
        <v>16</v>
      </c>
      <c r="C1430" s="0" t="n">
        <v>3</v>
      </c>
      <c r="D1430" s="0" t="str">
        <f aca="false">IF(C1430=1,"Shamrock Shuffle 5k",IF(C1430=2,"Red's 5 Mile",IF(C1430=3,"Bedford Rotary 12k",IF(C1430=4,"Nate's Race 5k",IF(C1430=5,"Sandown OHD 5 Mile",IF(C1430=6,"St. Charles 5k",IF(C1430=7,"Granite State 10 Mile","")))))))</f>
        <v>Bedford Rotary 12k</v>
      </c>
      <c r="E1430" s="0" t="n">
        <v>15</v>
      </c>
      <c r="F1430" s="0" t="s">
        <v>926</v>
      </c>
      <c r="G1430" s="0" t="s">
        <v>363</v>
      </c>
      <c r="H1430" s="0" t="s">
        <v>373</v>
      </c>
      <c r="I1430" s="0" t="n">
        <v>5</v>
      </c>
      <c r="J1430" s="0" t="n">
        <v>5</v>
      </c>
    </row>
    <row r="1431" customFormat="false" ht="15.6" hidden="true" customHeight="false" outlineLevel="0" collapsed="false">
      <c r="A1431" s="0" t="s">
        <v>152</v>
      </c>
      <c r="B1431" s="0" t="s">
        <v>12</v>
      </c>
      <c r="C1431" s="0" t="n">
        <v>3</v>
      </c>
      <c r="D1431" s="0" t="str">
        <f aca="false">IF(C1431=1,"Shamrock Shuffle 5k",IF(C1431=2,"Red's 5 Mile",IF(C1431=3,"Bedford Rotary 12k",IF(C1431=4,"Nate's Race 5k",IF(C1431=5,"Sandown OHD 5 Mile",IF(C1431=6,"St. Charles 5k",IF(C1431=7,"Granite State 10 Mile","")))))))</f>
        <v>Bedford Rotary 12k</v>
      </c>
      <c r="E1431" s="0" t="n">
        <v>16</v>
      </c>
      <c r="F1431" s="0" t="s">
        <v>926</v>
      </c>
      <c r="G1431" s="0" t="s">
        <v>363</v>
      </c>
      <c r="H1431" s="0" t="s">
        <v>369</v>
      </c>
      <c r="I1431" s="0" t="n">
        <v>5</v>
      </c>
    </row>
    <row r="1432" customFormat="false" ht="15.6" hidden="true" customHeight="false" outlineLevel="0" collapsed="false">
      <c r="A1432" s="0" t="s">
        <v>7</v>
      </c>
      <c r="B1432" s="0" t="s">
        <v>5</v>
      </c>
      <c r="C1432" s="0" t="n">
        <v>3</v>
      </c>
      <c r="D1432" s="0" t="str">
        <f aca="false">IF(C1432=1,"Shamrock Shuffle 5k",IF(C1432=2,"Red's 5 Mile",IF(C1432=3,"Bedford Rotary 12k",IF(C1432=4,"Nate's Race 5k",IF(C1432=5,"Sandown OHD 5 Mile",IF(C1432=6,"St. Charles 5k",IF(C1432=7,"Granite State 10 Mile","")))))))</f>
        <v>Bedford Rotary 12k</v>
      </c>
      <c r="E1432" s="0" t="n">
        <v>14</v>
      </c>
      <c r="F1432" s="0" t="s">
        <v>927</v>
      </c>
      <c r="G1432" s="0" t="s">
        <v>366</v>
      </c>
      <c r="H1432" s="0" t="s">
        <v>373</v>
      </c>
      <c r="I1432" s="0" t="n">
        <v>10</v>
      </c>
    </row>
    <row r="1433" customFormat="false" ht="15.6" hidden="true" customHeight="false" outlineLevel="0" collapsed="false">
      <c r="A1433" s="0" t="s">
        <v>928</v>
      </c>
      <c r="B1433" s="0" t="s">
        <v>5</v>
      </c>
      <c r="D1433" s="0" t="str">
        <f aca="false">IF(C1433=1,"Shamrock Shuffle 5k",IF(C1433=2,"Red's 5 Mile",IF(C1433=3,"Bedford Rotary 12k",IF(C1433=4,"Nate's Race 5k",IF(C1433=5,"Sandown OHD 5 Mile",IF(C1433=6,"St. Charles 5k",IF(C1433=7,"Granite State 10 Mile","")))))))</f>
        <v/>
      </c>
      <c r="G1433" s="0" t="s">
        <v>366</v>
      </c>
      <c r="H1433" s="0" t="s">
        <v>373</v>
      </c>
    </row>
    <row r="1434" customFormat="false" ht="15.6" hidden="true" customHeight="false" outlineLevel="0" collapsed="false">
      <c r="A1434" s="0" t="s">
        <v>928</v>
      </c>
      <c r="B1434" s="0" t="s">
        <v>5</v>
      </c>
      <c r="D1434" s="0" t="str">
        <f aca="false">IF(C1434=1,"Shamrock Shuffle 5k",IF(C1434=2,"Red's 5 Mile",IF(C1434=3,"Bedford Rotary 12k",IF(C1434=4,"Nate's Race 5k",IF(C1434=5,"Sandown OHD 5 Mile",IF(C1434=6,"St. Charles 5k",IF(C1434=7,"Granite State 10 Mile","")))))))</f>
        <v/>
      </c>
      <c r="G1434" s="0" t="s">
        <v>366</v>
      </c>
      <c r="H1434" s="0" t="s">
        <v>373</v>
      </c>
    </row>
    <row r="1435" customFormat="false" ht="15.6" hidden="true" customHeight="false" outlineLevel="0" collapsed="false">
      <c r="A1435" s="0" t="s">
        <v>928</v>
      </c>
      <c r="B1435" s="0" t="s">
        <v>5</v>
      </c>
      <c r="D1435" s="0" t="str">
        <f aca="false">IF(C1435=1,"Shamrock Shuffle 5k",IF(C1435=2,"Red's 5 Mile",IF(C1435=3,"Bedford Rotary 12k",IF(C1435=4,"Nate's Race 5k",IF(C1435=5,"Sandown OHD 5 Mile",IF(C1435=6,"St. Charles 5k",IF(C1435=7,"Granite State 10 Mile","")))))))</f>
        <v/>
      </c>
      <c r="G1435" s="0" t="s">
        <v>366</v>
      </c>
      <c r="H1435" s="0" t="s">
        <v>373</v>
      </c>
    </row>
    <row r="1436" customFormat="false" ht="15.6" hidden="true" customHeight="false" outlineLevel="0" collapsed="false">
      <c r="A1436" s="0" t="s">
        <v>928</v>
      </c>
      <c r="B1436" s="0" t="s">
        <v>5</v>
      </c>
      <c r="D1436" s="0" t="str">
        <f aca="false">IF(C1436=1,"Shamrock Shuffle 5k",IF(C1436=2,"Red's 5 Mile",IF(C1436=3,"Bedford Rotary 12k",IF(C1436=4,"Nate's Race 5k",IF(C1436=5,"Sandown OHD 5 Mile",IF(C1436=6,"St. Charles 5k",IF(C1436=7,"Granite State 10 Mile","")))))))</f>
        <v/>
      </c>
      <c r="G1436" s="0" t="s">
        <v>366</v>
      </c>
      <c r="H1436" s="0" t="s">
        <v>373</v>
      </c>
    </row>
    <row r="1437" customFormat="false" ht="15.6" hidden="true" customHeight="false" outlineLevel="0" collapsed="false">
      <c r="A1437" s="0" t="s">
        <v>928</v>
      </c>
      <c r="B1437" s="0" t="s">
        <v>5</v>
      </c>
      <c r="D1437" s="0" t="str">
        <f aca="false">IF(C1437=1,"Shamrock Shuffle 5k",IF(C1437=2,"Red's 5 Mile",IF(C1437=3,"Bedford Rotary 12k",IF(C1437=4,"Nate's Race 5k",IF(C1437=5,"Sandown OHD 5 Mile",IF(C1437=6,"St. Charles 5k",IF(C1437=7,"Granite State 10 Mile","")))))))</f>
        <v/>
      </c>
      <c r="G1437" s="0" t="s">
        <v>366</v>
      </c>
      <c r="H1437" s="0" t="s">
        <v>373</v>
      </c>
    </row>
    <row r="1438" customFormat="false" ht="15.6" hidden="true" customHeight="false" outlineLevel="0" collapsed="false">
      <c r="A1438" s="0" t="s">
        <v>928</v>
      </c>
      <c r="B1438" s="0" t="s">
        <v>5</v>
      </c>
      <c r="D1438" s="0" t="str">
        <f aca="false">IF(C1438=1,"Shamrock Shuffle 5k",IF(C1438=2,"Red's 5 Mile",IF(C1438=3,"Bedford Rotary 12k",IF(C1438=4,"Nate's Race 5k",IF(C1438=5,"Sandown OHD 5 Mile",IF(C1438=6,"St. Charles 5k",IF(C1438=7,"Granite State 10 Mile","")))))))</f>
        <v/>
      </c>
      <c r="G1438" s="0" t="s">
        <v>366</v>
      </c>
      <c r="H1438" s="0" t="s">
        <v>373</v>
      </c>
    </row>
    <row r="1439" customFormat="false" ht="15.6" hidden="true" customHeight="false" outlineLevel="0" collapsed="false">
      <c r="A1439" s="0" t="s">
        <v>928</v>
      </c>
      <c r="B1439" s="0" t="s">
        <v>5</v>
      </c>
      <c r="D1439" s="0" t="str">
        <f aca="false">IF(C1439=1,"Shamrock Shuffle 5k",IF(C1439=2,"Red's 5 Mile",IF(C1439=3,"Bedford Rotary 12k",IF(C1439=4,"Nate's Race 5k",IF(C1439=5,"Sandown OHD 5 Mile",IF(C1439=6,"St. Charles 5k",IF(C1439=7,"Granite State 10 Mile","")))))))</f>
        <v/>
      </c>
      <c r="G1439" s="0" t="s">
        <v>366</v>
      </c>
      <c r="H1439" s="0" t="s">
        <v>373</v>
      </c>
    </row>
    <row r="1440" customFormat="false" ht="15.6" hidden="true" customHeight="false" outlineLevel="0" collapsed="false">
      <c r="A1440" s="0" t="s">
        <v>772</v>
      </c>
      <c r="B1440" s="0" t="s">
        <v>12</v>
      </c>
      <c r="D1440" s="0" t="str">
        <f aca="false">IF(C1440=1,"Shamrock Shuffle 5k",IF(C1440=2,"Red's 5 Mile",IF(C1440=3,"Bedford Rotary 12k",IF(C1440=4,"Nate's Race 5k",IF(C1440=5,"Sandown OHD 5 Mile",IF(C1440=6,"St. Charles 5k",IF(C1440=7,"Granite State 10 Mile","")))))))</f>
        <v/>
      </c>
      <c r="G1440" s="0" t="s">
        <v>366</v>
      </c>
      <c r="H1440" s="0" t="s">
        <v>364</v>
      </c>
      <c r="I1440" s="68"/>
    </row>
    <row r="1441" customFormat="false" ht="15.6" hidden="true" customHeight="false" outlineLevel="0" collapsed="false">
      <c r="A1441" s="0" t="s">
        <v>772</v>
      </c>
      <c r="B1441" s="0" t="s">
        <v>12</v>
      </c>
      <c r="D1441" s="0" t="str">
        <f aca="false">IF(C1441=1,"Shamrock Shuffle 5k",IF(C1441=2,"Red's 5 Mile",IF(C1441=3,"Bedford Rotary 12k",IF(C1441=4,"Nate's Race 5k",IF(C1441=5,"Sandown OHD 5 Mile",IF(C1441=6,"St. Charles 5k",IF(C1441=7,"Granite State 10 Mile","")))))))</f>
        <v/>
      </c>
      <c r="G1441" s="0" t="s">
        <v>366</v>
      </c>
      <c r="H1441" s="0" t="s">
        <v>364</v>
      </c>
      <c r="I1441" s="68"/>
    </row>
    <row r="1442" customFormat="false" ht="15.6" hidden="true" customHeight="false" outlineLevel="0" collapsed="false">
      <c r="A1442" s="0" t="s">
        <v>772</v>
      </c>
      <c r="B1442" s="0" t="s">
        <v>12</v>
      </c>
      <c r="D1442" s="0" t="str">
        <f aca="false">IF(C1442=1,"Shamrock Shuffle 5k",IF(C1442=2,"Red's 5 Mile",IF(C1442=3,"Bedford Rotary 12k",IF(C1442=4,"Nate's Race 5k",IF(C1442=5,"Sandown OHD 5 Mile",IF(C1442=6,"St. Charles 5k",IF(C1442=7,"Granite State 10 Mile","")))))))</f>
        <v/>
      </c>
      <c r="G1442" s="0" t="s">
        <v>366</v>
      </c>
      <c r="H1442" s="0" t="s">
        <v>364</v>
      </c>
      <c r="I1442" s="68"/>
    </row>
    <row r="1443" customFormat="false" ht="15.6" hidden="true" customHeight="false" outlineLevel="0" collapsed="false">
      <c r="A1443" s="0" t="s">
        <v>772</v>
      </c>
      <c r="B1443" s="0" t="s">
        <v>12</v>
      </c>
      <c r="D1443" s="0" t="str">
        <f aca="false">IF(C1443=1,"Shamrock Shuffle 5k",IF(C1443=2,"Red's 5 Mile",IF(C1443=3,"Bedford Rotary 12k",IF(C1443=4,"Nate's Race 5k",IF(C1443=5,"Sandown OHD 5 Mile",IF(C1443=6,"St. Charles 5k",IF(C1443=7,"Granite State 10 Mile","")))))))</f>
        <v/>
      </c>
      <c r="G1443" s="0" t="s">
        <v>366</v>
      </c>
      <c r="H1443" s="0" t="s">
        <v>364</v>
      </c>
      <c r="I1443" s="68"/>
    </row>
    <row r="1444" customFormat="false" ht="15.6" hidden="true" customHeight="false" outlineLevel="0" collapsed="false">
      <c r="A1444" s="0" t="s">
        <v>772</v>
      </c>
      <c r="B1444" s="0" t="s">
        <v>12</v>
      </c>
      <c r="D1444" s="0" t="str">
        <f aca="false">IF(C1444=1,"Shamrock Shuffle 5k",IF(C1444=2,"Red's 5 Mile",IF(C1444=3,"Bedford Rotary 12k",IF(C1444=4,"Nate's Race 5k",IF(C1444=5,"Sandown OHD 5 Mile",IF(C1444=6,"St. Charles 5k",IF(C1444=7,"Granite State 10 Mile","")))))))</f>
        <v/>
      </c>
      <c r="G1444" s="0" t="s">
        <v>366</v>
      </c>
      <c r="H1444" s="0" t="s">
        <v>364</v>
      </c>
      <c r="I1444" s="68"/>
    </row>
    <row r="1445" customFormat="false" ht="15.6" hidden="true" customHeight="false" outlineLevel="0" collapsed="false">
      <c r="A1445" s="0" t="s">
        <v>772</v>
      </c>
      <c r="B1445" s="0" t="s">
        <v>12</v>
      </c>
      <c r="D1445" s="0" t="str">
        <f aca="false">IF(C1445=1,"Shamrock Shuffle 5k",IF(C1445=2,"Red's 5 Mile",IF(C1445=3,"Bedford Rotary 12k",IF(C1445=4,"Nate's Race 5k",IF(C1445=5,"Sandown OHD 5 Mile",IF(C1445=6,"St. Charles 5k",IF(C1445=7,"Granite State 10 Mile","")))))))</f>
        <v/>
      </c>
      <c r="G1445" s="0" t="s">
        <v>366</v>
      </c>
      <c r="H1445" s="0" t="s">
        <v>364</v>
      </c>
      <c r="I1445" s="68"/>
    </row>
    <row r="1446" customFormat="false" ht="15.6" hidden="true" customHeight="false" outlineLevel="0" collapsed="false">
      <c r="A1446" s="0" t="s">
        <v>772</v>
      </c>
      <c r="B1446" s="0" t="s">
        <v>12</v>
      </c>
      <c r="D1446" s="0" t="str">
        <f aca="false">IF(C1446=1,"Shamrock Shuffle 5k",IF(C1446=2,"Red's 5 Mile",IF(C1446=3,"Bedford Rotary 12k",IF(C1446=4,"Nate's Race 5k",IF(C1446=5,"Sandown OHD 5 Mile",IF(C1446=6,"St. Charles 5k",IF(C1446=7,"Granite State 10 Mile","")))))))</f>
        <v/>
      </c>
      <c r="G1446" s="0" t="s">
        <v>366</v>
      </c>
      <c r="H1446" s="0" t="s">
        <v>364</v>
      </c>
      <c r="I1446" s="68"/>
    </row>
    <row r="1447" customFormat="false" ht="15.6" hidden="true" customHeight="false" outlineLevel="0" collapsed="false">
      <c r="A1447" s="0" t="s">
        <v>772</v>
      </c>
      <c r="B1447" s="0" t="s">
        <v>12</v>
      </c>
      <c r="D1447" s="0" t="str">
        <f aca="false">IF(C1447=1,"Shamrock Shuffle 5k",IF(C1447=2,"Red's 5 Mile",IF(C1447=3,"Bedford Rotary 12k",IF(C1447=4,"Nate's Race 5k",IF(C1447=5,"Sandown OHD 5 Mile",IF(C1447=6,"St. Charles 5k",IF(C1447=7,"Granite State 10 Mile","")))))))</f>
        <v/>
      </c>
      <c r="G1447" s="0" t="s">
        <v>366</v>
      </c>
      <c r="H1447" s="0" t="s">
        <v>373</v>
      </c>
    </row>
    <row r="1448" customFormat="false" ht="15.6" hidden="true" customHeight="false" outlineLevel="0" collapsed="false">
      <c r="A1448" s="0" t="s">
        <v>772</v>
      </c>
      <c r="B1448" s="0" t="s">
        <v>12</v>
      </c>
      <c r="D1448" s="0" t="str">
        <f aca="false">IF(C1448=1,"Shamrock Shuffle 5k",IF(C1448=2,"Red's 5 Mile",IF(C1448=3,"Bedford Rotary 12k",IF(C1448=4,"Nate's Race 5k",IF(C1448=5,"Sandown OHD 5 Mile",IF(C1448=6,"St. Charles 5k",IF(C1448=7,"Granite State 10 Mile","")))))))</f>
        <v/>
      </c>
      <c r="G1448" s="0" t="s">
        <v>366</v>
      </c>
      <c r="H1448" s="0" t="s">
        <v>373</v>
      </c>
    </row>
    <row r="1449" customFormat="false" ht="15.6" hidden="true" customHeight="false" outlineLevel="0" collapsed="false">
      <c r="A1449" s="0" t="s">
        <v>772</v>
      </c>
      <c r="B1449" s="0" t="s">
        <v>12</v>
      </c>
      <c r="D1449" s="0" t="str">
        <f aca="false">IF(C1449=1,"Shamrock Shuffle 5k",IF(C1449=2,"Red's 5 Mile",IF(C1449=3,"Bedford Rotary 12k",IF(C1449=4,"Nate's Race 5k",IF(C1449=5,"Sandown OHD 5 Mile",IF(C1449=6,"St. Charles 5k",IF(C1449=7,"Granite State 10 Mile","")))))))</f>
        <v/>
      </c>
      <c r="G1449" s="0" t="s">
        <v>366</v>
      </c>
      <c r="H1449" s="0" t="s">
        <v>373</v>
      </c>
    </row>
    <row r="1450" customFormat="false" ht="15.6" hidden="true" customHeight="false" outlineLevel="0" collapsed="false">
      <c r="A1450" s="0" t="s">
        <v>772</v>
      </c>
      <c r="B1450" s="0" t="s">
        <v>12</v>
      </c>
      <c r="D1450" s="0" t="str">
        <f aca="false">IF(C1450=1,"Shamrock Shuffle 5k",IF(C1450=2,"Red's 5 Mile",IF(C1450=3,"Bedford Rotary 12k",IF(C1450=4,"Nate's Race 5k",IF(C1450=5,"Sandown OHD 5 Mile",IF(C1450=6,"St. Charles 5k",IF(C1450=7,"Granite State 10 Mile","")))))))</f>
        <v/>
      </c>
      <c r="G1450" s="0" t="s">
        <v>366</v>
      </c>
      <c r="H1450" s="0" t="s">
        <v>373</v>
      </c>
    </row>
    <row r="1451" customFormat="false" ht="15.6" hidden="true" customHeight="false" outlineLevel="0" collapsed="false">
      <c r="A1451" s="0" t="s">
        <v>772</v>
      </c>
      <c r="B1451" s="0" t="s">
        <v>12</v>
      </c>
      <c r="D1451" s="0" t="str">
        <f aca="false">IF(C1451=1,"Shamrock Shuffle 5k",IF(C1451=2,"Red's 5 Mile",IF(C1451=3,"Bedford Rotary 12k",IF(C1451=4,"Nate's Race 5k",IF(C1451=5,"Sandown OHD 5 Mile",IF(C1451=6,"St. Charles 5k",IF(C1451=7,"Granite State 10 Mile","")))))))</f>
        <v/>
      </c>
      <c r="G1451" s="0" t="s">
        <v>366</v>
      </c>
      <c r="H1451" s="0" t="s">
        <v>373</v>
      </c>
    </row>
    <row r="1452" customFormat="false" ht="15.6" hidden="true" customHeight="false" outlineLevel="0" collapsed="false">
      <c r="A1452" s="0" t="s">
        <v>772</v>
      </c>
      <c r="B1452" s="0" t="s">
        <v>12</v>
      </c>
      <c r="D1452" s="0" t="str">
        <f aca="false">IF(C1452=1,"Shamrock Shuffle 5k",IF(C1452=2,"Red's 5 Mile",IF(C1452=3,"Bedford Rotary 12k",IF(C1452=4,"Nate's Race 5k",IF(C1452=5,"Sandown OHD 5 Mile",IF(C1452=6,"St. Charles 5k",IF(C1452=7,"Granite State 10 Mile","")))))))</f>
        <v/>
      </c>
      <c r="G1452" s="0" t="s">
        <v>366</v>
      </c>
      <c r="H1452" s="0" t="s">
        <v>373</v>
      </c>
    </row>
    <row r="1453" customFormat="false" ht="15.6" hidden="true" customHeight="false" outlineLevel="0" collapsed="false">
      <c r="A1453" s="0" t="s">
        <v>929</v>
      </c>
      <c r="B1453" s="0" t="s">
        <v>12</v>
      </c>
      <c r="C1453" s="0" t="n">
        <v>3</v>
      </c>
      <c r="D1453" s="0" t="str">
        <f aca="false">IF(C1453=1,"Shamrock Shuffle 5k",IF(C1453=2,"Red's 5 Mile",IF(C1453=3,"Bedford Rotary 12k",IF(C1453=4,"Nate's Race 5k",IF(C1453=5,"Sandown OHD 5 Mile",IF(C1453=6,"St. Charles 5k",IF(C1453=7,"Granite State 10 Mile","")))))))</f>
        <v>Bedford Rotary 12k</v>
      </c>
      <c r="E1453" s="0" t="n">
        <v>15</v>
      </c>
      <c r="F1453" s="0" t="s">
        <v>930</v>
      </c>
      <c r="G1453" s="0" t="s">
        <v>366</v>
      </c>
      <c r="H1453" s="0" t="s">
        <v>369</v>
      </c>
    </row>
    <row r="1454" customFormat="false" ht="15.6" hidden="true" customHeight="false" outlineLevel="0" collapsed="false">
      <c r="A1454" s="0" t="s">
        <v>112</v>
      </c>
      <c r="B1454" s="0" t="s">
        <v>12</v>
      </c>
      <c r="C1454" s="0" t="n">
        <v>3</v>
      </c>
      <c r="D1454" s="0" t="str">
        <f aca="false">IF(C1454=1,"Shamrock Shuffle 5k",IF(C1454=2,"Red's 5 Mile",IF(C1454=3,"Bedford Rotary 12k",IF(C1454=4,"Nate's Race 5k",IF(C1454=5,"Sandown OHD 5 Mile",IF(C1454=6,"St. Charles 5k",IF(C1454=7,"Granite State 10 Mile","")))))))</f>
        <v>Bedford Rotary 12k</v>
      </c>
      <c r="E1454" s="0" t="n">
        <v>16</v>
      </c>
      <c r="F1454" s="0" t="s">
        <v>931</v>
      </c>
      <c r="G1454" s="0" t="s">
        <v>366</v>
      </c>
      <c r="H1454" s="0" t="s">
        <v>364</v>
      </c>
      <c r="I1454" s="0" t="n">
        <v>6</v>
      </c>
    </row>
    <row r="1455" customFormat="false" ht="15.6" hidden="true" customHeight="false" outlineLevel="0" collapsed="false">
      <c r="A1455" s="0" t="s">
        <v>692</v>
      </c>
      <c r="B1455" s="0" t="s">
        <v>5</v>
      </c>
      <c r="D1455" s="0" t="str">
        <f aca="false">IF(C1455=1,"Shamrock Shuffle 5k",IF(C1455=2,"Red's 5 Mile",IF(C1455=3,"Bedford Rotary 12k",IF(C1455=4,"Nate's Race 5k",IF(C1455=5,"Sandown OHD 5 Mile",IF(C1455=6,"St. Charles 5k",IF(C1455=7,"Granite State 10 Mile","")))))))</f>
        <v/>
      </c>
      <c r="G1455" s="0" t="s">
        <v>366</v>
      </c>
      <c r="H1455" s="0" t="s">
        <v>367</v>
      </c>
    </row>
    <row r="1456" customFormat="false" ht="15.6" hidden="true" customHeight="false" outlineLevel="0" collapsed="false">
      <c r="A1456" s="0" t="s">
        <v>692</v>
      </c>
      <c r="B1456" s="0" t="s">
        <v>5</v>
      </c>
      <c r="D1456" s="0" t="str">
        <f aca="false">IF(C1456=1,"Shamrock Shuffle 5k",IF(C1456=2,"Red's 5 Mile",IF(C1456=3,"Bedford Rotary 12k",IF(C1456=4,"Nate's Race 5k",IF(C1456=5,"Sandown OHD 5 Mile",IF(C1456=6,"St. Charles 5k",IF(C1456=7,"Granite State 10 Mile","")))))))</f>
        <v/>
      </c>
      <c r="G1456" s="0" t="s">
        <v>366</v>
      </c>
      <c r="H1456" s="0" t="s">
        <v>367</v>
      </c>
    </row>
    <row r="1457" customFormat="false" ht="15.6" hidden="true" customHeight="false" outlineLevel="0" collapsed="false">
      <c r="A1457" s="0" t="s">
        <v>692</v>
      </c>
      <c r="B1457" s="0" t="s">
        <v>5</v>
      </c>
      <c r="D1457" s="0" t="str">
        <f aca="false">IF(C1457=1,"Shamrock Shuffle 5k",IF(C1457=2,"Red's 5 Mile",IF(C1457=3,"Bedford Rotary 12k",IF(C1457=4,"Nate's Race 5k",IF(C1457=5,"Sandown OHD 5 Mile",IF(C1457=6,"St. Charles 5k",IF(C1457=7,"Granite State 10 Mile","")))))))</f>
        <v/>
      </c>
      <c r="G1457" s="0" t="s">
        <v>366</v>
      </c>
      <c r="H1457" s="0" t="s">
        <v>367</v>
      </c>
    </row>
    <row r="1458" customFormat="false" ht="15.6" hidden="true" customHeight="false" outlineLevel="0" collapsed="false">
      <c r="A1458" s="0" t="s">
        <v>692</v>
      </c>
      <c r="B1458" s="0" t="s">
        <v>5</v>
      </c>
      <c r="D1458" s="0" t="str">
        <f aca="false">IF(C1458=1,"Shamrock Shuffle 5k",IF(C1458=2,"Red's 5 Mile",IF(C1458=3,"Bedford Rotary 12k",IF(C1458=4,"Nate's Race 5k",IF(C1458=5,"Sandown OHD 5 Mile",IF(C1458=6,"St. Charles 5k",IF(C1458=7,"Granite State 10 Mile","")))))))</f>
        <v/>
      </c>
      <c r="G1458" s="0" t="s">
        <v>366</v>
      </c>
      <c r="H1458" s="0" t="s">
        <v>367</v>
      </c>
    </row>
    <row r="1459" customFormat="false" ht="15.6" hidden="true" customHeight="false" outlineLevel="0" collapsed="false">
      <c r="A1459" s="0" t="s">
        <v>692</v>
      </c>
      <c r="B1459" s="0" t="s">
        <v>5</v>
      </c>
      <c r="D1459" s="0" t="str">
        <f aca="false">IF(C1459=1,"Shamrock Shuffle 5k",IF(C1459=2,"Red's 5 Mile",IF(C1459=3,"Bedford Rotary 12k",IF(C1459=4,"Nate's Race 5k",IF(C1459=5,"Sandown OHD 5 Mile",IF(C1459=6,"St. Charles 5k",IF(C1459=7,"Granite State 10 Mile","")))))))</f>
        <v/>
      </c>
      <c r="G1459" s="0" t="s">
        <v>366</v>
      </c>
      <c r="H1459" s="0" t="s">
        <v>367</v>
      </c>
    </row>
    <row r="1460" customFormat="false" ht="15.6" hidden="true" customHeight="false" outlineLevel="0" collapsed="false">
      <c r="A1460" s="0" t="s">
        <v>94</v>
      </c>
      <c r="B1460" s="0" t="s">
        <v>33</v>
      </c>
      <c r="C1460" s="0" t="n">
        <v>3</v>
      </c>
      <c r="D1460" s="0" t="str">
        <f aca="false">IF(C1460=1,"Shamrock Shuffle 5k",IF(C1460=2,"Red's 5 Mile",IF(C1460=3,"Bedford Rotary 12k",IF(C1460=4,"Nate's Race 5k",IF(C1460=5,"Sandown OHD 5 Mile",IF(C1460=6,"St. Charles 5k",IF(C1460=7,"Granite State 10 Mile","")))))))</f>
        <v>Bedford Rotary 12k</v>
      </c>
      <c r="E1460" s="0" t="n">
        <v>17</v>
      </c>
      <c r="F1460" s="0" t="s">
        <v>932</v>
      </c>
      <c r="G1460" s="0" t="s">
        <v>366</v>
      </c>
      <c r="H1460" s="0" t="s">
        <v>369</v>
      </c>
      <c r="I1460" s="0" t="n">
        <v>3</v>
      </c>
    </row>
    <row r="1461" customFormat="false" ht="15.6" hidden="true" customHeight="false" outlineLevel="0" collapsed="false">
      <c r="A1461" s="0" t="s">
        <v>131</v>
      </c>
      <c r="B1461" s="0" t="s">
        <v>12</v>
      </c>
      <c r="C1461" s="0" t="n">
        <v>3</v>
      </c>
      <c r="D1461" s="0" t="str">
        <f aca="false">IF(C1461=1,"Shamrock Shuffle 5k",IF(C1461=2,"Red's 5 Mile",IF(C1461=3,"Bedford Rotary 12k",IF(C1461=4,"Nate's Race 5k",IF(C1461=5,"Sandown OHD 5 Mile",IF(C1461=6,"St. Charles 5k",IF(C1461=7,"Granite State 10 Mile","")))))))</f>
        <v>Bedford Rotary 12k</v>
      </c>
      <c r="E1461" s="0" t="n">
        <v>18</v>
      </c>
      <c r="F1461" s="0" t="s">
        <v>933</v>
      </c>
      <c r="G1461" s="0" t="s">
        <v>366</v>
      </c>
      <c r="H1461" s="0" t="s">
        <v>373</v>
      </c>
      <c r="I1461" s="0" t="n">
        <v>9</v>
      </c>
    </row>
    <row r="1462" customFormat="false" ht="15.6" hidden="true" customHeight="false" outlineLevel="0" collapsed="false">
      <c r="A1462" s="0" t="s">
        <v>176</v>
      </c>
      <c r="B1462" s="0" t="s">
        <v>5</v>
      </c>
      <c r="C1462" s="0" t="n">
        <v>3</v>
      </c>
      <c r="D1462" s="0" t="str">
        <f aca="false">IF(C1462=1,"Shamrock Shuffle 5k",IF(C1462=2,"Red's 5 Mile",IF(C1462=3,"Bedford Rotary 12k",IF(C1462=4,"Nate's Race 5k",IF(C1462=5,"Sandown OHD 5 Mile",IF(C1462=6,"St. Charles 5k",IF(C1462=7,"Granite State 10 Mile","")))))))</f>
        <v>Bedford Rotary 12k</v>
      </c>
      <c r="E1462" s="0" t="n">
        <v>20</v>
      </c>
      <c r="F1462" s="0" t="s">
        <v>934</v>
      </c>
      <c r="G1462" s="0" t="s">
        <v>366</v>
      </c>
      <c r="H1462" s="0" t="s">
        <v>367</v>
      </c>
      <c r="I1462" s="0" t="n">
        <v>7</v>
      </c>
    </row>
    <row r="1463" customFormat="false" ht="15.6" hidden="true" customHeight="false" outlineLevel="0" collapsed="false">
      <c r="A1463" s="0" t="s">
        <v>306</v>
      </c>
      <c r="B1463" s="0" t="s">
        <v>16</v>
      </c>
      <c r="D1463" s="0" t="str">
        <f aca="false">IF(C1463=1,"Shamrock Shuffle 5k",IF(C1463=2,"Red's 5 Mile",IF(C1463=3,"Bedford Rotary 12k",IF(C1463=4,"Nate's Race 5k",IF(C1463=5,"Sandown OHD 5 Mile",IF(C1463=6,"St. Charles 5k",IF(C1463=7,"Granite State 10 Mile","")))))))</f>
        <v/>
      </c>
      <c r="G1463" s="0" t="s">
        <v>363</v>
      </c>
      <c r="H1463" s="0" t="s">
        <v>373</v>
      </c>
    </row>
    <row r="1464" customFormat="false" ht="15.6" hidden="true" customHeight="false" outlineLevel="0" collapsed="false">
      <c r="A1464" s="0" t="s">
        <v>306</v>
      </c>
      <c r="B1464" s="0" t="s">
        <v>16</v>
      </c>
      <c r="D1464" s="0" t="str">
        <f aca="false">IF(C1464=1,"Shamrock Shuffle 5k",IF(C1464=2,"Red's 5 Mile",IF(C1464=3,"Bedford Rotary 12k",IF(C1464=4,"Nate's Race 5k",IF(C1464=5,"Sandown OHD 5 Mile",IF(C1464=6,"St. Charles 5k",IF(C1464=7,"Granite State 10 Mile","")))))))</f>
        <v/>
      </c>
      <c r="G1464" s="0" t="s">
        <v>363</v>
      </c>
      <c r="H1464" s="0" t="s">
        <v>373</v>
      </c>
    </row>
    <row r="1465" customFormat="false" ht="15.6" hidden="true" customHeight="false" outlineLevel="0" collapsed="false">
      <c r="A1465" s="0" t="s">
        <v>306</v>
      </c>
      <c r="B1465" s="0" t="s">
        <v>16</v>
      </c>
      <c r="D1465" s="0" t="str">
        <f aca="false">IF(C1465=1,"Shamrock Shuffle 5k",IF(C1465=2,"Red's 5 Mile",IF(C1465=3,"Bedford Rotary 12k",IF(C1465=4,"Nate's Race 5k",IF(C1465=5,"Sandown OHD 5 Mile",IF(C1465=6,"St. Charles 5k",IF(C1465=7,"Granite State 10 Mile","")))))))</f>
        <v/>
      </c>
      <c r="G1465" s="0" t="s">
        <v>363</v>
      </c>
      <c r="H1465" s="0" t="s">
        <v>373</v>
      </c>
    </row>
    <row r="1466" customFormat="false" ht="15.6" hidden="true" customHeight="false" outlineLevel="0" collapsed="false">
      <c r="A1466" s="0" t="s">
        <v>306</v>
      </c>
      <c r="B1466" s="0" t="s">
        <v>16</v>
      </c>
      <c r="D1466" s="0" t="str">
        <f aca="false">IF(C1466=1,"Shamrock Shuffle 5k",IF(C1466=2,"Red's 5 Mile",IF(C1466=3,"Bedford Rotary 12k",IF(C1466=4,"Nate's Race 5k",IF(C1466=5,"Sandown OHD 5 Mile",IF(C1466=6,"St. Charles 5k",IF(C1466=7,"Granite State 10 Mile","")))))))</f>
        <v/>
      </c>
      <c r="G1466" s="0" t="s">
        <v>363</v>
      </c>
      <c r="H1466" s="0" t="s">
        <v>373</v>
      </c>
    </row>
    <row r="1467" customFormat="false" ht="15.6" hidden="true" customHeight="false" outlineLevel="0" collapsed="false">
      <c r="A1467" s="0" t="s">
        <v>306</v>
      </c>
      <c r="B1467" s="0" t="s">
        <v>16</v>
      </c>
      <c r="D1467" s="0" t="str">
        <f aca="false">IF(C1467=1,"Shamrock Shuffle 5k",IF(C1467=2,"Red's 5 Mile",IF(C1467=3,"Bedford Rotary 12k",IF(C1467=4,"Nate's Race 5k",IF(C1467=5,"Sandown OHD 5 Mile",IF(C1467=6,"St. Charles 5k",IF(C1467=7,"Granite State 10 Mile","")))))))</f>
        <v/>
      </c>
      <c r="G1467" s="0" t="s">
        <v>363</v>
      </c>
      <c r="H1467" s="0" t="s">
        <v>373</v>
      </c>
    </row>
    <row r="1468" customFormat="false" ht="15.6" hidden="true" customHeight="false" outlineLevel="0" collapsed="false">
      <c r="A1468" s="0" t="s">
        <v>118</v>
      </c>
      <c r="B1468" s="0" t="s">
        <v>12</v>
      </c>
      <c r="C1468" s="0" t="n">
        <v>3</v>
      </c>
      <c r="D1468" s="0" t="str">
        <f aca="false">IF(C1468=1,"Shamrock Shuffle 5k",IF(C1468=2,"Red's 5 Mile",IF(C1468=3,"Bedford Rotary 12k",IF(C1468=4,"Nate's Race 5k",IF(C1468=5,"Sandown OHD 5 Mile",IF(C1468=6,"St. Charles 5k",IF(C1468=7,"Granite State 10 Mile","")))))))</f>
        <v>Bedford Rotary 12k</v>
      </c>
      <c r="E1468" s="0" t="n">
        <v>21</v>
      </c>
      <c r="F1468" s="0" t="s">
        <v>935</v>
      </c>
      <c r="G1468" s="0" t="s">
        <v>366</v>
      </c>
      <c r="H1468" s="0" t="s">
        <v>367</v>
      </c>
      <c r="I1468" s="0" t="n">
        <v>6</v>
      </c>
    </row>
    <row r="1469" customFormat="false" ht="15.6" hidden="true" customHeight="false" outlineLevel="0" collapsed="false">
      <c r="A1469" s="0" t="s">
        <v>247</v>
      </c>
      <c r="B1469" s="0" t="s">
        <v>9</v>
      </c>
      <c r="D1469" s="0" t="str">
        <f aca="false">IF(C1469=1,"Shamrock Shuffle 5k",IF(C1469=2,"Red's 5 Mile",IF(C1469=3,"Bedford Rotary 12k",IF(C1469=4,"Nate's Race 5k",IF(C1469=5,"Sandown OHD 5 Mile",IF(C1469=6,"St. Charles 5k",IF(C1469=7,"Granite State 10 Mile","")))))))</f>
        <v/>
      </c>
      <c r="G1469" s="0" t="s">
        <v>366</v>
      </c>
      <c r="H1469" s="0" t="s">
        <v>435</v>
      </c>
    </row>
    <row r="1470" customFormat="false" ht="15.6" hidden="true" customHeight="false" outlineLevel="0" collapsed="false">
      <c r="A1470" s="0" t="s">
        <v>247</v>
      </c>
      <c r="B1470" s="0" t="s">
        <v>9</v>
      </c>
      <c r="D1470" s="0" t="str">
        <f aca="false">IF(C1470=1,"Shamrock Shuffle 5k",IF(C1470=2,"Red's 5 Mile",IF(C1470=3,"Bedford Rotary 12k",IF(C1470=4,"Nate's Race 5k",IF(C1470=5,"Sandown OHD 5 Mile",IF(C1470=6,"St. Charles 5k",IF(C1470=7,"Granite State 10 Mile","")))))))</f>
        <v/>
      </c>
      <c r="G1470" s="0" t="s">
        <v>366</v>
      </c>
      <c r="H1470" s="0" t="s">
        <v>435</v>
      </c>
    </row>
    <row r="1471" customFormat="false" ht="15.6" hidden="true" customHeight="false" outlineLevel="0" collapsed="false">
      <c r="A1471" s="0" t="s">
        <v>247</v>
      </c>
      <c r="B1471" s="0" t="s">
        <v>9</v>
      </c>
      <c r="D1471" s="0" t="str">
        <f aca="false">IF(C1471=1,"Shamrock Shuffle 5k",IF(C1471=2,"Red's 5 Mile",IF(C1471=3,"Bedford Rotary 12k",IF(C1471=4,"Nate's Race 5k",IF(C1471=5,"Sandown OHD 5 Mile",IF(C1471=6,"St. Charles 5k",IF(C1471=7,"Granite State 10 Mile","")))))))</f>
        <v/>
      </c>
      <c r="G1471" s="0" t="s">
        <v>366</v>
      </c>
      <c r="H1471" s="0" t="s">
        <v>435</v>
      </c>
    </row>
    <row r="1472" customFormat="false" ht="15.6" hidden="true" customHeight="false" outlineLevel="0" collapsed="false">
      <c r="A1472" s="0" t="s">
        <v>247</v>
      </c>
      <c r="B1472" s="0" t="s">
        <v>9</v>
      </c>
      <c r="D1472" s="0" t="str">
        <f aca="false">IF(C1472=1,"Shamrock Shuffle 5k",IF(C1472=2,"Red's 5 Mile",IF(C1472=3,"Bedford Rotary 12k",IF(C1472=4,"Nate's Race 5k",IF(C1472=5,"Sandown OHD 5 Mile",IF(C1472=6,"St. Charles 5k",IF(C1472=7,"Granite State 10 Mile","")))))))</f>
        <v/>
      </c>
      <c r="G1472" s="0" t="s">
        <v>366</v>
      </c>
      <c r="H1472" s="0" t="s">
        <v>435</v>
      </c>
    </row>
    <row r="1473" customFormat="false" ht="15.6" hidden="true" customHeight="false" outlineLevel="0" collapsed="false">
      <c r="A1473" s="0" t="s">
        <v>247</v>
      </c>
      <c r="B1473" s="0" t="s">
        <v>9</v>
      </c>
      <c r="D1473" s="0" t="str">
        <f aca="false">IF(C1473=1,"Shamrock Shuffle 5k",IF(C1473=2,"Red's 5 Mile",IF(C1473=3,"Bedford Rotary 12k",IF(C1473=4,"Nate's Race 5k",IF(C1473=5,"Sandown OHD 5 Mile",IF(C1473=6,"St. Charles 5k",IF(C1473=7,"Granite State 10 Mile","")))))))</f>
        <v/>
      </c>
      <c r="G1473" s="0" t="s">
        <v>366</v>
      </c>
      <c r="H1473" s="0" t="s">
        <v>435</v>
      </c>
    </row>
    <row r="1474" customFormat="false" ht="15.6" hidden="true" customHeight="false" outlineLevel="0" collapsed="false">
      <c r="A1474" s="0" t="s">
        <v>182</v>
      </c>
      <c r="B1474" s="0" t="s">
        <v>5</v>
      </c>
      <c r="C1474" s="0" t="n">
        <v>3</v>
      </c>
      <c r="D1474" s="0" t="str">
        <f aca="false">IF(C1474=1,"Shamrock Shuffle 5k",IF(C1474=2,"Red's 5 Mile",IF(C1474=3,"Bedford Rotary 12k",IF(C1474=4,"Nate's Race 5k",IF(C1474=5,"Sandown OHD 5 Mile",IF(C1474=6,"St. Charles 5k",IF(C1474=7,"Granite State 10 Mile","")))))))</f>
        <v>Bedford Rotary 12k</v>
      </c>
      <c r="E1474" s="0" t="n">
        <v>22</v>
      </c>
      <c r="F1474" s="0" t="s">
        <v>936</v>
      </c>
      <c r="G1474" s="0" t="s">
        <v>366</v>
      </c>
      <c r="H1474" s="0" t="s">
        <v>369</v>
      </c>
      <c r="I1474" s="0" t="n">
        <v>2</v>
      </c>
    </row>
    <row r="1475" customFormat="false" ht="15.6" hidden="true" customHeight="false" outlineLevel="0" collapsed="false">
      <c r="A1475" s="0" t="s">
        <v>13</v>
      </c>
      <c r="B1475" s="0" t="s">
        <v>12</v>
      </c>
      <c r="C1475" s="0" t="n">
        <v>3</v>
      </c>
      <c r="D1475" s="0" t="str">
        <f aca="false">IF(C1475=1,"Shamrock Shuffle 5k",IF(C1475=2,"Red's 5 Mile",IF(C1475=3,"Bedford Rotary 12k",IF(C1475=4,"Nate's Race 5k",IF(C1475=5,"Sandown OHD 5 Mile",IF(C1475=6,"St. Charles 5k",IF(C1475=7,"Granite State 10 Mile","")))))))</f>
        <v>Bedford Rotary 12k</v>
      </c>
      <c r="E1475" s="0" t="n">
        <v>23</v>
      </c>
      <c r="F1475" s="0" t="s">
        <v>937</v>
      </c>
      <c r="G1475" s="0" t="s">
        <v>366</v>
      </c>
      <c r="H1475" s="0" t="s">
        <v>373</v>
      </c>
      <c r="I1475" s="0" t="n">
        <v>7</v>
      </c>
    </row>
    <row r="1476" customFormat="false" ht="15.6" hidden="true" customHeight="false" outlineLevel="0" collapsed="false">
      <c r="A1476" s="0" t="s">
        <v>188</v>
      </c>
      <c r="B1476" s="0" t="s">
        <v>5</v>
      </c>
      <c r="C1476" s="0" t="n">
        <v>3</v>
      </c>
      <c r="D1476" s="0" t="str">
        <f aca="false">IF(C1476=1,"Shamrock Shuffle 5k",IF(C1476=2,"Red's 5 Mile",IF(C1476=3,"Bedford Rotary 12k",IF(C1476=4,"Nate's Race 5k",IF(C1476=5,"Sandown OHD 5 Mile",IF(C1476=6,"St. Charles 5k",IF(C1476=7,"Granite State 10 Mile","")))))))</f>
        <v>Bedford Rotary 12k</v>
      </c>
      <c r="E1476" s="0" t="n">
        <v>24</v>
      </c>
      <c r="F1476" s="0" t="s">
        <v>938</v>
      </c>
      <c r="G1476" s="0" t="s">
        <v>366</v>
      </c>
      <c r="H1476" s="0" t="s">
        <v>373</v>
      </c>
      <c r="I1476" s="0" t="n">
        <v>6</v>
      </c>
    </row>
    <row r="1477" customFormat="false" ht="15.6" hidden="true" customHeight="false" outlineLevel="0" collapsed="false">
      <c r="A1477" s="0" t="s">
        <v>40</v>
      </c>
      <c r="B1477" s="0" t="s">
        <v>16</v>
      </c>
      <c r="D1477" s="0" t="str">
        <f aca="false">IF(C1477=1,"Shamrock Shuffle 5k",IF(C1477=2,"Red's 5 Mile",IF(C1477=3,"Bedford Rotary 12k",IF(C1477=4,"Nate's Race 5k",IF(C1477=5,"Sandown OHD 5 Mile",IF(C1477=6,"St. Charles 5k",IF(C1477=7,"Granite State 10 Mile","")))))))</f>
        <v/>
      </c>
      <c r="G1477" s="0" t="s">
        <v>366</v>
      </c>
      <c r="H1477" s="0" t="s">
        <v>367</v>
      </c>
    </row>
    <row r="1478" customFormat="false" ht="15.6" hidden="true" customHeight="false" outlineLevel="0" collapsed="false">
      <c r="A1478" s="0" t="s">
        <v>40</v>
      </c>
      <c r="B1478" s="0" t="s">
        <v>16</v>
      </c>
      <c r="D1478" s="0" t="str">
        <f aca="false">IF(C1478=1,"Shamrock Shuffle 5k",IF(C1478=2,"Red's 5 Mile",IF(C1478=3,"Bedford Rotary 12k",IF(C1478=4,"Nate's Race 5k",IF(C1478=5,"Sandown OHD 5 Mile",IF(C1478=6,"St. Charles 5k",IF(C1478=7,"Granite State 10 Mile","")))))))</f>
        <v/>
      </c>
      <c r="G1478" s="0" t="s">
        <v>366</v>
      </c>
      <c r="H1478" s="0" t="s">
        <v>367</v>
      </c>
    </row>
    <row r="1479" customFormat="false" ht="15.6" hidden="true" customHeight="false" outlineLevel="0" collapsed="false">
      <c r="A1479" s="0" t="s">
        <v>40</v>
      </c>
      <c r="B1479" s="0" t="s">
        <v>16</v>
      </c>
      <c r="D1479" s="0" t="str">
        <f aca="false">IF(C1479=1,"Shamrock Shuffle 5k",IF(C1479=2,"Red's 5 Mile",IF(C1479=3,"Bedford Rotary 12k",IF(C1479=4,"Nate's Race 5k",IF(C1479=5,"Sandown OHD 5 Mile",IF(C1479=6,"St. Charles 5k",IF(C1479=7,"Granite State 10 Mile","")))))))</f>
        <v/>
      </c>
      <c r="G1479" s="0" t="s">
        <v>366</v>
      </c>
      <c r="H1479" s="0" t="s">
        <v>367</v>
      </c>
    </row>
    <row r="1480" customFormat="false" ht="15.6" hidden="true" customHeight="false" outlineLevel="0" collapsed="false">
      <c r="A1480" s="0" t="s">
        <v>40</v>
      </c>
      <c r="B1480" s="0" t="s">
        <v>16</v>
      </c>
      <c r="D1480" s="0" t="str">
        <f aca="false">IF(C1480=1,"Shamrock Shuffle 5k",IF(C1480=2,"Red's 5 Mile",IF(C1480=3,"Bedford Rotary 12k",IF(C1480=4,"Nate's Race 5k",IF(C1480=5,"Sandown OHD 5 Mile",IF(C1480=6,"St. Charles 5k",IF(C1480=7,"Granite State 10 Mile","")))))))</f>
        <v/>
      </c>
      <c r="G1480" s="0" t="s">
        <v>366</v>
      </c>
      <c r="H1480" s="0" t="s">
        <v>367</v>
      </c>
    </row>
    <row r="1481" customFormat="false" ht="15.6" hidden="true" customHeight="false" outlineLevel="0" collapsed="false">
      <c r="A1481" s="0" t="s">
        <v>40</v>
      </c>
      <c r="B1481" s="0" t="s">
        <v>16</v>
      </c>
      <c r="D1481" s="0" t="str">
        <f aca="false">IF(C1481=1,"Shamrock Shuffle 5k",IF(C1481=2,"Red's 5 Mile",IF(C1481=3,"Bedford Rotary 12k",IF(C1481=4,"Nate's Race 5k",IF(C1481=5,"Sandown OHD 5 Mile",IF(C1481=6,"St. Charles 5k",IF(C1481=7,"Granite State 10 Mile","")))))))</f>
        <v/>
      </c>
      <c r="G1481" s="0" t="s">
        <v>366</v>
      </c>
      <c r="H1481" s="0" t="s">
        <v>367</v>
      </c>
    </row>
    <row r="1482" customFormat="false" ht="15.6" hidden="true" customHeight="false" outlineLevel="0" collapsed="false">
      <c r="A1482" s="0" t="s">
        <v>194</v>
      </c>
      <c r="B1482" s="0" t="s">
        <v>5</v>
      </c>
      <c r="D1482" s="0" t="str">
        <f aca="false">IF(C1482=1,"Shamrock Shuffle 5k",IF(C1482=2,"Red's 5 Mile",IF(C1482=3,"Bedford Rotary 12k",IF(C1482=4,"Nate's Race 5k",IF(C1482=5,"Sandown OHD 5 Mile",IF(C1482=6,"St. Charles 5k",IF(C1482=7,"Granite State 10 Mile","")))))))</f>
        <v/>
      </c>
      <c r="G1482" s="0" t="s">
        <v>366</v>
      </c>
      <c r="H1482" s="0" t="s">
        <v>375</v>
      </c>
    </row>
    <row r="1483" customFormat="false" ht="15.6" hidden="true" customHeight="false" outlineLevel="0" collapsed="false">
      <c r="A1483" s="0" t="s">
        <v>194</v>
      </c>
      <c r="B1483" s="0" t="s">
        <v>5</v>
      </c>
      <c r="D1483" s="0" t="str">
        <f aca="false">IF(C1483=1,"Shamrock Shuffle 5k",IF(C1483=2,"Red's 5 Mile",IF(C1483=3,"Bedford Rotary 12k",IF(C1483=4,"Nate's Race 5k",IF(C1483=5,"Sandown OHD 5 Mile",IF(C1483=6,"St. Charles 5k",IF(C1483=7,"Granite State 10 Mile","")))))))</f>
        <v/>
      </c>
      <c r="G1483" s="0" t="s">
        <v>366</v>
      </c>
      <c r="H1483" s="0" t="s">
        <v>375</v>
      </c>
    </row>
    <row r="1484" customFormat="false" ht="15.6" hidden="true" customHeight="false" outlineLevel="0" collapsed="false">
      <c r="A1484" s="0" t="s">
        <v>194</v>
      </c>
      <c r="B1484" s="0" t="s">
        <v>5</v>
      </c>
      <c r="D1484" s="0" t="str">
        <f aca="false">IF(C1484=1,"Shamrock Shuffle 5k",IF(C1484=2,"Red's 5 Mile",IF(C1484=3,"Bedford Rotary 12k",IF(C1484=4,"Nate's Race 5k",IF(C1484=5,"Sandown OHD 5 Mile",IF(C1484=6,"St. Charles 5k",IF(C1484=7,"Granite State 10 Mile","")))))))</f>
        <v/>
      </c>
      <c r="G1484" s="0" t="s">
        <v>366</v>
      </c>
      <c r="H1484" s="0" t="s">
        <v>375</v>
      </c>
    </row>
    <row r="1485" customFormat="false" ht="15.6" hidden="true" customHeight="false" outlineLevel="0" collapsed="false">
      <c r="A1485" s="0" t="s">
        <v>123</v>
      </c>
      <c r="B1485" s="0" t="s">
        <v>12</v>
      </c>
      <c r="C1485" s="0" t="n">
        <v>3</v>
      </c>
      <c r="D1485" s="0" t="str">
        <f aca="false">IF(C1485=1,"Shamrock Shuffle 5k",IF(C1485=2,"Red's 5 Mile",IF(C1485=3,"Bedford Rotary 12k",IF(C1485=4,"Nate's Race 5k",IF(C1485=5,"Sandown OHD 5 Mile",IF(C1485=6,"St. Charles 5k",IF(C1485=7,"Granite State 10 Mile","")))))))</f>
        <v>Bedford Rotary 12k</v>
      </c>
      <c r="E1485" s="0" t="n">
        <v>25</v>
      </c>
      <c r="F1485" s="0" t="s">
        <v>939</v>
      </c>
      <c r="G1485" s="0" t="s">
        <v>366</v>
      </c>
      <c r="H1485" s="0" t="s">
        <v>369</v>
      </c>
    </row>
    <row r="1486" customFormat="false" ht="15.6" hidden="true" customHeight="false" outlineLevel="0" collapsed="false">
      <c r="A1486" s="0" t="s">
        <v>115</v>
      </c>
      <c r="B1486" s="0" t="s">
        <v>12</v>
      </c>
      <c r="C1486" s="0" t="n">
        <v>3</v>
      </c>
      <c r="D1486" s="0" t="str">
        <f aca="false">IF(C1486=1,"Shamrock Shuffle 5k",IF(C1486=2,"Red's 5 Mile",IF(C1486=3,"Bedford Rotary 12k",IF(C1486=4,"Nate's Race 5k",IF(C1486=5,"Sandown OHD 5 Mile",IF(C1486=6,"St. Charles 5k",IF(C1486=7,"Granite State 10 Mile","")))))))</f>
        <v>Bedford Rotary 12k</v>
      </c>
      <c r="E1486" s="0" t="n">
        <v>26</v>
      </c>
      <c r="F1486" s="0" t="s">
        <v>940</v>
      </c>
      <c r="G1486" s="0" t="s">
        <v>366</v>
      </c>
      <c r="H1486" s="0" t="s">
        <v>364</v>
      </c>
      <c r="I1486" s="0" t="n">
        <v>5</v>
      </c>
    </row>
    <row r="1487" customFormat="false" ht="15.6" hidden="true" customHeight="false" outlineLevel="0" collapsed="false">
      <c r="A1487" s="0" t="s">
        <v>283</v>
      </c>
      <c r="B1487" s="0" t="s">
        <v>16</v>
      </c>
      <c r="C1487" s="0" t="n">
        <v>3</v>
      </c>
      <c r="D1487" s="0" t="str">
        <f aca="false">IF(C1487=1,"Shamrock Shuffle 5k",IF(C1487=2,"Red's 5 Mile",IF(C1487=3,"Bedford Rotary 12k",IF(C1487=4,"Nate's Race 5k",IF(C1487=5,"Sandown OHD 5 Mile",IF(C1487=6,"St. Charles 5k",IF(C1487=7,"Granite State 10 Mile","")))))))</f>
        <v>Bedford Rotary 12k</v>
      </c>
      <c r="E1487" s="0" t="n">
        <v>27</v>
      </c>
      <c r="F1487" s="0" t="s">
        <v>941</v>
      </c>
      <c r="G1487" s="0" t="s">
        <v>366</v>
      </c>
      <c r="H1487" s="0" t="s">
        <v>367</v>
      </c>
      <c r="I1487" s="0" t="n">
        <v>5</v>
      </c>
    </row>
    <row r="1488" customFormat="false" ht="15.6" hidden="true" customHeight="false" outlineLevel="0" collapsed="false">
      <c r="A1488" s="0" t="s">
        <v>149</v>
      </c>
      <c r="B1488" s="0" t="s">
        <v>12</v>
      </c>
      <c r="C1488" s="0" t="n">
        <v>3</v>
      </c>
      <c r="D1488" s="0" t="str">
        <f aca="false">IF(C1488=1,"Shamrock Shuffle 5k",IF(C1488=2,"Red's 5 Mile",IF(C1488=3,"Bedford Rotary 12k",IF(C1488=4,"Nate's Race 5k",IF(C1488=5,"Sandown OHD 5 Mile",IF(C1488=6,"St. Charles 5k",IF(C1488=7,"Granite State 10 Mile","")))))))</f>
        <v>Bedford Rotary 12k</v>
      </c>
      <c r="E1488" s="0" t="n">
        <v>17</v>
      </c>
      <c r="F1488" s="0" t="s">
        <v>942</v>
      </c>
      <c r="G1488" s="0" t="s">
        <v>363</v>
      </c>
      <c r="H1488" s="0" t="s">
        <v>367</v>
      </c>
      <c r="I1488" s="0" t="n">
        <v>6</v>
      </c>
    </row>
    <row r="1489" customFormat="false" ht="15.6" hidden="true" customHeight="false" outlineLevel="0" collapsed="false">
      <c r="A1489" s="0" t="s">
        <v>190</v>
      </c>
      <c r="B1489" s="0" t="s">
        <v>5</v>
      </c>
      <c r="C1489" s="0" t="n">
        <v>3</v>
      </c>
      <c r="D1489" s="0" t="str">
        <f aca="false">IF(C1489=1,"Shamrock Shuffle 5k",IF(C1489=2,"Red's 5 Mile",IF(C1489=3,"Bedford Rotary 12k",IF(C1489=4,"Nate's Race 5k",IF(C1489=5,"Sandown OHD 5 Mile",IF(C1489=6,"St. Charles 5k",IF(C1489=7,"Granite State 10 Mile","")))))))</f>
        <v>Bedford Rotary 12k</v>
      </c>
      <c r="E1489" s="0" t="n">
        <v>29</v>
      </c>
      <c r="F1489" s="0" t="s">
        <v>943</v>
      </c>
      <c r="G1489" s="0" t="s">
        <v>366</v>
      </c>
      <c r="H1489" s="0" t="s">
        <v>373</v>
      </c>
      <c r="I1489" s="0" t="n">
        <v>5</v>
      </c>
    </row>
    <row r="1490" customFormat="false" ht="15.6" hidden="true" customHeight="false" outlineLevel="0" collapsed="false">
      <c r="A1490" s="0" t="s">
        <v>161</v>
      </c>
      <c r="B1490" s="0" t="s">
        <v>12</v>
      </c>
      <c r="C1490" s="0" t="n">
        <v>3</v>
      </c>
      <c r="D1490" s="0" t="str">
        <f aca="false">IF(C1490=1,"Shamrock Shuffle 5k",IF(C1490=2,"Red's 5 Mile",IF(C1490=3,"Bedford Rotary 12k",IF(C1490=4,"Nate's Race 5k",IF(C1490=5,"Sandown OHD 5 Mile",IF(C1490=6,"St. Charles 5k",IF(C1490=7,"Granite State 10 Mile","")))))))</f>
        <v>Bedford Rotary 12k</v>
      </c>
      <c r="E1490" s="0" t="n">
        <v>18</v>
      </c>
      <c r="F1490" s="0" t="s">
        <v>944</v>
      </c>
      <c r="G1490" s="0" t="s">
        <v>363</v>
      </c>
      <c r="H1490" s="0" t="s">
        <v>373</v>
      </c>
      <c r="I1490" s="0" t="n">
        <v>4</v>
      </c>
    </row>
    <row r="1491" customFormat="false" ht="15.6" hidden="true" customHeight="false" outlineLevel="0" collapsed="false">
      <c r="A1491" s="0" t="s">
        <v>945</v>
      </c>
      <c r="B1491" s="0" t="s">
        <v>5</v>
      </c>
      <c r="D1491" s="0" t="str">
        <f aca="false">IF(C1491=1,"Shamrock Shuffle 5k",IF(C1491=2,"Red's 5 Mile",IF(C1491=3,"Bedford Rotary 12k",IF(C1491=4,"Nate's Race 5k",IF(C1491=5,"Sandown OHD 5 Mile",IF(C1491=6,"St. Charles 5k",IF(C1491=7,"Granite State 10 Mile","")))))))</f>
        <v/>
      </c>
      <c r="G1491" s="0" t="s">
        <v>366</v>
      </c>
      <c r="H1491" s="0" t="s">
        <v>375</v>
      </c>
    </row>
    <row r="1492" customFormat="false" ht="15.6" hidden="true" customHeight="false" outlineLevel="0" collapsed="false">
      <c r="A1492" s="0" t="s">
        <v>945</v>
      </c>
      <c r="B1492" s="0" t="s">
        <v>5</v>
      </c>
      <c r="D1492" s="0" t="str">
        <f aca="false">IF(C1492=1,"Shamrock Shuffle 5k",IF(C1492=2,"Red's 5 Mile",IF(C1492=3,"Bedford Rotary 12k",IF(C1492=4,"Nate's Race 5k",IF(C1492=5,"Sandown OHD 5 Mile",IF(C1492=6,"St. Charles 5k",IF(C1492=7,"Granite State 10 Mile","")))))))</f>
        <v/>
      </c>
      <c r="G1492" s="0" t="s">
        <v>366</v>
      </c>
      <c r="H1492" s="0" t="s">
        <v>375</v>
      </c>
    </row>
    <row r="1493" customFormat="false" ht="15.6" hidden="true" customHeight="false" outlineLevel="0" collapsed="false">
      <c r="A1493" s="0" t="s">
        <v>945</v>
      </c>
      <c r="B1493" s="0" t="s">
        <v>5</v>
      </c>
      <c r="D1493" s="0" t="str">
        <f aca="false">IF(C1493=1,"Shamrock Shuffle 5k",IF(C1493=2,"Red's 5 Mile",IF(C1493=3,"Bedford Rotary 12k",IF(C1493=4,"Nate's Race 5k",IF(C1493=5,"Sandown OHD 5 Mile",IF(C1493=6,"St. Charles 5k",IF(C1493=7,"Granite State 10 Mile","")))))))</f>
        <v/>
      </c>
      <c r="G1493" s="0" t="s">
        <v>366</v>
      </c>
      <c r="H1493" s="0" t="s">
        <v>375</v>
      </c>
    </row>
    <row r="1494" customFormat="false" ht="15.6" hidden="true" customHeight="false" outlineLevel="0" collapsed="false">
      <c r="A1494" s="0" t="s">
        <v>945</v>
      </c>
      <c r="B1494" s="0" t="s">
        <v>5</v>
      </c>
      <c r="D1494" s="0" t="str">
        <f aca="false">IF(C1494=1,"Shamrock Shuffle 5k",IF(C1494=2,"Red's 5 Mile",IF(C1494=3,"Bedford Rotary 12k",IF(C1494=4,"Nate's Race 5k",IF(C1494=5,"Sandown OHD 5 Mile",IF(C1494=6,"St. Charles 5k",IF(C1494=7,"Granite State 10 Mile","")))))))</f>
        <v/>
      </c>
      <c r="G1494" s="0" t="s">
        <v>366</v>
      </c>
      <c r="H1494" s="0" t="s">
        <v>375</v>
      </c>
    </row>
    <row r="1495" customFormat="false" ht="15.6" hidden="true" customHeight="false" outlineLevel="0" collapsed="false">
      <c r="A1495" s="0" t="s">
        <v>945</v>
      </c>
      <c r="B1495" s="0" t="s">
        <v>5</v>
      </c>
      <c r="D1495" s="0" t="str">
        <f aca="false">IF(C1495=1,"Shamrock Shuffle 5k",IF(C1495=2,"Red's 5 Mile",IF(C1495=3,"Bedford Rotary 12k",IF(C1495=4,"Nate's Race 5k",IF(C1495=5,"Sandown OHD 5 Mile",IF(C1495=6,"St. Charles 5k",IF(C1495=7,"Granite State 10 Mile","")))))))</f>
        <v/>
      </c>
      <c r="G1495" s="0" t="s">
        <v>366</v>
      </c>
      <c r="H1495" s="0" t="s">
        <v>375</v>
      </c>
    </row>
    <row r="1496" customFormat="false" ht="15.6" hidden="true" customHeight="false" outlineLevel="0" collapsed="false">
      <c r="A1496" s="0" t="s">
        <v>605</v>
      </c>
      <c r="B1496" s="0" t="s">
        <v>9</v>
      </c>
      <c r="D1496" s="0" t="str">
        <f aca="false">IF(C1496=1,"Shamrock Shuffle 5k",IF(C1496=2,"Red's 5 Mile",IF(C1496=3,"Bedford Rotary 12k",IF(C1496=4,"Nate's Race 5k",IF(C1496=5,"Sandown OHD 5 Mile",IF(C1496=6,"St. Charles 5k",IF(C1496=7,"Granite State 10 Mile","")))))))</f>
        <v/>
      </c>
      <c r="G1496" s="0" t="s">
        <v>366</v>
      </c>
      <c r="H1496" s="0" t="s">
        <v>373</v>
      </c>
    </row>
    <row r="1497" customFormat="false" ht="15.6" hidden="true" customHeight="false" outlineLevel="0" collapsed="false">
      <c r="A1497" s="0" t="s">
        <v>605</v>
      </c>
      <c r="B1497" s="0" t="s">
        <v>9</v>
      </c>
      <c r="D1497" s="0" t="str">
        <f aca="false">IF(C1497=1,"Shamrock Shuffle 5k",IF(C1497=2,"Red's 5 Mile",IF(C1497=3,"Bedford Rotary 12k",IF(C1497=4,"Nate's Race 5k",IF(C1497=5,"Sandown OHD 5 Mile",IF(C1497=6,"St. Charles 5k",IF(C1497=7,"Granite State 10 Mile","")))))))</f>
        <v/>
      </c>
      <c r="G1497" s="0" t="s">
        <v>366</v>
      </c>
      <c r="H1497" s="0" t="s">
        <v>373</v>
      </c>
    </row>
    <row r="1498" customFormat="false" ht="15.6" hidden="true" customHeight="false" outlineLevel="0" collapsed="false">
      <c r="A1498" s="0" t="s">
        <v>605</v>
      </c>
      <c r="B1498" s="0" t="s">
        <v>9</v>
      </c>
      <c r="D1498" s="0" t="str">
        <f aca="false">IF(C1498=1,"Shamrock Shuffle 5k",IF(C1498=2,"Red's 5 Mile",IF(C1498=3,"Bedford Rotary 12k",IF(C1498=4,"Nate's Race 5k",IF(C1498=5,"Sandown OHD 5 Mile",IF(C1498=6,"St. Charles 5k",IF(C1498=7,"Granite State 10 Mile","")))))))</f>
        <v/>
      </c>
      <c r="G1498" s="0" t="s">
        <v>366</v>
      </c>
      <c r="H1498" s="0" t="s">
        <v>373</v>
      </c>
    </row>
    <row r="1499" customFormat="false" ht="15.6" hidden="true" customHeight="false" outlineLevel="0" collapsed="false">
      <c r="A1499" s="0" t="s">
        <v>605</v>
      </c>
      <c r="B1499" s="0" t="s">
        <v>9</v>
      </c>
      <c r="D1499" s="0" t="str">
        <f aca="false">IF(C1499=1,"Shamrock Shuffle 5k",IF(C1499=2,"Red's 5 Mile",IF(C1499=3,"Bedford Rotary 12k",IF(C1499=4,"Nate's Race 5k",IF(C1499=5,"Sandown OHD 5 Mile",IF(C1499=6,"St. Charles 5k",IF(C1499=7,"Granite State 10 Mile","")))))))</f>
        <v/>
      </c>
      <c r="G1499" s="0" t="s">
        <v>366</v>
      </c>
      <c r="H1499" s="0" t="s">
        <v>373</v>
      </c>
    </row>
    <row r="1500" customFormat="false" ht="15.6" hidden="true" customHeight="false" outlineLevel="0" collapsed="false">
      <c r="A1500" s="0" t="s">
        <v>255</v>
      </c>
      <c r="B1500" s="0" t="s">
        <v>9</v>
      </c>
      <c r="C1500" s="0" t="n">
        <v>3</v>
      </c>
      <c r="D1500" s="0" t="str">
        <f aca="false">IF(C1500=1,"Shamrock Shuffle 5k",IF(C1500=2,"Red's 5 Mile",IF(C1500=3,"Bedford Rotary 12k",IF(C1500=4,"Nate's Race 5k",IF(C1500=5,"Sandown OHD 5 Mile",IF(C1500=6,"St. Charles 5k",IF(C1500=7,"Granite State 10 Mile","")))))))</f>
        <v>Bedford Rotary 12k</v>
      </c>
      <c r="E1500" s="0" t="n">
        <v>19</v>
      </c>
      <c r="F1500" s="0" t="s">
        <v>946</v>
      </c>
      <c r="G1500" s="0" t="s">
        <v>363</v>
      </c>
      <c r="H1500" s="60" t="s">
        <v>373</v>
      </c>
      <c r="I1500" s="0" t="n">
        <v>3</v>
      </c>
    </row>
    <row r="1501" customFormat="false" ht="15.6" hidden="true" customHeight="false" outlineLevel="0" collapsed="false">
      <c r="A1501" s="0" t="s">
        <v>153</v>
      </c>
      <c r="B1501" s="0" t="s">
        <v>12</v>
      </c>
      <c r="C1501" s="0" t="n">
        <v>3</v>
      </c>
      <c r="D1501" s="0" t="str">
        <f aca="false">IF(C1501=1,"Shamrock Shuffle 5k",IF(C1501=2,"Red's 5 Mile",IF(C1501=3,"Bedford Rotary 12k",IF(C1501=4,"Nate's Race 5k",IF(C1501=5,"Sandown OHD 5 Mile",IF(C1501=6,"St. Charles 5k",IF(C1501=7,"Granite State 10 Mile","")))))))</f>
        <v>Bedford Rotary 12k</v>
      </c>
      <c r="E1501" s="0" t="n">
        <v>20</v>
      </c>
      <c r="F1501" s="0" t="s">
        <v>947</v>
      </c>
      <c r="G1501" s="0" t="s">
        <v>363</v>
      </c>
      <c r="H1501" s="0" t="s">
        <v>369</v>
      </c>
      <c r="I1501" s="0" t="n">
        <v>4</v>
      </c>
    </row>
    <row r="1502" customFormat="false" ht="15.6" hidden="true" customHeight="false" outlineLevel="0" collapsed="false">
      <c r="A1502" s="0" t="s">
        <v>201</v>
      </c>
      <c r="B1502" s="0" t="s">
        <v>5</v>
      </c>
      <c r="C1502" s="0" t="n">
        <v>3</v>
      </c>
      <c r="D1502" s="0" t="str">
        <f aca="false">IF(C1502=1,"Shamrock Shuffle 5k",IF(C1502=2,"Red's 5 Mile",IF(C1502=3,"Bedford Rotary 12k",IF(C1502=4,"Nate's Race 5k",IF(C1502=5,"Sandown OHD 5 Mile",IF(C1502=6,"St. Charles 5k",IF(C1502=7,"Granite State 10 Mile","")))))))</f>
        <v>Bedford Rotary 12k</v>
      </c>
      <c r="E1502" s="0" t="n">
        <v>21</v>
      </c>
      <c r="F1502" s="0" t="s">
        <v>948</v>
      </c>
      <c r="G1502" s="0" t="s">
        <v>363</v>
      </c>
      <c r="H1502" s="0" t="s">
        <v>364</v>
      </c>
      <c r="I1502" s="0" t="n">
        <v>8</v>
      </c>
    </row>
    <row r="1503" customFormat="false" ht="15.6" hidden="true" customHeight="false" outlineLevel="0" collapsed="false">
      <c r="A1503" s="0" t="s">
        <v>949</v>
      </c>
      <c r="B1503" s="0" t="s">
        <v>12</v>
      </c>
      <c r="D1503" s="0" t="str">
        <f aca="false">IF(C1503=1,"Shamrock Shuffle 5k",IF(C1503=2,"Red's 5 Mile",IF(C1503=3,"Bedford Rotary 12k",IF(C1503=4,"Nate's Race 5k",IF(C1503=5,"Sandown OHD 5 Mile",IF(C1503=6,"St. Charles 5k",IF(C1503=7,"Granite State 10 Mile","")))))))</f>
        <v/>
      </c>
      <c r="G1503" s="0" t="s">
        <v>366</v>
      </c>
      <c r="H1503" s="0" t="s">
        <v>367</v>
      </c>
    </row>
    <row r="1504" customFormat="false" ht="15.6" hidden="true" customHeight="false" outlineLevel="0" collapsed="false">
      <c r="A1504" s="0" t="s">
        <v>949</v>
      </c>
      <c r="B1504" s="0" t="s">
        <v>12</v>
      </c>
      <c r="D1504" s="0" t="str">
        <f aca="false">IF(C1504=1,"Shamrock Shuffle 5k",IF(C1504=2,"Red's 5 Mile",IF(C1504=3,"Bedford Rotary 12k",IF(C1504=4,"Nate's Race 5k",IF(C1504=5,"Sandown OHD 5 Mile",IF(C1504=6,"St. Charles 5k",IF(C1504=7,"Granite State 10 Mile","")))))))</f>
        <v/>
      </c>
      <c r="G1504" s="0" t="s">
        <v>366</v>
      </c>
      <c r="H1504" s="0" t="s">
        <v>367</v>
      </c>
    </row>
    <row r="1505" customFormat="false" ht="15.6" hidden="true" customHeight="false" outlineLevel="0" collapsed="false">
      <c r="A1505" s="0" t="s">
        <v>949</v>
      </c>
      <c r="B1505" s="0" t="s">
        <v>12</v>
      </c>
      <c r="D1505" s="0" t="str">
        <f aca="false">IF(C1505=1,"Shamrock Shuffle 5k",IF(C1505=2,"Red's 5 Mile",IF(C1505=3,"Bedford Rotary 12k",IF(C1505=4,"Nate's Race 5k",IF(C1505=5,"Sandown OHD 5 Mile",IF(C1505=6,"St. Charles 5k",IF(C1505=7,"Granite State 10 Mile","")))))))</f>
        <v/>
      </c>
      <c r="G1505" s="0" t="s">
        <v>366</v>
      </c>
      <c r="H1505" s="0" t="s">
        <v>367</v>
      </c>
    </row>
    <row r="1506" customFormat="false" ht="15.6" hidden="true" customHeight="false" outlineLevel="0" collapsed="false">
      <c r="A1506" s="0" t="s">
        <v>183</v>
      </c>
      <c r="B1506" s="0" t="s">
        <v>5</v>
      </c>
      <c r="C1506" s="0" t="n">
        <v>3</v>
      </c>
      <c r="D1506" s="0" t="str">
        <f aca="false">IF(C1506=1,"Shamrock Shuffle 5k",IF(C1506=2,"Red's 5 Mile",IF(C1506=3,"Bedford Rotary 12k",IF(C1506=4,"Nate's Race 5k",IF(C1506=5,"Sandown OHD 5 Mile",IF(C1506=6,"St. Charles 5k",IF(C1506=7,"Granite State 10 Mile","")))))))</f>
        <v>Bedford Rotary 12k</v>
      </c>
      <c r="E1506" s="0" t="n">
        <v>30</v>
      </c>
      <c r="F1506" s="0" t="s">
        <v>950</v>
      </c>
      <c r="G1506" s="0" t="s">
        <v>366</v>
      </c>
      <c r="H1506" s="0" t="s">
        <v>369</v>
      </c>
      <c r="I1506" s="0" t="n">
        <v>1</v>
      </c>
    </row>
    <row r="1507" customFormat="false" ht="15.6" hidden="true" customHeight="false" outlineLevel="0" collapsed="false">
      <c r="A1507" s="0" t="s">
        <v>949</v>
      </c>
      <c r="B1507" s="0" t="s">
        <v>12</v>
      </c>
      <c r="D1507" s="0" t="str">
        <f aca="false">IF(C1507=1,"Shamrock Shuffle 5k",IF(C1507=2,"Red's 5 Mile",IF(C1507=3,"Bedford Rotary 12k",IF(C1507=4,"Nate's Race 5k",IF(C1507=5,"Sandown OHD 5 Mile",IF(C1507=6,"St. Charles 5k",IF(C1507=7,"Granite State 10 Mile","")))))))</f>
        <v/>
      </c>
      <c r="G1507" s="0" t="s">
        <v>366</v>
      </c>
      <c r="H1507" s="0" t="s">
        <v>367</v>
      </c>
    </row>
    <row r="1508" customFormat="false" ht="15.6" hidden="true" customHeight="false" outlineLevel="0" collapsed="false">
      <c r="A1508" s="0" t="s">
        <v>949</v>
      </c>
      <c r="B1508" s="0" t="s">
        <v>12</v>
      </c>
      <c r="D1508" s="0" t="str">
        <f aca="false">IF(C1508=1,"Shamrock Shuffle 5k",IF(C1508=2,"Red's 5 Mile",IF(C1508=3,"Bedford Rotary 12k",IF(C1508=4,"Nate's Race 5k",IF(C1508=5,"Sandown OHD 5 Mile",IF(C1508=6,"St. Charles 5k",IF(C1508=7,"Granite State 10 Mile","")))))))</f>
        <v/>
      </c>
      <c r="G1508" s="0" t="s">
        <v>366</v>
      </c>
      <c r="H1508" s="0" t="s">
        <v>367</v>
      </c>
    </row>
    <row r="1509" customFormat="false" ht="15.6" hidden="true" customHeight="false" outlineLevel="0" collapsed="false">
      <c r="A1509" s="0" t="s">
        <v>949</v>
      </c>
      <c r="B1509" s="0" t="s">
        <v>12</v>
      </c>
      <c r="D1509" s="0" t="str">
        <f aca="false">IF(C1509=1,"Shamrock Shuffle 5k",IF(C1509=2,"Red's 5 Mile",IF(C1509=3,"Bedford Rotary 12k",IF(C1509=4,"Nate's Race 5k",IF(C1509=5,"Sandown OHD 5 Mile",IF(C1509=6,"St. Charles 5k",IF(C1509=7,"Granite State 10 Mile","")))))))</f>
        <v/>
      </c>
      <c r="G1509" s="0" t="s">
        <v>366</v>
      </c>
      <c r="H1509" s="0" t="s">
        <v>367</v>
      </c>
    </row>
    <row r="1510" customFormat="false" ht="15.6" hidden="true" customHeight="false" outlineLevel="0" collapsed="false">
      <c r="A1510" s="0" t="s">
        <v>949</v>
      </c>
      <c r="B1510" s="0" t="s">
        <v>12</v>
      </c>
      <c r="D1510" s="0" t="str">
        <f aca="false">IF(C1510=1,"Shamrock Shuffle 5k",IF(C1510=2,"Red's 5 Mile",IF(C1510=3,"Bedford Rotary 12k",IF(C1510=4,"Nate's Race 5k",IF(C1510=5,"Sandown OHD 5 Mile",IF(C1510=6,"St. Charles 5k",IF(C1510=7,"Granite State 10 Mile","")))))))</f>
        <v/>
      </c>
      <c r="G1510" s="0" t="s">
        <v>366</v>
      </c>
      <c r="H1510" s="0" t="s">
        <v>367</v>
      </c>
    </row>
    <row r="1511" customFormat="false" ht="15.6" hidden="true" customHeight="false" outlineLevel="0" collapsed="false">
      <c r="A1511" s="0" t="s">
        <v>951</v>
      </c>
      <c r="B1511" s="0" t="s">
        <v>12</v>
      </c>
      <c r="D1511" s="0" t="str">
        <f aca="false">IF(C1511=1,"Shamrock Shuffle 5k",IF(C1511=2,"Red's 5 Mile",IF(C1511=3,"Bedford Rotary 12k",IF(C1511=4,"Nate's Race 5k",IF(C1511=5,"Sandown OHD 5 Mile",IF(C1511=6,"St. Charles 5k",IF(C1511=7,"Granite State 10 Mile","")))))))</f>
        <v/>
      </c>
      <c r="G1511" s="0" t="s">
        <v>366</v>
      </c>
      <c r="H1511" s="0" t="s">
        <v>369</v>
      </c>
    </row>
    <row r="1512" customFormat="false" ht="15.6" hidden="true" customHeight="false" outlineLevel="0" collapsed="false">
      <c r="A1512" s="0" t="s">
        <v>951</v>
      </c>
      <c r="B1512" s="0" t="s">
        <v>12</v>
      </c>
      <c r="D1512" s="0" t="str">
        <f aca="false">IF(C1512=1,"Shamrock Shuffle 5k",IF(C1512=2,"Red's 5 Mile",IF(C1512=3,"Bedford Rotary 12k",IF(C1512=4,"Nate's Race 5k",IF(C1512=5,"Sandown OHD 5 Mile",IF(C1512=6,"St. Charles 5k",IF(C1512=7,"Granite State 10 Mile","")))))))</f>
        <v/>
      </c>
      <c r="G1512" s="0" t="s">
        <v>366</v>
      </c>
      <c r="H1512" s="0" t="s">
        <v>369</v>
      </c>
    </row>
    <row r="1513" customFormat="false" ht="15.6" hidden="true" customHeight="false" outlineLevel="0" collapsed="false">
      <c r="A1513" s="0" t="s">
        <v>951</v>
      </c>
      <c r="B1513" s="0" t="s">
        <v>12</v>
      </c>
      <c r="D1513" s="0" t="str">
        <f aca="false">IF(C1513=1,"Shamrock Shuffle 5k",IF(C1513=2,"Red's 5 Mile",IF(C1513=3,"Bedford Rotary 12k",IF(C1513=4,"Nate's Race 5k",IF(C1513=5,"Sandown OHD 5 Mile",IF(C1513=6,"St. Charles 5k",IF(C1513=7,"Granite State 10 Mile","")))))))</f>
        <v/>
      </c>
      <c r="G1513" s="0" t="s">
        <v>366</v>
      </c>
      <c r="H1513" s="0" t="s">
        <v>369</v>
      </c>
    </row>
    <row r="1514" customFormat="false" ht="15.6" hidden="true" customHeight="false" outlineLevel="0" collapsed="false">
      <c r="A1514" s="0" t="s">
        <v>951</v>
      </c>
      <c r="B1514" s="0" t="s">
        <v>12</v>
      </c>
      <c r="D1514" s="0" t="str">
        <f aca="false">IF(C1514=1,"Shamrock Shuffle 5k",IF(C1514=2,"Red's 5 Mile",IF(C1514=3,"Bedford Rotary 12k",IF(C1514=4,"Nate's Race 5k",IF(C1514=5,"Sandown OHD 5 Mile",IF(C1514=6,"St. Charles 5k",IF(C1514=7,"Granite State 10 Mile","")))))))</f>
        <v/>
      </c>
      <c r="G1514" s="0" t="s">
        <v>366</v>
      </c>
      <c r="H1514" s="0" t="s">
        <v>369</v>
      </c>
    </row>
    <row r="1515" customFormat="false" ht="15.6" hidden="true" customHeight="false" outlineLevel="0" collapsed="false">
      <c r="A1515" s="0" t="s">
        <v>951</v>
      </c>
      <c r="B1515" s="0" t="s">
        <v>12</v>
      </c>
      <c r="D1515" s="0" t="str">
        <f aca="false">IF(C1515=1,"Shamrock Shuffle 5k",IF(C1515=2,"Red's 5 Mile",IF(C1515=3,"Bedford Rotary 12k",IF(C1515=4,"Nate's Race 5k",IF(C1515=5,"Sandown OHD 5 Mile",IF(C1515=6,"St. Charles 5k",IF(C1515=7,"Granite State 10 Mile","")))))))</f>
        <v/>
      </c>
      <c r="G1515" s="0" t="s">
        <v>366</v>
      </c>
      <c r="H1515" s="0" t="s">
        <v>369</v>
      </c>
    </row>
    <row r="1516" customFormat="false" ht="15.6" hidden="true" customHeight="false" outlineLevel="0" collapsed="false">
      <c r="A1516" s="0" t="s">
        <v>951</v>
      </c>
      <c r="B1516" s="0" t="s">
        <v>12</v>
      </c>
      <c r="D1516" s="0" t="str">
        <f aca="false">IF(C1516=1,"Shamrock Shuffle 5k",IF(C1516=2,"Red's 5 Mile",IF(C1516=3,"Bedford Rotary 12k",IF(C1516=4,"Nate's Race 5k",IF(C1516=5,"Sandown OHD 5 Mile",IF(C1516=6,"St. Charles 5k",IF(C1516=7,"Granite State 10 Mile","")))))))</f>
        <v/>
      </c>
      <c r="G1516" s="0" t="s">
        <v>366</v>
      </c>
      <c r="H1516" s="0" t="s">
        <v>369</v>
      </c>
    </row>
    <row r="1517" customFormat="false" ht="15.6" hidden="true" customHeight="false" outlineLevel="0" collapsed="false">
      <c r="A1517" s="0" t="s">
        <v>951</v>
      </c>
      <c r="B1517" s="0" t="s">
        <v>12</v>
      </c>
      <c r="D1517" s="0" t="str">
        <f aca="false">IF(C1517=1,"Shamrock Shuffle 5k",IF(C1517=2,"Red's 5 Mile",IF(C1517=3,"Bedford Rotary 12k",IF(C1517=4,"Nate's Race 5k",IF(C1517=5,"Sandown OHD 5 Mile",IF(C1517=6,"St. Charles 5k",IF(C1517=7,"Granite State 10 Mile","")))))))</f>
        <v/>
      </c>
      <c r="G1517" s="0" t="s">
        <v>366</v>
      </c>
      <c r="H1517" s="0" t="s">
        <v>369</v>
      </c>
    </row>
    <row r="1518" customFormat="false" ht="15.6" hidden="true" customHeight="false" outlineLevel="0" collapsed="false">
      <c r="A1518" s="0" t="s">
        <v>174</v>
      </c>
      <c r="B1518" s="0" t="s">
        <v>5</v>
      </c>
      <c r="C1518" s="0" t="n">
        <v>3</v>
      </c>
      <c r="D1518" s="0" t="str">
        <f aca="false">IF(C1518=1,"Shamrock Shuffle 5k",IF(C1518=2,"Red's 5 Mile",IF(C1518=3,"Bedford Rotary 12k",IF(C1518=4,"Nate's Race 5k",IF(C1518=5,"Sandown OHD 5 Mile",IF(C1518=6,"St. Charles 5k",IF(C1518=7,"Granite State 10 Mile","")))))))</f>
        <v>Bedford Rotary 12k</v>
      </c>
      <c r="E1518" s="0" t="n">
        <v>31</v>
      </c>
      <c r="F1518" s="0" t="s">
        <v>952</v>
      </c>
      <c r="G1518" s="0" t="s">
        <v>366</v>
      </c>
      <c r="H1518" s="0" t="s">
        <v>367</v>
      </c>
      <c r="I1518" s="0" t="n">
        <v>4</v>
      </c>
    </row>
    <row r="1519" customFormat="false" ht="15.6" hidden="true" customHeight="false" outlineLevel="0" collapsed="false">
      <c r="A1519" s="0" t="s">
        <v>203</v>
      </c>
      <c r="B1519" s="0" t="s">
        <v>5</v>
      </c>
      <c r="C1519" s="0" t="n">
        <v>3</v>
      </c>
      <c r="D1519" s="0" t="str">
        <f aca="false">IF(C1519=1,"Shamrock Shuffle 5k",IF(C1519=2,"Red's 5 Mile",IF(C1519=3,"Bedford Rotary 12k",IF(C1519=4,"Nate's Race 5k",IF(C1519=5,"Sandown OHD 5 Mile",IF(C1519=6,"St. Charles 5k",IF(C1519=7,"Granite State 10 Mile","")))))))</f>
        <v>Bedford Rotary 12k</v>
      </c>
      <c r="E1519" s="0" t="n">
        <v>22</v>
      </c>
      <c r="F1519" s="0" t="s">
        <v>953</v>
      </c>
      <c r="G1519" s="0" t="s">
        <v>363</v>
      </c>
      <c r="H1519" s="0" t="s">
        <v>364</v>
      </c>
      <c r="I1519" s="0" t="n">
        <v>7</v>
      </c>
    </row>
    <row r="1520" customFormat="false" ht="15.6" hidden="true" customHeight="false" outlineLevel="0" collapsed="false">
      <c r="A1520" s="0" t="s">
        <v>954</v>
      </c>
      <c r="B1520" s="0" t="s">
        <v>12</v>
      </c>
      <c r="D1520" s="0" t="str">
        <f aca="false">IF(C1520=1,"Shamrock Shuffle 5k",IF(C1520=2,"Red's 5 Mile",IF(C1520=3,"Bedford Rotary 12k",IF(C1520=4,"Nate's Race 5k",IF(C1520=5,"Sandown OHD 5 Mile",IF(C1520=6,"St. Charles 5k",IF(C1520=7,"Granite State 10 Mile","")))))))</f>
        <v/>
      </c>
      <c r="G1520" s="0" t="s">
        <v>366</v>
      </c>
      <c r="H1520" s="0" t="s">
        <v>364</v>
      </c>
    </row>
    <row r="1521" customFormat="false" ht="15.6" hidden="true" customHeight="false" outlineLevel="0" collapsed="false">
      <c r="A1521" s="0" t="s">
        <v>954</v>
      </c>
      <c r="B1521" s="0" t="s">
        <v>12</v>
      </c>
      <c r="D1521" s="0" t="str">
        <f aca="false">IF(C1521=1,"Shamrock Shuffle 5k",IF(C1521=2,"Red's 5 Mile",IF(C1521=3,"Bedford Rotary 12k",IF(C1521=4,"Nate's Race 5k",IF(C1521=5,"Sandown OHD 5 Mile",IF(C1521=6,"St. Charles 5k",IF(C1521=7,"Granite State 10 Mile","")))))))</f>
        <v/>
      </c>
      <c r="G1521" s="0" t="s">
        <v>366</v>
      </c>
      <c r="H1521" s="0" t="s">
        <v>364</v>
      </c>
    </row>
    <row r="1522" customFormat="false" ht="15.6" hidden="true" customHeight="false" outlineLevel="0" collapsed="false">
      <c r="A1522" s="0" t="s">
        <v>954</v>
      </c>
      <c r="B1522" s="0" t="s">
        <v>12</v>
      </c>
      <c r="D1522" s="0" t="str">
        <f aca="false">IF(C1522=1,"Shamrock Shuffle 5k",IF(C1522=2,"Red's 5 Mile",IF(C1522=3,"Bedford Rotary 12k",IF(C1522=4,"Nate's Race 5k",IF(C1522=5,"Sandown OHD 5 Mile",IF(C1522=6,"St. Charles 5k",IF(C1522=7,"Granite State 10 Mile","")))))))</f>
        <v/>
      </c>
      <c r="G1522" s="0" t="s">
        <v>366</v>
      </c>
      <c r="H1522" s="0" t="s">
        <v>364</v>
      </c>
    </row>
    <row r="1523" customFormat="false" ht="15.6" hidden="true" customHeight="false" outlineLevel="0" collapsed="false">
      <c r="A1523" s="0" t="s">
        <v>954</v>
      </c>
      <c r="B1523" s="0" t="s">
        <v>12</v>
      </c>
      <c r="D1523" s="0" t="str">
        <f aca="false">IF(C1523=1,"Shamrock Shuffle 5k",IF(C1523=2,"Red's 5 Mile",IF(C1523=3,"Bedford Rotary 12k",IF(C1523=4,"Nate's Race 5k",IF(C1523=5,"Sandown OHD 5 Mile",IF(C1523=6,"St. Charles 5k",IF(C1523=7,"Granite State 10 Mile","")))))))</f>
        <v/>
      </c>
      <c r="G1523" s="0" t="s">
        <v>366</v>
      </c>
      <c r="H1523" s="0" t="s">
        <v>364</v>
      </c>
    </row>
    <row r="1524" customFormat="false" ht="15.6" hidden="true" customHeight="false" outlineLevel="0" collapsed="false">
      <c r="A1524" s="0" t="s">
        <v>954</v>
      </c>
      <c r="B1524" s="0" t="s">
        <v>12</v>
      </c>
      <c r="D1524" s="0" t="str">
        <f aca="false">IF(C1524=1,"Shamrock Shuffle 5k",IF(C1524=2,"Red's 5 Mile",IF(C1524=3,"Bedford Rotary 12k",IF(C1524=4,"Nate's Race 5k",IF(C1524=5,"Sandown OHD 5 Mile",IF(C1524=6,"St. Charles 5k",IF(C1524=7,"Granite State 10 Mile","")))))))</f>
        <v/>
      </c>
      <c r="G1524" s="0" t="s">
        <v>366</v>
      </c>
      <c r="H1524" s="0" t="s">
        <v>364</v>
      </c>
    </row>
    <row r="1525" customFormat="false" ht="15.6" hidden="true" customHeight="false" outlineLevel="0" collapsed="false">
      <c r="A1525" s="0" t="s">
        <v>954</v>
      </c>
      <c r="B1525" s="0" t="s">
        <v>12</v>
      </c>
      <c r="D1525" s="0" t="str">
        <f aca="false">IF(C1525=1,"Shamrock Shuffle 5k",IF(C1525=2,"Red's 5 Mile",IF(C1525=3,"Bedford Rotary 12k",IF(C1525=4,"Nate's Race 5k",IF(C1525=5,"Sandown OHD 5 Mile",IF(C1525=6,"St. Charles 5k",IF(C1525=7,"Granite State 10 Mile","")))))))</f>
        <v/>
      </c>
      <c r="G1525" s="0" t="s">
        <v>366</v>
      </c>
      <c r="H1525" s="0" t="s">
        <v>364</v>
      </c>
    </row>
    <row r="1526" customFormat="false" ht="15.6" hidden="true" customHeight="false" outlineLevel="0" collapsed="false">
      <c r="A1526" s="0" t="s">
        <v>955</v>
      </c>
      <c r="B1526" s="0" t="s">
        <v>5</v>
      </c>
      <c r="D1526" s="0" t="str">
        <f aca="false">IF(C1526=1,"Shamrock Shuffle 5k",IF(C1526=2,"Red's 5 Mile",IF(C1526=3,"Bedford Rotary 12k",IF(C1526=4,"Nate's Race 5k",IF(C1526=5,"Sandown OHD 5 Mile",IF(C1526=6,"St. Charles 5k",IF(C1526=7,"Granite State 10 Mile","")))))))</f>
        <v/>
      </c>
      <c r="G1526" s="0" t="s">
        <v>366</v>
      </c>
      <c r="H1526" s="0" t="s">
        <v>375</v>
      </c>
    </row>
    <row r="1527" customFormat="false" ht="15.6" hidden="true" customHeight="false" outlineLevel="0" collapsed="false">
      <c r="A1527" s="0" t="s">
        <v>955</v>
      </c>
      <c r="B1527" s="0" t="s">
        <v>5</v>
      </c>
      <c r="D1527" s="0" t="str">
        <f aca="false">IF(C1527=1,"Shamrock Shuffle 5k",IF(C1527=2,"Red's 5 Mile",IF(C1527=3,"Bedford Rotary 12k",IF(C1527=4,"Nate's Race 5k",IF(C1527=5,"Sandown OHD 5 Mile",IF(C1527=6,"St. Charles 5k",IF(C1527=7,"Granite State 10 Mile","")))))))</f>
        <v/>
      </c>
      <c r="G1527" s="0" t="s">
        <v>366</v>
      </c>
      <c r="H1527" s="0" t="s">
        <v>375</v>
      </c>
    </row>
    <row r="1528" customFormat="false" ht="15.6" hidden="true" customHeight="false" outlineLevel="0" collapsed="false">
      <c r="A1528" s="0" t="s">
        <v>955</v>
      </c>
      <c r="B1528" s="0" t="s">
        <v>5</v>
      </c>
      <c r="D1528" s="0" t="str">
        <f aca="false">IF(C1528=1,"Shamrock Shuffle 5k",IF(C1528=2,"Red's 5 Mile",IF(C1528=3,"Bedford Rotary 12k",IF(C1528=4,"Nate's Race 5k",IF(C1528=5,"Sandown OHD 5 Mile",IF(C1528=6,"St. Charles 5k",IF(C1528=7,"Granite State 10 Mile","")))))))</f>
        <v/>
      </c>
      <c r="G1528" s="0" t="s">
        <v>366</v>
      </c>
      <c r="H1528" s="0" t="s">
        <v>375</v>
      </c>
    </row>
    <row r="1529" customFormat="false" ht="15.6" hidden="true" customHeight="false" outlineLevel="0" collapsed="false">
      <c r="A1529" s="0" t="s">
        <v>955</v>
      </c>
      <c r="B1529" s="0" t="s">
        <v>5</v>
      </c>
      <c r="D1529" s="0" t="str">
        <f aca="false">IF(C1529=1,"Shamrock Shuffle 5k",IF(C1529=2,"Red's 5 Mile",IF(C1529=3,"Bedford Rotary 12k",IF(C1529=4,"Nate's Race 5k",IF(C1529=5,"Sandown OHD 5 Mile",IF(C1529=6,"St. Charles 5k",IF(C1529=7,"Granite State 10 Mile","")))))))</f>
        <v/>
      </c>
      <c r="G1529" s="0" t="s">
        <v>366</v>
      </c>
      <c r="H1529" s="0" t="s">
        <v>375</v>
      </c>
    </row>
    <row r="1530" customFormat="false" ht="15.6" hidden="true" customHeight="false" outlineLevel="0" collapsed="false">
      <c r="A1530" s="0" t="s">
        <v>955</v>
      </c>
      <c r="B1530" s="0" t="s">
        <v>5</v>
      </c>
      <c r="D1530" s="0" t="str">
        <f aca="false">IF(C1530=1,"Shamrock Shuffle 5k",IF(C1530=2,"Red's 5 Mile",IF(C1530=3,"Bedford Rotary 12k",IF(C1530=4,"Nate's Race 5k",IF(C1530=5,"Sandown OHD 5 Mile",IF(C1530=6,"St. Charles 5k",IF(C1530=7,"Granite State 10 Mile","")))))))</f>
        <v/>
      </c>
      <c r="G1530" s="0" t="s">
        <v>366</v>
      </c>
      <c r="H1530" s="0" t="s">
        <v>375</v>
      </c>
    </row>
    <row r="1531" customFormat="false" ht="15.6" hidden="true" customHeight="false" outlineLevel="0" collapsed="false">
      <c r="A1531" s="0" t="s">
        <v>955</v>
      </c>
      <c r="B1531" s="0" t="s">
        <v>5</v>
      </c>
      <c r="D1531" s="0" t="str">
        <f aca="false">IF(C1531=1,"Shamrock Shuffle 5k",IF(C1531=2,"Red's 5 Mile",IF(C1531=3,"Bedford Rotary 12k",IF(C1531=4,"Nate's Race 5k",IF(C1531=5,"Sandown OHD 5 Mile",IF(C1531=6,"St. Charles 5k",IF(C1531=7,"Granite State 10 Mile","")))))))</f>
        <v/>
      </c>
      <c r="G1531" s="0" t="s">
        <v>366</v>
      </c>
      <c r="H1531" s="0" t="s">
        <v>375</v>
      </c>
    </row>
    <row r="1532" customFormat="false" ht="15.6" hidden="true" customHeight="false" outlineLevel="0" collapsed="false">
      <c r="A1532" s="0" t="s">
        <v>955</v>
      </c>
      <c r="B1532" s="0" t="s">
        <v>5</v>
      </c>
      <c r="D1532" s="0" t="str">
        <f aca="false">IF(C1532=1,"Shamrock Shuffle 5k",IF(C1532=2,"Red's 5 Mile",IF(C1532=3,"Bedford Rotary 12k",IF(C1532=4,"Nate's Race 5k",IF(C1532=5,"Sandown OHD 5 Mile",IF(C1532=6,"St. Charles 5k",IF(C1532=7,"Granite State 10 Mile","")))))))</f>
        <v/>
      </c>
      <c r="G1532" s="0" t="s">
        <v>366</v>
      </c>
      <c r="H1532" s="0" t="s">
        <v>375</v>
      </c>
    </row>
    <row r="1533" customFormat="false" ht="15.6" hidden="true" customHeight="false" outlineLevel="0" collapsed="false">
      <c r="A1533" s="0" t="s">
        <v>150</v>
      </c>
      <c r="B1533" s="0" t="s">
        <v>12</v>
      </c>
      <c r="C1533" s="0" t="n">
        <v>3</v>
      </c>
      <c r="D1533" s="0" t="str">
        <f aca="false">IF(C1533=1,"Shamrock Shuffle 5k",IF(C1533=2,"Red's 5 Mile",IF(C1533=3,"Bedford Rotary 12k",IF(C1533=4,"Nate's Race 5k",IF(C1533=5,"Sandown OHD 5 Mile",IF(C1533=6,"St. Charles 5k",IF(C1533=7,"Granite State 10 Mile","")))))))</f>
        <v>Bedford Rotary 12k</v>
      </c>
      <c r="E1533" s="0" t="n">
        <v>23</v>
      </c>
      <c r="F1533" s="0" t="s">
        <v>956</v>
      </c>
      <c r="G1533" s="0" t="s">
        <v>363</v>
      </c>
      <c r="H1533" s="0" t="s">
        <v>367</v>
      </c>
      <c r="I1533" s="0" t="n">
        <v>5</v>
      </c>
    </row>
    <row r="1534" customFormat="false" ht="15.6" hidden="true" customHeight="false" outlineLevel="0" collapsed="false">
      <c r="A1534" s="0" t="s">
        <v>957</v>
      </c>
      <c r="B1534" s="0" t="s">
        <v>12</v>
      </c>
      <c r="C1534" s="0" t="n">
        <v>3</v>
      </c>
      <c r="D1534" s="0" t="str">
        <f aca="false">IF(C1534=1,"Shamrock Shuffle 5k",IF(C1534=2,"Red's 5 Mile",IF(C1534=3,"Bedford Rotary 12k",IF(C1534=4,"Nate's Race 5k",IF(C1534=5,"Sandown OHD 5 Mile",IF(C1534=6,"St. Charles 5k",IF(C1534=7,"Granite State 10 Mile","")))))))</f>
        <v>Bedford Rotary 12k</v>
      </c>
      <c r="E1534" s="0" t="n">
        <v>24</v>
      </c>
      <c r="F1534" s="0" t="s">
        <v>958</v>
      </c>
      <c r="G1534" s="0" t="s">
        <v>363</v>
      </c>
      <c r="H1534" s="0" t="s">
        <v>367</v>
      </c>
    </row>
    <row r="1535" customFormat="false" ht="15.6" hidden="true" customHeight="false" outlineLevel="0" collapsed="false">
      <c r="A1535" s="0" t="s">
        <v>49</v>
      </c>
      <c r="B1535" s="0" t="s">
        <v>19</v>
      </c>
      <c r="C1535" s="0" t="n">
        <v>3</v>
      </c>
      <c r="D1535" s="0" t="str">
        <f aca="false">IF(C1535=1,"Shamrock Shuffle 5k",IF(C1535=2,"Red's 5 Mile",IF(C1535=3,"Bedford Rotary 12k",IF(C1535=4,"Nate's Race 5k",IF(C1535=5,"Sandown OHD 5 Mile",IF(C1535=6,"St. Charles 5k",IF(C1535=7,"Granite State 10 Mile","")))))))</f>
        <v>Bedford Rotary 12k</v>
      </c>
      <c r="E1535" s="0" t="n">
        <v>25</v>
      </c>
      <c r="F1535" s="0" t="s">
        <v>959</v>
      </c>
      <c r="G1535" s="0" t="s">
        <v>363</v>
      </c>
      <c r="H1535" s="0" t="s">
        <v>375</v>
      </c>
      <c r="I1535" s="0" t="n">
        <v>7</v>
      </c>
      <c r="J1535" s="0" t="n">
        <v>7</v>
      </c>
    </row>
    <row r="1536" customFormat="false" ht="15.6" hidden="true" customHeight="false" outlineLevel="0" collapsed="false">
      <c r="A1536" s="0" t="s">
        <v>146</v>
      </c>
      <c r="B1536" s="0" t="s">
        <v>12</v>
      </c>
      <c r="C1536" s="0" t="n">
        <v>3</v>
      </c>
      <c r="D1536" s="0" t="str">
        <f aca="false">IF(C1536=1,"Shamrock Shuffle 5k",IF(C1536=2,"Red's 5 Mile",IF(C1536=3,"Bedford Rotary 12k",IF(C1536=4,"Nate's Race 5k",IF(C1536=5,"Sandown OHD 5 Mile",IF(C1536=6,"St. Charles 5k",IF(C1536=7,"Granite State 10 Mile","")))))))</f>
        <v>Bedford Rotary 12k</v>
      </c>
      <c r="E1536" s="0" t="n">
        <v>26</v>
      </c>
      <c r="F1536" s="0" t="s">
        <v>913</v>
      </c>
      <c r="G1536" s="0" t="s">
        <v>363</v>
      </c>
      <c r="H1536" s="0" t="s">
        <v>367</v>
      </c>
    </row>
    <row r="1537" customFormat="false" ht="15.6" hidden="true" customHeight="false" outlineLevel="0" collapsed="false">
      <c r="A1537" s="0" t="s">
        <v>302</v>
      </c>
      <c r="B1537" s="0" t="s">
        <v>16</v>
      </c>
      <c r="C1537" s="0" t="n">
        <v>3</v>
      </c>
      <c r="D1537" s="0" t="str">
        <f aca="false">IF(C1537=1,"Shamrock Shuffle 5k",IF(C1537=2,"Red's 5 Mile",IF(C1537=3,"Bedford Rotary 12k",IF(C1537=4,"Nate's Race 5k",IF(C1537=5,"Sandown OHD 5 Mile",IF(C1537=6,"St. Charles 5k",IF(C1537=7,"Granite State 10 Mile","")))))))</f>
        <v>Bedford Rotary 12k</v>
      </c>
      <c r="E1537" s="0" t="n">
        <v>27</v>
      </c>
      <c r="F1537" s="0" t="s">
        <v>960</v>
      </c>
      <c r="G1537" s="0" t="s">
        <v>363</v>
      </c>
      <c r="H1537" s="0" t="s">
        <v>369</v>
      </c>
      <c r="I1537" s="0" t="n">
        <v>3</v>
      </c>
    </row>
    <row r="1538" customFormat="false" ht="15.6" hidden="true" customHeight="false" outlineLevel="0" collapsed="false">
      <c r="A1538" s="0" t="s">
        <v>224</v>
      </c>
      <c r="B1538" s="0" t="s">
        <v>5</v>
      </c>
      <c r="C1538" s="0" t="n">
        <v>3</v>
      </c>
      <c r="D1538" s="0" t="str">
        <f aca="false">IF(C1538=1,"Shamrock Shuffle 5k",IF(C1538=2,"Red's 5 Mile",IF(C1538=3,"Bedford Rotary 12k",IF(C1538=4,"Nate's Race 5k",IF(C1538=5,"Sandown OHD 5 Mile",IF(C1538=6,"St. Charles 5k",IF(C1538=7,"Granite State 10 Mile","")))))))</f>
        <v>Bedford Rotary 12k</v>
      </c>
      <c r="E1538" s="0" t="n">
        <v>28</v>
      </c>
      <c r="F1538" s="0" t="s">
        <v>961</v>
      </c>
      <c r="G1538" s="0" t="s">
        <v>363</v>
      </c>
      <c r="H1538" s="0" t="s">
        <v>373</v>
      </c>
      <c r="I1538" s="0" t="n">
        <v>2</v>
      </c>
    </row>
    <row r="1539" customFormat="false" ht="15.6" hidden="true" customHeight="false" outlineLevel="0" collapsed="false">
      <c r="A1539" s="0" t="s">
        <v>24</v>
      </c>
      <c r="B1539" s="0" t="s">
        <v>12</v>
      </c>
      <c r="D1539" s="0" t="str">
        <f aca="false">IF(C1539=1,"Shamrock Shuffle 5k",IF(C1539=2,"Red's 5 Mile",IF(C1539=3,"Bedford Rotary 12k",IF(C1539=4,"Nate's Race 5k",IF(C1539=5,"Sandown OHD 5 Mile",IF(C1539=6,"St. Charles 5k",IF(C1539=7,"Granite State 10 Mile","")))))))</f>
        <v/>
      </c>
      <c r="G1539" s="0" t="s">
        <v>366</v>
      </c>
      <c r="H1539" s="0" t="s">
        <v>375</v>
      </c>
    </row>
    <row r="1540" customFormat="false" ht="15.6" hidden="true" customHeight="false" outlineLevel="0" collapsed="false">
      <c r="A1540" s="0" t="s">
        <v>962</v>
      </c>
      <c r="B1540" s="0" t="s">
        <v>12</v>
      </c>
      <c r="C1540" s="0" t="n">
        <v>3</v>
      </c>
      <c r="D1540" s="0" t="str">
        <f aca="false">IF(C1540=1,"Shamrock Shuffle 5k",IF(C1540=2,"Red's 5 Mile",IF(C1540=3,"Bedford Rotary 12k",IF(C1540=4,"Nate's Race 5k",IF(C1540=5,"Sandown OHD 5 Mile",IF(C1540=6,"St. Charles 5k",IF(C1540=7,"Granite State 10 Mile","")))))))</f>
        <v>Bedford Rotary 12k</v>
      </c>
      <c r="E1540" s="0" t="n">
        <v>29</v>
      </c>
      <c r="F1540" s="0" t="s">
        <v>963</v>
      </c>
      <c r="G1540" s="0" t="s">
        <v>363</v>
      </c>
      <c r="H1540" s="0" t="s">
        <v>367</v>
      </c>
    </row>
    <row r="1541" customFormat="false" ht="15.6" hidden="true" customHeight="false" outlineLevel="0" collapsed="false">
      <c r="A1541" s="0" t="s">
        <v>211</v>
      </c>
      <c r="B1541" s="0" t="s">
        <v>5</v>
      </c>
      <c r="C1541" s="0" t="n">
        <v>3</v>
      </c>
      <c r="D1541" s="0" t="str">
        <f aca="false">IF(C1541=1,"Shamrock Shuffle 5k",IF(C1541=2,"Red's 5 Mile",IF(C1541=3,"Bedford Rotary 12k",IF(C1541=4,"Nate's Race 5k",IF(C1541=5,"Sandown OHD 5 Mile",IF(C1541=6,"St. Charles 5k",IF(C1541=7,"Granite State 10 Mile","")))))))</f>
        <v>Bedford Rotary 12k</v>
      </c>
      <c r="E1541" s="0" t="n">
        <v>30</v>
      </c>
      <c r="F1541" s="0" t="s">
        <v>964</v>
      </c>
      <c r="G1541" s="0" t="s">
        <v>363</v>
      </c>
      <c r="H1541" s="0" t="s">
        <v>367</v>
      </c>
      <c r="I1541" s="0" t="n">
        <v>4</v>
      </c>
    </row>
    <row r="1542" customFormat="false" ht="15.6" hidden="true" customHeight="false" outlineLevel="0" collapsed="false">
      <c r="A1542" s="0" t="s">
        <v>889</v>
      </c>
      <c r="B1542" s="0" t="s">
        <v>5</v>
      </c>
      <c r="D1542" s="0" t="str">
        <f aca="false">IF(C1542=1,"Shamrock Shuffle 5k",IF(C1542=2,"Red's 5 Mile",IF(C1542=3,"Bedford Rotary 12k",IF(C1542=4,"Nate's Race 5k",IF(C1542=5,"Sandown OHD 5 Mile",IF(C1542=6,"St. Charles 5k",IF(C1542=7,"Granite State 10 Mile","")))))))</f>
        <v/>
      </c>
      <c r="G1542" s="0" t="s">
        <v>366</v>
      </c>
      <c r="H1542" s="0" t="s">
        <v>369</v>
      </c>
    </row>
    <row r="1543" customFormat="false" ht="15.6" hidden="true" customHeight="false" outlineLevel="0" collapsed="false">
      <c r="A1543" s="0" t="s">
        <v>889</v>
      </c>
      <c r="B1543" s="0" t="s">
        <v>5</v>
      </c>
      <c r="D1543" s="0" t="str">
        <f aca="false">IF(C1543=1,"Shamrock Shuffle 5k",IF(C1543=2,"Red's 5 Mile",IF(C1543=3,"Bedford Rotary 12k",IF(C1543=4,"Nate's Race 5k",IF(C1543=5,"Sandown OHD 5 Mile",IF(C1543=6,"St. Charles 5k",IF(C1543=7,"Granite State 10 Mile","")))))))</f>
        <v/>
      </c>
      <c r="G1543" s="0" t="s">
        <v>366</v>
      </c>
      <c r="H1543" s="0" t="s">
        <v>369</v>
      </c>
    </row>
    <row r="1544" customFormat="false" ht="15.6" hidden="true" customHeight="false" outlineLevel="0" collapsed="false">
      <c r="A1544" s="0" t="s">
        <v>159</v>
      </c>
      <c r="B1544" s="0" t="s">
        <v>12</v>
      </c>
      <c r="C1544" s="0" t="n">
        <v>3</v>
      </c>
      <c r="D1544" s="0" t="str">
        <f aca="false">IF(C1544=1,"Shamrock Shuffle 5k",IF(C1544=2,"Red's 5 Mile",IF(C1544=3,"Bedford Rotary 12k",IF(C1544=4,"Nate's Race 5k",IF(C1544=5,"Sandown OHD 5 Mile",IF(C1544=6,"St. Charles 5k",IF(C1544=7,"Granite State 10 Mile","")))))))</f>
        <v>Bedford Rotary 12k</v>
      </c>
      <c r="E1544" s="0" t="n">
        <v>31</v>
      </c>
      <c r="F1544" s="0" t="s">
        <v>965</v>
      </c>
      <c r="G1544" s="0" t="s">
        <v>363</v>
      </c>
      <c r="H1544" s="0" t="s">
        <v>373</v>
      </c>
    </row>
    <row r="1545" customFormat="false" ht="15.6" hidden="true" customHeight="false" outlineLevel="0" collapsed="false">
      <c r="A1545" s="0" t="s">
        <v>222</v>
      </c>
      <c r="B1545" s="0" t="s">
        <v>5</v>
      </c>
      <c r="C1545" s="0" t="n">
        <v>3</v>
      </c>
      <c r="D1545" s="0" t="str">
        <f aca="false">IF(C1545=1,"Shamrock Shuffle 5k",IF(C1545=2,"Red's 5 Mile",IF(C1545=3,"Bedford Rotary 12k",IF(C1545=4,"Nate's Race 5k",IF(C1545=5,"Sandown OHD 5 Mile",IF(C1545=6,"St. Charles 5k",IF(C1545=7,"Granite State 10 Mile","")))))))</f>
        <v>Bedford Rotary 12k</v>
      </c>
      <c r="E1545" s="0" t="n">
        <v>32</v>
      </c>
      <c r="F1545" s="0" t="s">
        <v>966</v>
      </c>
      <c r="G1545" s="0" t="s">
        <v>363</v>
      </c>
      <c r="H1545" s="0" t="s">
        <v>373</v>
      </c>
    </row>
    <row r="1546" customFormat="false" ht="15.6" hidden="true" customHeight="false" outlineLevel="0" collapsed="false">
      <c r="A1546" s="0" t="s">
        <v>189</v>
      </c>
      <c r="B1546" s="0" t="s">
        <v>5</v>
      </c>
      <c r="C1546" s="0" t="n">
        <v>3</v>
      </c>
      <c r="D1546" s="0" t="str">
        <f aca="false">IF(C1546=1,"Shamrock Shuffle 5k",IF(C1546=2,"Red's 5 Mile",IF(C1546=3,"Bedford Rotary 12k",IF(C1546=4,"Nate's Race 5k",IF(C1546=5,"Sandown OHD 5 Mile",IF(C1546=6,"St. Charles 5k",IF(C1546=7,"Granite State 10 Mile","")))))))</f>
        <v>Bedford Rotary 12k</v>
      </c>
      <c r="E1546" s="0" t="n">
        <v>32</v>
      </c>
      <c r="F1546" s="0" t="s">
        <v>967</v>
      </c>
      <c r="G1546" s="0" t="s">
        <v>366</v>
      </c>
      <c r="H1546" s="0" t="s">
        <v>373</v>
      </c>
    </row>
    <row r="1547" customFormat="false" ht="15.6" hidden="true" customHeight="false" outlineLevel="0" collapsed="false">
      <c r="A1547" s="0" t="s">
        <v>968</v>
      </c>
      <c r="B1547" s="0" t="s">
        <v>9</v>
      </c>
      <c r="C1547" s="0" t="n">
        <v>3</v>
      </c>
      <c r="D1547" s="0" t="str">
        <f aca="false">IF(C1547=1,"Shamrock Shuffle 5k",IF(C1547=2,"Red's 5 Mile",IF(C1547=3,"Bedford Rotary 12k",IF(C1547=4,"Nate's Race 5k",IF(C1547=5,"Sandown OHD 5 Mile",IF(C1547=6,"St. Charles 5k",IF(C1547=7,"Granite State 10 Mile","")))))))</f>
        <v>Bedford Rotary 12k</v>
      </c>
      <c r="E1547" s="0" t="n">
        <v>34</v>
      </c>
      <c r="F1547" s="0" t="s">
        <v>969</v>
      </c>
      <c r="G1547" s="0" t="s">
        <v>366</v>
      </c>
      <c r="H1547" s="0" t="s">
        <v>369</v>
      </c>
    </row>
    <row r="1548" customFormat="false" ht="15.6" hidden="true" customHeight="false" outlineLevel="0" collapsed="false">
      <c r="A1548" s="0" t="s">
        <v>281</v>
      </c>
      <c r="B1548" s="0" t="s">
        <v>16</v>
      </c>
      <c r="D1548" s="0" t="str">
        <f aca="false">IF(C1548=1,"Shamrock Shuffle 5k",IF(C1548=2,"Red's 5 Mile",IF(C1548=3,"Bedford Rotary 12k",IF(C1548=4,"Nate's Race 5k",IF(C1548=5,"Sandown OHD 5 Mile",IF(C1548=6,"St. Charles 5k",IF(C1548=7,"Granite State 10 Mile","")))))))</f>
        <v/>
      </c>
      <c r="G1548" s="0" t="s">
        <v>366</v>
      </c>
      <c r="H1548" s="0" t="s">
        <v>367</v>
      </c>
    </row>
    <row r="1549" customFormat="false" ht="15.6" hidden="true" customHeight="false" outlineLevel="0" collapsed="false">
      <c r="A1549" s="0" t="s">
        <v>281</v>
      </c>
      <c r="B1549" s="0" t="s">
        <v>16</v>
      </c>
      <c r="D1549" s="0" t="str">
        <f aca="false">IF(C1549=1,"Shamrock Shuffle 5k",IF(C1549=2,"Red's 5 Mile",IF(C1549=3,"Bedford Rotary 12k",IF(C1549=4,"Nate's Race 5k",IF(C1549=5,"Sandown OHD 5 Mile",IF(C1549=6,"St. Charles 5k",IF(C1549=7,"Granite State 10 Mile","")))))))</f>
        <v/>
      </c>
      <c r="G1549" s="0" t="s">
        <v>366</v>
      </c>
      <c r="H1549" s="0" t="s">
        <v>367</v>
      </c>
    </row>
    <row r="1550" customFormat="false" ht="15.6" hidden="true" customHeight="false" outlineLevel="0" collapsed="false">
      <c r="A1550" s="0" t="s">
        <v>281</v>
      </c>
      <c r="B1550" s="0" t="s">
        <v>16</v>
      </c>
      <c r="D1550" s="0" t="str">
        <f aca="false">IF(C1550=1,"Shamrock Shuffle 5k",IF(C1550=2,"Red's 5 Mile",IF(C1550=3,"Bedford Rotary 12k",IF(C1550=4,"Nate's Race 5k",IF(C1550=5,"Sandown OHD 5 Mile",IF(C1550=6,"St. Charles 5k",IF(C1550=7,"Granite State 10 Mile","")))))))</f>
        <v/>
      </c>
      <c r="G1550" s="0" t="s">
        <v>366</v>
      </c>
      <c r="H1550" s="0" t="s">
        <v>367</v>
      </c>
    </row>
    <row r="1551" customFormat="false" ht="15.6" hidden="true" customHeight="false" outlineLevel="0" collapsed="false">
      <c r="A1551" s="0" t="s">
        <v>281</v>
      </c>
      <c r="B1551" s="0" t="s">
        <v>16</v>
      </c>
      <c r="D1551" s="0" t="str">
        <f aca="false">IF(C1551=1,"Shamrock Shuffle 5k",IF(C1551=2,"Red's 5 Mile",IF(C1551=3,"Bedford Rotary 12k",IF(C1551=4,"Nate's Race 5k",IF(C1551=5,"Sandown OHD 5 Mile",IF(C1551=6,"St. Charles 5k",IF(C1551=7,"Granite State 10 Mile","")))))))</f>
        <v/>
      </c>
      <c r="G1551" s="0" t="s">
        <v>366</v>
      </c>
      <c r="H1551" s="0" t="s">
        <v>367</v>
      </c>
    </row>
    <row r="1552" customFormat="false" ht="15.6" hidden="true" customHeight="false" outlineLevel="0" collapsed="false">
      <c r="A1552" s="0" t="s">
        <v>281</v>
      </c>
      <c r="B1552" s="0" t="s">
        <v>16</v>
      </c>
      <c r="D1552" s="0" t="str">
        <f aca="false">IF(C1552=1,"Shamrock Shuffle 5k",IF(C1552=2,"Red's 5 Mile",IF(C1552=3,"Bedford Rotary 12k",IF(C1552=4,"Nate's Race 5k",IF(C1552=5,"Sandown OHD 5 Mile",IF(C1552=6,"St. Charles 5k",IF(C1552=7,"Granite State 10 Mile","")))))))</f>
        <v/>
      </c>
      <c r="G1552" s="0" t="s">
        <v>366</v>
      </c>
      <c r="H1552" s="0" t="s">
        <v>367</v>
      </c>
    </row>
    <row r="1553" customFormat="false" ht="15.6" hidden="true" customHeight="false" outlineLevel="0" collapsed="false">
      <c r="A1553" s="0" t="s">
        <v>281</v>
      </c>
      <c r="B1553" s="0" t="s">
        <v>16</v>
      </c>
      <c r="D1553" s="0" t="str">
        <f aca="false">IF(C1553=1,"Shamrock Shuffle 5k",IF(C1553=2,"Red's 5 Mile",IF(C1553=3,"Bedford Rotary 12k",IF(C1553=4,"Nate's Race 5k",IF(C1553=5,"Sandown OHD 5 Mile",IF(C1553=6,"St. Charles 5k",IF(C1553=7,"Granite State 10 Mile","")))))))</f>
        <v/>
      </c>
      <c r="G1553" s="0" t="s">
        <v>366</v>
      </c>
      <c r="H1553" s="0" t="s">
        <v>367</v>
      </c>
    </row>
    <row r="1554" customFormat="false" ht="15.6" hidden="true" customHeight="false" outlineLevel="0" collapsed="false">
      <c r="A1554" s="0" t="s">
        <v>52</v>
      </c>
      <c r="B1554" s="0" t="s">
        <v>12</v>
      </c>
      <c r="C1554" s="0" t="n">
        <v>3</v>
      </c>
      <c r="D1554" s="0" t="str">
        <f aca="false">IF(C1554=1,"Shamrock Shuffle 5k",IF(C1554=2,"Red's 5 Mile",IF(C1554=3,"Bedford Rotary 12k",IF(C1554=4,"Nate's Race 5k",IF(C1554=5,"Sandown OHD 5 Mile",IF(C1554=6,"St. Charles 5k",IF(C1554=7,"Granite State 10 Mile","")))))))</f>
        <v>Bedford Rotary 12k</v>
      </c>
      <c r="E1554" s="0" t="n">
        <v>33</v>
      </c>
      <c r="F1554" s="0" t="s">
        <v>970</v>
      </c>
      <c r="G1554" s="0" t="s">
        <v>363</v>
      </c>
      <c r="H1554" s="0" t="s">
        <v>375</v>
      </c>
      <c r="I1554" s="0" t="n">
        <v>6</v>
      </c>
      <c r="J1554" s="0" t="n">
        <v>1</v>
      </c>
    </row>
    <row r="1555" customFormat="false" ht="15.6" hidden="true" customHeight="false" outlineLevel="0" collapsed="false">
      <c r="A1555" s="0" t="s">
        <v>971</v>
      </c>
      <c r="B1555" s="0" t="s">
        <v>310</v>
      </c>
      <c r="C1555" s="0" t="n">
        <v>3</v>
      </c>
      <c r="D1555" s="0" t="str">
        <f aca="false">IF(C1555=1,"Shamrock Shuffle 5k",IF(C1555=2,"Red's 5 Mile",IF(C1555=3,"Bedford Rotary 12k",IF(C1555=4,"Nate's Race 5k",IF(C1555=5,"Sandown OHD 5 Mile",IF(C1555=6,"St. Charles 5k",IF(C1555=7,"Granite State 10 Mile","")))))))</f>
        <v>Bedford Rotary 12k</v>
      </c>
      <c r="E1555" s="0" t="n">
        <v>36</v>
      </c>
      <c r="F1555" s="0" t="s">
        <v>972</v>
      </c>
      <c r="G1555" s="0" t="s">
        <v>366</v>
      </c>
      <c r="H1555" s="0" t="s">
        <v>369</v>
      </c>
    </row>
    <row r="1556" customFormat="false" ht="15.6" hidden="true" customHeight="false" outlineLevel="0" collapsed="false">
      <c r="A1556" s="0" t="s">
        <v>182</v>
      </c>
      <c r="B1556" s="0" t="s">
        <v>5</v>
      </c>
      <c r="D1556" s="0" t="str">
        <f aca="false">IF(C1556=1,"Shamrock Shuffle 5k",IF(C1556=2,"Red's 5 Mile",IF(C1556=3,"Bedford Rotary 12k",IF(C1556=4,"Nate's Race 5k",IF(C1556=5,"Sandown OHD 5 Mile",IF(C1556=6,"St. Charles 5k",IF(C1556=7,"Granite State 10 Mile","")))))))</f>
        <v/>
      </c>
      <c r="G1556" s="0" t="s">
        <v>366</v>
      </c>
      <c r="H1556" s="0" t="s">
        <v>369</v>
      </c>
    </row>
    <row r="1557" customFormat="false" ht="15.6" hidden="true" customHeight="false" outlineLevel="0" collapsed="false">
      <c r="A1557" s="0" t="s">
        <v>182</v>
      </c>
      <c r="B1557" s="0" t="s">
        <v>5</v>
      </c>
      <c r="D1557" s="0" t="str">
        <f aca="false">IF(C1557=1,"Shamrock Shuffle 5k",IF(C1557=2,"Red's 5 Mile",IF(C1557=3,"Bedford Rotary 12k",IF(C1557=4,"Nate's Race 5k",IF(C1557=5,"Sandown OHD 5 Mile",IF(C1557=6,"St. Charles 5k",IF(C1557=7,"Granite State 10 Mile","")))))))</f>
        <v/>
      </c>
      <c r="G1557" s="0" t="s">
        <v>366</v>
      </c>
      <c r="H1557" s="0" t="s">
        <v>369</v>
      </c>
    </row>
    <row r="1558" customFormat="false" ht="15.6" hidden="true" customHeight="false" outlineLevel="0" collapsed="false">
      <c r="A1558" s="0" t="s">
        <v>42</v>
      </c>
      <c r="B1558" s="0" t="s">
        <v>5</v>
      </c>
      <c r="C1558" s="0" t="n">
        <v>3</v>
      </c>
      <c r="D1558" s="0" t="str">
        <f aca="false">IF(C1558=1,"Shamrock Shuffle 5k",IF(C1558=2,"Red's 5 Mile",IF(C1558=3,"Bedford Rotary 12k",IF(C1558=4,"Nate's Race 5k",IF(C1558=5,"Sandown OHD 5 Mile",IF(C1558=6,"St. Charles 5k",IF(C1558=7,"Granite State 10 Mile","")))))))</f>
        <v>Bedford Rotary 12k</v>
      </c>
      <c r="E1558" s="0" t="n">
        <v>37</v>
      </c>
      <c r="F1558" s="0" t="s">
        <v>973</v>
      </c>
      <c r="G1558" s="0" t="s">
        <v>366</v>
      </c>
      <c r="H1558" s="0" t="s">
        <v>373</v>
      </c>
    </row>
    <row r="1559" customFormat="false" ht="15.6" hidden="true" customHeight="false" outlineLevel="0" collapsed="false">
      <c r="A1559" s="0" t="s">
        <v>30</v>
      </c>
      <c r="B1559" s="0" t="s">
        <v>12</v>
      </c>
      <c r="C1559" s="0" t="n">
        <v>3</v>
      </c>
      <c r="D1559" s="0" t="str">
        <f aca="false">IF(C1559=1,"Shamrock Shuffle 5k",IF(C1559=2,"Red's 5 Mile",IF(C1559=3,"Bedford Rotary 12k",IF(C1559=4,"Nate's Race 5k",IF(C1559=5,"Sandown OHD 5 Mile",IF(C1559=6,"St. Charles 5k",IF(C1559=7,"Granite State 10 Mile","")))))))</f>
        <v>Bedford Rotary 12k</v>
      </c>
      <c r="E1559" s="0" t="n">
        <v>38</v>
      </c>
      <c r="F1559" s="0" t="s">
        <v>974</v>
      </c>
      <c r="G1559" s="0" t="s">
        <v>366</v>
      </c>
      <c r="H1559" s="0" t="s">
        <v>375</v>
      </c>
      <c r="I1559" s="0" t="n">
        <v>7</v>
      </c>
    </row>
    <row r="1560" customFormat="false" ht="15.6" hidden="true" customHeight="false" outlineLevel="0" collapsed="false">
      <c r="A1560" s="0" t="s">
        <v>975</v>
      </c>
      <c r="B1560" s="0" t="s">
        <v>9</v>
      </c>
      <c r="C1560" s="0" t="n">
        <v>3</v>
      </c>
      <c r="D1560" s="0" t="str">
        <f aca="false">IF(C1560=1,"Shamrock Shuffle 5k",IF(C1560=2,"Red's 5 Mile",IF(C1560=3,"Bedford Rotary 12k",IF(C1560=4,"Nate's Race 5k",IF(C1560=5,"Sandown OHD 5 Mile",IF(C1560=6,"St. Charles 5k",IF(C1560=7,"Granite State 10 Mile","")))))))</f>
        <v>Bedford Rotary 12k</v>
      </c>
      <c r="E1560" s="0" t="n">
        <v>39</v>
      </c>
      <c r="F1560" s="0" t="s">
        <v>976</v>
      </c>
      <c r="G1560" s="0" t="s">
        <v>366</v>
      </c>
      <c r="H1560" s="0" t="s">
        <v>369</v>
      </c>
    </row>
    <row r="1561" customFormat="false" ht="15.6" hidden="true" customHeight="false" outlineLevel="0" collapsed="false">
      <c r="A1561" s="0" t="s">
        <v>142</v>
      </c>
      <c r="B1561" s="0" t="s">
        <v>12</v>
      </c>
      <c r="C1561" s="0" t="n">
        <v>3</v>
      </c>
      <c r="D1561" s="0" t="str">
        <f aca="false">IF(C1561=1,"Shamrock Shuffle 5k",IF(C1561=2,"Red's 5 Mile",IF(C1561=3,"Bedford Rotary 12k",IF(C1561=4,"Nate's Race 5k",IF(C1561=5,"Sandown OHD 5 Mile",IF(C1561=6,"St. Charles 5k",IF(C1561=7,"Granite State 10 Mile","")))))))</f>
        <v>Bedford Rotary 12k</v>
      </c>
      <c r="E1561" s="0" t="n">
        <v>34</v>
      </c>
      <c r="F1561" s="0" t="s">
        <v>977</v>
      </c>
      <c r="G1561" s="0" t="s">
        <v>363</v>
      </c>
      <c r="H1561" s="0" t="s">
        <v>364</v>
      </c>
      <c r="I1561" s="0" t="n">
        <v>6</v>
      </c>
    </row>
    <row r="1562" customFormat="false" ht="15.6" hidden="true" customHeight="false" outlineLevel="0" collapsed="false">
      <c r="A1562" s="0" t="s">
        <v>978</v>
      </c>
      <c r="B1562" s="0" t="s">
        <v>12</v>
      </c>
      <c r="D1562" s="0" t="str">
        <f aca="false">IF(C1562=1,"Shamrock Shuffle 5k",IF(C1562=2,"Red's 5 Mile",IF(C1562=3,"Bedford Rotary 12k",IF(C1562=4,"Nate's Race 5k",IF(C1562=5,"Sandown OHD 5 Mile",IF(C1562=6,"St. Charles 5k",IF(C1562=7,"Granite State 10 Mile","")))))))</f>
        <v/>
      </c>
      <c r="G1562" s="0" t="s">
        <v>366</v>
      </c>
      <c r="H1562" s="0" t="s">
        <v>369</v>
      </c>
    </row>
    <row r="1563" customFormat="false" ht="15.6" hidden="true" customHeight="false" outlineLevel="0" collapsed="false">
      <c r="A1563" s="0" t="s">
        <v>978</v>
      </c>
      <c r="B1563" s="0" t="s">
        <v>12</v>
      </c>
      <c r="D1563" s="0" t="str">
        <f aca="false">IF(C1563=1,"Shamrock Shuffle 5k",IF(C1563=2,"Red's 5 Mile",IF(C1563=3,"Bedford Rotary 12k",IF(C1563=4,"Nate's Race 5k",IF(C1563=5,"Sandown OHD 5 Mile",IF(C1563=6,"St. Charles 5k",IF(C1563=7,"Granite State 10 Mile","")))))))</f>
        <v/>
      </c>
      <c r="G1563" s="0" t="s">
        <v>366</v>
      </c>
      <c r="H1563" s="0" t="s">
        <v>369</v>
      </c>
    </row>
    <row r="1564" customFormat="false" ht="15.6" hidden="true" customHeight="false" outlineLevel="0" collapsed="false">
      <c r="A1564" s="0" t="s">
        <v>978</v>
      </c>
      <c r="B1564" s="0" t="s">
        <v>12</v>
      </c>
      <c r="D1564" s="0" t="str">
        <f aca="false">IF(C1564=1,"Shamrock Shuffle 5k",IF(C1564=2,"Red's 5 Mile",IF(C1564=3,"Bedford Rotary 12k",IF(C1564=4,"Nate's Race 5k",IF(C1564=5,"Sandown OHD 5 Mile",IF(C1564=6,"St. Charles 5k",IF(C1564=7,"Granite State 10 Mile","")))))))</f>
        <v/>
      </c>
      <c r="G1564" s="0" t="s">
        <v>366</v>
      </c>
      <c r="H1564" s="0" t="s">
        <v>369</v>
      </c>
    </row>
    <row r="1565" customFormat="false" ht="15.6" hidden="true" customHeight="false" outlineLevel="0" collapsed="false">
      <c r="A1565" s="0" t="s">
        <v>978</v>
      </c>
      <c r="B1565" s="0" t="s">
        <v>12</v>
      </c>
      <c r="D1565" s="0" t="str">
        <f aca="false">IF(C1565=1,"Shamrock Shuffle 5k",IF(C1565=2,"Red's 5 Mile",IF(C1565=3,"Bedford Rotary 12k",IF(C1565=4,"Nate's Race 5k",IF(C1565=5,"Sandown OHD 5 Mile",IF(C1565=6,"St. Charles 5k",IF(C1565=7,"Granite State 10 Mile","")))))))</f>
        <v/>
      </c>
      <c r="G1565" s="0" t="s">
        <v>366</v>
      </c>
      <c r="H1565" s="0" t="s">
        <v>369</v>
      </c>
    </row>
    <row r="1566" customFormat="false" ht="15.6" hidden="true" customHeight="false" outlineLevel="0" collapsed="false">
      <c r="A1566" s="0" t="s">
        <v>978</v>
      </c>
      <c r="B1566" s="0" t="s">
        <v>12</v>
      </c>
      <c r="D1566" s="0" t="str">
        <f aca="false">IF(C1566=1,"Shamrock Shuffle 5k",IF(C1566=2,"Red's 5 Mile",IF(C1566=3,"Bedford Rotary 12k",IF(C1566=4,"Nate's Race 5k",IF(C1566=5,"Sandown OHD 5 Mile",IF(C1566=6,"St. Charles 5k",IF(C1566=7,"Granite State 10 Mile","")))))))</f>
        <v/>
      </c>
      <c r="G1566" s="0" t="s">
        <v>366</v>
      </c>
      <c r="H1566" s="0" t="s">
        <v>369</v>
      </c>
    </row>
    <row r="1567" customFormat="false" ht="15.6" hidden="true" customHeight="false" outlineLevel="0" collapsed="false">
      <c r="A1567" s="0" t="s">
        <v>978</v>
      </c>
      <c r="B1567" s="0" t="s">
        <v>12</v>
      </c>
      <c r="D1567" s="0" t="str">
        <f aca="false">IF(C1567=1,"Shamrock Shuffle 5k",IF(C1567=2,"Red's 5 Mile",IF(C1567=3,"Bedford Rotary 12k",IF(C1567=4,"Nate's Race 5k",IF(C1567=5,"Sandown OHD 5 Mile",IF(C1567=6,"St. Charles 5k",IF(C1567=7,"Granite State 10 Mile","")))))))</f>
        <v/>
      </c>
      <c r="G1567" s="0" t="s">
        <v>366</v>
      </c>
      <c r="H1567" s="0" t="s">
        <v>369</v>
      </c>
    </row>
    <row r="1568" customFormat="false" ht="15.6" hidden="true" customHeight="false" outlineLevel="0" collapsed="false">
      <c r="A1568" s="0" t="s">
        <v>294</v>
      </c>
      <c r="B1568" s="0" t="s">
        <v>16</v>
      </c>
      <c r="D1568" s="0" t="str">
        <f aca="false">IF(C1568=1,"Shamrock Shuffle 5k",IF(C1568=2,"Red's 5 Mile",IF(C1568=3,"Bedford Rotary 12k",IF(C1568=4,"Nate's Race 5k",IF(C1568=5,"Sandown OHD 5 Mile",IF(C1568=6,"St. Charles 5k",IF(C1568=7,"Granite State 10 Mile","")))))))</f>
        <v/>
      </c>
      <c r="G1568" s="0" t="s">
        <v>366</v>
      </c>
      <c r="H1568" s="0" t="s">
        <v>375</v>
      </c>
    </row>
    <row r="1569" customFormat="false" ht="15.6" hidden="true" customHeight="false" outlineLevel="0" collapsed="false">
      <c r="A1569" s="0" t="s">
        <v>294</v>
      </c>
      <c r="B1569" s="0" t="s">
        <v>16</v>
      </c>
      <c r="D1569" s="0" t="str">
        <f aca="false">IF(C1569=1,"Shamrock Shuffle 5k",IF(C1569=2,"Red's 5 Mile",IF(C1569=3,"Bedford Rotary 12k",IF(C1569=4,"Nate's Race 5k",IF(C1569=5,"Sandown OHD 5 Mile",IF(C1569=6,"St. Charles 5k",IF(C1569=7,"Granite State 10 Mile","")))))))</f>
        <v/>
      </c>
      <c r="G1569" s="0" t="s">
        <v>366</v>
      </c>
      <c r="H1569" s="0" t="s">
        <v>375</v>
      </c>
    </row>
    <row r="1570" customFormat="false" ht="15.6" hidden="true" customHeight="false" outlineLevel="0" collapsed="false">
      <c r="A1570" s="0" t="s">
        <v>294</v>
      </c>
      <c r="B1570" s="0" t="s">
        <v>16</v>
      </c>
      <c r="D1570" s="0" t="str">
        <f aca="false">IF(C1570=1,"Shamrock Shuffle 5k",IF(C1570=2,"Red's 5 Mile",IF(C1570=3,"Bedford Rotary 12k",IF(C1570=4,"Nate's Race 5k",IF(C1570=5,"Sandown OHD 5 Mile",IF(C1570=6,"St. Charles 5k",IF(C1570=7,"Granite State 10 Mile","")))))))</f>
        <v/>
      </c>
      <c r="G1570" s="0" t="s">
        <v>366</v>
      </c>
      <c r="H1570" s="0" t="s">
        <v>375</v>
      </c>
    </row>
    <row r="1571" customFormat="false" ht="15.6" hidden="true" customHeight="false" outlineLevel="0" collapsed="false">
      <c r="A1571" s="0" t="s">
        <v>294</v>
      </c>
      <c r="B1571" s="0" t="s">
        <v>16</v>
      </c>
      <c r="D1571" s="0" t="str">
        <f aca="false">IF(C1571=1,"Shamrock Shuffle 5k",IF(C1571=2,"Red's 5 Mile",IF(C1571=3,"Bedford Rotary 12k",IF(C1571=4,"Nate's Race 5k",IF(C1571=5,"Sandown OHD 5 Mile",IF(C1571=6,"St. Charles 5k",IF(C1571=7,"Granite State 10 Mile","")))))))</f>
        <v/>
      </c>
      <c r="G1571" s="0" t="s">
        <v>366</v>
      </c>
      <c r="H1571" s="0" t="s">
        <v>375</v>
      </c>
    </row>
    <row r="1572" customFormat="false" ht="15.6" hidden="true" customHeight="false" outlineLevel="0" collapsed="false">
      <c r="A1572" s="0" t="s">
        <v>294</v>
      </c>
      <c r="B1572" s="0" t="s">
        <v>16</v>
      </c>
      <c r="D1572" s="0" t="str">
        <f aca="false">IF(C1572=1,"Shamrock Shuffle 5k",IF(C1572=2,"Red's 5 Mile",IF(C1572=3,"Bedford Rotary 12k",IF(C1572=4,"Nate's Race 5k",IF(C1572=5,"Sandown OHD 5 Mile",IF(C1572=6,"St. Charles 5k",IF(C1572=7,"Granite State 10 Mile","")))))))</f>
        <v/>
      </c>
      <c r="G1572" s="0" t="s">
        <v>366</v>
      </c>
      <c r="H1572" s="0" t="s">
        <v>375</v>
      </c>
    </row>
    <row r="1573" customFormat="false" ht="15.6" hidden="true" customHeight="false" outlineLevel="0" collapsed="false">
      <c r="A1573" s="0" t="s">
        <v>294</v>
      </c>
      <c r="B1573" s="0" t="s">
        <v>16</v>
      </c>
      <c r="D1573" s="0" t="str">
        <f aca="false">IF(C1573=1,"Shamrock Shuffle 5k",IF(C1573=2,"Red's 5 Mile",IF(C1573=3,"Bedford Rotary 12k",IF(C1573=4,"Nate's Race 5k",IF(C1573=5,"Sandown OHD 5 Mile",IF(C1573=6,"St. Charles 5k",IF(C1573=7,"Granite State 10 Mile","")))))))</f>
        <v/>
      </c>
      <c r="G1573" s="0" t="s">
        <v>366</v>
      </c>
      <c r="H1573" s="0" t="s">
        <v>375</v>
      </c>
    </row>
    <row r="1574" customFormat="false" ht="15.6" hidden="true" customHeight="false" outlineLevel="0" collapsed="false">
      <c r="A1574" s="0" t="s">
        <v>979</v>
      </c>
      <c r="B1574" s="0" t="s">
        <v>12</v>
      </c>
      <c r="C1574" s="0" t="n">
        <v>3</v>
      </c>
      <c r="D1574" s="0" t="str">
        <f aca="false">IF(C1574=1,"Shamrock Shuffle 5k",IF(C1574=2,"Red's 5 Mile",IF(C1574=3,"Bedford Rotary 12k",IF(C1574=4,"Nate's Race 5k",IF(C1574=5,"Sandown OHD 5 Mile",IF(C1574=6,"St. Charles 5k",IF(C1574=7,"Granite State 10 Mile","")))))))</f>
        <v>Bedford Rotary 12k</v>
      </c>
      <c r="E1574" s="0" t="n">
        <v>35</v>
      </c>
      <c r="F1574" s="0" t="s">
        <v>980</v>
      </c>
      <c r="G1574" s="0" t="s">
        <v>363</v>
      </c>
      <c r="H1574" s="0" t="s">
        <v>369</v>
      </c>
    </row>
    <row r="1575" customFormat="false" ht="15.6" hidden="true" customHeight="false" outlineLevel="0" collapsed="false">
      <c r="A1575" s="0" t="s">
        <v>981</v>
      </c>
      <c r="B1575" s="0" t="s">
        <v>16</v>
      </c>
      <c r="D1575" s="0" t="str">
        <f aca="false">IF(C1575=1,"Shamrock Shuffle 5k",IF(C1575=2,"Red's 5 Mile",IF(C1575=3,"Bedford Rotary 12k",IF(C1575=4,"Nate's Race 5k",IF(C1575=5,"Sandown OHD 5 Mile",IF(C1575=6,"St. Charles 5k",IF(C1575=7,"Granite State 10 Mile","")))))))</f>
        <v/>
      </c>
      <c r="G1575" s="0" t="s">
        <v>366</v>
      </c>
      <c r="H1575" s="0" t="s">
        <v>364</v>
      </c>
    </row>
    <row r="1576" customFormat="false" ht="15.6" hidden="true" customHeight="false" outlineLevel="0" collapsed="false">
      <c r="A1576" s="0" t="s">
        <v>981</v>
      </c>
      <c r="B1576" s="0" t="s">
        <v>16</v>
      </c>
      <c r="D1576" s="0" t="str">
        <f aca="false">IF(C1576=1,"Shamrock Shuffle 5k",IF(C1576=2,"Red's 5 Mile",IF(C1576=3,"Bedford Rotary 12k",IF(C1576=4,"Nate's Race 5k",IF(C1576=5,"Sandown OHD 5 Mile",IF(C1576=6,"St. Charles 5k",IF(C1576=7,"Granite State 10 Mile","")))))))</f>
        <v/>
      </c>
      <c r="G1576" s="0" t="s">
        <v>366</v>
      </c>
      <c r="H1576" s="0" t="s">
        <v>364</v>
      </c>
    </row>
    <row r="1577" customFormat="false" ht="15.6" hidden="true" customHeight="false" outlineLevel="0" collapsed="false">
      <c r="A1577" s="0" t="s">
        <v>981</v>
      </c>
      <c r="B1577" s="0" t="s">
        <v>16</v>
      </c>
      <c r="D1577" s="0" t="str">
        <f aca="false">IF(C1577=1,"Shamrock Shuffle 5k",IF(C1577=2,"Red's 5 Mile",IF(C1577=3,"Bedford Rotary 12k",IF(C1577=4,"Nate's Race 5k",IF(C1577=5,"Sandown OHD 5 Mile",IF(C1577=6,"St. Charles 5k",IF(C1577=7,"Granite State 10 Mile","")))))))</f>
        <v/>
      </c>
      <c r="G1577" s="0" t="s">
        <v>366</v>
      </c>
      <c r="H1577" s="0" t="s">
        <v>364</v>
      </c>
    </row>
    <row r="1578" customFormat="false" ht="15.6" hidden="true" customHeight="false" outlineLevel="0" collapsed="false">
      <c r="A1578" s="0" t="s">
        <v>981</v>
      </c>
      <c r="B1578" s="0" t="s">
        <v>16</v>
      </c>
      <c r="D1578" s="0" t="str">
        <f aca="false">IF(C1578=1,"Shamrock Shuffle 5k",IF(C1578=2,"Red's 5 Mile",IF(C1578=3,"Bedford Rotary 12k",IF(C1578=4,"Nate's Race 5k",IF(C1578=5,"Sandown OHD 5 Mile",IF(C1578=6,"St. Charles 5k",IF(C1578=7,"Granite State 10 Mile","")))))))</f>
        <v/>
      </c>
      <c r="G1578" s="0" t="s">
        <v>366</v>
      </c>
      <c r="H1578" s="0" t="s">
        <v>364</v>
      </c>
    </row>
    <row r="1579" customFormat="false" ht="15.6" hidden="true" customHeight="false" outlineLevel="0" collapsed="false">
      <c r="A1579" s="0" t="s">
        <v>981</v>
      </c>
      <c r="B1579" s="0" t="s">
        <v>16</v>
      </c>
      <c r="D1579" s="0" t="str">
        <f aca="false">IF(C1579=1,"Shamrock Shuffle 5k",IF(C1579=2,"Red's 5 Mile",IF(C1579=3,"Bedford Rotary 12k",IF(C1579=4,"Nate's Race 5k",IF(C1579=5,"Sandown OHD 5 Mile",IF(C1579=6,"St. Charles 5k",IF(C1579=7,"Granite State 10 Mile","")))))))</f>
        <v/>
      </c>
      <c r="G1579" s="0" t="s">
        <v>366</v>
      </c>
      <c r="H1579" s="0" t="s">
        <v>364</v>
      </c>
    </row>
    <row r="1580" customFormat="false" ht="15.6" hidden="true" customHeight="false" outlineLevel="0" collapsed="false">
      <c r="A1580" s="0" t="s">
        <v>981</v>
      </c>
      <c r="B1580" s="0" t="s">
        <v>16</v>
      </c>
      <c r="D1580" s="0" t="str">
        <f aca="false">IF(C1580=1,"Shamrock Shuffle 5k",IF(C1580=2,"Red's 5 Mile",IF(C1580=3,"Bedford Rotary 12k",IF(C1580=4,"Nate's Race 5k",IF(C1580=5,"Sandown OHD 5 Mile",IF(C1580=6,"St. Charles 5k",IF(C1580=7,"Granite State 10 Mile","")))))))</f>
        <v/>
      </c>
      <c r="G1580" s="0" t="s">
        <v>366</v>
      </c>
      <c r="H1580" s="0" t="s">
        <v>364</v>
      </c>
    </row>
    <row r="1581" customFormat="false" ht="15.6" hidden="true" customHeight="false" outlineLevel="0" collapsed="false">
      <c r="A1581" s="0" t="s">
        <v>981</v>
      </c>
      <c r="B1581" s="0" t="s">
        <v>16</v>
      </c>
      <c r="D1581" s="0" t="str">
        <f aca="false">IF(C1581=1,"Shamrock Shuffle 5k",IF(C1581=2,"Red's 5 Mile",IF(C1581=3,"Bedford Rotary 12k",IF(C1581=4,"Nate's Race 5k",IF(C1581=5,"Sandown OHD 5 Mile",IF(C1581=6,"St. Charles 5k",IF(C1581=7,"Granite State 10 Mile","")))))))</f>
        <v/>
      </c>
      <c r="G1581" s="0" t="s">
        <v>366</v>
      </c>
      <c r="H1581" s="0" t="s">
        <v>364</v>
      </c>
    </row>
    <row r="1582" customFormat="false" ht="15.6" hidden="true" customHeight="false" outlineLevel="0" collapsed="false">
      <c r="A1582" s="0" t="s">
        <v>633</v>
      </c>
      <c r="B1582" s="0" t="s">
        <v>12</v>
      </c>
      <c r="C1582" s="0" t="n">
        <v>3</v>
      </c>
      <c r="D1582" s="0" t="str">
        <f aca="false">IF(C1582=1,"Shamrock Shuffle 5k",IF(C1582=2,"Red's 5 Mile",IF(C1582=3,"Bedford Rotary 12k",IF(C1582=4,"Nate's Race 5k",IF(C1582=5,"Sandown OHD 5 Mile",IF(C1582=6,"St. Charles 5k",IF(C1582=7,"Granite State 10 Mile","")))))))</f>
        <v>Bedford Rotary 12k</v>
      </c>
      <c r="E1582" s="0" t="n">
        <v>40</v>
      </c>
      <c r="F1582" s="0" t="s">
        <v>982</v>
      </c>
      <c r="G1582" s="0" t="s">
        <v>366</v>
      </c>
      <c r="H1582" s="0" t="s">
        <v>369</v>
      </c>
    </row>
    <row r="1583" customFormat="false" ht="15.6" hidden="true" customHeight="false" outlineLevel="0" collapsed="false">
      <c r="A1583" s="0" t="s">
        <v>655</v>
      </c>
      <c r="B1583" s="0" t="s">
        <v>5</v>
      </c>
      <c r="C1583" s="0" t="n">
        <v>3</v>
      </c>
      <c r="D1583" s="0" t="str">
        <f aca="false">IF(C1583=1,"Shamrock Shuffle 5k",IF(C1583=2,"Red's 5 Mile",IF(C1583=3,"Bedford Rotary 12k",IF(C1583=4,"Nate's Race 5k",IF(C1583=5,"Sandown OHD 5 Mile",IF(C1583=6,"St. Charles 5k",IF(C1583=7,"Granite State 10 Mile","")))))))</f>
        <v>Bedford Rotary 12k</v>
      </c>
      <c r="E1583" s="0" t="n">
        <v>41</v>
      </c>
      <c r="F1583" s="0" t="s">
        <v>983</v>
      </c>
      <c r="G1583" s="0" t="s">
        <v>366</v>
      </c>
      <c r="H1583" s="0" t="s">
        <v>369</v>
      </c>
    </row>
    <row r="1584" customFormat="false" ht="15.6" hidden="true" customHeight="false" outlineLevel="0" collapsed="false">
      <c r="A1584" s="0" t="s">
        <v>700</v>
      </c>
      <c r="B1584" s="0" t="s">
        <v>12</v>
      </c>
      <c r="C1584" s="0" t="n">
        <v>3</v>
      </c>
      <c r="D1584" s="0" t="str">
        <f aca="false">IF(C1584=1,"Shamrock Shuffle 5k",IF(C1584=2,"Red's 5 Mile",IF(C1584=3,"Bedford Rotary 12k",IF(C1584=4,"Nate's Race 5k",IF(C1584=5,"Sandown OHD 5 Mile",IF(C1584=6,"St. Charles 5k",IF(C1584=7,"Granite State 10 Mile","")))))))</f>
        <v>Bedford Rotary 12k</v>
      </c>
      <c r="E1584" s="0" t="n">
        <v>42</v>
      </c>
      <c r="F1584" s="0" t="s">
        <v>984</v>
      </c>
      <c r="G1584" s="0" t="s">
        <v>366</v>
      </c>
      <c r="H1584" s="0" t="s">
        <v>373</v>
      </c>
    </row>
    <row r="1585" customFormat="false" ht="15.6" hidden="true" customHeight="false" outlineLevel="0" collapsed="false">
      <c r="A1585" s="0" t="s">
        <v>190</v>
      </c>
      <c r="B1585" s="0" t="s">
        <v>5</v>
      </c>
      <c r="D1585" s="0" t="str">
        <f aca="false">IF(C1585=1,"Shamrock Shuffle 5k",IF(C1585=2,"Red's 5 Mile",IF(C1585=3,"Bedford Rotary 12k",IF(C1585=4,"Nate's Race 5k",IF(C1585=5,"Sandown OHD 5 Mile",IF(C1585=6,"St. Charles 5k",IF(C1585=7,"Granite State 10 Mile","")))))))</f>
        <v/>
      </c>
      <c r="G1585" s="0" t="s">
        <v>366</v>
      </c>
      <c r="H1585" s="0" t="s">
        <v>373</v>
      </c>
    </row>
    <row r="1586" customFormat="false" ht="15.6" hidden="true" customHeight="false" outlineLevel="0" collapsed="false">
      <c r="A1586" s="0" t="s">
        <v>190</v>
      </c>
      <c r="B1586" s="0" t="s">
        <v>5</v>
      </c>
      <c r="D1586" s="0" t="str">
        <f aca="false">IF(C1586=1,"Shamrock Shuffle 5k",IF(C1586=2,"Red's 5 Mile",IF(C1586=3,"Bedford Rotary 12k",IF(C1586=4,"Nate's Race 5k",IF(C1586=5,"Sandown OHD 5 Mile",IF(C1586=6,"St. Charles 5k",IF(C1586=7,"Granite State 10 Mile","")))))))</f>
        <v/>
      </c>
      <c r="G1586" s="0" t="s">
        <v>366</v>
      </c>
      <c r="H1586" s="0" t="s">
        <v>373</v>
      </c>
    </row>
    <row r="1587" customFormat="false" ht="15.6" hidden="true" customHeight="false" outlineLevel="0" collapsed="false">
      <c r="A1587" s="0" t="s">
        <v>155</v>
      </c>
      <c r="B1587" s="0" t="s">
        <v>12</v>
      </c>
      <c r="C1587" s="0" t="n">
        <v>3</v>
      </c>
      <c r="D1587" s="0" t="str">
        <f aca="false">IF(C1587=1,"Shamrock Shuffle 5k",IF(C1587=2,"Red's 5 Mile",IF(C1587=3,"Bedford Rotary 12k",IF(C1587=4,"Nate's Race 5k",IF(C1587=5,"Sandown OHD 5 Mile",IF(C1587=6,"St. Charles 5k",IF(C1587=7,"Granite State 10 Mile","")))))))</f>
        <v>Bedford Rotary 12k</v>
      </c>
      <c r="E1587" s="0" t="n">
        <v>36</v>
      </c>
      <c r="F1587" s="0" t="s">
        <v>985</v>
      </c>
      <c r="G1587" s="0" t="s">
        <v>363</v>
      </c>
      <c r="H1587" s="0" t="s">
        <v>369</v>
      </c>
    </row>
    <row r="1588" customFormat="false" ht="15.6" hidden="true" customHeight="false" outlineLevel="0" collapsed="false">
      <c r="A1588" s="0" t="s">
        <v>218</v>
      </c>
      <c r="B1588" s="0" t="s">
        <v>5</v>
      </c>
      <c r="C1588" s="0" t="n">
        <v>3</v>
      </c>
      <c r="D1588" s="0" t="str">
        <f aca="false">IF(C1588=1,"Shamrock Shuffle 5k",IF(C1588=2,"Red's 5 Mile",IF(C1588=3,"Bedford Rotary 12k",IF(C1588=4,"Nate's Race 5k",IF(C1588=5,"Sandown OHD 5 Mile",IF(C1588=6,"St. Charles 5k",IF(C1588=7,"Granite State 10 Mile","")))))))</f>
        <v>Bedford Rotary 12k</v>
      </c>
      <c r="E1588" s="0" t="n">
        <v>37</v>
      </c>
      <c r="F1588" s="0" t="s">
        <v>986</v>
      </c>
      <c r="G1588" s="0" t="s">
        <v>363</v>
      </c>
      <c r="H1588" s="0" t="s">
        <v>369</v>
      </c>
      <c r="I1588" s="0" t="n">
        <v>2</v>
      </c>
    </row>
    <row r="1589" customFormat="false" ht="15.6" hidden="true" customHeight="false" outlineLevel="0" collapsed="false">
      <c r="A1589" s="0" t="s">
        <v>216</v>
      </c>
      <c r="B1589" s="0" t="s">
        <v>5</v>
      </c>
      <c r="C1589" s="0" t="n">
        <v>3</v>
      </c>
      <c r="D1589" s="0" t="str">
        <f aca="false">IF(C1589=1,"Shamrock Shuffle 5k",IF(C1589=2,"Red's 5 Mile",IF(C1589=3,"Bedford Rotary 12k",IF(C1589=4,"Nate's Race 5k",IF(C1589=5,"Sandown OHD 5 Mile",IF(C1589=6,"St. Charles 5k",IF(C1589=7,"Granite State 10 Mile","")))))))</f>
        <v>Bedford Rotary 12k</v>
      </c>
      <c r="E1589" s="0" t="n">
        <v>38</v>
      </c>
      <c r="F1589" s="0" t="s">
        <v>987</v>
      </c>
      <c r="G1589" s="0" t="s">
        <v>363</v>
      </c>
      <c r="H1589" s="0" t="s">
        <v>369</v>
      </c>
      <c r="I1589" s="0" t="n">
        <v>1</v>
      </c>
    </row>
    <row r="1590" customFormat="false" ht="15.6" hidden="true" customHeight="false" outlineLevel="0" collapsed="false">
      <c r="A1590" s="0" t="s">
        <v>988</v>
      </c>
      <c r="B1590" s="0" t="s">
        <v>12</v>
      </c>
      <c r="C1590" s="0" t="n">
        <v>3</v>
      </c>
      <c r="D1590" s="0" t="str">
        <f aca="false">IF(C1590=1,"Shamrock Shuffle 5k",IF(C1590=2,"Red's 5 Mile",IF(C1590=3,"Bedford Rotary 12k",IF(C1590=4,"Nate's Race 5k",IF(C1590=5,"Sandown OHD 5 Mile",IF(C1590=6,"St. Charles 5k",IF(C1590=7,"Granite State 10 Mile","")))))))</f>
        <v>Bedford Rotary 12k</v>
      </c>
      <c r="E1590" s="0" t="n">
        <v>39</v>
      </c>
      <c r="F1590" s="0" t="s">
        <v>989</v>
      </c>
      <c r="G1590" s="0" t="s">
        <v>363</v>
      </c>
      <c r="H1590" s="0" t="s">
        <v>369</v>
      </c>
    </row>
    <row r="1591" customFormat="false" ht="15.6" hidden="true" customHeight="false" outlineLevel="0" collapsed="false">
      <c r="A1591" s="0" t="s">
        <v>145</v>
      </c>
      <c r="B1591" s="0" t="s">
        <v>12</v>
      </c>
      <c r="C1591" s="0" t="n">
        <v>3</v>
      </c>
      <c r="D1591" s="0" t="str">
        <f aca="false">IF(C1591=1,"Shamrock Shuffle 5k",IF(C1591=2,"Red's 5 Mile",IF(C1591=3,"Bedford Rotary 12k",IF(C1591=4,"Nate's Race 5k",IF(C1591=5,"Sandown OHD 5 Mile",IF(C1591=6,"St. Charles 5k",IF(C1591=7,"Granite State 10 Mile","")))))))</f>
        <v>Bedford Rotary 12k</v>
      </c>
      <c r="E1591" s="0" t="n">
        <v>40</v>
      </c>
      <c r="F1591" s="70" t="s">
        <v>990</v>
      </c>
      <c r="G1591" s="0" t="s">
        <v>363</v>
      </c>
      <c r="H1591" s="0" t="s">
        <v>367</v>
      </c>
    </row>
    <row r="1592" customFormat="false" ht="15.6" hidden="true" customHeight="false" outlineLevel="0" collapsed="false">
      <c r="A1592" s="0" t="s">
        <v>99</v>
      </c>
      <c r="B1592" s="0" t="s">
        <v>33</v>
      </c>
      <c r="C1592" s="0" t="n">
        <v>3</v>
      </c>
      <c r="D1592" s="0" t="str">
        <f aca="false">IF(C1592=1,"Shamrock Shuffle 5k",IF(C1592=2,"Red's 5 Mile",IF(C1592=3,"Bedford Rotary 12k",IF(C1592=4,"Nate's Race 5k",IF(C1592=5,"Sandown OHD 5 Mile",IF(C1592=6,"St. Charles 5k",IF(C1592=7,"Granite State 10 Mile","")))))))</f>
        <v>Bedford Rotary 12k</v>
      </c>
      <c r="E1592" s="0" t="n">
        <v>44</v>
      </c>
      <c r="F1592" s="0" t="s">
        <v>991</v>
      </c>
      <c r="G1592" s="0" t="s">
        <v>366</v>
      </c>
      <c r="H1592" s="0" t="s">
        <v>375</v>
      </c>
      <c r="I1592" s="0" t="n">
        <v>5</v>
      </c>
    </row>
    <row r="1593" customFormat="false" ht="15.6" hidden="true" customHeight="false" outlineLevel="0" collapsed="false">
      <c r="A1593" s="0" t="s">
        <v>133</v>
      </c>
      <c r="B1593" s="0" t="s">
        <v>12</v>
      </c>
      <c r="C1593" s="0" t="n">
        <v>3</v>
      </c>
      <c r="D1593" s="0" t="str">
        <f aca="false">IF(C1593=1,"Shamrock Shuffle 5k",IF(C1593=2,"Red's 5 Mile",IF(C1593=3,"Bedford Rotary 12k",IF(C1593=4,"Nate's Race 5k",IF(C1593=5,"Sandown OHD 5 Mile",IF(C1593=6,"St. Charles 5k",IF(C1593=7,"Granite State 10 Mile","")))))))</f>
        <v>Bedford Rotary 12k</v>
      </c>
      <c r="E1593" s="0" t="n">
        <v>45</v>
      </c>
      <c r="F1593" s="0" t="s">
        <v>992</v>
      </c>
      <c r="G1593" s="0" t="s">
        <v>366</v>
      </c>
      <c r="H1593" s="0" t="s">
        <v>373</v>
      </c>
    </row>
    <row r="1594" customFormat="false" ht="15.6" hidden="true" customHeight="false" outlineLevel="0" collapsed="false">
      <c r="A1594" s="0" t="s">
        <v>177</v>
      </c>
      <c r="B1594" s="0" t="s">
        <v>5</v>
      </c>
      <c r="C1594" s="0" t="n">
        <v>3</v>
      </c>
      <c r="D1594" s="0" t="str">
        <f aca="false">IF(C1594=1,"Shamrock Shuffle 5k",IF(C1594=2,"Red's 5 Mile",IF(C1594=3,"Bedford Rotary 12k",IF(C1594=4,"Nate's Race 5k",IF(C1594=5,"Sandown OHD 5 Mile",IF(C1594=6,"St. Charles 5k",IF(C1594=7,"Granite State 10 Mile","")))))))</f>
        <v>Bedford Rotary 12k</v>
      </c>
      <c r="E1594" s="0" t="n">
        <v>46</v>
      </c>
      <c r="F1594" s="0" t="s">
        <v>993</v>
      </c>
      <c r="G1594" s="0" t="s">
        <v>366</v>
      </c>
      <c r="H1594" s="0" t="s">
        <v>367</v>
      </c>
    </row>
    <row r="1595" customFormat="false" ht="15.6" hidden="true" customHeight="false" outlineLevel="0" collapsed="false">
      <c r="A1595" s="0" t="s">
        <v>173</v>
      </c>
      <c r="B1595" s="0" t="s">
        <v>5</v>
      </c>
      <c r="D1595" s="0" t="str">
        <f aca="false">IF(C1595=1,"Shamrock Shuffle 5k",IF(C1595=2,"Red's 5 Mile",IF(C1595=3,"Bedford Rotary 12k",IF(C1595=4,"Nate's Race 5k",IF(C1595=5,"Sandown OHD 5 Mile",IF(C1595=6,"St. Charles 5k",IF(C1595=7,"Granite State 10 Mile","")))))))</f>
        <v/>
      </c>
      <c r="G1595" s="0" t="s">
        <v>366</v>
      </c>
      <c r="H1595" s="0" t="s">
        <v>367</v>
      </c>
    </row>
    <row r="1596" customFormat="false" ht="15.6" hidden="true" customHeight="false" outlineLevel="0" collapsed="false">
      <c r="A1596" s="0" t="s">
        <v>978</v>
      </c>
      <c r="B1596" s="0" t="s">
        <v>12</v>
      </c>
      <c r="C1596" s="0" t="n">
        <v>3</v>
      </c>
      <c r="D1596" s="0" t="str">
        <f aca="false">IF(C1596=1,"Shamrock Shuffle 5k",IF(C1596=2,"Red's 5 Mile",IF(C1596=3,"Bedford Rotary 12k",IF(C1596=4,"Nate's Race 5k",IF(C1596=5,"Sandown OHD 5 Mile",IF(C1596=6,"St. Charles 5k",IF(C1596=7,"Granite State 10 Mile","")))))))</f>
        <v>Bedford Rotary 12k</v>
      </c>
      <c r="E1596" s="0" t="n">
        <v>47</v>
      </c>
      <c r="F1596" s="0" t="s">
        <v>994</v>
      </c>
      <c r="G1596" s="0" t="s">
        <v>366</v>
      </c>
      <c r="H1596" s="0" t="s">
        <v>369</v>
      </c>
    </row>
    <row r="1597" customFormat="false" ht="15.6" hidden="true" customHeight="false" outlineLevel="0" collapsed="false">
      <c r="A1597" s="0" t="s">
        <v>115</v>
      </c>
      <c r="B1597" s="0" t="s">
        <v>12</v>
      </c>
      <c r="D1597" s="0" t="str">
        <f aca="false">IF(C1597=1,"Shamrock Shuffle 5k",IF(C1597=2,"Red's 5 Mile",IF(C1597=3,"Bedford Rotary 12k",IF(C1597=4,"Nate's Race 5k",IF(C1597=5,"Sandown OHD 5 Mile",IF(C1597=6,"St. Charles 5k",IF(C1597=7,"Granite State 10 Mile","")))))))</f>
        <v/>
      </c>
      <c r="G1597" s="0" t="s">
        <v>366</v>
      </c>
      <c r="H1597" s="0" t="s">
        <v>364</v>
      </c>
    </row>
    <row r="1598" customFormat="false" ht="15.6" hidden="true" customHeight="false" outlineLevel="0" collapsed="false">
      <c r="A1598" s="0" t="s">
        <v>115</v>
      </c>
      <c r="B1598" s="0" t="s">
        <v>12</v>
      </c>
      <c r="D1598" s="0" t="str">
        <f aca="false">IF(C1598=1,"Shamrock Shuffle 5k",IF(C1598=2,"Red's 5 Mile",IF(C1598=3,"Bedford Rotary 12k",IF(C1598=4,"Nate's Race 5k",IF(C1598=5,"Sandown OHD 5 Mile",IF(C1598=6,"St. Charles 5k",IF(C1598=7,"Granite State 10 Mile","")))))))</f>
        <v/>
      </c>
      <c r="G1598" s="0" t="s">
        <v>366</v>
      </c>
      <c r="H1598" s="0" t="s">
        <v>364</v>
      </c>
    </row>
    <row r="1599" customFormat="false" ht="15.6" hidden="true" customHeight="false" outlineLevel="0" collapsed="false">
      <c r="A1599" s="0" t="s">
        <v>115</v>
      </c>
      <c r="B1599" s="0" t="s">
        <v>12</v>
      </c>
      <c r="D1599" s="0" t="str">
        <f aca="false">IF(C1599=1,"Shamrock Shuffle 5k",IF(C1599=2,"Red's 5 Mile",IF(C1599=3,"Bedford Rotary 12k",IF(C1599=4,"Nate's Race 5k",IF(C1599=5,"Sandown OHD 5 Mile",IF(C1599=6,"St. Charles 5k",IF(C1599=7,"Granite State 10 Mile","")))))))</f>
        <v/>
      </c>
      <c r="G1599" s="0" t="s">
        <v>366</v>
      </c>
      <c r="H1599" s="0" t="s">
        <v>364</v>
      </c>
    </row>
    <row r="1600" customFormat="false" ht="15.6" hidden="true" customHeight="false" outlineLevel="0" collapsed="false">
      <c r="A1600" s="0" t="s">
        <v>115</v>
      </c>
      <c r="B1600" s="0" t="s">
        <v>12</v>
      </c>
      <c r="D1600" s="0" t="str">
        <f aca="false">IF(C1600=1,"Shamrock Shuffle 5k",IF(C1600=2,"Red's 5 Mile",IF(C1600=3,"Bedford Rotary 12k",IF(C1600=4,"Nate's Race 5k",IF(C1600=5,"Sandown OHD 5 Mile",IF(C1600=6,"St. Charles 5k",IF(C1600=7,"Granite State 10 Mile","")))))))</f>
        <v/>
      </c>
      <c r="G1600" s="0" t="s">
        <v>366</v>
      </c>
      <c r="H1600" s="0" t="s">
        <v>364</v>
      </c>
    </row>
    <row r="1601" customFormat="false" ht="15.6" hidden="true" customHeight="false" outlineLevel="0" collapsed="false">
      <c r="A1601" s="0" t="s">
        <v>115</v>
      </c>
      <c r="B1601" s="0" t="s">
        <v>12</v>
      </c>
      <c r="D1601" s="0" t="str">
        <f aca="false">IF(C1601=1,"Shamrock Shuffle 5k",IF(C1601=2,"Red's 5 Mile",IF(C1601=3,"Bedford Rotary 12k",IF(C1601=4,"Nate's Race 5k",IF(C1601=5,"Sandown OHD 5 Mile",IF(C1601=6,"St. Charles 5k",IF(C1601=7,"Granite State 10 Mile","")))))))</f>
        <v/>
      </c>
      <c r="G1601" s="0" t="s">
        <v>366</v>
      </c>
      <c r="H1601" s="0" t="s">
        <v>364</v>
      </c>
    </row>
    <row r="1602" customFormat="false" ht="15.6" hidden="true" customHeight="false" outlineLevel="0" collapsed="false">
      <c r="A1602" s="0" t="s">
        <v>609</v>
      </c>
      <c r="B1602" s="0" t="s">
        <v>5</v>
      </c>
      <c r="C1602" s="0" t="n">
        <v>3</v>
      </c>
      <c r="D1602" s="0" t="str">
        <f aca="false">IF(C1602=1,"Shamrock Shuffle 5k",IF(C1602=2,"Red's 5 Mile",IF(C1602=3,"Bedford Rotary 12k",IF(C1602=4,"Nate's Race 5k",IF(C1602=5,"Sandown OHD 5 Mile",IF(C1602=6,"St. Charles 5k",IF(C1602=7,"Granite State 10 Mile","")))))))</f>
        <v>Bedford Rotary 12k</v>
      </c>
      <c r="E1602" s="0" t="n">
        <v>48</v>
      </c>
      <c r="F1602" s="0" t="s">
        <v>995</v>
      </c>
      <c r="G1602" s="0" t="s">
        <v>366</v>
      </c>
      <c r="H1602" s="0" t="s">
        <v>373</v>
      </c>
    </row>
    <row r="1603" customFormat="false" ht="15.6" hidden="true" customHeight="false" outlineLevel="0" collapsed="false">
      <c r="A1603" s="0" t="s">
        <v>779</v>
      </c>
      <c r="B1603" s="0" t="s">
        <v>5</v>
      </c>
      <c r="C1603" s="0" t="n">
        <v>3</v>
      </c>
      <c r="D1603" s="0" t="str">
        <f aca="false">IF(C1603=1,"Shamrock Shuffle 5k",IF(C1603=2,"Red's 5 Mile",IF(C1603=3,"Bedford Rotary 12k",IF(C1603=4,"Nate's Race 5k",IF(C1603=5,"Sandown OHD 5 Mile",IF(C1603=6,"St. Charles 5k",IF(C1603=7,"Granite State 10 Mile","")))))))</f>
        <v>Bedford Rotary 12k</v>
      </c>
      <c r="E1603" s="0" t="n">
        <v>49</v>
      </c>
      <c r="F1603" s="0" t="s">
        <v>996</v>
      </c>
      <c r="G1603" s="0" t="s">
        <v>366</v>
      </c>
      <c r="H1603" s="0" t="s">
        <v>373</v>
      </c>
    </row>
    <row r="1604" customFormat="false" ht="15.6" hidden="true" customHeight="false" outlineLevel="0" collapsed="false">
      <c r="A1604" s="0" t="s">
        <v>96</v>
      </c>
      <c r="B1604" s="0" t="s">
        <v>33</v>
      </c>
      <c r="C1604" s="0" t="n">
        <v>3</v>
      </c>
      <c r="D1604" s="0" t="str">
        <f aca="false">IF(C1604=1,"Shamrock Shuffle 5k",IF(C1604=2,"Red's 5 Mile",IF(C1604=3,"Bedford Rotary 12k",IF(C1604=4,"Nate's Race 5k",IF(C1604=5,"Sandown OHD 5 Mile",IF(C1604=6,"St. Charles 5k",IF(C1604=7,"Granite State 10 Mile","")))))))</f>
        <v>Bedford Rotary 12k</v>
      </c>
      <c r="E1604" s="0" t="n">
        <v>50</v>
      </c>
      <c r="F1604" s="0" t="s">
        <v>997</v>
      </c>
      <c r="G1604" s="0" t="s">
        <v>366</v>
      </c>
      <c r="H1604" s="0" t="s">
        <v>373</v>
      </c>
      <c r="I1604" s="0" t="n">
        <v>4</v>
      </c>
    </row>
    <row r="1605" customFormat="false" ht="15.6" hidden="true" customHeight="false" outlineLevel="0" collapsed="false">
      <c r="A1605" s="60" t="s">
        <v>610</v>
      </c>
      <c r="B1605" s="0" t="s">
        <v>16</v>
      </c>
      <c r="D1605" s="0" t="str">
        <f aca="false">IF(C1605=1,"Shamrock Shuffle 5k",IF(C1605=2,"Red's 5 Mile",IF(C1605=3,"Bedford Rotary 12k",IF(C1605=4,"Nate's Race 5k",IF(C1605=5,"Sandown OHD 5 Mile",IF(C1605=6,"St. Charles 5k",IF(C1605=7,"Granite State 10 Mile","")))))))</f>
        <v/>
      </c>
      <c r="G1605" s="0" t="s">
        <v>366</v>
      </c>
      <c r="H1605" s="60" t="s">
        <v>369</v>
      </c>
    </row>
    <row r="1606" customFormat="false" ht="15.6" hidden="true" customHeight="false" outlineLevel="0" collapsed="false">
      <c r="A1606" s="60" t="s">
        <v>610</v>
      </c>
      <c r="B1606" s="0" t="s">
        <v>16</v>
      </c>
      <c r="D1606" s="0" t="str">
        <f aca="false">IF(C1606=1,"Shamrock Shuffle 5k",IF(C1606=2,"Red's 5 Mile",IF(C1606=3,"Bedford Rotary 12k",IF(C1606=4,"Nate's Race 5k",IF(C1606=5,"Sandown OHD 5 Mile",IF(C1606=6,"St. Charles 5k",IF(C1606=7,"Granite State 10 Mile","")))))))</f>
        <v/>
      </c>
      <c r="G1606" s="0" t="s">
        <v>366</v>
      </c>
      <c r="H1606" s="60" t="s">
        <v>369</v>
      </c>
    </row>
    <row r="1607" customFormat="false" ht="15.6" hidden="true" customHeight="false" outlineLevel="0" collapsed="false">
      <c r="A1607" s="60" t="s">
        <v>610</v>
      </c>
      <c r="B1607" s="0" t="s">
        <v>16</v>
      </c>
      <c r="D1607" s="0" t="str">
        <f aca="false">IF(C1607=1,"Shamrock Shuffle 5k",IF(C1607=2,"Red's 5 Mile",IF(C1607=3,"Bedford Rotary 12k",IF(C1607=4,"Nate's Race 5k",IF(C1607=5,"Sandown OHD 5 Mile",IF(C1607=6,"St. Charles 5k",IF(C1607=7,"Granite State 10 Mile","")))))))</f>
        <v/>
      </c>
      <c r="G1607" s="0" t="s">
        <v>366</v>
      </c>
      <c r="H1607" s="60" t="s">
        <v>369</v>
      </c>
    </row>
    <row r="1608" customFormat="false" ht="15.6" hidden="true" customHeight="false" outlineLevel="0" collapsed="false">
      <c r="A1608" s="60" t="s">
        <v>610</v>
      </c>
      <c r="B1608" s="0" t="s">
        <v>16</v>
      </c>
      <c r="D1608" s="0" t="str">
        <f aca="false">IF(C1608=1,"Shamrock Shuffle 5k",IF(C1608=2,"Red's 5 Mile",IF(C1608=3,"Bedford Rotary 12k",IF(C1608=4,"Nate's Race 5k",IF(C1608=5,"Sandown OHD 5 Mile",IF(C1608=6,"St. Charles 5k",IF(C1608=7,"Granite State 10 Mile","")))))))</f>
        <v/>
      </c>
      <c r="G1608" s="0" t="s">
        <v>366</v>
      </c>
      <c r="H1608" s="60" t="s">
        <v>369</v>
      </c>
    </row>
    <row r="1609" customFormat="false" ht="15.6" hidden="true" customHeight="false" outlineLevel="0" collapsed="false">
      <c r="A1609" s="60" t="s">
        <v>610</v>
      </c>
      <c r="B1609" s="0" t="s">
        <v>16</v>
      </c>
      <c r="D1609" s="0" t="str">
        <f aca="false">IF(C1609=1,"Shamrock Shuffle 5k",IF(C1609=2,"Red's 5 Mile",IF(C1609=3,"Bedford Rotary 12k",IF(C1609=4,"Nate's Race 5k",IF(C1609=5,"Sandown OHD 5 Mile",IF(C1609=6,"St. Charles 5k",IF(C1609=7,"Granite State 10 Mile","")))))))</f>
        <v/>
      </c>
      <c r="G1609" s="0" t="s">
        <v>366</v>
      </c>
      <c r="H1609" s="60" t="s">
        <v>369</v>
      </c>
    </row>
    <row r="1610" customFormat="false" ht="15.6" hidden="true" customHeight="false" outlineLevel="0" collapsed="false">
      <c r="A1610" s="0" t="s">
        <v>652</v>
      </c>
      <c r="B1610" s="0" t="s">
        <v>5</v>
      </c>
      <c r="C1610" s="0" t="n">
        <v>3</v>
      </c>
      <c r="D1610" s="0" t="str">
        <f aca="false">IF(C1610=1,"Shamrock Shuffle 5k",IF(C1610=2,"Red's 5 Mile",IF(C1610=3,"Bedford Rotary 12k",IF(C1610=4,"Nate's Race 5k",IF(C1610=5,"Sandown OHD 5 Mile",IF(C1610=6,"St. Charles 5k",IF(C1610=7,"Granite State 10 Mile","")))))))</f>
        <v>Bedford Rotary 12k</v>
      </c>
      <c r="E1610" s="0" t="n">
        <v>51</v>
      </c>
      <c r="F1610" s="0" t="s">
        <v>998</v>
      </c>
      <c r="G1610" s="0" t="s">
        <v>366</v>
      </c>
      <c r="H1610" s="0" t="s">
        <v>373</v>
      </c>
    </row>
    <row r="1611" customFormat="false" ht="15.6" hidden="true" customHeight="false" outlineLevel="0" collapsed="false">
      <c r="A1611" s="0" t="s">
        <v>223</v>
      </c>
      <c r="B1611" s="0" t="s">
        <v>5</v>
      </c>
      <c r="C1611" s="0" t="n">
        <v>3</v>
      </c>
      <c r="D1611" s="0" t="str">
        <f aca="false">IF(C1611=1,"Shamrock Shuffle 5k",IF(C1611=2,"Red's 5 Mile",IF(C1611=3,"Bedford Rotary 12k",IF(C1611=4,"Nate's Race 5k",IF(C1611=5,"Sandown OHD 5 Mile",IF(C1611=6,"St. Charles 5k",IF(C1611=7,"Granite State 10 Mile","")))))))</f>
        <v>Bedford Rotary 12k</v>
      </c>
      <c r="E1611" s="0" t="n">
        <v>41</v>
      </c>
      <c r="F1611" s="0" t="s">
        <v>999</v>
      </c>
      <c r="G1611" s="0" t="s">
        <v>363</v>
      </c>
      <c r="H1611" s="0" t="s">
        <v>373</v>
      </c>
    </row>
    <row r="1612" customFormat="false" ht="15.6" hidden="true" customHeight="false" outlineLevel="0" collapsed="false">
      <c r="A1612" s="60" t="s">
        <v>612</v>
      </c>
      <c r="B1612" s="0" t="s">
        <v>16</v>
      </c>
      <c r="D1612" s="0" t="str">
        <f aca="false">IF(C1612=1,"Shamrock Shuffle 5k",IF(C1612=2,"Red's 5 Mile",IF(C1612=3,"Bedford Rotary 12k",IF(C1612=4,"Nate's Race 5k",IF(C1612=5,"Sandown OHD 5 Mile",IF(C1612=6,"St. Charles 5k",IF(C1612=7,"Granite State 10 Mile","")))))))</f>
        <v/>
      </c>
      <c r="G1612" s="0" t="s">
        <v>366</v>
      </c>
      <c r="H1612" s="0" t="s">
        <v>367</v>
      </c>
    </row>
    <row r="1613" customFormat="false" ht="15.6" hidden="true" customHeight="false" outlineLevel="0" collapsed="false">
      <c r="A1613" s="60" t="s">
        <v>612</v>
      </c>
      <c r="B1613" s="0" t="s">
        <v>16</v>
      </c>
      <c r="D1613" s="0" t="str">
        <f aca="false">IF(C1613=1,"Shamrock Shuffle 5k",IF(C1613=2,"Red's 5 Mile",IF(C1613=3,"Bedford Rotary 12k",IF(C1613=4,"Nate's Race 5k",IF(C1613=5,"Sandown OHD 5 Mile",IF(C1613=6,"St. Charles 5k",IF(C1613=7,"Granite State 10 Mile","")))))))</f>
        <v/>
      </c>
      <c r="G1613" s="0" t="s">
        <v>366</v>
      </c>
      <c r="H1613" s="0" t="s">
        <v>367</v>
      </c>
    </row>
    <row r="1614" customFormat="false" ht="15.6" hidden="true" customHeight="false" outlineLevel="0" collapsed="false">
      <c r="A1614" s="60" t="s">
        <v>612</v>
      </c>
      <c r="B1614" s="0" t="s">
        <v>16</v>
      </c>
      <c r="D1614" s="0" t="str">
        <f aca="false">IF(C1614=1,"Shamrock Shuffle 5k",IF(C1614=2,"Red's 5 Mile",IF(C1614=3,"Bedford Rotary 12k",IF(C1614=4,"Nate's Race 5k",IF(C1614=5,"Sandown OHD 5 Mile",IF(C1614=6,"St. Charles 5k",IF(C1614=7,"Granite State 10 Mile","")))))))</f>
        <v/>
      </c>
      <c r="G1614" s="0" t="s">
        <v>366</v>
      </c>
      <c r="H1614" s="0" t="s">
        <v>367</v>
      </c>
    </row>
    <row r="1615" customFormat="false" ht="15.6" hidden="true" customHeight="false" outlineLevel="0" collapsed="false">
      <c r="A1615" s="60" t="s">
        <v>612</v>
      </c>
      <c r="B1615" s="0" t="s">
        <v>16</v>
      </c>
      <c r="D1615" s="0" t="str">
        <f aca="false">IF(C1615=1,"Shamrock Shuffle 5k",IF(C1615=2,"Red's 5 Mile",IF(C1615=3,"Bedford Rotary 12k",IF(C1615=4,"Nate's Race 5k",IF(C1615=5,"Sandown OHD 5 Mile",IF(C1615=6,"St. Charles 5k",IF(C1615=7,"Granite State 10 Mile","")))))))</f>
        <v/>
      </c>
      <c r="G1615" s="0" t="s">
        <v>366</v>
      </c>
      <c r="H1615" s="0" t="s">
        <v>367</v>
      </c>
    </row>
    <row r="1616" customFormat="false" ht="15.6" hidden="true" customHeight="false" outlineLevel="0" collapsed="false">
      <c r="A1616" s="60" t="s">
        <v>612</v>
      </c>
      <c r="B1616" s="0" t="s">
        <v>16</v>
      </c>
      <c r="D1616" s="0" t="str">
        <f aca="false">IF(C1616=1,"Shamrock Shuffle 5k",IF(C1616=2,"Red's 5 Mile",IF(C1616=3,"Bedford Rotary 12k",IF(C1616=4,"Nate's Race 5k",IF(C1616=5,"Sandown OHD 5 Mile",IF(C1616=6,"St. Charles 5k",IF(C1616=7,"Granite State 10 Mile","")))))))</f>
        <v/>
      </c>
      <c r="G1616" s="0" t="s">
        <v>366</v>
      </c>
      <c r="H1616" s="0" t="s">
        <v>367</v>
      </c>
    </row>
    <row r="1617" customFormat="false" ht="15.6" hidden="true" customHeight="false" outlineLevel="0" collapsed="false">
      <c r="A1617" s="60" t="s">
        <v>612</v>
      </c>
      <c r="B1617" s="0" t="s">
        <v>16</v>
      </c>
      <c r="D1617" s="0" t="str">
        <f aca="false">IF(C1617=1,"Shamrock Shuffle 5k",IF(C1617=2,"Red's 5 Mile",IF(C1617=3,"Bedford Rotary 12k",IF(C1617=4,"Nate's Race 5k",IF(C1617=5,"Sandown OHD 5 Mile",IF(C1617=6,"St. Charles 5k",IF(C1617=7,"Granite State 10 Mile","")))))))</f>
        <v/>
      </c>
      <c r="G1617" s="0" t="s">
        <v>366</v>
      </c>
      <c r="H1617" s="0" t="s">
        <v>367</v>
      </c>
    </row>
    <row r="1618" customFormat="false" ht="15.6" hidden="true" customHeight="false" outlineLevel="0" collapsed="false">
      <c r="A1618" s="0" t="s">
        <v>165</v>
      </c>
      <c r="B1618" s="0" t="s">
        <v>12</v>
      </c>
      <c r="C1618" s="0" t="n">
        <v>3</v>
      </c>
      <c r="D1618" s="0" t="str">
        <f aca="false">IF(C1618=1,"Shamrock Shuffle 5k",IF(C1618=2,"Red's 5 Mile",IF(C1618=3,"Bedford Rotary 12k",IF(C1618=4,"Nate's Race 5k",IF(C1618=5,"Sandown OHD 5 Mile",IF(C1618=6,"St. Charles 5k",IF(C1618=7,"Granite State 10 Mile","")))))))</f>
        <v>Bedford Rotary 12k</v>
      </c>
      <c r="E1618" s="0" t="n">
        <v>42</v>
      </c>
      <c r="F1618" s="0" t="s">
        <v>1000</v>
      </c>
      <c r="G1618" s="0" t="s">
        <v>363</v>
      </c>
      <c r="H1618" s="0" t="s">
        <v>375</v>
      </c>
      <c r="I1618" s="0" t="n">
        <v>5</v>
      </c>
    </row>
    <row r="1619" customFormat="false" ht="15.6" hidden="true" customHeight="false" outlineLevel="0" collapsed="false">
      <c r="A1619" s="0" t="s">
        <v>1001</v>
      </c>
      <c r="B1619" s="0" t="s">
        <v>5</v>
      </c>
      <c r="C1619" s="0" t="n">
        <v>3</v>
      </c>
      <c r="D1619" s="0" t="str">
        <f aca="false">IF(C1619=1,"Shamrock Shuffle 5k",IF(C1619=2,"Red's 5 Mile",IF(C1619=3,"Bedford Rotary 12k",IF(C1619=4,"Nate's Race 5k",IF(C1619=5,"Sandown OHD 5 Mile",IF(C1619=6,"St. Charles 5k",IF(C1619=7,"Granite State 10 Mile","")))))))</f>
        <v>Bedford Rotary 12k</v>
      </c>
      <c r="E1619" s="0" t="n">
        <v>52</v>
      </c>
      <c r="F1619" s="0" t="s">
        <v>1002</v>
      </c>
      <c r="G1619" s="0" t="s">
        <v>366</v>
      </c>
      <c r="H1619" s="0" t="s">
        <v>367</v>
      </c>
    </row>
    <row r="1620" customFormat="false" ht="15.6" hidden="true" customHeight="false" outlineLevel="0" collapsed="false">
      <c r="A1620" s="0" t="s">
        <v>24</v>
      </c>
      <c r="B1620" s="0" t="s">
        <v>12</v>
      </c>
      <c r="C1620" s="0" t="n">
        <v>3</v>
      </c>
      <c r="D1620" s="0" t="str">
        <f aca="false">IF(C1620=1,"Shamrock Shuffle 5k",IF(C1620=2,"Red's 5 Mile",IF(C1620=3,"Bedford Rotary 12k",IF(C1620=4,"Nate's Race 5k",IF(C1620=5,"Sandown OHD 5 Mile",IF(C1620=6,"St. Charles 5k",IF(C1620=7,"Granite State 10 Mile","")))))))</f>
        <v>Bedford Rotary 12k</v>
      </c>
      <c r="E1620" s="0" t="n">
        <v>53</v>
      </c>
      <c r="F1620" s="0" t="s">
        <v>1003</v>
      </c>
      <c r="G1620" s="0" t="s">
        <v>366</v>
      </c>
      <c r="H1620" s="0" t="s">
        <v>375</v>
      </c>
      <c r="I1620" s="0" t="n">
        <v>4</v>
      </c>
    </row>
    <row r="1621" customFormat="false" ht="15.6" hidden="true" customHeight="false" outlineLevel="0" collapsed="false">
      <c r="A1621" s="0" t="s">
        <v>181</v>
      </c>
      <c r="B1621" s="0" t="s">
        <v>5</v>
      </c>
      <c r="C1621" s="0" t="n">
        <v>3</v>
      </c>
      <c r="D1621" s="0" t="str">
        <f aca="false">IF(C1621=1,"Shamrock Shuffle 5k",IF(C1621=2,"Red's 5 Mile",IF(C1621=3,"Bedford Rotary 12k",IF(C1621=4,"Nate's Race 5k",IF(C1621=5,"Sandown OHD 5 Mile",IF(C1621=6,"St. Charles 5k",IF(C1621=7,"Granite State 10 Mile","")))))))</f>
        <v>Bedford Rotary 12k</v>
      </c>
      <c r="E1621" s="0" t="n">
        <v>54</v>
      </c>
      <c r="F1621" s="0" t="s">
        <v>1004</v>
      </c>
      <c r="G1621" s="0" t="s">
        <v>366</v>
      </c>
      <c r="H1621" s="0" t="s">
        <v>369</v>
      </c>
    </row>
    <row r="1622" customFormat="false" ht="15.6" hidden="true" customHeight="false" outlineLevel="0" collapsed="false">
      <c r="A1622" s="0" t="s">
        <v>200</v>
      </c>
      <c r="B1622" s="0" t="s">
        <v>5</v>
      </c>
      <c r="C1622" s="0" t="n">
        <v>3</v>
      </c>
      <c r="D1622" s="0" t="str">
        <f aca="false">IF(C1622=1,"Shamrock Shuffle 5k",IF(C1622=2,"Red's 5 Mile",IF(C1622=3,"Bedford Rotary 12k",IF(C1622=4,"Nate's Race 5k",IF(C1622=5,"Sandown OHD 5 Mile",IF(C1622=6,"St. Charles 5k",IF(C1622=7,"Granite State 10 Mile","")))))))</f>
        <v>Bedford Rotary 12k</v>
      </c>
      <c r="E1622" s="0" t="n">
        <v>43</v>
      </c>
      <c r="F1622" s="0" t="s">
        <v>1005</v>
      </c>
      <c r="G1622" s="0" t="s">
        <v>363</v>
      </c>
      <c r="H1622" s="0" t="s">
        <v>364</v>
      </c>
      <c r="I1622" s="0" t="n">
        <v>5</v>
      </c>
    </row>
    <row r="1623" customFormat="false" ht="15.6" hidden="true" customHeight="false" outlineLevel="0" collapsed="false">
      <c r="A1623" s="0" t="s">
        <v>285</v>
      </c>
      <c r="B1623" s="0" t="s">
        <v>16</v>
      </c>
      <c r="D1623" s="0" t="str">
        <f aca="false">IF(C1623=1,"Shamrock Shuffle 5k",IF(C1623=2,"Red's 5 Mile",IF(C1623=3,"Bedford Rotary 12k",IF(C1623=4,"Nate's Race 5k",IF(C1623=5,"Sandown OHD 5 Mile",IF(C1623=6,"St. Charles 5k",IF(C1623=7,"Granite State 10 Mile","")))))))</f>
        <v/>
      </c>
      <c r="G1623" s="0" t="s">
        <v>366</v>
      </c>
      <c r="H1623" s="0" t="s">
        <v>369</v>
      </c>
    </row>
    <row r="1624" customFormat="false" ht="15.6" hidden="true" customHeight="false" outlineLevel="0" collapsed="false">
      <c r="A1624" s="0" t="s">
        <v>285</v>
      </c>
      <c r="B1624" s="0" t="s">
        <v>16</v>
      </c>
      <c r="D1624" s="0" t="str">
        <f aca="false">IF(C1624=1,"Shamrock Shuffle 5k",IF(C1624=2,"Red's 5 Mile",IF(C1624=3,"Bedford Rotary 12k",IF(C1624=4,"Nate's Race 5k",IF(C1624=5,"Sandown OHD 5 Mile",IF(C1624=6,"St. Charles 5k",IF(C1624=7,"Granite State 10 Mile","")))))))</f>
        <v/>
      </c>
      <c r="G1624" s="0" t="s">
        <v>366</v>
      </c>
      <c r="H1624" s="0" t="s">
        <v>369</v>
      </c>
    </row>
    <row r="1625" customFormat="false" ht="15.6" hidden="true" customHeight="false" outlineLevel="0" collapsed="false">
      <c r="A1625" s="0" t="s">
        <v>285</v>
      </c>
      <c r="B1625" s="0" t="s">
        <v>16</v>
      </c>
      <c r="D1625" s="0" t="str">
        <f aca="false">IF(C1625=1,"Shamrock Shuffle 5k",IF(C1625=2,"Red's 5 Mile",IF(C1625=3,"Bedford Rotary 12k",IF(C1625=4,"Nate's Race 5k",IF(C1625=5,"Sandown OHD 5 Mile",IF(C1625=6,"St. Charles 5k",IF(C1625=7,"Granite State 10 Mile","")))))))</f>
        <v/>
      </c>
      <c r="G1625" s="0" t="s">
        <v>366</v>
      </c>
      <c r="H1625" s="0" t="s">
        <v>369</v>
      </c>
    </row>
    <row r="1626" customFormat="false" ht="15.6" hidden="true" customHeight="false" outlineLevel="0" collapsed="false">
      <c r="A1626" s="0" t="s">
        <v>559</v>
      </c>
      <c r="B1626" s="0" t="s">
        <v>12</v>
      </c>
      <c r="C1626" s="0" t="n">
        <v>3</v>
      </c>
      <c r="D1626" s="0" t="str">
        <f aca="false">IF(C1626=1,"Shamrock Shuffle 5k",IF(C1626=2,"Red's 5 Mile",IF(C1626=3,"Bedford Rotary 12k",IF(C1626=4,"Nate's Race 5k",IF(C1626=5,"Sandown OHD 5 Mile",IF(C1626=6,"St. Charles 5k",IF(C1626=7,"Granite State 10 Mile","")))))))</f>
        <v>Bedford Rotary 12k</v>
      </c>
      <c r="E1626" s="0" t="n">
        <v>44</v>
      </c>
      <c r="F1626" s="0" t="s">
        <v>1006</v>
      </c>
      <c r="G1626" s="0" t="s">
        <v>363</v>
      </c>
      <c r="H1626" s="0" t="s">
        <v>369</v>
      </c>
    </row>
    <row r="1627" customFormat="false" ht="15.6" hidden="true" customHeight="false" outlineLevel="0" collapsed="false">
      <c r="A1627" s="0" t="s">
        <v>116</v>
      </c>
      <c r="B1627" s="0" t="s">
        <v>12</v>
      </c>
      <c r="D1627" s="0" t="str">
        <f aca="false">IF(C1627=1,"Shamrock Shuffle 5k",IF(C1627=2,"Red's 5 Mile",IF(C1627=3,"Bedford Rotary 12k",IF(C1627=4,"Nate's Race 5k",IF(C1627=5,"Sandown OHD 5 Mile",IF(C1627=6,"St. Charles 5k",IF(C1627=7,"Granite State 10 Mile","")))))))</f>
        <v/>
      </c>
      <c r="G1627" s="0" t="s">
        <v>366</v>
      </c>
      <c r="H1627" s="0" t="s">
        <v>364</v>
      </c>
    </row>
    <row r="1628" customFormat="false" ht="15.6" hidden="true" customHeight="false" outlineLevel="0" collapsed="false">
      <c r="A1628" s="0" t="s">
        <v>116</v>
      </c>
      <c r="B1628" s="0" t="s">
        <v>12</v>
      </c>
      <c r="D1628" s="0" t="str">
        <f aca="false">IF(C1628=1,"Shamrock Shuffle 5k",IF(C1628=2,"Red's 5 Mile",IF(C1628=3,"Bedford Rotary 12k",IF(C1628=4,"Nate's Race 5k",IF(C1628=5,"Sandown OHD 5 Mile",IF(C1628=6,"St. Charles 5k",IF(C1628=7,"Granite State 10 Mile","")))))))</f>
        <v/>
      </c>
      <c r="G1628" s="0" t="s">
        <v>366</v>
      </c>
      <c r="H1628" s="0" t="s">
        <v>364</v>
      </c>
    </row>
    <row r="1629" customFormat="false" ht="15.6" hidden="true" customHeight="false" outlineLevel="0" collapsed="false">
      <c r="A1629" s="0" t="s">
        <v>116</v>
      </c>
      <c r="B1629" s="0" t="s">
        <v>12</v>
      </c>
      <c r="D1629" s="0" t="str">
        <f aca="false">IF(C1629=1,"Shamrock Shuffle 5k",IF(C1629=2,"Red's 5 Mile",IF(C1629=3,"Bedford Rotary 12k",IF(C1629=4,"Nate's Race 5k",IF(C1629=5,"Sandown OHD 5 Mile",IF(C1629=6,"St. Charles 5k",IF(C1629=7,"Granite State 10 Mile","")))))))</f>
        <v/>
      </c>
      <c r="G1629" s="0" t="s">
        <v>366</v>
      </c>
      <c r="H1629" s="0" t="s">
        <v>364</v>
      </c>
    </row>
    <row r="1630" customFormat="false" ht="15.6" hidden="true" customHeight="false" outlineLevel="0" collapsed="false">
      <c r="A1630" s="0" t="s">
        <v>116</v>
      </c>
      <c r="B1630" s="0" t="s">
        <v>12</v>
      </c>
      <c r="D1630" s="0" t="str">
        <f aca="false">IF(C1630=1,"Shamrock Shuffle 5k",IF(C1630=2,"Red's 5 Mile",IF(C1630=3,"Bedford Rotary 12k",IF(C1630=4,"Nate's Race 5k",IF(C1630=5,"Sandown OHD 5 Mile",IF(C1630=6,"St. Charles 5k",IF(C1630=7,"Granite State 10 Mile","")))))))</f>
        <v/>
      </c>
      <c r="G1630" s="0" t="s">
        <v>366</v>
      </c>
      <c r="H1630" s="0" t="s">
        <v>364</v>
      </c>
    </row>
    <row r="1631" customFormat="false" ht="15.6" hidden="true" customHeight="false" outlineLevel="0" collapsed="false">
      <c r="A1631" s="0" t="s">
        <v>116</v>
      </c>
      <c r="B1631" s="0" t="s">
        <v>12</v>
      </c>
      <c r="D1631" s="0" t="str">
        <f aca="false">IF(C1631=1,"Shamrock Shuffle 5k",IF(C1631=2,"Red's 5 Mile",IF(C1631=3,"Bedford Rotary 12k",IF(C1631=4,"Nate's Race 5k",IF(C1631=5,"Sandown OHD 5 Mile",IF(C1631=6,"St. Charles 5k",IF(C1631=7,"Granite State 10 Mile","")))))))</f>
        <v/>
      </c>
      <c r="G1631" s="0" t="s">
        <v>366</v>
      </c>
      <c r="H1631" s="0" t="s">
        <v>364</v>
      </c>
    </row>
    <row r="1632" customFormat="false" ht="15.6" hidden="true" customHeight="false" outlineLevel="0" collapsed="false">
      <c r="A1632" s="0" t="s">
        <v>116</v>
      </c>
      <c r="B1632" s="0" t="s">
        <v>12</v>
      </c>
      <c r="D1632" s="0" t="str">
        <f aca="false">IF(C1632=1,"Shamrock Shuffle 5k",IF(C1632=2,"Red's 5 Mile",IF(C1632=3,"Bedford Rotary 12k",IF(C1632=4,"Nate's Race 5k",IF(C1632=5,"Sandown OHD 5 Mile",IF(C1632=6,"St. Charles 5k",IF(C1632=7,"Granite State 10 Mile","")))))))</f>
        <v/>
      </c>
      <c r="G1632" s="0" t="s">
        <v>366</v>
      </c>
      <c r="H1632" s="0" t="s">
        <v>364</v>
      </c>
    </row>
    <row r="1633" customFormat="false" ht="15.6" hidden="true" customHeight="false" outlineLevel="0" collapsed="false">
      <c r="A1633" s="0" t="s">
        <v>1007</v>
      </c>
      <c r="B1633" s="0" t="s">
        <v>5</v>
      </c>
      <c r="D1633" s="0" t="str">
        <f aca="false">IF(C1633=1,"Shamrock Shuffle 5k",IF(C1633=2,"Red's 5 Mile",IF(C1633=3,"Bedford Rotary 12k",IF(C1633=4,"Nate's Race 5k",IF(C1633=5,"Sandown OHD 5 Mile",IF(C1633=6,"St. Charles 5k",IF(C1633=7,"Granite State 10 Mile","")))))))</f>
        <v/>
      </c>
      <c r="G1633" s="0" t="s">
        <v>363</v>
      </c>
      <c r="H1633" s="0" t="s">
        <v>375</v>
      </c>
    </row>
    <row r="1634" customFormat="false" ht="15.6" hidden="true" customHeight="false" outlineLevel="0" collapsed="false">
      <c r="A1634" s="0" t="s">
        <v>1007</v>
      </c>
      <c r="B1634" s="0" t="s">
        <v>5</v>
      </c>
      <c r="D1634" s="0" t="str">
        <f aca="false">IF(C1634=1,"Shamrock Shuffle 5k",IF(C1634=2,"Red's 5 Mile",IF(C1634=3,"Bedford Rotary 12k",IF(C1634=4,"Nate's Race 5k",IF(C1634=5,"Sandown OHD 5 Mile",IF(C1634=6,"St. Charles 5k",IF(C1634=7,"Granite State 10 Mile","")))))))</f>
        <v/>
      </c>
      <c r="G1634" s="0" t="s">
        <v>363</v>
      </c>
      <c r="H1634" s="0" t="s">
        <v>375</v>
      </c>
    </row>
    <row r="1635" customFormat="false" ht="15.6" hidden="true" customHeight="false" outlineLevel="0" collapsed="false">
      <c r="A1635" s="0" t="s">
        <v>1007</v>
      </c>
      <c r="B1635" s="0" t="s">
        <v>5</v>
      </c>
      <c r="D1635" s="0" t="str">
        <f aca="false">IF(C1635=1,"Shamrock Shuffle 5k",IF(C1635=2,"Red's 5 Mile",IF(C1635=3,"Bedford Rotary 12k",IF(C1635=4,"Nate's Race 5k",IF(C1635=5,"Sandown OHD 5 Mile",IF(C1635=6,"St. Charles 5k",IF(C1635=7,"Granite State 10 Mile","")))))))</f>
        <v/>
      </c>
      <c r="G1635" s="0" t="s">
        <v>363</v>
      </c>
      <c r="H1635" s="0" t="s">
        <v>375</v>
      </c>
    </row>
    <row r="1636" customFormat="false" ht="15.6" hidden="true" customHeight="false" outlineLevel="0" collapsed="false">
      <c r="A1636" s="0" t="s">
        <v>1007</v>
      </c>
      <c r="B1636" s="0" t="s">
        <v>5</v>
      </c>
      <c r="D1636" s="0" t="str">
        <f aca="false">IF(C1636=1,"Shamrock Shuffle 5k",IF(C1636=2,"Red's 5 Mile",IF(C1636=3,"Bedford Rotary 12k",IF(C1636=4,"Nate's Race 5k",IF(C1636=5,"Sandown OHD 5 Mile",IF(C1636=6,"St. Charles 5k",IF(C1636=7,"Granite State 10 Mile","")))))))</f>
        <v/>
      </c>
      <c r="G1636" s="0" t="s">
        <v>363</v>
      </c>
      <c r="H1636" s="0" t="s">
        <v>375</v>
      </c>
    </row>
    <row r="1637" customFormat="false" ht="15.6" hidden="true" customHeight="false" outlineLevel="0" collapsed="false">
      <c r="A1637" s="0" t="s">
        <v>1007</v>
      </c>
      <c r="B1637" s="0" t="s">
        <v>5</v>
      </c>
      <c r="D1637" s="0" t="str">
        <f aca="false">IF(C1637=1,"Shamrock Shuffle 5k",IF(C1637=2,"Red's 5 Mile",IF(C1637=3,"Bedford Rotary 12k",IF(C1637=4,"Nate's Race 5k",IF(C1637=5,"Sandown OHD 5 Mile",IF(C1637=6,"St. Charles 5k",IF(C1637=7,"Granite State 10 Mile","")))))))</f>
        <v/>
      </c>
      <c r="G1637" s="0" t="s">
        <v>363</v>
      </c>
      <c r="H1637" s="0" t="s">
        <v>375</v>
      </c>
    </row>
    <row r="1638" customFormat="false" ht="15.6" hidden="true" customHeight="false" outlineLevel="0" collapsed="false">
      <c r="A1638" s="0" t="s">
        <v>1007</v>
      </c>
      <c r="B1638" s="0" t="s">
        <v>5</v>
      </c>
      <c r="D1638" s="0" t="str">
        <f aca="false">IF(C1638=1,"Shamrock Shuffle 5k",IF(C1638=2,"Red's 5 Mile",IF(C1638=3,"Bedford Rotary 12k",IF(C1638=4,"Nate's Race 5k",IF(C1638=5,"Sandown OHD 5 Mile",IF(C1638=6,"St. Charles 5k",IF(C1638=7,"Granite State 10 Mile","")))))))</f>
        <v/>
      </c>
      <c r="G1638" s="0" t="s">
        <v>363</v>
      </c>
      <c r="H1638" s="0" t="s">
        <v>375</v>
      </c>
    </row>
    <row r="1639" customFormat="false" ht="15.6" hidden="true" customHeight="false" outlineLevel="0" collapsed="false">
      <c r="A1639" s="0" t="s">
        <v>1007</v>
      </c>
      <c r="B1639" s="0" t="s">
        <v>5</v>
      </c>
      <c r="D1639" s="0" t="str">
        <f aca="false">IF(C1639=1,"Shamrock Shuffle 5k",IF(C1639=2,"Red's 5 Mile",IF(C1639=3,"Bedford Rotary 12k",IF(C1639=4,"Nate's Race 5k",IF(C1639=5,"Sandown OHD 5 Mile",IF(C1639=6,"St. Charles 5k",IF(C1639=7,"Granite State 10 Mile","")))))))</f>
        <v/>
      </c>
      <c r="G1639" s="0" t="s">
        <v>363</v>
      </c>
      <c r="H1639" s="0" t="s">
        <v>375</v>
      </c>
    </row>
    <row r="1640" customFormat="false" ht="15.6" hidden="true" customHeight="false" outlineLevel="0" collapsed="false">
      <c r="A1640" s="0" t="s">
        <v>209</v>
      </c>
      <c r="B1640" s="0" t="s">
        <v>5</v>
      </c>
      <c r="D1640" s="0" t="str">
        <f aca="false">IF(C1640=1,"Shamrock Shuffle 5k",IF(C1640=2,"Red's 5 Mile",IF(C1640=3,"Bedford Rotary 12k",IF(C1640=4,"Nate's Race 5k",IF(C1640=5,"Sandown OHD 5 Mile",IF(C1640=6,"St. Charles 5k",IF(C1640=7,"Granite State 10 Mile","")))))))</f>
        <v/>
      </c>
      <c r="G1640" s="0" t="s">
        <v>363</v>
      </c>
      <c r="H1640" s="0" t="s">
        <v>367</v>
      </c>
    </row>
    <row r="1641" customFormat="false" ht="15.6" hidden="true" customHeight="false" outlineLevel="0" collapsed="false">
      <c r="A1641" s="0" t="s">
        <v>407</v>
      </c>
      <c r="B1641" s="0" t="s">
        <v>5</v>
      </c>
      <c r="C1641" s="0" t="n">
        <v>3</v>
      </c>
      <c r="D1641" s="0" t="str">
        <f aca="false">IF(C1641=1,"Shamrock Shuffle 5k",IF(C1641=2,"Red's 5 Mile",IF(C1641=3,"Bedford Rotary 12k",IF(C1641=4,"Nate's Race 5k",IF(C1641=5,"Sandown OHD 5 Mile",IF(C1641=6,"St. Charles 5k",IF(C1641=7,"Granite State 10 Mile","")))))))</f>
        <v>Bedford Rotary 12k</v>
      </c>
      <c r="E1641" s="0" t="n">
        <v>55</v>
      </c>
      <c r="F1641" s="0" t="s">
        <v>1008</v>
      </c>
      <c r="G1641" s="0" t="s">
        <v>366</v>
      </c>
      <c r="H1641" s="0" t="s">
        <v>373</v>
      </c>
    </row>
    <row r="1642" customFormat="false" ht="15.6" hidden="true" customHeight="false" outlineLevel="0" collapsed="false">
      <c r="A1642" s="0" t="s">
        <v>141</v>
      </c>
      <c r="B1642" s="0" t="s">
        <v>12</v>
      </c>
      <c r="C1642" s="0" t="n">
        <v>3</v>
      </c>
      <c r="D1642" s="0" t="str">
        <f aca="false">IF(C1642=1,"Shamrock Shuffle 5k",IF(C1642=2,"Red's 5 Mile",IF(C1642=3,"Bedford Rotary 12k",IF(C1642=4,"Nate's Race 5k",IF(C1642=5,"Sandown OHD 5 Mile",IF(C1642=6,"St. Charles 5k",IF(C1642=7,"Granite State 10 Mile","")))))))</f>
        <v>Bedford Rotary 12k</v>
      </c>
      <c r="E1642" s="0" t="n">
        <v>45</v>
      </c>
      <c r="F1642" s="0" t="s">
        <v>1009</v>
      </c>
      <c r="G1642" s="0" t="s">
        <v>363</v>
      </c>
      <c r="H1642" s="0" t="s">
        <v>364</v>
      </c>
      <c r="I1642" s="0" t="n">
        <v>4</v>
      </c>
    </row>
    <row r="1643" customFormat="false" ht="15.6" hidden="true" customHeight="false" outlineLevel="0" collapsed="false">
      <c r="A1643" s="0" t="s">
        <v>226</v>
      </c>
      <c r="B1643" s="0" t="s">
        <v>5</v>
      </c>
      <c r="C1643" s="0" t="n">
        <v>3</v>
      </c>
      <c r="D1643" s="0" t="str">
        <f aca="false">IF(C1643=1,"Shamrock Shuffle 5k",IF(C1643=2,"Red's 5 Mile",IF(C1643=3,"Bedford Rotary 12k",IF(C1643=4,"Nate's Race 5k",IF(C1643=5,"Sandown OHD 5 Mile",IF(C1643=6,"St. Charles 5k",IF(C1643=7,"Granite State 10 Mile","")))))))</f>
        <v>Bedford Rotary 12k</v>
      </c>
      <c r="E1643" s="0" t="n">
        <v>46</v>
      </c>
      <c r="F1643" s="0" t="s">
        <v>1010</v>
      </c>
      <c r="G1643" s="0" t="s">
        <v>363</v>
      </c>
      <c r="H1643" s="0" t="s">
        <v>375</v>
      </c>
      <c r="I1643" s="0" t="n">
        <v>4</v>
      </c>
    </row>
    <row r="1644" customFormat="false" ht="15.6" hidden="true" customHeight="false" outlineLevel="0" collapsed="false">
      <c r="A1644" s="0" t="s">
        <v>270</v>
      </c>
      <c r="B1644" s="0" t="s">
        <v>19</v>
      </c>
      <c r="C1644" s="0" t="n">
        <v>3</v>
      </c>
      <c r="D1644" s="0" t="str">
        <f aca="false">IF(C1644=1,"Shamrock Shuffle 5k",IF(C1644=2,"Red's 5 Mile",IF(C1644=3,"Bedford Rotary 12k",IF(C1644=4,"Nate's Race 5k",IF(C1644=5,"Sandown OHD 5 Mile",IF(C1644=6,"St. Charles 5k",IF(C1644=7,"Granite State 10 Mile","")))))))</f>
        <v>Bedford Rotary 12k</v>
      </c>
      <c r="E1644" s="0" t="n">
        <v>47</v>
      </c>
      <c r="F1644" s="0" t="s">
        <v>1011</v>
      </c>
      <c r="G1644" s="0" t="s">
        <v>363</v>
      </c>
      <c r="H1644" s="0" t="s">
        <v>369</v>
      </c>
    </row>
    <row r="1645" customFormat="false" ht="15.6" hidden="true" customHeight="false" outlineLevel="0" collapsed="false">
      <c r="A1645" s="0" t="s">
        <v>834</v>
      </c>
      <c r="B1645" s="0" t="s">
        <v>9</v>
      </c>
      <c r="C1645" s="0" t="n">
        <v>3</v>
      </c>
      <c r="D1645" s="0" t="str">
        <f aca="false">IF(C1645=1,"Shamrock Shuffle 5k",IF(C1645=2,"Red's 5 Mile",IF(C1645=3,"Bedford Rotary 12k",IF(C1645=4,"Nate's Race 5k",IF(C1645=5,"Sandown OHD 5 Mile",IF(C1645=6,"St. Charles 5k",IF(C1645=7,"Granite State 10 Mile","")))))))</f>
        <v>Bedford Rotary 12k</v>
      </c>
      <c r="E1645" s="0" t="n">
        <v>48</v>
      </c>
      <c r="F1645" s="0" t="s">
        <v>1012</v>
      </c>
      <c r="G1645" s="0" t="s">
        <v>363</v>
      </c>
      <c r="H1645" s="0" t="s">
        <v>369</v>
      </c>
    </row>
    <row r="1646" customFormat="false" ht="15.6" hidden="true" customHeight="false" outlineLevel="0" collapsed="false">
      <c r="A1646" s="0" t="s">
        <v>669</v>
      </c>
      <c r="B1646" s="0" t="s">
        <v>5</v>
      </c>
      <c r="C1646" s="0" t="n">
        <v>3</v>
      </c>
      <c r="D1646" s="0" t="str">
        <f aca="false">IF(C1646=1,"Shamrock Shuffle 5k",IF(C1646=2,"Red's 5 Mile",IF(C1646=3,"Bedford Rotary 12k",IF(C1646=4,"Nate's Race 5k",IF(C1646=5,"Sandown OHD 5 Mile",IF(C1646=6,"St. Charles 5k",IF(C1646=7,"Granite State 10 Mile","")))))))</f>
        <v>Bedford Rotary 12k</v>
      </c>
      <c r="E1646" s="0" t="n">
        <v>56</v>
      </c>
      <c r="F1646" s="0" t="s">
        <v>1013</v>
      </c>
      <c r="G1646" s="0" t="s">
        <v>366</v>
      </c>
      <c r="H1646" s="0" t="s">
        <v>373</v>
      </c>
    </row>
    <row r="1647" customFormat="false" ht="15.6" hidden="true" customHeight="false" outlineLevel="0" collapsed="false">
      <c r="A1647" s="0" t="s">
        <v>1014</v>
      </c>
      <c r="B1647" s="0" t="s">
        <v>12</v>
      </c>
      <c r="C1647" s="0" t="n">
        <v>3</v>
      </c>
      <c r="D1647" s="0" t="str">
        <f aca="false">IF(C1647=1,"Shamrock Shuffle 5k",IF(C1647=2,"Red's 5 Mile",IF(C1647=3,"Bedford Rotary 12k",IF(C1647=4,"Nate's Race 5k",IF(C1647=5,"Sandown OHD 5 Mile",IF(C1647=6,"St. Charles 5k",IF(C1647=7,"Granite State 10 Mile","")))))))</f>
        <v>Bedford Rotary 12k</v>
      </c>
      <c r="E1647" s="0" t="n">
        <v>57</v>
      </c>
      <c r="F1647" s="0" t="s">
        <v>1015</v>
      </c>
      <c r="G1647" s="0" t="s">
        <v>366</v>
      </c>
      <c r="H1647" s="0" t="s">
        <v>373</v>
      </c>
    </row>
    <row r="1648" customFormat="false" ht="15.6" hidden="true" customHeight="false" outlineLevel="0" collapsed="false">
      <c r="A1648" s="0" t="s">
        <v>1016</v>
      </c>
      <c r="B1648" s="0" t="s">
        <v>12</v>
      </c>
      <c r="D1648" s="0" t="str">
        <f aca="false">IF(C1648=1,"Shamrock Shuffle 5k",IF(C1648=2,"Red's 5 Mile",IF(C1648=3,"Bedford Rotary 12k",IF(C1648=4,"Nate's Race 5k",IF(C1648=5,"Sandown OHD 5 Mile",IF(C1648=6,"St. Charles 5k",IF(C1648=7,"Granite State 10 Mile","")))))))</f>
        <v/>
      </c>
      <c r="G1648" s="0" t="s">
        <v>363</v>
      </c>
      <c r="H1648" s="0" t="s">
        <v>369</v>
      </c>
    </row>
    <row r="1649" customFormat="false" ht="15.6" hidden="true" customHeight="false" outlineLevel="0" collapsed="false">
      <c r="A1649" s="0" t="s">
        <v>129</v>
      </c>
      <c r="B1649" s="0" t="s">
        <v>12</v>
      </c>
      <c r="C1649" s="0" t="n">
        <v>3</v>
      </c>
      <c r="D1649" s="0" t="str">
        <f aca="false">IF(C1649=1,"Shamrock Shuffle 5k",IF(C1649=2,"Red's 5 Mile",IF(C1649=3,"Bedford Rotary 12k",IF(C1649=4,"Nate's Race 5k",IF(C1649=5,"Sandown OHD 5 Mile",IF(C1649=6,"St. Charles 5k",IF(C1649=7,"Granite State 10 Mile","")))))))</f>
        <v>Bedford Rotary 12k</v>
      </c>
      <c r="E1649" s="0" t="n">
        <v>58</v>
      </c>
      <c r="F1649" s="0" t="s">
        <v>1017</v>
      </c>
      <c r="G1649" s="0" t="s">
        <v>366</v>
      </c>
      <c r="H1649" s="0" t="s">
        <v>373</v>
      </c>
    </row>
    <row r="1650" customFormat="false" ht="15.6" hidden="true" customHeight="false" outlineLevel="0" collapsed="false">
      <c r="A1650" s="0" t="s">
        <v>1018</v>
      </c>
      <c r="B1650" s="0" t="s">
        <v>12</v>
      </c>
      <c r="D1650" s="0" t="str">
        <f aca="false">IF(C1650=1,"Shamrock Shuffle 5k",IF(C1650=2,"Red's 5 Mile",IF(C1650=3,"Bedford Rotary 12k",IF(C1650=4,"Nate's Race 5k",IF(C1650=5,"Sandown OHD 5 Mile",IF(C1650=6,"St. Charles 5k",IF(C1650=7,"Granite State 10 Mile","")))))))</f>
        <v/>
      </c>
      <c r="G1650" s="0" t="s">
        <v>366</v>
      </c>
      <c r="H1650" s="0" t="s">
        <v>369</v>
      </c>
    </row>
    <row r="1651" customFormat="false" ht="15.6" hidden="true" customHeight="false" outlineLevel="0" collapsed="false">
      <c r="A1651" s="0" t="s">
        <v>1018</v>
      </c>
      <c r="B1651" s="0" t="s">
        <v>12</v>
      </c>
      <c r="D1651" s="0" t="str">
        <f aca="false">IF(C1651=1,"Shamrock Shuffle 5k",IF(C1651=2,"Red's 5 Mile",IF(C1651=3,"Bedford Rotary 12k",IF(C1651=4,"Nate's Race 5k",IF(C1651=5,"Sandown OHD 5 Mile",IF(C1651=6,"St. Charles 5k",IF(C1651=7,"Granite State 10 Mile","")))))))</f>
        <v/>
      </c>
      <c r="G1651" s="0" t="s">
        <v>366</v>
      </c>
      <c r="H1651" s="0" t="s">
        <v>369</v>
      </c>
    </row>
    <row r="1652" customFormat="false" ht="15.6" hidden="true" customHeight="false" outlineLevel="0" collapsed="false">
      <c r="A1652" s="0" t="s">
        <v>1018</v>
      </c>
      <c r="B1652" s="0" t="s">
        <v>12</v>
      </c>
      <c r="D1652" s="0" t="str">
        <f aca="false">IF(C1652=1,"Shamrock Shuffle 5k",IF(C1652=2,"Red's 5 Mile",IF(C1652=3,"Bedford Rotary 12k",IF(C1652=4,"Nate's Race 5k",IF(C1652=5,"Sandown OHD 5 Mile",IF(C1652=6,"St. Charles 5k",IF(C1652=7,"Granite State 10 Mile","")))))))</f>
        <v/>
      </c>
      <c r="G1652" s="0" t="s">
        <v>366</v>
      </c>
      <c r="H1652" s="0" t="s">
        <v>369</v>
      </c>
    </row>
    <row r="1653" customFormat="false" ht="15.6" hidden="true" customHeight="false" outlineLevel="0" collapsed="false">
      <c r="A1653" s="0" t="s">
        <v>1018</v>
      </c>
      <c r="B1653" s="0" t="s">
        <v>12</v>
      </c>
      <c r="D1653" s="0" t="str">
        <f aca="false">IF(C1653=1,"Shamrock Shuffle 5k",IF(C1653=2,"Red's 5 Mile",IF(C1653=3,"Bedford Rotary 12k",IF(C1653=4,"Nate's Race 5k",IF(C1653=5,"Sandown OHD 5 Mile",IF(C1653=6,"St. Charles 5k",IF(C1653=7,"Granite State 10 Mile","")))))))</f>
        <v/>
      </c>
      <c r="G1653" s="0" t="s">
        <v>366</v>
      </c>
      <c r="H1653" s="0" t="s">
        <v>369</v>
      </c>
    </row>
    <row r="1654" customFormat="false" ht="15.6" hidden="true" customHeight="false" outlineLevel="0" collapsed="false">
      <c r="A1654" s="0" t="s">
        <v>1018</v>
      </c>
      <c r="B1654" s="0" t="s">
        <v>12</v>
      </c>
      <c r="D1654" s="0" t="str">
        <f aca="false">IF(C1654=1,"Shamrock Shuffle 5k",IF(C1654=2,"Red's 5 Mile",IF(C1654=3,"Bedford Rotary 12k",IF(C1654=4,"Nate's Race 5k",IF(C1654=5,"Sandown OHD 5 Mile",IF(C1654=6,"St. Charles 5k",IF(C1654=7,"Granite State 10 Mile","")))))))</f>
        <v/>
      </c>
      <c r="G1654" s="0" t="s">
        <v>366</v>
      </c>
      <c r="H1654" s="0" t="s">
        <v>369</v>
      </c>
    </row>
    <row r="1655" customFormat="false" ht="15.6" hidden="true" customHeight="false" outlineLevel="0" collapsed="false">
      <c r="A1655" s="0" t="s">
        <v>1018</v>
      </c>
      <c r="B1655" s="0" t="s">
        <v>12</v>
      </c>
      <c r="D1655" s="0" t="str">
        <f aca="false">IF(C1655=1,"Shamrock Shuffle 5k",IF(C1655=2,"Red's 5 Mile",IF(C1655=3,"Bedford Rotary 12k",IF(C1655=4,"Nate's Race 5k",IF(C1655=5,"Sandown OHD 5 Mile",IF(C1655=6,"St. Charles 5k",IF(C1655=7,"Granite State 10 Mile","")))))))</f>
        <v/>
      </c>
      <c r="G1655" s="0" t="s">
        <v>366</v>
      </c>
      <c r="H1655" s="0" t="s">
        <v>369</v>
      </c>
    </row>
    <row r="1656" customFormat="false" ht="15.6" hidden="true" customHeight="false" outlineLevel="0" collapsed="false">
      <c r="A1656" s="0" t="s">
        <v>571</v>
      </c>
      <c r="B1656" s="0" t="s">
        <v>5</v>
      </c>
      <c r="C1656" s="0" t="n">
        <v>3</v>
      </c>
      <c r="D1656" s="0" t="str">
        <f aca="false">IF(C1656=1,"Shamrock Shuffle 5k",IF(C1656=2,"Red's 5 Mile",IF(C1656=3,"Bedford Rotary 12k",IF(C1656=4,"Nate's Race 5k",IF(C1656=5,"Sandown OHD 5 Mile",IF(C1656=6,"St. Charles 5k",IF(C1656=7,"Granite State 10 Mile","")))))))</f>
        <v>Bedford Rotary 12k</v>
      </c>
      <c r="E1656" s="0" t="n">
        <v>59</v>
      </c>
      <c r="F1656" s="0" t="s">
        <v>1019</v>
      </c>
      <c r="G1656" s="0" t="s">
        <v>366</v>
      </c>
      <c r="H1656" s="0" t="s">
        <v>373</v>
      </c>
    </row>
    <row r="1657" customFormat="false" ht="15.6" hidden="true" customHeight="false" outlineLevel="0" collapsed="false">
      <c r="A1657" s="0" t="s">
        <v>683</v>
      </c>
      <c r="B1657" s="0" t="s">
        <v>5</v>
      </c>
      <c r="C1657" s="0" t="n">
        <v>3</v>
      </c>
      <c r="D1657" s="0" t="str">
        <f aca="false">IF(C1657=1,"Shamrock Shuffle 5k",IF(C1657=2,"Red's 5 Mile",IF(C1657=3,"Bedford Rotary 12k",IF(C1657=4,"Nate's Race 5k",IF(C1657=5,"Sandown OHD 5 Mile",IF(C1657=6,"St. Charles 5k",IF(C1657=7,"Granite State 10 Mile","")))))))</f>
        <v>Bedford Rotary 12k</v>
      </c>
      <c r="E1657" s="0" t="n">
        <v>60</v>
      </c>
      <c r="F1657" s="0" t="s">
        <v>1020</v>
      </c>
      <c r="G1657" s="0" t="s">
        <v>366</v>
      </c>
      <c r="H1657" s="0" t="s">
        <v>367</v>
      </c>
    </row>
    <row r="1658" customFormat="false" ht="15.6" hidden="true" customHeight="false" outlineLevel="0" collapsed="false">
      <c r="A1658" s="0" t="s">
        <v>838</v>
      </c>
      <c r="B1658" s="0" t="s">
        <v>9</v>
      </c>
      <c r="C1658" s="0" t="n">
        <v>3</v>
      </c>
      <c r="D1658" s="0" t="str">
        <f aca="false">IF(C1658=1,"Shamrock Shuffle 5k",IF(C1658=2,"Red's 5 Mile",IF(C1658=3,"Bedford Rotary 12k",IF(C1658=4,"Nate's Race 5k",IF(C1658=5,"Sandown OHD 5 Mile",IF(C1658=6,"St. Charles 5k",IF(C1658=7,"Granite State 10 Mile","")))))))</f>
        <v>Bedford Rotary 12k</v>
      </c>
      <c r="E1658" s="0" t="n">
        <v>49</v>
      </c>
      <c r="F1658" s="0" t="s">
        <v>1021</v>
      </c>
      <c r="G1658" s="0" t="s">
        <v>363</v>
      </c>
      <c r="H1658" s="0" t="s">
        <v>369</v>
      </c>
    </row>
    <row r="1659" customFormat="false" ht="15.6" hidden="true" customHeight="false" outlineLevel="0" collapsed="false">
      <c r="A1659" s="0" t="s">
        <v>45</v>
      </c>
      <c r="B1659" s="0" t="s">
        <v>5</v>
      </c>
      <c r="D1659" s="0" t="str">
        <f aca="false">IF(C1659=1,"Shamrock Shuffle 5k",IF(C1659=2,"Red's 5 Mile",IF(C1659=3,"Bedford Rotary 12k",IF(C1659=4,"Nate's Race 5k",IF(C1659=5,"Sandown OHD 5 Mile",IF(C1659=6,"St. Charles 5k",IF(C1659=7,"Granite State 10 Mile","")))))))</f>
        <v/>
      </c>
      <c r="G1659" s="0" t="s">
        <v>363</v>
      </c>
      <c r="H1659" s="0" t="s">
        <v>373</v>
      </c>
    </row>
    <row r="1660" customFormat="false" ht="15.6" hidden="true" customHeight="false" outlineLevel="0" collapsed="false">
      <c r="A1660" s="0" t="s">
        <v>45</v>
      </c>
      <c r="B1660" s="0" t="s">
        <v>5</v>
      </c>
      <c r="D1660" s="0" t="str">
        <f aca="false">IF(C1660=1,"Shamrock Shuffle 5k",IF(C1660=2,"Red's 5 Mile",IF(C1660=3,"Bedford Rotary 12k",IF(C1660=4,"Nate's Race 5k",IF(C1660=5,"Sandown OHD 5 Mile",IF(C1660=6,"St. Charles 5k",IF(C1660=7,"Granite State 10 Mile","")))))))</f>
        <v/>
      </c>
      <c r="G1660" s="0" t="s">
        <v>363</v>
      </c>
      <c r="H1660" s="0" t="s">
        <v>373</v>
      </c>
    </row>
    <row r="1661" customFormat="false" ht="15.6" hidden="true" customHeight="false" outlineLevel="0" collapsed="false">
      <c r="A1661" s="0" t="s">
        <v>864</v>
      </c>
      <c r="B1661" s="0" t="s">
        <v>12</v>
      </c>
      <c r="C1661" s="0" t="n">
        <v>3</v>
      </c>
      <c r="D1661" s="0" t="str">
        <f aca="false">IF(C1661=1,"Shamrock Shuffle 5k",IF(C1661=2,"Red's 5 Mile",IF(C1661=3,"Bedford Rotary 12k",IF(C1661=4,"Nate's Race 5k",IF(C1661=5,"Sandown OHD 5 Mile",IF(C1661=6,"St. Charles 5k",IF(C1661=7,"Granite State 10 Mile","")))))))</f>
        <v>Bedford Rotary 12k</v>
      </c>
      <c r="E1661" s="0" t="n">
        <v>61</v>
      </c>
      <c r="F1661" s="0" t="s">
        <v>1022</v>
      </c>
      <c r="G1661" s="0" t="s">
        <v>366</v>
      </c>
      <c r="H1661" s="0" t="s">
        <v>373</v>
      </c>
    </row>
    <row r="1662" customFormat="false" ht="15.6" hidden="true" customHeight="false" outlineLevel="0" collapsed="false">
      <c r="A1662" s="0" t="s">
        <v>47</v>
      </c>
      <c r="B1662" s="0" t="s">
        <v>16</v>
      </c>
      <c r="C1662" s="0" t="n">
        <v>4</v>
      </c>
      <c r="D1662" s="0" t="str">
        <f aca="false">IF(C1662=1,"Shamrock Shuffle 5k",IF(C1662=2,"Red's 5 Mile",IF(C1662=3,"Bedford Rotary 12k",IF(C1662=4,"Nate's Race 5k",IF(C1662=5,"Sandown OHD 5 Mile",IF(C1662=6,"St. Charles 5k",IF(C1662=7,"Granite State 10 Mile","")))))))</f>
        <v>Nate's Race 5k</v>
      </c>
      <c r="E1662" s="0" t="n">
        <v>1</v>
      </c>
      <c r="F1662" s="71" t="s">
        <v>1023</v>
      </c>
      <c r="G1662" s="0" t="s">
        <v>363</v>
      </c>
      <c r="H1662" s="0" t="s">
        <v>369</v>
      </c>
      <c r="I1662" s="0" t="n">
        <v>9</v>
      </c>
      <c r="J1662" s="0" t="n">
        <v>7</v>
      </c>
    </row>
    <row r="1663" customFormat="false" ht="15.6" hidden="true" customHeight="false" outlineLevel="0" collapsed="false">
      <c r="A1663" s="0" t="s">
        <v>45</v>
      </c>
      <c r="B1663" s="0" t="s">
        <v>5</v>
      </c>
      <c r="C1663" s="0" t="n">
        <v>4</v>
      </c>
      <c r="D1663" s="0" t="str">
        <f aca="false">IF(C1663=1,"Shamrock Shuffle 5k",IF(C1663=2,"Red's 5 Mile",IF(C1663=3,"Bedford Rotary 12k",IF(C1663=4,"Nate's Race 5k",IF(C1663=5,"Sandown OHD 5 Mile",IF(C1663=6,"St. Charles 5k",IF(C1663=7,"Granite State 10 Mile","")))))))</f>
        <v>Nate's Race 5k</v>
      </c>
      <c r="E1663" s="0" t="n">
        <v>2</v>
      </c>
      <c r="F1663" s="0" t="s">
        <v>1024</v>
      </c>
      <c r="G1663" s="0" t="s">
        <v>363</v>
      </c>
      <c r="H1663" s="0" t="s">
        <v>373</v>
      </c>
      <c r="I1663" s="0" t="n">
        <v>8</v>
      </c>
      <c r="J1663" s="0" t="n">
        <v>9</v>
      </c>
    </row>
    <row r="1664" customFormat="false" ht="15.6" hidden="true" customHeight="false" outlineLevel="0" collapsed="false">
      <c r="A1664" s="0" t="s">
        <v>1025</v>
      </c>
      <c r="B1664" s="0" t="s">
        <v>12</v>
      </c>
      <c r="D1664" s="0" t="str">
        <f aca="false">IF(C1664=1,"Shamrock Shuffle 5k",IF(C1664=2,"Red's 5 Mile",IF(C1664=3,"Bedford Rotary 12k",IF(C1664=4,"Nate's Race 5k",IF(C1664=5,"Sandown OHD 5 Mile",IF(C1664=6,"St. Charles 5k",IF(C1664=7,"Granite State 10 Mile","")))))))</f>
        <v/>
      </c>
      <c r="G1664" s="0" t="s">
        <v>363</v>
      </c>
      <c r="H1664" s="0" t="s">
        <v>373</v>
      </c>
    </row>
    <row r="1665" customFormat="false" ht="15.6" hidden="true" customHeight="false" outlineLevel="0" collapsed="false">
      <c r="A1665" s="0" t="s">
        <v>1025</v>
      </c>
      <c r="B1665" s="0" t="s">
        <v>12</v>
      </c>
      <c r="D1665" s="0" t="str">
        <f aca="false">IF(C1665=1,"Shamrock Shuffle 5k",IF(C1665=2,"Red's 5 Mile",IF(C1665=3,"Bedford Rotary 12k",IF(C1665=4,"Nate's Race 5k",IF(C1665=5,"Sandown OHD 5 Mile",IF(C1665=6,"St. Charles 5k",IF(C1665=7,"Granite State 10 Mile","")))))))</f>
        <v/>
      </c>
      <c r="G1665" s="0" t="s">
        <v>363</v>
      </c>
      <c r="H1665" s="0" t="s">
        <v>373</v>
      </c>
    </row>
    <row r="1666" customFormat="false" ht="15.6" hidden="true" customHeight="false" outlineLevel="0" collapsed="false">
      <c r="A1666" s="0" t="s">
        <v>1025</v>
      </c>
      <c r="B1666" s="0" t="s">
        <v>12</v>
      </c>
      <c r="D1666" s="0" t="str">
        <f aca="false">IF(C1666=1,"Shamrock Shuffle 5k",IF(C1666=2,"Red's 5 Mile",IF(C1666=3,"Bedford Rotary 12k",IF(C1666=4,"Nate's Race 5k",IF(C1666=5,"Sandown OHD 5 Mile",IF(C1666=6,"St. Charles 5k",IF(C1666=7,"Granite State 10 Mile","")))))))</f>
        <v/>
      </c>
      <c r="G1666" s="0" t="s">
        <v>363</v>
      </c>
      <c r="H1666" s="0" t="s">
        <v>373</v>
      </c>
    </row>
    <row r="1667" customFormat="false" ht="15.6" hidden="true" customHeight="false" outlineLevel="0" collapsed="false">
      <c r="A1667" s="0" t="s">
        <v>1025</v>
      </c>
      <c r="B1667" s="0" t="s">
        <v>12</v>
      </c>
      <c r="D1667" s="0" t="str">
        <f aca="false">IF(C1667=1,"Shamrock Shuffle 5k",IF(C1667=2,"Red's 5 Mile",IF(C1667=3,"Bedford Rotary 12k",IF(C1667=4,"Nate's Race 5k",IF(C1667=5,"Sandown OHD 5 Mile",IF(C1667=6,"St. Charles 5k",IF(C1667=7,"Granite State 10 Mile","")))))))</f>
        <v/>
      </c>
      <c r="G1667" s="0" t="s">
        <v>363</v>
      </c>
      <c r="H1667" s="0" t="s">
        <v>373</v>
      </c>
    </row>
    <row r="1668" customFormat="false" ht="15.6" hidden="true" customHeight="false" outlineLevel="0" collapsed="false">
      <c r="A1668" s="0" t="s">
        <v>1025</v>
      </c>
      <c r="B1668" s="0" t="s">
        <v>12</v>
      </c>
      <c r="D1668" s="0" t="str">
        <f aca="false">IF(C1668=1,"Shamrock Shuffle 5k",IF(C1668=2,"Red's 5 Mile",IF(C1668=3,"Bedford Rotary 12k",IF(C1668=4,"Nate's Race 5k",IF(C1668=5,"Sandown OHD 5 Mile",IF(C1668=6,"St. Charles 5k",IF(C1668=7,"Granite State 10 Mile","")))))))</f>
        <v/>
      </c>
      <c r="G1668" s="0" t="s">
        <v>363</v>
      </c>
      <c r="H1668" s="0" t="s">
        <v>373</v>
      </c>
    </row>
    <row r="1669" customFormat="false" ht="15.6" hidden="true" customHeight="false" outlineLevel="0" collapsed="false">
      <c r="A1669" s="0" t="s">
        <v>1025</v>
      </c>
      <c r="B1669" s="0" t="s">
        <v>12</v>
      </c>
      <c r="D1669" s="0" t="str">
        <f aca="false">IF(C1669=1,"Shamrock Shuffle 5k",IF(C1669=2,"Red's 5 Mile",IF(C1669=3,"Bedford Rotary 12k",IF(C1669=4,"Nate's Race 5k",IF(C1669=5,"Sandown OHD 5 Mile",IF(C1669=6,"St. Charles 5k",IF(C1669=7,"Granite State 10 Mile","")))))))</f>
        <v/>
      </c>
      <c r="G1669" s="0" t="s">
        <v>363</v>
      </c>
      <c r="H1669" s="0" t="s">
        <v>373</v>
      </c>
    </row>
    <row r="1670" customFormat="false" ht="15.6" hidden="true" customHeight="false" outlineLevel="0" collapsed="false">
      <c r="A1670" s="0" t="s">
        <v>1025</v>
      </c>
      <c r="B1670" s="0" t="s">
        <v>12</v>
      </c>
      <c r="D1670" s="0" t="str">
        <f aca="false">IF(C1670=1,"Shamrock Shuffle 5k",IF(C1670=2,"Red's 5 Mile",IF(C1670=3,"Bedford Rotary 12k",IF(C1670=4,"Nate's Race 5k",IF(C1670=5,"Sandown OHD 5 Mile",IF(C1670=6,"St. Charles 5k",IF(C1670=7,"Granite State 10 Mile","")))))))</f>
        <v/>
      </c>
      <c r="G1670" s="0" t="s">
        <v>363</v>
      </c>
      <c r="H1670" s="0" t="s">
        <v>373</v>
      </c>
    </row>
    <row r="1671" customFormat="false" ht="15.6" hidden="true" customHeight="false" outlineLevel="0" collapsed="false">
      <c r="A1671" s="0" t="s">
        <v>46</v>
      </c>
      <c r="B1671" s="0" t="s">
        <v>12</v>
      </c>
      <c r="C1671" s="0" t="n">
        <v>4</v>
      </c>
      <c r="D1671" s="0" t="str">
        <f aca="false">IF(C1671=1,"Shamrock Shuffle 5k",IF(C1671=2,"Red's 5 Mile",IF(C1671=3,"Bedford Rotary 12k",IF(C1671=4,"Nate's Race 5k",IF(C1671=5,"Sandown OHD 5 Mile",IF(C1671=6,"St. Charles 5k",IF(C1671=7,"Granite State 10 Mile","")))))))</f>
        <v>Nate's Race 5k</v>
      </c>
      <c r="E1671" s="0" t="n">
        <v>3</v>
      </c>
      <c r="F1671" s="0" t="s">
        <v>1026</v>
      </c>
      <c r="G1671" s="0" t="s">
        <v>363</v>
      </c>
      <c r="H1671" s="0" t="s">
        <v>373</v>
      </c>
      <c r="I1671" s="0" t="n">
        <v>7</v>
      </c>
      <c r="J1671" s="0" t="n">
        <v>8</v>
      </c>
    </row>
    <row r="1672" customFormat="false" ht="15.6" hidden="true" customHeight="false" outlineLevel="0" collapsed="false">
      <c r="A1672" s="0" t="s">
        <v>91</v>
      </c>
      <c r="B1672" s="0" t="s">
        <v>33</v>
      </c>
      <c r="C1672" s="0" t="n">
        <v>3</v>
      </c>
      <c r="D1672" s="0" t="str">
        <f aca="false">IF(C1672=1,"Shamrock Shuffle 5k",IF(C1672=2,"Red's 5 Mile",IF(C1672=3,"Bedford Rotary 12k",IF(C1672=4,"Nate's Race 5k",IF(C1672=5,"Sandown OHD 5 Mile",IF(C1672=6,"St. Charles 5k",IF(C1672=7,"Granite State 10 Mile","")))))))</f>
        <v>Bedford Rotary 12k</v>
      </c>
      <c r="E1672" s="0" t="n">
        <v>62</v>
      </c>
      <c r="F1672" s="0" t="s">
        <v>1027</v>
      </c>
      <c r="G1672" s="0" t="s">
        <v>366</v>
      </c>
      <c r="H1672" s="0" t="s">
        <v>367</v>
      </c>
      <c r="I1672" s="0" t="n">
        <v>3</v>
      </c>
    </row>
    <row r="1673" customFormat="false" ht="15.6" hidden="true" customHeight="false" outlineLevel="0" collapsed="false">
      <c r="A1673" s="0" t="s">
        <v>1028</v>
      </c>
      <c r="B1673" s="0" t="s">
        <v>9</v>
      </c>
      <c r="C1673" s="0" t="n">
        <v>3</v>
      </c>
      <c r="D1673" s="0" t="str">
        <f aca="false">IF(C1673=1,"Shamrock Shuffle 5k",IF(C1673=2,"Red's 5 Mile",IF(C1673=3,"Bedford Rotary 12k",IF(C1673=4,"Nate's Race 5k",IF(C1673=5,"Sandown OHD 5 Mile",IF(C1673=6,"St. Charles 5k",IF(C1673=7,"Granite State 10 Mile","")))))))</f>
        <v>Bedford Rotary 12k</v>
      </c>
      <c r="E1673" s="0" t="n">
        <v>63</v>
      </c>
      <c r="F1673" s="0" t="s">
        <v>1029</v>
      </c>
      <c r="G1673" s="0" t="s">
        <v>366</v>
      </c>
      <c r="H1673" s="0" t="s">
        <v>369</v>
      </c>
    </row>
    <row r="1674" customFormat="false" ht="15.6" hidden="true" customHeight="false" outlineLevel="0" collapsed="false">
      <c r="A1674" s="0" t="s">
        <v>54</v>
      </c>
      <c r="B1674" s="0" t="s">
        <v>9</v>
      </c>
      <c r="C1674" s="0" t="n">
        <v>4</v>
      </c>
      <c r="D1674" s="0" t="str">
        <f aca="false">IF(C1674=1,"Shamrock Shuffle 5k",IF(C1674=2,"Red's 5 Mile",IF(C1674=3,"Bedford Rotary 12k",IF(C1674=4,"Nate's Race 5k",IF(C1674=5,"Sandown OHD 5 Mile",IF(C1674=6,"St. Charles 5k",IF(C1674=7,"Granite State 10 Mile","")))))))</f>
        <v>Nate's Race 5k</v>
      </c>
      <c r="E1674" s="0" t="n">
        <v>4</v>
      </c>
      <c r="F1674" s="0" t="s">
        <v>1030</v>
      </c>
      <c r="G1674" s="0" t="s">
        <v>363</v>
      </c>
      <c r="H1674" s="0" t="s">
        <v>364</v>
      </c>
      <c r="I1674" s="0" t="n">
        <v>9</v>
      </c>
      <c r="J1674" s="0" t="n">
        <v>5</v>
      </c>
    </row>
    <row r="1675" customFormat="false" ht="15.6" hidden="true" customHeight="false" outlineLevel="0" collapsed="false">
      <c r="A1675" s="0" t="s">
        <v>37</v>
      </c>
      <c r="B1675" s="0" t="s">
        <v>12</v>
      </c>
      <c r="D1675" s="0" t="str">
        <f aca="false">IF(C1675=1,"Shamrock Shuffle 5k",IF(C1675=2,"Red's 5 Mile",IF(C1675=3,"Bedford Rotary 12k",IF(C1675=4,"Nate's Race 5k",IF(C1675=5,"Sandown OHD 5 Mile",IF(C1675=6,"St. Charles 5k",IF(C1675=7,"Granite State 10 Mile","")))))))</f>
        <v/>
      </c>
      <c r="G1675" s="0" t="s">
        <v>366</v>
      </c>
      <c r="H1675" s="0" t="s">
        <v>367</v>
      </c>
    </row>
    <row r="1676" customFormat="false" ht="15.6" hidden="true" customHeight="false" outlineLevel="0" collapsed="false">
      <c r="A1676" s="0" t="s">
        <v>1031</v>
      </c>
      <c r="B1676" s="0" t="s">
        <v>5</v>
      </c>
      <c r="C1676" s="0" t="n">
        <v>4</v>
      </c>
      <c r="D1676" s="0" t="str">
        <f aca="false">IF(C1676=1,"Shamrock Shuffle 5k",IF(C1676=2,"Red's 5 Mile",IF(C1676=3,"Bedford Rotary 12k",IF(C1676=4,"Nate's Race 5k",IF(C1676=5,"Sandown OHD 5 Mile",IF(C1676=6,"St. Charles 5k",IF(C1676=7,"Granite State 10 Mile","")))))))</f>
        <v>Nate's Race 5k</v>
      </c>
      <c r="E1676" s="0" t="n">
        <v>5</v>
      </c>
      <c r="F1676" s="0" t="s">
        <v>1032</v>
      </c>
      <c r="G1676" s="0" t="s">
        <v>363</v>
      </c>
      <c r="H1676" s="0" t="s">
        <v>364</v>
      </c>
      <c r="I1676" s="0" t="n">
        <v>8</v>
      </c>
    </row>
    <row r="1677" customFormat="false" ht="15.6" hidden="true" customHeight="false" outlineLevel="0" collapsed="false">
      <c r="A1677" s="60" t="s">
        <v>707</v>
      </c>
      <c r="B1677" s="0" t="s">
        <v>16</v>
      </c>
      <c r="C1677" s="0" t="n">
        <v>3</v>
      </c>
      <c r="D1677" s="0" t="str">
        <f aca="false">IF(C1677=1,"Shamrock Shuffle 5k",IF(C1677=2,"Red's 5 Mile",IF(C1677=3,"Bedford Rotary 12k",IF(C1677=4,"Nate's Race 5k",IF(C1677=5,"Sandown OHD 5 Mile",IF(C1677=6,"St. Charles 5k",IF(C1677=7,"Granite State 10 Mile","")))))))</f>
        <v>Bedford Rotary 12k</v>
      </c>
      <c r="E1677" s="0" t="n">
        <v>64</v>
      </c>
      <c r="F1677" s="0" t="s">
        <v>1033</v>
      </c>
      <c r="G1677" s="0" t="s">
        <v>366</v>
      </c>
      <c r="H1677" s="0" t="s">
        <v>369</v>
      </c>
    </row>
    <row r="1678" customFormat="false" ht="15.6" hidden="true" customHeight="false" outlineLevel="0" collapsed="false">
      <c r="A1678" s="0" t="s">
        <v>1034</v>
      </c>
      <c r="B1678" s="0" t="s">
        <v>12</v>
      </c>
      <c r="D1678" s="0" t="str">
        <f aca="false">IF(C1678=1,"Shamrock Shuffle 5k",IF(C1678=2,"Red's 5 Mile",IF(C1678=3,"Bedford Rotary 12k",IF(C1678=4,"Nate's Race 5k",IF(C1678=5,"Sandown OHD 5 Mile",IF(C1678=6,"St. Charles 5k",IF(C1678=7,"Granite State 10 Mile","")))))))</f>
        <v/>
      </c>
      <c r="G1678" s="0" t="s">
        <v>363</v>
      </c>
      <c r="H1678" s="0" t="s">
        <v>369</v>
      </c>
    </row>
    <row r="1679" customFormat="false" ht="15.6" hidden="true" customHeight="false" outlineLevel="0" collapsed="false">
      <c r="A1679" s="0" t="s">
        <v>135</v>
      </c>
      <c r="B1679" s="0" t="s">
        <v>12</v>
      </c>
      <c r="C1679" s="0" t="n">
        <v>3</v>
      </c>
      <c r="D1679" s="0" t="str">
        <f aca="false">IF(C1679=1,"Shamrock Shuffle 5k",IF(C1679=2,"Red's 5 Mile",IF(C1679=3,"Bedford Rotary 12k",IF(C1679=4,"Nate's Race 5k",IF(C1679=5,"Sandown OHD 5 Mile",IF(C1679=6,"St. Charles 5k",IF(C1679=7,"Granite State 10 Mile","")))))))</f>
        <v>Bedford Rotary 12k</v>
      </c>
      <c r="E1679" s="0" t="n">
        <v>65</v>
      </c>
      <c r="F1679" s="0" t="s">
        <v>947</v>
      </c>
      <c r="G1679" s="0" t="s">
        <v>366</v>
      </c>
      <c r="H1679" s="0" t="s">
        <v>373</v>
      </c>
    </row>
    <row r="1680" customFormat="false" ht="15.6" hidden="true" customHeight="false" outlineLevel="0" collapsed="false">
      <c r="A1680" s="0" t="s">
        <v>1034</v>
      </c>
      <c r="B1680" s="0" t="s">
        <v>12</v>
      </c>
      <c r="D1680" s="0" t="str">
        <f aca="false">IF(C1680=1,"Shamrock Shuffle 5k",IF(C1680=2,"Red's 5 Mile",IF(C1680=3,"Bedford Rotary 12k",IF(C1680=4,"Nate's Race 5k",IF(C1680=5,"Sandown OHD 5 Mile",IF(C1680=6,"St. Charles 5k",IF(C1680=7,"Granite State 10 Mile","")))))))</f>
        <v/>
      </c>
      <c r="G1680" s="0" t="s">
        <v>363</v>
      </c>
      <c r="H1680" s="0" t="s">
        <v>369</v>
      </c>
    </row>
    <row r="1681" customFormat="false" ht="15.6" hidden="true" customHeight="false" outlineLevel="0" collapsed="false">
      <c r="A1681" s="0" t="s">
        <v>1034</v>
      </c>
      <c r="B1681" s="0" t="s">
        <v>12</v>
      </c>
      <c r="D1681" s="0" t="str">
        <f aca="false">IF(C1681=1,"Shamrock Shuffle 5k",IF(C1681=2,"Red's 5 Mile",IF(C1681=3,"Bedford Rotary 12k",IF(C1681=4,"Nate's Race 5k",IF(C1681=5,"Sandown OHD 5 Mile",IF(C1681=6,"St. Charles 5k",IF(C1681=7,"Granite State 10 Mile","")))))))</f>
        <v/>
      </c>
      <c r="G1681" s="0" t="s">
        <v>363</v>
      </c>
      <c r="H1681" s="0" t="s">
        <v>369</v>
      </c>
    </row>
    <row r="1682" customFormat="false" ht="15.6" hidden="true" customHeight="false" outlineLevel="0" collapsed="false">
      <c r="A1682" s="0" t="s">
        <v>1034</v>
      </c>
      <c r="B1682" s="0" t="s">
        <v>12</v>
      </c>
      <c r="D1682" s="0" t="str">
        <f aca="false">IF(C1682=1,"Shamrock Shuffle 5k",IF(C1682=2,"Red's 5 Mile",IF(C1682=3,"Bedford Rotary 12k",IF(C1682=4,"Nate's Race 5k",IF(C1682=5,"Sandown OHD 5 Mile",IF(C1682=6,"St. Charles 5k",IF(C1682=7,"Granite State 10 Mile","")))))))</f>
        <v/>
      </c>
      <c r="G1682" s="0" t="s">
        <v>363</v>
      </c>
      <c r="H1682" s="0" t="s">
        <v>369</v>
      </c>
    </row>
    <row r="1683" customFormat="false" ht="15.6" hidden="true" customHeight="false" outlineLevel="0" collapsed="false">
      <c r="A1683" s="0" t="s">
        <v>1034</v>
      </c>
      <c r="B1683" s="0" t="s">
        <v>12</v>
      </c>
      <c r="D1683" s="0" t="str">
        <f aca="false">IF(C1683=1,"Shamrock Shuffle 5k",IF(C1683=2,"Red's 5 Mile",IF(C1683=3,"Bedford Rotary 12k",IF(C1683=4,"Nate's Race 5k",IF(C1683=5,"Sandown OHD 5 Mile",IF(C1683=6,"St. Charles 5k",IF(C1683=7,"Granite State 10 Mile","")))))))</f>
        <v/>
      </c>
      <c r="G1683" s="0" t="s">
        <v>363</v>
      </c>
      <c r="H1683" s="0" t="s">
        <v>369</v>
      </c>
    </row>
    <row r="1684" customFormat="false" ht="15.6" hidden="true" customHeight="false" outlineLevel="0" collapsed="false">
      <c r="A1684" s="0" t="s">
        <v>1034</v>
      </c>
      <c r="B1684" s="0" t="s">
        <v>12</v>
      </c>
      <c r="D1684" s="0" t="str">
        <f aca="false">IF(C1684=1,"Shamrock Shuffle 5k",IF(C1684=2,"Red's 5 Mile",IF(C1684=3,"Bedford Rotary 12k",IF(C1684=4,"Nate's Race 5k",IF(C1684=5,"Sandown OHD 5 Mile",IF(C1684=6,"St. Charles 5k",IF(C1684=7,"Granite State 10 Mile","")))))))</f>
        <v/>
      </c>
      <c r="G1684" s="0" t="s">
        <v>363</v>
      </c>
      <c r="H1684" s="0" t="s">
        <v>369</v>
      </c>
    </row>
    <row r="1685" customFormat="false" ht="15.6" hidden="true" customHeight="false" outlineLevel="0" collapsed="false">
      <c r="A1685" s="0" t="s">
        <v>1034</v>
      </c>
      <c r="B1685" s="0" t="s">
        <v>12</v>
      </c>
      <c r="D1685" s="0" t="str">
        <f aca="false">IF(C1685=1,"Shamrock Shuffle 5k",IF(C1685=2,"Red's 5 Mile",IF(C1685=3,"Bedford Rotary 12k",IF(C1685=4,"Nate's Race 5k",IF(C1685=5,"Sandown OHD 5 Mile",IF(C1685=6,"St. Charles 5k",IF(C1685=7,"Granite State 10 Mile","")))))))</f>
        <v/>
      </c>
      <c r="G1685" s="0" t="s">
        <v>363</v>
      </c>
      <c r="H1685" s="0" t="s">
        <v>369</v>
      </c>
    </row>
    <row r="1686" customFormat="false" ht="15.6" hidden="true" customHeight="false" outlineLevel="0" collapsed="false">
      <c r="A1686" s="0" t="s">
        <v>1035</v>
      </c>
      <c r="B1686" s="0" t="s">
        <v>5</v>
      </c>
      <c r="D1686" s="0" t="str">
        <f aca="false">IF(C1686=1,"Shamrock Shuffle 5k",IF(C1686=2,"Red's 5 Mile",IF(C1686=3,"Bedford Rotary 12k",IF(C1686=4,"Nate's Race 5k",IF(C1686=5,"Sandown OHD 5 Mile",IF(C1686=6,"St. Charles 5k",IF(C1686=7,"Granite State 10 Mile","")))))))</f>
        <v/>
      </c>
      <c r="G1686" s="0" t="s">
        <v>363</v>
      </c>
      <c r="H1686" s="0" t="s">
        <v>369</v>
      </c>
    </row>
    <row r="1687" customFormat="false" ht="15.6" hidden="true" customHeight="false" outlineLevel="0" collapsed="false">
      <c r="A1687" s="0" t="s">
        <v>1035</v>
      </c>
      <c r="B1687" s="0" t="s">
        <v>5</v>
      </c>
      <c r="D1687" s="0" t="str">
        <f aca="false">IF(C1687=1,"Shamrock Shuffle 5k",IF(C1687=2,"Red's 5 Mile",IF(C1687=3,"Bedford Rotary 12k",IF(C1687=4,"Nate's Race 5k",IF(C1687=5,"Sandown OHD 5 Mile",IF(C1687=6,"St. Charles 5k",IF(C1687=7,"Granite State 10 Mile","")))))))</f>
        <v/>
      </c>
      <c r="G1687" s="0" t="s">
        <v>363</v>
      </c>
      <c r="H1687" s="0" t="s">
        <v>369</v>
      </c>
    </row>
    <row r="1688" customFormat="false" ht="15.6" hidden="true" customHeight="false" outlineLevel="0" collapsed="false">
      <c r="A1688" s="0" t="s">
        <v>1035</v>
      </c>
      <c r="B1688" s="0" t="s">
        <v>5</v>
      </c>
      <c r="D1688" s="0" t="str">
        <f aca="false">IF(C1688=1,"Shamrock Shuffle 5k",IF(C1688=2,"Red's 5 Mile",IF(C1688=3,"Bedford Rotary 12k",IF(C1688=4,"Nate's Race 5k",IF(C1688=5,"Sandown OHD 5 Mile",IF(C1688=6,"St. Charles 5k",IF(C1688=7,"Granite State 10 Mile","")))))))</f>
        <v/>
      </c>
      <c r="G1688" s="0" t="s">
        <v>363</v>
      </c>
      <c r="H1688" s="0" t="s">
        <v>369</v>
      </c>
    </row>
    <row r="1689" customFormat="false" ht="15.6" hidden="true" customHeight="false" outlineLevel="0" collapsed="false">
      <c r="A1689" s="0" t="s">
        <v>1035</v>
      </c>
      <c r="B1689" s="0" t="s">
        <v>5</v>
      </c>
      <c r="D1689" s="0" t="str">
        <f aca="false">IF(C1689=1,"Shamrock Shuffle 5k",IF(C1689=2,"Red's 5 Mile",IF(C1689=3,"Bedford Rotary 12k",IF(C1689=4,"Nate's Race 5k",IF(C1689=5,"Sandown OHD 5 Mile",IF(C1689=6,"St. Charles 5k",IF(C1689=7,"Granite State 10 Mile","")))))))</f>
        <v/>
      </c>
      <c r="G1689" s="0" t="s">
        <v>363</v>
      </c>
      <c r="H1689" s="0" t="s">
        <v>369</v>
      </c>
    </row>
    <row r="1690" customFormat="false" ht="15.6" hidden="true" customHeight="false" outlineLevel="0" collapsed="false">
      <c r="A1690" s="0" t="s">
        <v>1035</v>
      </c>
      <c r="B1690" s="0" t="s">
        <v>5</v>
      </c>
      <c r="D1690" s="0" t="str">
        <f aca="false">IF(C1690=1,"Shamrock Shuffle 5k",IF(C1690=2,"Red's 5 Mile",IF(C1690=3,"Bedford Rotary 12k",IF(C1690=4,"Nate's Race 5k",IF(C1690=5,"Sandown OHD 5 Mile",IF(C1690=6,"St. Charles 5k",IF(C1690=7,"Granite State 10 Mile","")))))))</f>
        <v/>
      </c>
      <c r="G1690" s="0" t="s">
        <v>363</v>
      </c>
      <c r="H1690" s="0" t="s">
        <v>369</v>
      </c>
    </row>
    <row r="1691" customFormat="false" ht="15.6" hidden="true" customHeight="false" outlineLevel="0" collapsed="false">
      <c r="A1691" s="0" t="s">
        <v>1035</v>
      </c>
      <c r="B1691" s="0" t="s">
        <v>5</v>
      </c>
      <c r="D1691" s="0" t="str">
        <f aca="false">IF(C1691=1,"Shamrock Shuffle 5k",IF(C1691=2,"Red's 5 Mile",IF(C1691=3,"Bedford Rotary 12k",IF(C1691=4,"Nate's Race 5k",IF(C1691=5,"Sandown OHD 5 Mile",IF(C1691=6,"St. Charles 5k",IF(C1691=7,"Granite State 10 Mile","")))))))</f>
        <v/>
      </c>
      <c r="G1691" s="0" t="s">
        <v>363</v>
      </c>
      <c r="H1691" s="0" t="s">
        <v>369</v>
      </c>
    </row>
    <row r="1692" customFormat="false" ht="15.6" hidden="true" customHeight="false" outlineLevel="0" collapsed="false">
      <c r="A1692" s="0" t="s">
        <v>1035</v>
      </c>
      <c r="B1692" s="0" t="s">
        <v>5</v>
      </c>
      <c r="D1692" s="0" t="str">
        <f aca="false">IF(C1692=1,"Shamrock Shuffle 5k",IF(C1692=2,"Red's 5 Mile",IF(C1692=3,"Bedford Rotary 12k",IF(C1692=4,"Nate's Race 5k",IF(C1692=5,"Sandown OHD 5 Mile",IF(C1692=6,"St. Charles 5k",IF(C1692=7,"Granite State 10 Mile","")))))))</f>
        <v/>
      </c>
      <c r="G1692" s="0" t="s">
        <v>363</v>
      </c>
      <c r="H1692" s="0" t="s">
        <v>369</v>
      </c>
    </row>
    <row r="1693" customFormat="false" ht="15.6" hidden="true" customHeight="false" outlineLevel="0" collapsed="false">
      <c r="A1693" s="0" t="s">
        <v>227</v>
      </c>
      <c r="B1693" s="0" t="s">
        <v>5</v>
      </c>
      <c r="D1693" s="0" t="str">
        <f aca="false">IF(C1693=1,"Shamrock Shuffle 5k",IF(C1693=2,"Red's 5 Mile",IF(C1693=3,"Bedford Rotary 12k",IF(C1693=4,"Nate's Race 5k",IF(C1693=5,"Sandown OHD 5 Mile",IF(C1693=6,"St. Charles 5k",IF(C1693=7,"Granite State 10 Mile","")))))))</f>
        <v/>
      </c>
      <c r="G1693" s="0" t="s">
        <v>363</v>
      </c>
      <c r="H1693" s="0" t="s">
        <v>375</v>
      </c>
    </row>
    <row r="1694" customFormat="false" ht="15.6" hidden="true" customHeight="false" outlineLevel="0" collapsed="false">
      <c r="A1694" s="0" t="s">
        <v>227</v>
      </c>
      <c r="B1694" s="0" t="s">
        <v>5</v>
      </c>
      <c r="D1694" s="0" t="str">
        <f aca="false">IF(C1694=1,"Shamrock Shuffle 5k",IF(C1694=2,"Red's 5 Mile",IF(C1694=3,"Bedford Rotary 12k",IF(C1694=4,"Nate's Race 5k",IF(C1694=5,"Sandown OHD 5 Mile",IF(C1694=6,"St. Charles 5k",IF(C1694=7,"Granite State 10 Mile","")))))))</f>
        <v/>
      </c>
      <c r="G1694" s="0" t="s">
        <v>363</v>
      </c>
      <c r="H1694" s="0" t="s">
        <v>375</v>
      </c>
    </row>
    <row r="1695" customFormat="false" ht="15.6" hidden="true" customHeight="false" outlineLevel="0" collapsed="false">
      <c r="A1695" s="0" t="s">
        <v>227</v>
      </c>
      <c r="B1695" s="0" t="s">
        <v>5</v>
      </c>
      <c r="D1695" s="0" t="str">
        <f aca="false">IF(C1695=1,"Shamrock Shuffle 5k",IF(C1695=2,"Red's 5 Mile",IF(C1695=3,"Bedford Rotary 12k",IF(C1695=4,"Nate's Race 5k",IF(C1695=5,"Sandown OHD 5 Mile",IF(C1695=6,"St. Charles 5k",IF(C1695=7,"Granite State 10 Mile","")))))))</f>
        <v/>
      </c>
      <c r="G1695" s="0" t="s">
        <v>363</v>
      </c>
      <c r="H1695" s="0" t="s">
        <v>375</v>
      </c>
    </row>
    <row r="1696" customFormat="false" ht="15.6" hidden="true" customHeight="false" outlineLevel="0" collapsed="false">
      <c r="A1696" s="0" t="s">
        <v>227</v>
      </c>
      <c r="B1696" s="0" t="s">
        <v>5</v>
      </c>
      <c r="D1696" s="0" t="str">
        <f aca="false">IF(C1696=1,"Shamrock Shuffle 5k",IF(C1696=2,"Red's 5 Mile",IF(C1696=3,"Bedford Rotary 12k",IF(C1696=4,"Nate's Race 5k",IF(C1696=5,"Sandown OHD 5 Mile",IF(C1696=6,"St. Charles 5k",IF(C1696=7,"Granite State 10 Mile","")))))))</f>
        <v/>
      </c>
      <c r="G1696" s="0" t="s">
        <v>363</v>
      </c>
      <c r="H1696" s="0" t="s">
        <v>375</v>
      </c>
    </row>
    <row r="1697" customFormat="false" ht="15.6" hidden="true" customHeight="false" outlineLevel="0" collapsed="false">
      <c r="A1697" s="0" t="s">
        <v>227</v>
      </c>
      <c r="B1697" s="0" t="s">
        <v>5</v>
      </c>
      <c r="D1697" s="0" t="str">
        <f aca="false">IF(C1697=1,"Shamrock Shuffle 5k",IF(C1697=2,"Red's 5 Mile",IF(C1697=3,"Bedford Rotary 12k",IF(C1697=4,"Nate's Race 5k",IF(C1697=5,"Sandown OHD 5 Mile",IF(C1697=6,"St. Charles 5k",IF(C1697=7,"Granite State 10 Mile","")))))))</f>
        <v/>
      </c>
      <c r="G1697" s="0" t="s">
        <v>363</v>
      </c>
      <c r="H1697" s="0" t="s">
        <v>375</v>
      </c>
    </row>
    <row r="1698" customFormat="false" ht="15.6" hidden="true" customHeight="false" outlineLevel="0" collapsed="false">
      <c r="A1698" s="0" t="s">
        <v>244</v>
      </c>
      <c r="B1698" s="0" t="s">
        <v>9</v>
      </c>
      <c r="C1698" s="0" t="n">
        <v>3</v>
      </c>
      <c r="D1698" s="0" t="str">
        <f aca="false">IF(C1698=1,"Shamrock Shuffle 5k",IF(C1698=2,"Red's 5 Mile",IF(C1698=3,"Bedford Rotary 12k",IF(C1698=4,"Nate's Race 5k",IF(C1698=5,"Sandown OHD 5 Mile",IF(C1698=6,"St. Charles 5k",IF(C1698=7,"Granite State 10 Mile","")))))))</f>
        <v>Bedford Rotary 12k</v>
      </c>
      <c r="E1698" s="0" t="n">
        <v>66</v>
      </c>
      <c r="F1698" s="0" t="s">
        <v>1036</v>
      </c>
      <c r="G1698" s="0" t="s">
        <v>366</v>
      </c>
      <c r="H1698" s="0" t="s">
        <v>375</v>
      </c>
      <c r="I1698" s="0" t="n">
        <v>3</v>
      </c>
    </row>
    <row r="1699" customFormat="false" ht="15.6" hidden="true" customHeight="false" outlineLevel="0" collapsed="false">
      <c r="A1699" s="0" t="s">
        <v>654</v>
      </c>
      <c r="B1699" s="0" t="s">
        <v>12</v>
      </c>
      <c r="C1699" s="0" t="n">
        <v>3</v>
      </c>
      <c r="D1699" s="0" t="str">
        <f aca="false">IF(C1699=1,"Shamrock Shuffle 5k",IF(C1699=2,"Red's 5 Mile",IF(C1699=3,"Bedford Rotary 12k",IF(C1699=4,"Nate's Race 5k",IF(C1699=5,"Sandown OHD 5 Mile",IF(C1699=6,"St. Charles 5k",IF(C1699=7,"Granite State 10 Mile","")))))))</f>
        <v>Bedford Rotary 12k</v>
      </c>
      <c r="E1699" s="0" t="n">
        <v>67</v>
      </c>
      <c r="F1699" s="0" t="s">
        <v>1037</v>
      </c>
      <c r="G1699" s="0" t="s">
        <v>366</v>
      </c>
      <c r="H1699" s="0" t="s">
        <v>369</v>
      </c>
    </row>
    <row r="1700" customFormat="false" ht="15.6" hidden="true" customHeight="false" outlineLevel="0" collapsed="false">
      <c r="A1700" s="0" t="s">
        <v>64</v>
      </c>
      <c r="B1700" s="0" t="s">
        <v>12</v>
      </c>
      <c r="C1700" s="0" t="n">
        <v>4</v>
      </c>
      <c r="D1700" s="0" t="str">
        <f aca="false">IF(C1700=1,"Shamrock Shuffle 5k",IF(C1700=2,"Red's 5 Mile",IF(C1700=3,"Bedford Rotary 12k",IF(C1700=4,"Nate's Race 5k",IF(C1700=5,"Sandown OHD 5 Mile",IF(C1700=6,"St. Charles 5k",IF(C1700=7,"Granite State 10 Mile","")))))))</f>
        <v>Nate's Race 5k</v>
      </c>
      <c r="E1700" s="0" t="n">
        <v>6</v>
      </c>
      <c r="F1700" s="0" t="s">
        <v>1038</v>
      </c>
      <c r="G1700" s="0" t="s">
        <v>363</v>
      </c>
      <c r="H1700" s="0" t="s">
        <v>364</v>
      </c>
      <c r="I1700" s="0" t="n">
        <v>7</v>
      </c>
      <c r="J1700" s="0" t="n">
        <v>1</v>
      </c>
    </row>
    <row r="1701" customFormat="false" ht="15.6" hidden="true" customHeight="false" outlineLevel="0" collapsed="false">
      <c r="A1701" s="0" t="s">
        <v>192</v>
      </c>
      <c r="B1701" s="0" t="s">
        <v>5</v>
      </c>
      <c r="C1701" s="0" t="n">
        <v>3</v>
      </c>
      <c r="D1701" s="0" t="str">
        <f aca="false">IF(C1701=1,"Shamrock Shuffle 5k",IF(C1701=2,"Red's 5 Mile",IF(C1701=3,"Bedford Rotary 12k",IF(C1701=4,"Nate's Race 5k",IF(C1701=5,"Sandown OHD 5 Mile",IF(C1701=6,"St. Charles 5k",IF(C1701=7,"Granite State 10 Mile","")))))))</f>
        <v>Bedford Rotary 12k</v>
      </c>
      <c r="E1701" s="0" t="n">
        <v>68</v>
      </c>
      <c r="F1701" s="0" t="s">
        <v>1039</v>
      </c>
      <c r="G1701" s="0" t="s">
        <v>366</v>
      </c>
      <c r="H1701" s="0" t="s">
        <v>375</v>
      </c>
      <c r="I1701" s="0" t="n">
        <v>2</v>
      </c>
    </row>
    <row r="1702" customFormat="false" ht="15.6" hidden="true" customHeight="false" outlineLevel="0" collapsed="false">
      <c r="A1702" s="0" t="s">
        <v>212</v>
      </c>
      <c r="B1702" s="0" t="s">
        <v>5</v>
      </c>
      <c r="C1702" s="0" t="n">
        <v>4</v>
      </c>
      <c r="D1702" s="0" t="str">
        <f aca="false">IF(C1702=1,"Shamrock Shuffle 5k",IF(C1702=2,"Red's 5 Mile",IF(C1702=3,"Bedford Rotary 12k",IF(C1702=4,"Nate's Race 5k",IF(C1702=5,"Sandown OHD 5 Mile",IF(C1702=6,"St. Charles 5k",IF(C1702=7,"Granite State 10 Mile","")))))))</f>
        <v>Nate's Race 5k</v>
      </c>
      <c r="E1702" s="0" t="n">
        <v>7</v>
      </c>
      <c r="F1702" s="0" t="s">
        <v>1040</v>
      </c>
      <c r="G1702" s="0" t="s">
        <v>363</v>
      </c>
      <c r="H1702" s="0" t="s">
        <v>367</v>
      </c>
      <c r="I1702" s="0" t="n">
        <v>8</v>
      </c>
    </row>
    <row r="1703" customFormat="false" ht="15.6" hidden="true" customHeight="false" outlineLevel="0" collapsed="false">
      <c r="A1703" s="0" t="s">
        <v>73</v>
      </c>
      <c r="B1703" s="0" t="s">
        <v>12</v>
      </c>
      <c r="D1703" s="0" t="str">
        <f aca="false">IF(C1703=1,"Shamrock Shuffle 5k",IF(C1703=2,"Red's 5 Mile",IF(C1703=3,"Bedford Rotary 12k",IF(C1703=4,"Nate's Race 5k",IF(C1703=5,"Sandown OHD 5 Mile",IF(C1703=6,"St. Charles 5k",IF(C1703=7,"Granite State 10 Mile","")))))))</f>
        <v/>
      </c>
      <c r="G1703" s="0" t="s">
        <v>363</v>
      </c>
      <c r="H1703" s="0" t="s">
        <v>369</v>
      </c>
    </row>
    <row r="1704" customFormat="false" ht="15.6" hidden="true" customHeight="false" outlineLevel="0" collapsed="false">
      <c r="A1704" s="0" t="s">
        <v>73</v>
      </c>
      <c r="B1704" s="0" t="s">
        <v>12</v>
      </c>
      <c r="D1704" s="0" t="str">
        <f aca="false">IF(C1704=1,"Shamrock Shuffle 5k",IF(C1704=2,"Red's 5 Mile",IF(C1704=3,"Bedford Rotary 12k",IF(C1704=4,"Nate's Race 5k",IF(C1704=5,"Sandown OHD 5 Mile",IF(C1704=6,"St. Charles 5k",IF(C1704=7,"Granite State 10 Mile","")))))))</f>
        <v/>
      </c>
      <c r="G1704" s="0" t="s">
        <v>363</v>
      </c>
      <c r="H1704" s="0" t="s">
        <v>369</v>
      </c>
    </row>
    <row r="1705" customFormat="false" ht="15.6" hidden="true" customHeight="false" outlineLevel="0" collapsed="false">
      <c r="A1705" s="0" t="s">
        <v>73</v>
      </c>
      <c r="B1705" s="0" t="s">
        <v>12</v>
      </c>
      <c r="D1705" s="0" t="str">
        <f aca="false">IF(C1705=1,"Shamrock Shuffle 5k",IF(C1705=2,"Red's 5 Mile",IF(C1705=3,"Bedford Rotary 12k",IF(C1705=4,"Nate's Race 5k",IF(C1705=5,"Sandown OHD 5 Mile",IF(C1705=6,"St. Charles 5k",IF(C1705=7,"Granite State 10 Mile","")))))))</f>
        <v/>
      </c>
      <c r="G1705" s="0" t="s">
        <v>363</v>
      </c>
      <c r="H1705" s="0" t="s">
        <v>369</v>
      </c>
    </row>
    <row r="1706" customFormat="false" ht="15.6" hidden="true" customHeight="false" outlineLevel="0" collapsed="false">
      <c r="A1706" s="0" t="s">
        <v>233</v>
      </c>
      <c r="B1706" s="0" t="s">
        <v>9</v>
      </c>
      <c r="C1706" s="0" t="n">
        <v>3</v>
      </c>
      <c r="D1706" s="0" t="str">
        <f aca="false">IF(C1706=1,"Shamrock Shuffle 5k",IF(C1706=2,"Red's 5 Mile",IF(C1706=3,"Bedford Rotary 12k",IF(C1706=4,"Nate's Race 5k",IF(C1706=5,"Sandown OHD 5 Mile",IF(C1706=6,"St. Charles 5k",IF(C1706=7,"Granite State 10 Mile","")))))))</f>
        <v>Bedford Rotary 12k</v>
      </c>
      <c r="E1706" s="0" t="n">
        <v>69</v>
      </c>
      <c r="F1706" s="0" t="s">
        <v>1041</v>
      </c>
      <c r="G1706" s="0" t="s">
        <v>366</v>
      </c>
      <c r="H1706" s="0" t="s">
        <v>367</v>
      </c>
      <c r="I1706" s="0" t="n">
        <v>2</v>
      </c>
    </row>
    <row r="1707" customFormat="false" ht="15.6" hidden="true" customHeight="false" outlineLevel="0" collapsed="false">
      <c r="A1707" s="0" t="s">
        <v>73</v>
      </c>
      <c r="B1707" s="0" t="s">
        <v>12</v>
      </c>
      <c r="D1707" s="0" t="str">
        <f aca="false">IF(C1707=1,"Shamrock Shuffle 5k",IF(C1707=2,"Red's 5 Mile",IF(C1707=3,"Bedford Rotary 12k",IF(C1707=4,"Nate's Race 5k",IF(C1707=5,"Sandown OHD 5 Mile",IF(C1707=6,"St. Charles 5k",IF(C1707=7,"Granite State 10 Mile","")))))))</f>
        <v/>
      </c>
      <c r="G1707" s="0" t="s">
        <v>363</v>
      </c>
      <c r="H1707" s="0" t="s">
        <v>369</v>
      </c>
    </row>
    <row r="1708" customFormat="false" ht="15.6" hidden="true" customHeight="false" outlineLevel="0" collapsed="false">
      <c r="A1708" s="0" t="s">
        <v>73</v>
      </c>
      <c r="B1708" s="0" t="s">
        <v>12</v>
      </c>
      <c r="D1708" s="0" t="str">
        <f aca="false">IF(C1708=1,"Shamrock Shuffle 5k",IF(C1708=2,"Red's 5 Mile",IF(C1708=3,"Bedford Rotary 12k",IF(C1708=4,"Nate's Race 5k",IF(C1708=5,"Sandown OHD 5 Mile",IF(C1708=6,"St. Charles 5k",IF(C1708=7,"Granite State 10 Mile","")))))))</f>
        <v/>
      </c>
      <c r="G1708" s="0" t="s">
        <v>363</v>
      </c>
      <c r="H1708" s="0" t="s">
        <v>369</v>
      </c>
    </row>
    <row r="1709" customFormat="false" ht="15.6" hidden="true" customHeight="false" outlineLevel="0" collapsed="false">
      <c r="A1709" s="0" t="s">
        <v>73</v>
      </c>
      <c r="B1709" s="0" t="s">
        <v>12</v>
      </c>
      <c r="D1709" s="0" t="str">
        <f aca="false">IF(C1709=1,"Shamrock Shuffle 5k",IF(C1709=2,"Red's 5 Mile",IF(C1709=3,"Bedford Rotary 12k",IF(C1709=4,"Nate's Race 5k",IF(C1709=5,"Sandown OHD 5 Mile",IF(C1709=6,"St. Charles 5k",IF(C1709=7,"Granite State 10 Mile","")))))))</f>
        <v/>
      </c>
      <c r="G1709" s="0" t="s">
        <v>363</v>
      </c>
      <c r="H1709" s="0" t="s">
        <v>369</v>
      </c>
    </row>
    <row r="1710" customFormat="false" ht="15.6" hidden="true" customHeight="false" outlineLevel="0" collapsed="false">
      <c r="A1710" s="0" t="s">
        <v>210</v>
      </c>
      <c r="B1710" s="0" t="s">
        <v>5</v>
      </c>
      <c r="D1710" s="0" t="str">
        <f aca="false">IF(C1710=1,"Shamrock Shuffle 5k",IF(C1710=2,"Red's 5 Mile",IF(C1710=3,"Bedford Rotary 12k",IF(C1710=4,"Nate's Race 5k",IF(C1710=5,"Sandown OHD 5 Mile",IF(C1710=6,"St. Charles 5k",IF(C1710=7,"Granite State 10 Mile","")))))))</f>
        <v/>
      </c>
      <c r="G1710" s="0" t="s">
        <v>363</v>
      </c>
      <c r="H1710" s="0" t="s">
        <v>367</v>
      </c>
    </row>
    <row r="1711" customFormat="false" ht="15.6" hidden="true" customHeight="false" outlineLevel="0" collapsed="false">
      <c r="A1711" s="0" t="s">
        <v>260</v>
      </c>
      <c r="B1711" s="0" t="s">
        <v>19</v>
      </c>
      <c r="D1711" s="0" t="str">
        <f aca="false">IF(C1711=1,"Shamrock Shuffle 5k",IF(C1711=2,"Red's 5 Mile",IF(C1711=3,"Bedford Rotary 12k",IF(C1711=4,"Nate's Race 5k",IF(C1711=5,"Sandown OHD 5 Mile",IF(C1711=6,"St. Charles 5k",IF(C1711=7,"Granite State 10 Mile","")))))))</f>
        <v/>
      </c>
      <c r="G1711" s="0" t="s">
        <v>366</v>
      </c>
      <c r="H1711" s="0" t="s">
        <v>373</v>
      </c>
    </row>
    <row r="1712" customFormat="false" ht="15.6" hidden="true" customHeight="false" outlineLevel="0" collapsed="false">
      <c r="A1712" s="0" t="s">
        <v>260</v>
      </c>
      <c r="B1712" s="0" t="s">
        <v>19</v>
      </c>
      <c r="D1712" s="0" t="str">
        <f aca="false">IF(C1712=1,"Shamrock Shuffle 5k",IF(C1712=2,"Red's 5 Mile",IF(C1712=3,"Bedford Rotary 12k",IF(C1712=4,"Nate's Race 5k",IF(C1712=5,"Sandown OHD 5 Mile",IF(C1712=6,"St. Charles 5k",IF(C1712=7,"Granite State 10 Mile","")))))))</f>
        <v/>
      </c>
      <c r="G1712" s="0" t="s">
        <v>366</v>
      </c>
      <c r="H1712" s="0" t="s">
        <v>373</v>
      </c>
    </row>
    <row r="1713" customFormat="false" ht="15.6" hidden="true" customHeight="false" outlineLevel="0" collapsed="false">
      <c r="A1713" s="0" t="s">
        <v>260</v>
      </c>
      <c r="B1713" s="0" t="s">
        <v>19</v>
      </c>
      <c r="D1713" s="0" t="str">
        <f aca="false">IF(C1713=1,"Shamrock Shuffle 5k",IF(C1713=2,"Red's 5 Mile",IF(C1713=3,"Bedford Rotary 12k",IF(C1713=4,"Nate's Race 5k",IF(C1713=5,"Sandown OHD 5 Mile",IF(C1713=6,"St. Charles 5k",IF(C1713=7,"Granite State 10 Mile","")))))))</f>
        <v/>
      </c>
      <c r="G1713" s="0" t="s">
        <v>366</v>
      </c>
      <c r="H1713" s="0" t="s">
        <v>373</v>
      </c>
    </row>
    <row r="1714" customFormat="false" ht="15.6" hidden="true" customHeight="false" outlineLevel="0" collapsed="false">
      <c r="A1714" s="0" t="s">
        <v>260</v>
      </c>
      <c r="B1714" s="0" t="s">
        <v>19</v>
      </c>
      <c r="D1714" s="0" t="str">
        <f aca="false">IF(C1714=1,"Shamrock Shuffle 5k",IF(C1714=2,"Red's 5 Mile",IF(C1714=3,"Bedford Rotary 12k",IF(C1714=4,"Nate's Race 5k",IF(C1714=5,"Sandown OHD 5 Mile",IF(C1714=6,"St. Charles 5k",IF(C1714=7,"Granite State 10 Mile","")))))))</f>
        <v/>
      </c>
      <c r="G1714" s="0" t="s">
        <v>366</v>
      </c>
      <c r="H1714" s="0" t="s">
        <v>373</v>
      </c>
    </row>
    <row r="1715" customFormat="false" ht="15.6" hidden="true" customHeight="false" outlineLevel="0" collapsed="false">
      <c r="A1715" s="0" t="s">
        <v>260</v>
      </c>
      <c r="B1715" s="0" t="s">
        <v>19</v>
      </c>
      <c r="D1715" s="0" t="str">
        <f aca="false">IF(C1715=1,"Shamrock Shuffle 5k",IF(C1715=2,"Red's 5 Mile",IF(C1715=3,"Bedford Rotary 12k",IF(C1715=4,"Nate's Race 5k",IF(C1715=5,"Sandown OHD 5 Mile",IF(C1715=6,"St. Charles 5k",IF(C1715=7,"Granite State 10 Mile","")))))))</f>
        <v/>
      </c>
      <c r="G1715" s="0" t="s">
        <v>366</v>
      </c>
      <c r="H1715" s="0" t="s">
        <v>373</v>
      </c>
    </row>
    <row r="1716" customFormat="false" ht="15.6" hidden="true" customHeight="false" outlineLevel="0" collapsed="false">
      <c r="A1716" s="0" t="s">
        <v>258</v>
      </c>
      <c r="B1716" s="0" t="s">
        <v>19</v>
      </c>
      <c r="D1716" s="0" t="str">
        <f aca="false">IF(C1716=1,"Shamrock Shuffle 5k",IF(C1716=2,"Red's 5 Mile",IF(C1716=3,"Bedford Rotary 12k",IF(C1716=4,"Nate's Race 5k",IF(C1716=5,"Sandown OHD 5 Mile",IF(C1716=6,"St. Charles 5k",IF(C1716=7,"Granite State 10 Mile","")))))))</f>
        <v/>
      </c>
      <c r="G1716" s="0" t="s">
        <v>366</v>
      </c>
      <c r="H1716" s="0" t="s">
        <v>373</v>
      </c>
    </row>
    <row r="1717" customFormat="false" ht="15.6" hidden="true" customHeight="false" outlineLevel="0" collapsed="false">
      <c r="A1717" s="0" t="s">
        <v>210</v>
      </c>
      <c r="B1717" s="0" t="s">
        <v>5</v>
      </c>
      <c r="D1717" s="0" t="str">
        <f aca="false">IF(C1717=1,"Shamrock Shuffle 5k",IF(C1717=2,"Red's 5 Mile",IF(C1717=3,"Bedford Rotary 12k",IF(C1717=4,"Nate's Race 5k",IF(C1717=5,"Sandown OHD 5 Mile",IF(C1717=6,"St. Charles 5k",IF(C1717=7,"Granite State 10 Mile","")))))))</f>
        <v/>
      </c>
      <c r="G1717" s="0" t="s">
        <v>363</v>
      </c>
      <c r="H1717" s="0" t="s">
        <v>367</v>
      </c>
    </row>
    <row r="1718" customFormat="false" ht="15.6" hidden="true" customHeight="false" outlineLevel="0" collapsed="false">
      <c r="A1718" s="0" t="s">
        <v>258</v>
      </c>
      <c r="B1718" s="0" t="s">
        <v>19</v>
      </c>
      <c r="D1718" s="0" t="str">
        <f aca="false">IF(C1718=1,"Shamrock Shuffle 5k",IF(C1718=2,"Red's 5 Mile",IF(C1718=3,"Bedford Rotary 12k",IF(C1718=4,"Nate's Race 5k",IF(C1718=5,"Sandown OHD 5 Mile",IF(C1718=6,"St. Charles 5k",IF(C1718=7,"Granite State 10 Mile","")))))))</f>
        <v/>
      </c>
      <c r="G1718" s="0" t="s">
        <v>366</v>
      </c>
      <c r="H1718" s="0" t="s">
        <v>373</v>
      </c>
    </row>
    <row r="1719" customFormat="false" ht="15.6" hidden="true" customHeight="false" outlineLevel="0" collapsed="false">
      <c r="A1719" s="0" t="s">
        <v>258</v>
      </c>
      <c r="B1719" s="0" t="s">
        <v>19</v>
      </c>
      <c r="D1719" s="0" t="str">
        <f aca="false">IF(C1719=1,"Shamrock Shuffle 5k",IF(C1719=2,"Red's 5 Mile",IF(C1719=3,"Bedford Rotary 12k",IF(C1719=4,"Nate's Race 5k",IF(C1719=5,"Sandown OHD 5 Mile",IF(C1719=6,"St. Charles 5k",IF(C1719=7,"Granite State 10 Mile","")))))))</f>
        <v/>
      </c>
      <c r="G1719" s="0" t="s">
        <v>366</v>
      </c>
      <c r="H1719" s="0" t="s">
        <v>373</v>
      </c>
    </row>
    <row r="1720" customFormat="false" ht="15.6" hidden="true" customHeight="false" outlineLevel="0" collapsed="false">
      <c r="A1720" s="0" t="s">
        <v>258</v>
      </c>
      <c r="B1720" s="0" t="s">
        <v>19</v>
      </c>
      <c r="D1720" s="0" t="str">
        <f aca="false">IF(C1720=1,"Shamrock Shuffle 5k",IF(C1720=2,"Red's 5 Mile",IF(C1720=3,"Bedford Rotary 12k",IF(C1720=4,"Nate's Race 5k",IF(C1720=5,"Sandown OHD 5 Mile",IF(C1720=6,"St. Charles 5k",IF(C1720=7,"Granite State 10 Mile","")))))))</f>
        <v/>
      </c>
      <c r="G1720" s="0" t="s">
        <v>366</v>
      </c>
      <c r="H1720" s="0" t="s">
        <v>373</v>
      </c>
    </row>
    <row r="1721" customFormat="false" ht="15.6" hidden="true" customHeight="false" outlineLevel="0" collapsed="false">
      <c r="A1721" s="0" t="s">
        <v>258</v>
      </c>
      <c r="B1721" s="0" t="s">
        <v>19</v>
      </c>
      <c r="D1721" s="0" t="str">
        <f aca="false">IF(C1721=1,"Shamrock Shuffle 5k",IF(C1721=2,"Red's 5 Mile",IF(C1721=3,"Bedford Rotary 12k",IF(C1721=4,"Nate's Race 5k",IF(C1721=5,"Sandown OHD 5 Mile",IF(C1721=6,"St. Charles 5k",IF(C1721=7,"Granite State 10 Mile","")))))))</f>
        <v/>
      </c>
      <c r="G1721" s="0" t="s">
        <v>366</v>
      </c>
      <c r="H1721" s="0" t="s">
        <v>373</v>
      </c>
    </row>
    <row r="1722" customFormat="false" ht="15.6" hidden="true" customHeight="false" outlineLevel="0" collapsed="false">
      <c r="A1722" s="0" t="s">
        <v>258</v>
      </c>
      <c r="B1722" s="0" t="s">
        <v>19</v>
      </c>
      <c r="D1722" s="0" t="str">
        <f aca="false">IF(C1722=1,"Shamrock Shuffle 5k",IF(C1722=2,"Red's 5 Mile",IF(C1722=3,"Bedford Rotary 12k",IF(C1722=4,"Nate's Race 5k",IF(C1722=5,"Sandown OHD 5 Mile",IF(C1722=6,"St. Charles 5k",IF(C1722=7,"Granite State 10 Mile","")))))))</f>
        <v/>
      </c>
      <c r="G1722" s="0" t="s">
        <v>366</v>
      </c>
      <c r="H1722" s="0" t="s">
        <v>373</v>
      </c>
    </row>
    <row r="1723" customFormat="false" ht="15.6" hidden="true" customHeight="false" outlineLevel="0" collapsed="false">
      <c r="A1723" s="0" t="s">
        <v>210</v>
      </c>
      <c r="B1723" s="0" t="s">
        <v>5</v>
      </c>
      <c r="D1723" s="0" t="str">
        <f aca="false">IF(C1723=1,"Shamrock Shuffle 5k",IF(C1723=2,"Red's 5 Mile",IF(C1723=3,"Bedford Rotary 12k",IF(C1723=4,"Nate's Race 5k",IF(C1723=5,"Sandown OHD 5 Mile",IF(C1723=6,"St. Charles 5k",IF(C1723=7,"Granite State 10 Mile","")))))))</f>
        <v/>
      </c>
      <c r="G1723" s="0" t="s">
        <v>363</v>
      </c>
      <c r="H1723" s="0" t="s">
        <v>367</v>
      </c>
    </row>
    <row r="1724" customFormat="false" ht="15.6" hidden="true" customHeight="false" outlineLevel="0" collapsed="false">
      <c r="A1724" s="0" t="s">
        <v>264</v>
      </c>
      <c r="B1724" s="0" t="s">
        <v>19</v>
      </c>
      <c r="D1724" s="0" t="str">
        <f aca="false">IF(C1724=1,"Shamrock Shuffle 5k",IF(C1724=2,"Red's 5 Mile",IF(C1724=3,"Bedford Rotary 12k",IF(C1724=4,"Nate's Race 5k",IF(C1724=5,"Sandown OHD 5 Mile",IF(C1724=6,"St. Charles 5k",IF(C1724=7,"Granite State 10 Mile","")))))))</f>
        <v/>
      </c>
      <c r="G1724" s="0" t="s">
        <v>366</v>
      </c>
      <c r="H1724" s="0" t="s">
        <v>375</v>
      </c>
    </row>
    <row r="1725" customFormat="false" ht="15.6" hidden="true" customHeight="false" outlineLevel="0" collapsed="false">
      <c r="A1725" s="0" t="s">
        <v>264</v>
      </c>
      <c r="B1725" s="0" t="s">
        <v>19</v>
      </c>
      <c r="D1725" s="0" t="str">
        <f aca="false">IF(C1725=1,"Shamrock Shuffle 5k",IF(C1725=2,"Red's 5 Mile",IF(C1725=3,"Bedford Rotary 12k",IF(C1725=4,"Nate's Race 5k",IF(C1725=5,"Sandown OHD 5 Mile",IF(C1725=6,"St. Charles 5k",IF(C1725=7,"Granite State 10 Mile","")))))))</f>
        <v/>
      </c>
      <c r="G1725" s="0" t="s">
        <v>366</v>
      </c>
      <c r="H1725" s="0" t="s">
        <v>375</v>
      </c>
    </row>
    <row r="1726" customFormat="false" ht="15.6" hidden="true" customHeight="false" outlineLevel="0" collapsed="false">
      <c r="A1726" s="0" t="s">
        <v>264</v>
      </c>
      <c r="B1726" s="0" t="s">
        <v>19</v>
      </c>
      <c r="D1726" s="0" t="str">
        <f aca="false">IF(C1726=1,"Shamrock Shuffle 5k",IF(C1726=2,"Red's 5 Mile",IF(C1726=3,"Bedford Rotary 12k",IF(C1726=4,"Nate's Race 5k",IF(C1726=5,"Sandown OHD 5 Mile",IF(C1726=6,"St. Charles 5k",IF(C1726=7,"Granite State 10 Mile","")))))))</f>
        <v/>
      </c>
      <c r="G1726" s="0" t="s">
        <v>366</v>
      </c>
      <c r="H1726" s="0" t="s">
        <v>375</v>
      </c>
    </row>
    <row r="1727" customFormat="false" ht="15.6" hidden="true" customHeight="false" outlineLevel="0" collapsed="false">
      <c r="A1727" s="0" t="s">
        <v>264</v>
      </c>
      <c r="B1727" s="0" t="s">
        <v>19</v>
      </c>
      <c r="D1727" s="0" t="str">
        <f aca="false">IF(C1727=1,"Shamrock Shuffle 5k",IF(C1727=2,"Red's 5 Mile",IF(C1727=3,"Bedford Rotary 12k",IF(C1727=4,"Nate's Race 5k",IF(C1727=5,"Sandown OHD 5 Mile",IF(C1727=6,"St. Charles 5k",IF(C1727=7,"Granite State 10 Mile","")))))))</f>
        <v/>
      </c>
      <c r="G1727" s="0" t="s">
        <v>366</v>
      </c>
      <c r="H1727" s="0" t="s">
        <v>375</v>
      </c>
    </row>
    <row r="1728" customFormat="false" ht="15.6" hidden="true" customHeight="false" outlineLevel="0" collapsed="false">
      <c r="A1728" s="0" t="s">
        <v>264</v>
      </c>
      <c r="B1728" s="0" t="s">
        <v>19</v>
      </c>
      <c r="D1728" s="0" t="str">
        <f aca="false">IF(C1728=1,"Shamrock Shuffle 5k",IF(C1728=2,"Red's 5 Mile",IF(C1728=3,"Bedford Rotary 12k",IF(C1728=4,"Nate's Race 5k",IF(C1728=5,"Sandown OHD 5 Mile",IF(C1728=6,"St. Charles 5k",IF(C1728=7,"Granite State 10 Mile","")))))))</f>
        <v/>
      </c>
      <c r="G1728" s="0" t="s">
        <v>366</v>
      </c>
      <c r="H1728" s="0" t="s">
        <v>375</v>
      </c>
    </row>
    <row r="1729" customFormat="false" ht="15.6" hidden="true" customHeight="false" outlineLevel="0" collapsed="false">
      <c r="A1729" s="0" t="s">
        <v>264</v>
      </c>
      <c r="B1729" s="0" t="s">
        <v>19</v>
      </c>
      <c r="D1729" s="0" t="str">
        <f aca="false">IF(C1729=1,"Shamrock Shuffle 5k",IF(C1729=2,"Red's 5 Mile",IF(C1729=3,"Bedford Rotary 12k",IF(C1729=4,"Nate's Race 5k",IF(C1729=5,"Sandown OHD 5 Mile",IF(C1729=6,"St. Charles 5k",IF(C1729=7,"Granite State 10 Mile","")))))))</f>
        <v/>
      </c>
      <c r="G1729" s="0" t="s">
        <v>366</v>
      </c>
      <c r="H1729" s="0" t="s">
        <v>375</v>
      </c>
    </row>
    <row r="1730" customFormat="false" ht="15.6" hidden="true" customHeight="false" outlineLevel="0" collapsed="false">
      <c r="A1730" s="0" t="s">
        <v>1042</v>
      </c>
      <c r="B1730" s="0" t="s">
        <v>19</v>
      </c>
      <c r="D1730" s="0" t="str">
        <f aca="false">IF(C1730=1,"Shamrock Shuffle 5k",IF(C1730=2,"Red's 5 Mile",IF(C1730=3,"Bedford Rotary 12k",IF(C1730=4,"Nate's Race 5k",IF(C1730=5,"Sandown OHD 5 Mile",IF(C1730=6,"St. Charles 5k",IF(C1730=7,"Granite State 10 Mile","")))))))</f>
        <v/>
      </c>
      <c r="G1730" s="0" t="s">
        <v>366</v>
      </c>
      <c r="H1730" s="0" t="s">
        <v>373</v>
      </c>
    </row>
    <row r="1731" customFormat="false" ht="15.6" hidden="true" customHeight="false" outlineLevel="0" collapsed="false">
      <c r="A1731" s="0" t="s">
        <v>1042</v>
      </c>
      <c r="B1731" s="0" t="s">
        <v>19</v>
      </c>
      <c r="D1731" s="0" t="str">
        <f aca="false">IF(C1731=1,"Shamrock Shuffle 5k",IF(C1731=2,"Red's 5 Mile",IF(C1731=3,"Bedford Rotary 12k",IF(C1731=4,"Nate's Race 5k",IF(C1731=5,"Sandown OHD 5 Mile",IF(C1731=6,"St. Charles 5k",IF(C1731=7,"Granite State 10 Mile","")))))))</f>
        <v/>
      </c>
      <c r="G1731" s="0" t="s">
        <v>366</v>
      </c>
      <c r="H1731" s="0" t="s">
        <v>373</v>
      </c>
    </row>
    <row r="1732" customFormat="false" ht="15.6" hidden="true" customHeight="false" outlineLevel="0" collapsed="false">
      <c r="A1732" s="0" t="s">
        <v>1043</v>
      </c>
      <c r="B1732" s="0" t="s">
        <v>19</v>
      </c>
      <c r="D1732" s="0" t="str">
        <f aca="false">IF(C1732=1,"Shamrock Shuffle 5k",IF(C1732=2,"Red's 5 Mile",IF(C1732=3,"Bedford Rotary 12k",IF(C1732=4,"Nate's Race 5k",IF(C1732=5,"Sandown OHD 5 Mile",IF(C1732=6,"St. Charles 5k",IF(C1732=7,"Granite State 10 Mile","")))))))</f>
        <v/>
      </c>
      <c r="G1732" s="0" t="s">
        <v>363</v>
      </c>
      <c r="H1732" s="0" t="s">
        <v>364</v>
      </c>
    </row>
    <row r="1733" customFormat="false" ht="15.6" hidden="true" customHeight="false" outlineLevel="0" collapsed="false">
      <c r="A1733" s="0" t="s">
        <v>1043</v>
      </c>
      <c r="B1733" s="0" t="s">
        <v>19</v>
      </c>
      <c r="D1733" s="0" t="str">
        <f aca="false">IF(C1733=1,"Shamrock Shuffle 5k",IF(C1733=2,"Red's 5 Mile",IF(C1733=3,"Bedford Rotary 12k",IF(C1733=4,"Nate's Race 5k",IF(C1733=5,"Sandown OHD 5 Mile",IF(C1733=6,"St. Charles 5k",IF(C1733=7,"Granite State 10 Mile","")))))))</f>
        <v/>
      </c>
      <c r="G1733" s="0" t="s">
        <v>363</v>
      </c>
      <c r="H1733" s="0" t="s">
        <v>364</v>
      </c>
    </row>
    <row r="1734" customFormat="false" ht="15.6" hidden="true" customHeight="false" outlineLevel="0" collapsed="false">
      <c r="A1734" s="0" t="s">
        <v>1043</v>
      </c>
      <c r="B1734" s="0" t="s">
        <v>19</v>
      </c>
      <c r="D1734" s="0" t="str">
        <f aca="false">IF(C1734=1,"Shamrock Shuffle 5k",IF(C1734=2,"Red's 5 Mile",IF(C1734=3,"Bedford Rotary 12k",IF(C1734=4,"Nate's Race 5k",IF(C1734=5,"Sandown OHD 5 Mile",IF(C1734=6,"St. Charles 5k",IF(C1734=7,"Granite State 10 Mile","")))))))</f>
        <v/>
      </c>
      <c r="G1734" s="0" t="s">
        <v>363</v>
      </c>
      <c r="H1734" s="0" t="s">
        <v>364</v>
      </c>
    </row>
    <row r="1735" customFormat="false" ht="15.6" hidden="true" customHeight="false" outlineLevel="0" collapsed="false">
      <c r="A1735" s="0" t="s">
        <v>1043</v>
      </c>
      <c r="B1735" s="0" t="s">
        <v>19</v>
      </c>
      <c r="D1735" s="0" t="str">
        <f aca="false">IF(C1735=1,"Shamrock Shuffle 5k",IF(C1735=2,"Red's 5 Mile",IF(C1735=3,"Bedford Rotary 12k",IF(C1735=4,"Nate's Race 5k",IF(C1735=5,"Sandown OHD 5 Mile",IF(C1735=6,"St. Charles 5k",IF(C1735=7,"Granite State 10 Mile","")))))))</f>
        <v/>
      </c>
      <c r="G1735" s="0" t="s">
        <v>363</v>
      </c>
      <c r="H1735" s="0" t="s">
        <v>364</v>
      </c>
    </row>
    <row r="1736" customFormat="false" ht="15.6" hidden="true" customHeight="false" outlineLevel="0" collapsed="false">
      <c r="A1736" s="0" t="s">
        <v>1043</v>
      </c>
      <c r="B1736" s="0" t="s">
        <v>19</v>
      </c>
      <c r="D1736" s="0" t="str">
        <f aca="false">IF(C1736=1,"Shamrock Shuffle 5k",IF(C1736=2,"Red's 5 Mile",IF(C1736=3,"Bedford Rotary 12k",IF(C1736=4,"Nate's Race 5k",IF(C1736=5,"Sandown OHD 5 Mile",IF(C1736=6,"St. Charles 5k",IF(C1736=7,"Granite State 10 Mile","")))))))</f>
        <v/>
      </c>
      <c r="G1736" s="0" t="s">
        <v>363</v>
      </c>
      <c r="H1736" s="0" t="s">
        <v>364</v>
      </c>
    </row>
    <row r="1737" customFormat="false" ht="15.6" hidden="true" customHeight="false" outlineLevel="0" collapsed="false">
      <c r="A1737" s="0" t="s">
        <v>1043</v>
      </c>
      <c r="B1737" s="0" t="s">
        <v>19</v>
      </c>
      <c r="D1737" s="0" t="str">
        <f aca="false">IF(C1737=1,"Shamrock Shuffle 5k",IF(C1737=2,"Red's 5 Mile",IF(C1737=3,"Bedford Rotary 12k",IF(C1737=4,"Nate's Race 5k",IF(C1737=5,"Sandown OHD 5 Mile",IF(C1737=6,"St. Charles 5k",IF(C1737=7,"Granite State 10 Mile","")))))))</f>
        <v/>
      </c>
      <c r="G1737" s="0" t="s">
        <v>363</v>
      </c>
      <c r="H1737" s="0" t="s">
        <v>364</v>
      </c>
    </row>
    <row r="1738" customFormat="false" ht="15.6" hidden="true" customHeight="false" outlineLevel="0" collapsed="false">
      <c r="A1738" s="0" t="s">
        <v>210</v>
      </c>
      <c r="B1738" s="0" t="s">
        <v>5</v>
      </c>
      <c r="D1738" s="0" t="str">
        <f aca="false">IF(C1738=1,"Shamrock Shuffle 5k",IF(C1738=2,"Red's 5 Mile",IF(C1738=3,"Bedford Rotary 12k",IF(C1738=4,"Nate's Race 5k",IF(C1738=5,"Sandown OHD 5 Mile",IF(C1738=6,"St. Charles 5k",IF(C1738=7,"Granite State 10 Mile","")))))))</f>
        <v/>
      </c>
      <c r="G1738" s="0" t="s">
        <v>363</v>
      </c>
      <c r="H1738" s="0" t="s">
        <v>367</v>
      </c>
    </row>
    <row r="1739" customFormat="false" ht="15.6" hidden="true" customHeight="false" outlineLevel="0" collapsed="false">
      <c r="A1739" s="0" t="s">
        <v>1043</v>
      </c>
      <c r="B1739" s="0" t="s">
        <v>19</v>
      </c>
      <c r="D1739" s="0" t="str">
        <f aca="false">IF(C1739=1,"Shamrock Shuffle 5k",IF(C1739=2,"Red's 5 Mile",IF(C1739=3,"Bedford Rotary 12k",IF(C1739=4,"Nate's Race 5k",IF(C1739=5,"Sandown OHD 5 Mile",IF(C1739=6,"St. Charles 5k",IF(C1739=7,"Granite State 10 Mile","")))))))</f>
        <v/>
      </c>
      <c r="G1739" s="0" t="s">
        <v>363</v>
      </c>
      <c r="H1739" s="0" t="s">
        <v>364</v>
      </c>
    </row>
    <row r="1740" customFormat="false" ht="15.6" hidden="true" customHeight="false" outlineLevel="0" collapsed="false">
      <c r="A1740" s="0" t="s">
        <v>1044</v>
      </c>
      <c r="B1740" s="0" t="s">
        <v>19</v>
      </c>
      <c r="D1740" s="0" t="str">
        <f aca="false">IF(C1740=1,"Shamrock Shuffle 5k",IF(C1740=2,"Red's 5 Mile",IF(C1740=3,"Bedford Rotary 12k",IF(C1740=4,"Nate's Race 5k",IF(C1740=5,"Sandown OHD 5 Mile",IF(C1740=6,"St. Charles 5k",IF(C1740=7,"Granite State 10 Mile","")))))))</f>
        <v/>
      </c>
      <c r="G1740" s="0" t="s">
        <v>363</v>
      </c>
      <c r="H1740" s="0" t="s">
        <v>367</v>
      </c>
    </row>
    <row r="1741" customFormat="false" ht="15.6" hidden="true" customHeight="false" outlineLevel="0" collapsed="false">
      <c r="A1741" s="0" t="s">
        <v>1044</v>
      </c>
      <c r="B1741" s="0" t="s">
        <v>19</v>
      </c>
      <c r="D1741" s="0" t="str">
        <f aca="false">IF(C1741=1,"Shamrock Shuffle 5k",IF(C1741=2,"Red's 5 Mile",IF(C1741=3,"Bedford Rotary 12k",IF(C1741=4,"Nate's Race 5k",IF(C1741=5,"Sandown OHD 5 Mile",IF(C1741=6,"St. Charles 5k",IF(C1741=7,"Granite State 10 Mile","")))))))</f>
        <v/>
      </c>
      <c r="G1741" s="0" t="s">
        <v>363</v>
      </c>
      <c r="H1741" s="0" t="s">
        <v>367</v>
      </c>
    </row>
    <row r="1742" customFormat="false" ht="15.6" hidden="true" customHeight="false" outlineLevel="0" collapsed="false">
      <c r="A1742" s="0" t="s">
        <v>1044</v>
      </c>
      <c r="B1742" s="0" t="s">
        <v>19</v>
      </c>
      <c r="D1742" s="0" t="str">
        <f aca="false">IF(C1742=1,"Shamrock Shuffle 5k",IF(C1742=2,"Red's 5 Mile",IF(C1742=3,"Bedford Rotary 12k",IF(C1742=4,"Nate's Race 5k",IF(C1742=5,"Sandown OHD 5 Mile",IF(C1742=6,"St. Charles 5k",IF(C1742=7,"Granite State 10 Mile","")))))))</f>
        <v/>
      </c>
      <c r="G1742" s="0" t="s">
        <v>363</v>
      </c>
      <c r="H1742" s="0" t="s">
        <v>367</v>
      </c>
    </row>
    <row r="1743" customFormat="false" ht="15.6" hidden="true" customHeight="false" outlineLevel="0" collapsed="false">
      <c r="A1743" s="0" t="s">
        <v>1044</v>
      </c>
      <c r="B1743" s="0" t="s">
        <v>19</v>
      </c>
      <c r="D1743" s="0" t="str">
        <f aca="false">IF(C1743=1,"Shamrock Shuffle 5k",IF(C1743=2,"Red's 5 Mile",IF(C1743=3,"Bedford Rotary 12k",IF(C1743=4,"Nate's Race 5k",IF(C1743=5,"Sandown OHD 5 Mile",IF(C1743=6,"St. Charles 5k",IF(C1743=7,"Granite State 10 Mile","")))))))</f>
        <v/>
      </c>
      <c r="G1743" s="0" t="s">
        <v>363</v>
      </c>
      <c r="H1743" s="0" t="s">
        <v>367</v>
      </c>
    </row>
    <row r="1744" customFormat="false" ht="15.6" hidden="true" customHeight="false" outlineLevel="0" collapsed="false">
      <c r="A1744" s="0" t="s">
        <v>210</v>
      </c>
      <c r="B1744" s="0" t="s">
        <v>5</v>
      </c>
      <c r="D1744" s="0" t="str">
        <f aca="false">IF(C1744=1,"Shamrock Shuffle 5k",IF(C1744=2,"Red's 5 Mile",IF(C1744=3,"Bedford Rotary 12k",IF(C1744=4,"Nate's Race 5k",IF(C1744=5,"Sandown OHD 5 Mile",IF(C1744=6,"St. Charles 5k",IF(C1744=7,"Granite State 10 Mile","")))))))</f>
        <v/>
      </c>
      <c r="G1744" s="0" t="s">
        <v>363</v>
      </c>
      <c r="H1744" s="0" t="s">
        <v>367</v>
      </c>
    </row>
    <row r="1745" customFormat="false" ht="15.6" hidden="true" customHeight="false" outlineLevel="0" collapsed="false">
      <c r="A1745" s="0" t="s">
        <v>210</v>
      </c>
      <c r="B1745" s="0" t="s">
        <v>5</v>
      </c>
      <c r="D1745" s="0" t="str">
        <f aca="false">IF(C1745=1,"Shamrock Shuffle 5k",IF(C1745=2,"Red's 5 Mile",IF(C1745=3,"Bedford Rotary 12k",IF(C1745=4,"Nate's Race 5k",IF(C1745=5,"Sandown OHD 5 Mile",IF(C1745=6,"St. Charles 5k",IF(C1745=7,"Granite State 10 Mile","")))))))</f>
        <v/>
      </c>
      <c r="G1745" s="0" t="s">
        <v>363</v>
      </c>
      <c r="H1745" s="0" t="s">
        <v>367</v>
      </c>
    </row>
    <row r="1746" customFormat="false" ht="15.6" hidden="true" customHeight="false" outlineLevel="0" collapsed="false">
      <c r="A1746" s="0" t="s">
        <v>1044</v>
      </c>
      <c r="B1746" s="0" t="s">
        <v>19</v>
      </c>
      <c r="D1746" s="0" t="str">
        <f aca="false">IF(C1746=1,"Shamrock Shuffle 5k",IF(C1746=2,"Red's 5 Mile",IF(C1746=3,"Bedford Rotary 12k",IF(C1746=4,"Nate's Race 5k",IF(C1746=5,"Sandown OHD 5 Mile",IF(C1746=6,"St. Charles 5k",IF(C1746=7,"Granite State 10 Mile","")))))))</f>
        <v/>
      </c>
      <c r="G1746" s="0" t="s">
        <v>363</v>
      </c>
      <c r="H1746" s="0" t="s">
        <v>367</v>
      </c>
    </row>
    <row r="1747" customFormat="false" ht="15.6" hidden="true" customHeight="false" outlineLevel="0" collapsed="false">
      <c r="A1747" s="0" t="s">
        <v>1044</v>
      </c>
      <c r="B1747" s="0" t="s">
        <v>19</v>
      </c>
      <c r="D1747" s="0" t="str">
        <f aca="false">IF(C1747=1,"Shamrock Shuffle 5k",IF(C1747=2,"Red's 5 Mile",IF(C1747=3,"Bedford Rotary 12k",IF(C1747=4,"Nate's Race 5k",IF(C1747=5,"Sandown OHD 5 Mile",IF(C1747=6,"St. Charles 5k",IF(C1747=7,"Granite State 10 Mile","")))))))</f>
        <v/>
      </c>
      <c r="G1747" s="0" t="s">
        <v>363</v>
      </c>
      <c r="H1747" s="0" t="s">
        <v>367</v>
      </c>
    </row>
    <row r="1748" customFormat="false" ht="15.6" hidden="true" customHeight="false" outlineLevel="0" collapsed="false">
      <c r="A1748" s="0" t="s">
        <v>1044</v>
      </c>
      <c r="B1748" s="0" t="s">
        <v>19</v>
      </c>
      <c r="D1748" s="0" t="str">
        <f aca="false">IF(C1748=1,"Shamrock Shuffle 5k",IF(C1748=2,"Red's 5 Mile",IF(C1748=3,"Bedford Rotary 12k",IF(C1748=4,"Nate's Race 5k",IF(C1748=5,"Sandown OHD 5 Mile",IF(C1748=6,"St. Charles 5k",IF(C1748=7,"Granite State 10 Mile","")))))))</f>
        <v/>
      </c>
      <c r="G1748" s="0" t="s">
        <v>363</v>
      </c>
      <c r="H1748" s="0" t="s">
        <v>367</v>
      </c>
    </row>
    <row r="1749" customFormat="false" ht="15.6" hidden="true" customHeight="false" outlineLevel="0" collapsed="false">
      <c r="A1749" s="0" t="s">
        <v>168</v>
      </c>
      <c r="B1749" s="0" t="s">
        <v>5</v>
      </c>
      <c r="C1749" s="0" t="n">
        <v>3</v>
      </c>
      <c r="D1749" s="0" t="str">
        <f aca="false">IF(C1749=1,"Shamrock Shuffle 5k",IF(C1749=2,"Red's 5 Mile",IF(C1749=3,"Bedford Rotary 12k",IF(C1749=4,"Nate's Race 5k",IF(C1749=5,"Sandown OHD 5 Mile",IF(C1749=6,"St. Charles 5k",IF(C1749=7,"Granite State 10 Mile","")))))))</f>
        <v>Bedford Rotary 12k</v>
      </c>
      <c r="E1749" s="0" t="n">
        <v>70</v>
      </c>
      <c r="F1749" s="0" t="s">
        <v>1045</v>
      </c>
      <c r="G1749" s="0" t="s">
        <v>366</v>
      </c>
      <c r="H1749" s="0" t="s">
        <v>364</v>
      </c>
      <c r="I1749" s="0" t="n">
        <v>4</v>
      </c>
    </row>
    <row r="1750" customFormat="false" ht="15.6" hidden="true" customHeight="false" outlineLevel="0" collapsed="false">
      <c r="A1750" s="0" t="s">
        <v>1046</v>
      </c>
      <c r="B1750" s="0" t="s">
        <v>12</v>
      </c>
      <c r="C1750" s="0" t="n">
        <v>3</v>
      </c>
      <c r="D1750" s="0" t="str">
        <f aca="false">IF(C1750=1,"Shamrock Shuffle 5k",IF(C1750=2,"Red's 5 Mile",IF(C1750=3,"Bedford Rotary 12k",IF(C1750=4,"Nate's Race 5k",IF(C1750=5,"Sandown OHD 5 Mile",IF(C1750=6,"St. Charles 5k",IF(C1750=7,"Granite State 10 Mile","")))))))</f>
        <v>Bedford Rotary 12k</v>
      </c>
      <c r="E1750" s="0" t="n">
        <v>71</v>
      </c>
      <c r="F1750" s="0" t="s">
        <v>1047</v>
      </c>
      <c r="G1750" s="0" t="s">
        <v>366</v>
      </c>
      <c r="H1750" s="0" t="s">
        <v>373</v>
      </c>
    </row>
    <row r="1751" customFormat="false" ht="15.6" hidden="true" customHeight="false" outlineLevel="0" collapsed="false">
      <c r="A1751" s="0" t="s">
        <v>267</v>
      </c>
      <c r="B1751" s="0" t="s">
        <v>19</v>
      </c>
      <c r="D1751" s="0" t="str">
        <f aca="false">IF(C1751=1,"Shamrock Shuffle 5k",IF(C1751=2,"Red's 5 Mile",IF(C1751=3,"Bedford Rotary 12k",IF(C1751=4,"Nate's Race 5k",IF(C1751=5,"Sandown OHD 5 Mile",IF(C1751=6,"St. Charles 5k",IF(C1751=7,"Granite State 10 Mile","")))))))</f>
        <v/>
      </c>
      <c r="G1751" s="0" t="s">
        <v>363</v>
      </c>
      <c r="H1751" s="0" t="s">
        <v>367</v>
      </c>
    </row>
    <row r="1752" customFormat="false" ht="15.6" hidden="true" customHeight="false" outlineLevel="0" collapsed="false">
      <c r="A1752" s="0" t="s">
        <v>267</v>
      </c>
      <c r="B1752" s="0" t="s">
        <v>19</v>
      </c>
      <c r="D1752" s="0" t="str">
        <f aca="false">IF(C1752=1,"Shamrock Shuffle 5k",IF(C1752=2,"Red's 5 Mile",IF(C1752=3,"Bedford Rotary 12k",IF(C1752=4,"Nate's Race 5k",IF(C1752=5,"Sandown OHD 5 Mile",IF(C1752=6,"St. Charles 5k",IF(C1752=7,"Granite State 10 Mile","")))))))</f>
        <v/>
      </c>
      <c r="G1752" s="0" t="s">
        <v>363</v>
      </c>
      <c r="H1752" s="0" t="s">
        <v>367</v>
      </c>
    </row>
    <row r="1753" customFormat="false" ht="15.6" hidden="true" customHeight="false" outlineLevel="0" collapsed="false">
      <c r="A1753" s="0" t="s">
        <v>267</v>
      </c>
      <c r="B1753" s="0" t="s">
        <v>19</v>
      </c>
      <c r="D1753" s="0" t="str">
        <f aca="false">IF(C1753=1,"Shamrock Shuffle 5k",IF(C1753=2,"Red's 5 Mile",IF(C1753=3,"Bedford Rotary 12k",IF(C1753=4,"Nate's Race 5k",IF(C1753=5,"Sandown OHD 5 Mile",IF(C1753=6,"St. Charles 5k",IF(C1753=7,"Granite State 10 Mile","")))))))</f>
        <v/>
      </c>
      <c r="G1753" s="0" t="s">
        <v>363</v>
      </c>
      <c r="H1753" s="0" t="s">
        <v>367</v>
      </c>
    </row>
    <row r="1754" customFormat="false" ht="15.6" hidden="true" customHeight="false" outlineLevel="0" collapsed="false">
      <c r="A1754" s="0" t="s">
        <v>267</v>
      </c>
      <c r="B1754" s="0" t="s">
        <v>19</v>
      </c>
      <c r="D1754" s="0" t="str">
        <f aca="false">IF(C1754=1,"Shamrock Shuffle 5k",IF(C1754=2,"Red's 5 Mile",IF(C1754=3,"Bedford Rotary 12k",IF(C1754=4,"Nate's Race 5k",IF(C1754=5,"Sandown OHD 5 Mile",IF(C1754=6,"St. Charles 5k",IF(C1754=7,"Granite State 10 Mile","")))))))</f>
        <v/>
      </c>
      <c r="G1754" s="0" t="s">
        <v>363</v>
      </c>
      <c r="H1754" s="0" t="s">
        <v>367</v>
      </c>
    </row>
    <row r="1755" customFormat="false" ht="15.6" hidden="true" customHeight="false" outlineLevel="0" collapsed="false">
      <c r="A1755" s="0" t="s">
        <v>1048</v>
      </c>
      <c r="B1755" s="0" t="s">
        <v>19</v>
      </c>
      <c r="D1755" s="0" t="str">
        <f aca="false">IF(C1755=1,"Shamrock Shuffle 5k",IF(C1755=2,"Red's 5 Mile",IF(C1755=3,"Bedford Rotary 12k",IF(C1755=4,"Nate's Race 5k",IF(C1755=5,"Sandown OHD 5 Mile",IF(C1755=6,"St. Charles 5k",IF(C1755=7,"Granite State 10 Mile","")))))))</f>
        <v/>
      </c>
      <c r="G1755" s="0" t="s">
        <v>363</v>
      </c>
      <c r="H1755" s="0" t="s">
        <v>367</v>
      </c>
    </row>
    <row r="1756" customFormat="false" ht="15.6" hidden="true" customHeight="false" outlineLevel="0" collapsed="false">
      <c r="A1756" s="0" t="s">
        <v>1048</v>
      </c>
      <c r="B1756" s="0" t="s">
        <v>19</v>
      </c>
      <c r="D1756" s="0" t="str">
        <f aca="false">IF(C1756=1,"Shamrock Shuffle 5k",IF(C1756=2,"Red's 5 Mile",IF(C1756=3,"Bedford Rotary 12k",IF(C1756=4,"Nate's Race 5k",IF(C1756=5,"Sandown OHD 5 Mile",IF(C1756=6,"St. Charles 5k",IF(C1756=7,"Granite State 10 Mile","")))))))</f>
        <v/>
      </c>
      <c r="G1756" s="0" t="s">
        <v>363</v>
      </c>
      <c r="H1756" s="0" t="s">
        <v>367</v>
      </c>
    </row>
    <row r="1757" customFormat="false" ht="15.6" hidden="true" customHeight="false" outlineLevel="0" collapsed="false">
      <c r="A1757" s="0" t="s">
        <v>1048</v>
      </c>
      <c r="B1757" s="0" t="s">
        <v>19</v>
      </c>
      <c r="D1757" s="0" t="str">
        <f aca="false">IF(C1757=1,"Shamrock Shuffle 5k",IF(C1757=2,"Red's 5 Mile",IF(C1757=3,"Bedford Rotary 12k",IF(C1757=4,"Nate's Race 5k",IF(C1757=5,"Sandown OHD 5 Mile",IF(C1757=6,"St. Charles 5k",IF(C1757=7,"Granite State 10 Mile","")))))))</f>
        <v/>
      </c>
      <c r="G1757" s="0" t="s">
        <v>363</v>
      </c>
      <c r="H1757" s="0" t="s">
        <v>367</v>
      </c>
    </row>
    <row r="1758" customFormat="false" ht="15.6" hidden="true" customHeight="false" outlineLevel="0" collapsed="false">
      <c r="A1758" s="0" t="s">
        <v>1048</v>
      </c>
      <c r="B1758" s="0" t="s">
        <v>19</v>
      </c>
      <c r="D1758" s="0" t="str">
        <f aca="false">IF(C1758=1,"Shamrock Shuffle 5k",IF(C1758=2,"Red's 5 Mile",IF(C1758=3,"Bedford Rotary 12k",IF(C1758=4,"Nate's Race 5k",IF(C1758=5,"Sandown OHD 5 Mile",IF(C1758=6,"St. Charles 5k",IF(C1758=7,"Granite State 10 Mile","")))))))</f>
        <v/>
      </c>
      <c r="G1758" s="0" t="s">
        <v>363</v>
      </c>
      <c r="H1758" s="0" t="s">
        <v>367</v>
      </c>
    </row>
    <row r="1759" customFormat="false" ht="15.6" hidden="true" customHeight="false" outlineLevel="0" collapsed="false">
      <c r="A1759" s="0" t="s">
        <v>1048</v>
      </c>
      <c r="B1759" s="0" t="s">
        <v>19</v>
      </c>
      <c r="D1759" s="0" t="str">
        <f aca="false">IF(C1759=1,"Shamrock Shuffle 5k",IF(C1759=2,"Red's 5 Mile",IF(C1759=3,"Bedford Rotary 12k",IF(C1759=4,"Nate's Race 5k",IF(C1759=5,"Sandown OHD 5 Mile",IF(C1759=6,"St. Charles 5k",IF(C1759=7,"Granite State 10 Mile","")))))))</f>
        <v/>
      </c>
      <c r="G1759" s="0" t="s">
        <v>363</v>
      </c>
      <c r="H1759" s="0" t="s">
        <v>367</v>
      </c>
    </row>
    <row r="1760" customFormat="false" ht="15.6" hidden="true" customHeight="false" outlineLevel="0" collapsed="false">
      <c r="A1760" s="0" t="s">
        <v>1048</v>
      </c>
      <c r="B1760" s="0" t="s">
        <v>19</v>
      </c>
      <c r="D1760" s="0" t="str">
        <f aca="false">IF(C1760=1,"Shamrock Shuffle 5k",IF(C1760=2,"Red's 5 Mile",IF(C1760=3,"Bedford Rotary 12k",IF(C1760=4,"Nate's Race 5k",IF(C1760=5,"Sandown OHD 5 Mile",IF(C1760=6,"St. Charles 5k",IF(C1760=7,"Granite State 10 Mile","")))))))</f>
        <v/>
      </c>
      <c r="G1760" s="0" t="s">
        <v>363</v>
      </c>
      <c r="H1760" s="0" t="s">
        <v>367</v>
      </c>
    </row>
    <row r="1761" customFormat="false" ht="15.6" hidden="true" customHeight="false" outlineLevel="0" collapsed="false">
      <c r="A1761" s="0" t="s">
        <v>1048</v>
      </c>
      <c r="B1761" s="0" t="s">
        <v>19</v>
      </c>
      <c r="D1761" s="0" t="str">
        <f aca="false">IF(C1761=1,"Shamrock Shuffle 5k",IF(C1761=2,"Red's 5 Mile",IF(C1761=3,"Bedford Rotary 12k",IF(C1761=4,"Nate's Race 5k",IF(C1761=5,"Sandown OHD 5 Mile",IF(C1761=6,"St. Charles 5k",IF(C1761=7,"Granite State 10 Mile","")))))))</f>
        <v/>
      </c>
      <c r="G1761" s="0" t="s">
        <v>363</v>
      </c>
      <c r="H1761" s="0" t="s">
        <v>367</v>
      </c>
    </row>
    <row r="1762" customFormat="false" ht="15.6" hidden="true" customHeight="false" outlineLevel="0" collapsed="false">
      <c r="A1762" s="0" t="s">
        <v>1049</v>
      </c>
      <c r="B1762" s="0" t="s">
        <v>19</v>
      </c>
      <c r="D1762" s="0" t="str">
        <f aca="false">IF(C1762=1,"Shamrock Shuffle 5k",IF(C1762=2,"Red's 5 Mile",IF(C1762=3,"Bedford Rotary 12k",IF(C1762=4,"Nate's Race 5k",IF(C1762=5,"Sandown OHD 5 Mile",IF(C1762=6,"St. Charles 5k",IF(C1762=7,"Granite State 10 Mile","")))))))</f>
        <v/>
      </c>
      <c r="G1762" s="0" t="s">
        <v>363</v>
      </c>
      <c r="H1762" s="0" t="s">
        <v>369</v>
      </c>
    </row>
    <row r="1763" customFormat="false" ht="15.6" hidden="true" customHeight="false" outlineLevel="0" collapsed="false">
      <c r="A1763" s="0" t="s">
        <v>1049</v>
      </c>
      <c r="B1763" s="0" t="s">
        <v>19</v>
      </c>
      <c r="D1763" s="0" t="str">
        <f aca="false">IF(C1763=1,"Shamrock Shuffle 5k",IF(C1763=2,"Red's 5 Mile",IF(C1763=3,"Bedford Rotary 12k",IF(C1763=4,"Nate's Race 5k",IF(C1763=5,"Sandown OHD 5 Mile",IF(C1763=6,"St. Charles 5k",IF(C1763=7,"Granite State 10 Mile","")))))))</f>
        <v/>
      </c>
      <c r="G1763" s="0" t="s">
        <v>363</v>
      </c>
      <c r="H1763" s="0" t="s">
        <v>369</v>
      </c>
    </row>
    <row r="1764" customFormat="false" ht="15.6" hidden="true" customHeight="false" outlineLevel="0" collapsed="false">
      <c r="A1764" s="0" t="s">
        <v>1049</v>
      </c>
      <c r="B1764" s="0" t="s">
        <v>19</v>
      </c>
      <c r="D1764" s="0" t="str">
        <f aca="false">IF(C1764=1,"Shamrock Shuffle 5k",IF(C1764=2,"Red's 5 Mile",IF(C1764=3,"Bedford Rotary 12k",IF(C1764=4,"Nate's Race 5k",IF(C1764=5,"Sandown OHD 5 Mile",IF(C1764=6,"St. Charles 5k",IF(C1764=7,"Granite State 10 Mile","")))))))</f>
        <v/>
      </c>
      <c r="G1764" s="0" t="s">
        <v>363</v>
      </c>
      <c r="H1764" s="0" t="s">
        <v>369</v>
      </c>
    </row>
    <row r="1765" customFormat="false" ht="15.6" hidden="true" customHeight="false" outlineLevel="0" collapsed="false">
      <c r="A1765" s="0" t="s">
        <v>1049</v>
      </c>
      <c r="B1765" s="0" t="s">
        <v>19</v>
      </c>
      <c r="D1765" s="0" t="str">
        <f aca="false">IF(C1765=1,"Shamrock Shuffle 5k",IF(C1765=2,"Red's 5 Mile",IF(C1765=3,"Bedford Rotary 12k",IF(C1765=4,"Nate's Race 5k",IF(C1765=5,"Sandown OHD 5 Mile",IF(C1765=6,"St. Charles 5k",IF(C1765=7,"Granite State 10 Mile","")))))))</f>
        <v/>
      </c>
      <c r="G1765" s="0" t="s">
        <v>363</v>
      </c>
      <c r="H1765" s="0" t="s">
        <v>369</v>
      </c>
    </row>
    <row r="1766" customFormat="false" ht="15.6" hidden="true" customHeight="false" outlineLevel="0" collapsed="false">
      <c r="A1766" s="0" t="s">
        <v>1049</v>
      </c>
      <c r="B1766" s="0" t="s">
        <v>19</v>
      </c>
      <c r="D1766" s="0" t="str">
        <f aca="false">IF(C1766=1,"Shamrock Shuffle 5k",IF(C1766=2,"Red's 5 Mile",IF(C1766=3,"Bedford Rotary 12k",IF(C1766=4,"Nate's Race 5k",IF(C1766=5,"Sandown OHD 5 Mile",IF(C1766=6,"St. Charles 5k",IF(C1766=7,"Granite State 10 Mile","")))))))</f>
        <v/>
      </c>
      <c r="G1766" s="0" t="s">
        <v>363</v>
      </c>
      <c r="H1766" s="0" t="s">
        <v>369</v>
      </c>
    </row>
    <row r="1767" customFormat="false" ht="15.6" hidden="true" customHeight="false" outlineLevel="0" collapsed="false">
      <c r="A1767" s="0" t="s">
        <v>1049</v>
      </c>
      <c r="B1767" s="0" t="s">
        <v>19</v>
      </c>
      <c r="D1767" s="0" t="str">
        <f aca="false">IF(C1767=1,"Shamrock Shuffle 5k",IF(C1767=2,"Red's 5 Mile",IF(C1767=3,"Bedford Rotary 12k",IF(C1767=4,"Nate's Race 5k",IF(C1767=5,"Sandown OHD 5 Mile",IF(C1767=6,"St. Charles 5k",IF(C1767=7,"Granite State 10 Mile","")))))))</f>
        <v/>
      </c>
      <c r="G1767" s="0" t="s">
        <v>363</v>
      </c>
      <c r="H1767" s="0" t="s">
        <v>369</v>
      </c>
    </row>
    <row r="1768" customFormat="false" ht="15.6" hidden="true" customHeight="false" outlineLevel="0" collapsed="false">
      <c r="A1768" s="0" t="s">
        <v>1049</v>
      </c>
      <c r="B1768" s="0" t="s">
        <v>19</v>
      </c>
      <c r="D1768" s="0" t="str">
        <f aca="false">IF(C1768=1,"Shamrock Shuffle 5k",IF(C1768=2,"Red's 5 Mile",IF(C1768=3,"Bedford Rotary 12k",IF(C1768=4,"Nate's Race 5k",IF(C1768=5,"Sandown OHD 5 Mile",IF(C1768=6,"St. Charles 5k",IF(C1768=7,"Granite State 10 Mile","")))))))</f>
        <v/>
      </c>
      <c r="G1768" s="0" t="s">
        <v>363</v>
      </c>
      <c r="H1768" s="0" t="s">
        <v>369</v>
      </c>
    </row>
    <row r="1769" customFormat="false" ht="15.6" hidden="true" customHeight="false" outlineLevel="0" collapsed="false">
      <c r="A1769" s="0" t="s">
        <v>783</v>
      </c>
      <c r="B1769" s="0" t="s">
        <v>19</v>
      </c>
      <c r="D1769" s="0" t="str">
        <f aca="false">IF(C1769=1,"Shamrock Shuffle 5k",IF(C1769=2,"Red's 5 Mile",IF(C1769=3,"Bedford Rotary 12k",IF(C1769=4,"Nate's Race 5k",IF(C1769=5,"Sandown OHD 5 Mile",IF(C1769=6,"St. Charles 5k",IF(C1769=7,"Granite State 10 Mile","")))))))</f>
        <v/>
      </c>
      <c r="G1769" s="0" t="s">
        <v>363</v>
      </c>
      <c r="H1769" s="0" t="s">
        <v>369</v>
      </c>
    </row>
    <row r="1770" customFormat="false" ht="15.6" hidden="true" customHeight="false" outlineLevel="0" collapsed="false">
      <c r="A1770" s="0" t="s">
        <v>783</v>
      </c>
      <c r="B1770" s="0" t="s">
        <v>19</v>
      </c>
      <c r="D1770" s="0" t="str">
        <f aca="false">IF(C1770=1,"Shamrock Shuffle 5k",IF(C1770=2,"Red's 5 Mile",IF(C1770=3,"Bedford Rotary 12k",IF(C1770=4,"Nate's Race 5k",IF(C1770=5,"Sandown OHD 5 Mile",IF(C1770=6,"St. Charles 5k",IF(C1770=7,"Granite State 10 Mile","")))))))</f>
        <v/>
      </c>
      <c r="G1770" s="0" t="s">
        <v>363</v>
      </c>
      <c r="H1770" s="0" t="s">
        <v>369</v>
      </c>
    </row>
    <row r="1771" customFormat="false" ht="15.6" hidden="true" customHeight="false" outlineLevel="0" collapsed="false">
      <c r="A1771" s="0" t="s">
        <v>783</v>
      </c>
      <c r="B1771" s="0" t="s">
        <v>19</v>
      </c>
      <c r="D1771" s="0" t="str">
        <f aca="false">IF(C1771=1,"Shamrock Shuffle 5k",IF(C1771=2,"Red's 5 Mile",IF(C1771=3,"Bedford Rotary 12k",IF(C1771=4,"Nate's Race 5k",IF(C1771=5,"Sandown OHD 5 Mile",IF(C1771=6,"St. Charles 5k",IF(C1771=7,"Granite State 10 Mile","")))))))</f>
        <v/>
      </c>
      <c r="G1771" s="0" t="s">
        <v>363</v>
      </c>
      <c r="H1771" s="0" t="s">
        <v>369</v>
      </c>
    </row>
    <row r="1772" customFormat="false" ht="15.6" hidden="true" customHeight="false" outlineLevel="0" collapsed="false">
      <c r="A1772" s="0" t="s">
        <v>1050</v>
      </c>
      <c r="B1772" s="0" t="s">
        <v>12</v>
      </c>
      <c r="D1772" s="0" t="str">
        <f aca="false">IF(C1772=1,"Shamrock Shuffle 5k",IF(C1772=2,"Red's 5 Mile",IF(C1772=3,"Bedford Rotary 12k",IF(C1772=4,"Nate's Race 5k",IF(C1772=5,"Sandown OHD 5 Mile",IF(C1772=6,"St. Charles 5k",IF(C1772=7,"Granite State 10 Mile","")))))))</f>
        <v/>
      </c>
      <c r="G1772" s="0" t="s">
        <v>363</v>
      </c>
      <c r="H1772" s="0" t="s">
        <v>373</v>
      </c>
    </row>
    <row r="1773" customFormat="false" ht="15.6" hidden="true" customHeight="false" outlineLevel="0" collapsed="false">
      <c r="A1773" s="0" t="s">
        <v>151</v>
      </c>
      <c r="B1773" s="0" t="s">
        <v>12</v>
      </c>
      <c r="D1773" s="0" t="str">
        <f aca="false">IF(C1773=1,"Shamrock Shuffle 5k",IF(C1773=2,"Red's 5 Mile",IF(C1773=3,"Bedford Rotary 12k",IF(C1773=4,"Nate's Race 5k",IF(C1773=5,"Sandown OHD 5 Mile",IF(C1773=6,"St. Charles 5k",IF(C1773=7,"Granite State 10 Mile","")))))))</f>
        <v/>
      </c>
      <c r="G1773" s="0" t="s">
        <v>363</v>
      </c>
      <c r="H1773" s="0" t="s">
        <v>367</v>
      </c>
    </row>
    <row r="1774" customFormat="false" ht="15.6" hidden="true" customHeight="false" outlineLevel="0" collapsed="false">
      <c r="A1774" s="0" t="s">
        <v>783</v>
      </c>
      <c r="B1774" s="0" t="s">
        <v>19</v>
      </c>
      <c r="D1774" s="0" t="str">
        <f aca="false">IF(C1774=1,"Shamrock Shuffle 5k",IF(C1774=2,"Red's 5 Mile",IF(C1774=3,"Bedford Rotary 12k",IF(C1774=4,"Nate's Race 5k",IF(C1774=5,"Sandown OHD 5 Mile",IF(C1774=6,"St. Charles 5k",IF(C1774=7,"Granite State 10 Mile","")))))))</f>
        <v/>
      </c>
      <c r="G1774" s="0" t="s">
        <v>363</v>
      </c>
      <c r="H1774" s="0" t="s">
        <v>369</v>
      </c>
    </row>
    <row r="1775" customFormat="false" ht="15.6" hidden="true" customHeight="false" outlineLevel="0" collapsed="false">
      <c r="A1775" s="0" t="s">
        <v>783</v>
      </c>
      <c r="B1775" s="0" t="s">
        <v>19</v>
      </c>
      <c r="D1775" s="0" t="str">
        <f aca="false">IF(C1775=1,"Shamrock Shuffle 5k",IF(C1775=2,"Red's 5 Mile",IF(C1775=3,"Bedford Rotary 12k",IF(C1775=4,"Nate's Race 5k",IF(C1775=5,"Sandown OHD 5 Mile",IF(C1775=6,"St. Charles 5k",IF(C1775=7,"Granite State 10 Mile","")))))))</f>
        <v/>
      </c>
      <c r="G1775" s="0" t="s">
        <v>363</v>
      </c>
      <c r="H1775" s="0" t="s">
        <v>369</v>
      </c>
    </row>
    <row r="1776" customFormat="false" ht="15.6" hidden="true" customHeight="false" outlineLevel="0" collapsed="false">
      <c r="A1776" s="0" t="s">
        <v>783</v>
      </c>
      <c r="B1776" s="0" t="s">
        <v>19</v>
      </c>
      <c r="D1776" s="0" t="str">
        <f aca="false">IF(C1776=1,"Shamrock Shuffle 5k",IF(C1776=2,"Red's 5 Mile",IF(C1776=3,"Bedford Rotary 12k",IF(C1776=4,"Nate's Race 5k",IF(C1776=5,"Sandown OHD 5 Mile",IF(C1776=6,"St. Charles 5k",IF(C1776=7,"Granite State 10 Mile","")))))))</f>
        <v/>
      </c>
      <c r="G1776" s="0" t="s">
        <v>363</v>
      </c>
      <c r="H1776" s="0" t="s">
        <v>369</v>
      </c>
    </row>
    <row r="1777" customFormat="false" ht="15.6" hidden="true" customHeight="false" outlineLevel="0" collapsed="false">
      <c r="A1777" s="0" t="s">
        <v>1051</v>
      </c>
      <c r="B1777" s="0" t="s">
        <v>12</v>
      </c>
      <c r="C1777" s="0" t="n">
        <v>3</v>
      </c>
      <c r="D1777" s="0" t="str">
        <f aca="false">IF(C1777=1,"Shamrock Shuffle 5k",IF(C1777=2,"Red's 5 Mile",IF(C1777=3,"Bedford Rotary 12k",IF(C1777=4,"Nate's Race 5k",IF(C1777=5,"Sandown OHD 5 Mile",IF(C1777=6,"St. Charles 5k",IF(C1777=7,"Granite State 10 Mile","")))))))</f>
        <v>Bedford Rotary 12k</v>
      </c>
      <c r="E1777" s="0" t="n">
        <v>72</v>
      </c>
      <c r="F1777" s="0" t="s">
        <v>1052</v>
      </c>
      <c r="G1777" s="0" t="s">
        <v>366</v>
      </c>
      <c r="H1777" s="0" t="s">
        <v>373</v>
      </c>
    </row>
    <row r="1778" customFormat="false" ht="15.6" hidden="true" customHeight="false" outlineLevel="0" collapsed="false">
      <c r="A1778" s="0" t="s">
        <v>270</v>
      </c>
      <c r="B1778" s="0" t="s">
        <v>19</v>
      </c>
      <c r="D1778" s="0" t="str">
        <f aca="false">IF(C1778=1,"Shamrock Shuffle 5k",IF(C1778=2,"Red's 5 Mile",IF(C1778=3,"Bedford Rotary 12k",IF(C1778=4,"Nate's Race 5k",IF(C1778=5,"Sandown OHD 5 Mile",IF(C1778=6,"St. Charles 5k",IF(C1778=7,"Granite State 10 Mile","")))))))</f>
        <v/>
      </c>
      <c r="G1778" s="0" t="s">
        <v>363</v>
      </c>
      <c r="H1778" s="0" t="s">
        <v>369</v>
      </c>
    </row>
    <row r="1779" customFormat="false" ht="15.6" hidden="true" customHeight="false" outlineLevel="0" collapsed="false">
      <c r="A1779" s="0" t="s">
        <v>270</v>
      </c>
      <c r="B1779" s="0" t="s">
        <v>19</v>
      </c>
      <c r="D1779" s="0" t="str">
        <f aca="false">IF(C1779=1,"Shamrock Shuffle 5k",IF(C1779=2,"Red's 5 Mile",IF(C1779=3,"Bedford Rotary 12k",IF(C1779=4,"Nate's Race 5k",IF(C1779=5,"Sandown OHD 5 Mile",IF(C1779=6,"St. Charles 5k",IF(C1779=7,"Granite State 10 Mile","")))))))</f>
        <v/>
      </c>
      <c r="G1779" s="0" t="s">
        <v>363</v>
      </c>
      <c r="H1779" s="0" t="s">
        <v>369</v>
      </c>
    </row>
    <row r="1780" customFormat="false" ht="15.6" hidden="true" customHeight="false" outlineLevel="0" collapsed="false">
      <c r="A1780" s="0" t="s">
        <v>270</v>
      </c>
      <c r="B1780" s="0" t="s">
        <v>19</v>
      </c>
      <c r="D1780" s="0" t="str">
        <f aca="false">IF(C1780=1,"Shamrock Shuffle 5k",IF(C1780=2,"Red's 5 Mile",IF(C1780=3,"Bedford Rotary 12k",IF(C1780=4,"Nate's Race 5k",IF(C1780=5,"Sandown OHD 5 Mile",IF(C1780=6,"St. Charles 5k",IF(C1780=7,"Granite State 10 Mile","")))))))</f>
        <v/>
      </c>
      <c r="G1780" s="0" t="s">
        <v>363</v>
      </c>
      <c r="H1780" s="0" t="s">
        <v>369</v>
      </c>
    </row>
    <row r="1781" customFormat="false" ht="15.6" hidden="true" customHeight="false" outlineLevel="0" collapsed="false">
      <c r="A1781" s="0" t="s">
        <v>270</v>
      </c>
      <c r="B1781" s="0" t="s">
        <v>19</v>
      </c>
      <c r="D1781" s="0" t="str">
        <f aca="false">IF(C1781=1,"Shamrock Shuffle 5k",IF(C1781=2,"Red's 5 Mile",IF(C1781=3,"Bedford Rotary 12k",IF(C1781=4,"Nate's Race 5k",IF(C1781=5,"Sandown OHD 5 Mile",IF(C1781=6,"St. Charles 5k",IF(C1781=7,"Granite State 10 Mile","")))))))</f>
        <v/>
      </c>
      <c r="G1781" s="0" t="s">
        <v>363</v>
      </c>
      <c r="H1781" s="0" t="s">
        <v>369</v>
      </c>
    </row>
    <row r="1782" customFormat="false" ht="15.6" hidden="true" customHeight="false" outlineLevel="0" collapsed="false">
      <c r="A1782" s="0" t="s">
        <v>1053</v>
      </c>
      <c r="B1782" s="0" t="s">
        <v>19</v>
      </c>
      <c r="D1782" s="0" t="str">
        <f aca="false">IF(C1782=1,"Shamrock Shuffle 5k",IF(C1782=2,"Red's 5 Mile",IF(C1782=3,"Bedford Rotary 12k",IF(C1782=4,"Nate's Race 5k",IF(C1782=5,"Sandown OHD 5 Mile",IF(C1782=6,"St. Charles 5k",IF(C1782=7,"Granite State 10 Mile","")))))))</f>
        <v/>
      </c>
      <c r="G1782" s="0" t="s">
        <v>363</v>
      </c>
      <c r="H1782" s="0" t="s">
        <v>373</v>
      </c>
    </row>
    <row r="1783" customFormat="false" ht="15.6" hidden="true" customHeight="false" outlineLevel="0" collapsed="false">
      <c r="A1783" s="0" t="s">
        <v>1053</v>
      </c>
      <c r="B1783" s="0" t="s">
        <v>19</v>
      </c>
      <c r="D1783" s="0" t="str">
        <f aca="false">IF(C1783=1,"Shamrock Shuffle 5k",IF(C1783=2,"Red's 5 Mile",IF(C1783=3,"Bedford Rotary 12k",IF(C1783=4,"Nate's Race 5k",IF(C1783=5,"Sandown OHD 5 Mile",IF(C1783=6,"St. Charles 5k",IF(C1783=7,"Granite State 10 Mile","")))))))</f>
        <v/>
      </c>
      <c r="G1783" s="0" t="s">
        <v>363</v>
      </c>
      <c r="H1783" s="0" t="s">
        <v>373</v>
      </c>
    </row>
    <row r="1784" customFormat="false" ht="15.6" hidden="true" customHeight="false" outlineLevel="0" collapsed="false">
      <c r="A1784" s="0" t="s">
        <v>1053</v>
      </c>
      <c r="B1784" s="0" t="s">
        <v>19</v>
      </c>
      <c r="D1784" s="0" t="str">
        <f aca="false">IF(C1784=1,"Shamrock Shuffle 5k",IF(C1784=2,"Red's 5 Mile",IF(C1784=3,"Bedford Rotary 12k",IF(C1784=4,"Nate's Race 5k",IF(C1784=5,"Sandown OHD 5 Mile",IF(C1784=6,"St. Charles 5k",IF(C1784=7,"Granite State 10 Mile","")))))))</f>
        <v/>
      </c>
      <c r="G1784" s="0" t="s">
        <v>363</v>
      </c>
      <c r="H1784" s="0" t="s">
        <v>373</v>
      </c>
    </row>
    <row r="1785" customFormat="false" ht="15.6" hidden="true" customHeight="false" outlineLevel="0" collapsed="false">
      <c r="A1785" s="0" t="s">
        <v>1053</v>
      </c>
      <c r="B1785" s="0" t="s">
        <v>19</v>
      </c>
      <c r="D1785" s="0" t="str">
        <f aca="false">IF(C1785=1,"Shamrock Shuffle 5k",IF(C1785=2,"Red's 5 Mile",IF(C1785=3,"Bedford Rotary 12k",IF(C1785=4,"Nate's Race 5k",IF(C1785=5,"Sandown OHD 5 Mile",IF(C1785=6,"St. Charles 5k",IF(C1785=7,"Granite State 10 Mile","")))))))</f>
        <v/>
      </c>
      <c r="G1785" s="0" t="s">
        <v>363</v>
      </c>
      <c r="H1785" s="0" t="s">
        <v>373</v>
      </c>
    </row>
    <row r="1786" customFormat="false" ht="15.6" hidden="true" customHeight="false" outlineLevel="0" collapsed="false">
      <c r="A1786" s="0" t="s">
        <v>1053</v>
      </c>
      <c r="B1786" s="0" t="s">
        <v>19</v>
      </c>
      <c r="D1786" s="0" t="str">
        <f aca="false">IF(C1786=1,"Shamrock Shuffle 5k",IF(C1786=2,"Red's 5 Mile",IF(C1786=3,"Bedford Rotary 12k",IF(C1786=4,"Nate's Race 5k",IF(C1786=5,"Sandown OHD 5 Mile",IF(C1786=6,"St. Charles 5k",IF(C1786=7,"Granite State 10 Mile","")))))))</f>
        <v/>
      </c>
      <c r="G1786" s="0" t="s">
        <v>363</v>
      </c>
      <c r="H1786" s="0" t="s">
        <v>373</v>
      </c>
    </row>
    <row r="1787" customFormat="false" ht="15.6" hidden="true" customHeight="false" outlineLevel="0" collapsed="false">
      <c r="A1787" s="0" t="s">
        <v>151</v>
      </c>
      <c r="B1787" s="0" t="s">
        <v>12</v>
      </c>
      <c r="D1787" s="0" t="str">
        <f aca="false">IF(C1787=1,"Shamrock Shuffle 5k",IF(C1787=2,"Red's 5 Mile",IF(C1787=3,"Bedford Rotary 12k",IF(C1787=4,"Nate's Race 5k",IF(C1787=5,"Sandown OHD 5 Mile",IF(C1787=6,"St. Charles 5k",IF(C1787=7,"Granite State 10 Mile","")))))))</f>
        <v/>
      </c>
      <c r="G1787" s="0" t="s">
        <v>363</v>
      </c>
      <c r="H1787" s="0" t="s">
        <v>367</v>
      </c>
    </row>
    <row r="1788" customFormat="false" ht="15.6" hidden="true" customHeight="false" outlineLevel="0" collapsed="false">
      <c r="A1788" s="0" t="s">
        <v>1053</v>
      </c>
      <c r="B1788" s="0" t="s">
        <v>19</v>
      </c>
      <c r="D1788" s="0" t="str">
        <f aca="false">IF(C1788=1,"Shamrock Shuffle 5k",IF(C1788=2,"Red's 5 Mile",IF(C1788=3,"Bedford Rotary 12k",IF(C1788=4,"Nate's Race 5k",IF(C1788=5,"Sandown OHD 5 Mile",IF(C1788=6,"St. Charles 5k",IF(C1788=7,"Granite State 10 Mile","")))))))</f>
        <v/>
      </c>
      <c r="G1788" s="0" t="s">
        <v>363</v>
      </c>
      <c r="H1788" s="0" t="s">
        <v>373</v>
      </c>
    </row>
    <row r="1789" customFormat="false" ht="15.6" hidden="true" customHeight="false" outlineLevel="0" collapsed="false">
      <c r="A1789" s="0" t="s">
        <v>1053</v>
      </c>
      <c r="B1789" s="0" t="s">
        <v>19</v>
      </c>
      <c r="D1789" s="0" t="str">
        <f aca="false">IF(C1789=1,"Shamrock Shuffle 5k",IF(C1789=2,"Red's 5 Mile",IF(C1789=3,"Bedford Rotary 12k",IF(C1789=4,"Nate's Race 5k",IF(C1789=5,"Sandown OHD 5 Mile",IF(C1789=6,"St. Charles 5k",IF(C1789=7,"Granite State 10 Mile","")))))))</f>
        <v/>
      </c>
      <c r="G1789" s="0" t="s">
        <v>363</v>
      </c>
      <c r="H1789" s="0" t="s">
        <v>373</v>
      </c>
    </row>
    <row r="1790" customFormat="false" ht="15.6" hidden="true" customHeight="false" outlineLevel="0" collapsed="false">
      <c r="A1790" s="0" t="s">
        <v>151</v>
      </c>
      <c r="B1790" s="0" t="s">
        <v>12</v>
      </c>
      <c r="D1790" s="0" t="str">
        <f aca="false">IF(C1790=1,"Shamrock Shuffle 5k",IF(C1790=2,"Red's 5 Mile",IF(C1790=3,"Bedford Rotary 12k",IF(C1790=4,"Nate's Race 5k",IF(C1790=5,"Sandown OHD 5 Mile",IF(C1790=6,"St. Charles 5k",IF(C1790=7,"Granite State 10 Mile","")))))))</f>
        <v/>
      </c>
      <c r="G1790" s="0" t="s">
        <v>363</v>
      </c>
      <c r="H1790" s="0" t="s">
        <v>367</v>
      </c>
    </row>
    <row r="1791" customFormat="false" ht="15.6" hidden="true" customHeight="false" outlineLevel="0" collapsed="false">
      <c r="A1791" s="0" t="s">
        <v>272</v>
      </c>
      <c r="B1791" s="0" t="s">
        <v>19</v>
      </c>
      <c r="D1791" s="0" t="str">
        <f aca="false">IF(C1791=1,"Shamrock Shuffle 5k",IF(C1791=2,"Red's 5 Mile",IF(C1791=3,"Bedford Rotary 12k",IF(C1791=4,"Nate's Race 5k",IF(C1791=5,"Sandown OHD 5 Mile",IF(C1791=6,"St. Charles 5k",IF(C1791=7,"Granite State 10 Mile","")))))))</f>
        <v/>
      </c>
      <c r="G1791" s="0" t="s">
        <v>363</v>
      </c>
      <c r="H1791" s="0" t="s">
        <v>373</v>
      </c>
    </row>
    <row r="1792" customFormat="false" ht="15.6" hidden="true" customHeight="false" outlineLevel="0" collapsed="false">
      <c r="A1792" s="0" t="s">
        <v>272</v>
      </c>
      <c r="B1792" s="0" t="s">
        <v>19</v>
      </c>
      <c r="D1792" s="0" t="str">
        <f aca="false">IF(C1792=1,"Shamrock Shuffle 5k",IF(C1792=2,"Red's 5 Mile",IF(C1792=3,"Bedford Rotary 12k",IF(C1792=4,"Nate's Race 5k",IF(C1792=5,"Sandown OHD 5 Mile",IF(C1792=6,"St. Charles 5k",IF(C1792=7,"Granite State 10 Mile","")))))))</f>
        <v/>
      </c>
      <c r="G1792" s="0" t="s">
        <v>363</v>
      </c>
      <c r="H1792" s="0" t="s">
        <v>373</v>
      </c>
    </row>
    <row r="1793" customFormat="false" ht="15.6" hidden="true" customHeight="false" outlineLevel="0" collapsed="false">
      <c r="A1793" s="0" t="s">
        <v>272</v>
      </c>
      <c r="B1793" s="0" t="s">
        <v>19</v>
      </c>
      <c r="D1793" s="0" t="str">
        <f aca="false">IF(C1793=1,"Shamrock Shuffle 5k",IF(C1793=2,"Red's 5 Mile",IF(C1793=3,"Bedford Rotary 12k",IF(C1793=4,"Nate's Race 5k",IF(C1793=5,"Sandown OHD 5 Mile",IF(C1793=6,"St. Charles 5k",IF(C1793=7,"Granite State 10 Mile","")))))))</f>
        <v/>
      </c>
      <c r="G1793" s="0" t="s">
        <v>363</v>
      </c>
      <c r="H1793" s="0" t="s">
        <v>373</v>
      </c>
    </row>
    <row r="1794" customFormat="false" ht="15.6" hidden="true" customHeight="false" outlineLevel="0" collapsed="false">
      <c r="A1794" s="0" t="s">
        <v>272</v>
      </c>
      <c r="B1794" s="0" t="s">
        <v>19</v>
      </c>
      <c r="D1794" s="0" t="str">
        <f aca="false">IF(C1794=1,"Shamrock Shuffle 5k",IF(C1794=2,"Red's 5 Mile",IF(C1794=3,"Bedford Rotary 12k",IF(C1794=4,"Nate's Race 5k",IF(C1794=5,"Sandown OHD 5 Mile",IF(C1794=6,"St. Charles 5k",IF(C1794=7,"Granite State 10 Mile","")))))))</f>
        <v/>
      </c>
      <c r="G1794" s="0" t="s">
        <v>363</v>
      </c>
      <c r="H1794" s="0" t="s">
        <v>373</v>
      </c>
    </row>
    <row r="1795" customFormat="false" ht="15.6" hidden="true" customHeight="false" outlineLevel="0" collapsed="false">
      <c r="A1795" s="0" t="s">
        <v>272</v>
      </c>
      <c r="B1795" s="0" t="s">
        <v>19</v>
      </c>
      <c r="D1795" s="0" t="str">
        <f aca="false">IF(C1795=1,"Shamrock Shuffle 5k",IF(C1795=2,"Red's 5 Mile",IF(C1795=3,"Bedford Rotary 12k",IF(C1795=4,"Nate's Race 5k",IF(C1795=5,"Sandown OHD 5 Mile",IF(C1795=6,"St. Charles 5k",IF(C1795=7,"Granite State 10 Mile","")))))))</f>
        <v/>
      </c>
      <c r="G1795" s="0" t="s">
        <v>363</v>
      </c>
      <c r="H1795" s="0" t="s">
        <v>373</v>
      </c>
    </row>
    <row r="1796" customFormat="false" ht="15.6" hidden="true" customHeight="false" outlineLevel="0" collapsed="false">
      <c r="A1796" s="0" t="s">
        <v>272</v>
      </c>
      <c r="B1796" s="0" t="s">
        <v>19</v>
      </c>
      <c r="D1796" s="0" t="str">
        <f aca="false">IF(C1796=1,"Shamrock Shuffle 5k",IF(C1796=2,"Red's 5 Mile",IF(C1796=3,"Bedford Rotary 12k",IF(C1796=4,"Nate's Race 5k",IF(C1796=5,"Sandown OHD 5 Mile",IF(C1796=6,"St. Charles 5k",IF(C1796=7,"Granite State 10 Mile","")))))))</f>
        <v/>
      </c>
      <c r="G1796" s="0" t="s">
        <v>363</v>
      </c>
      <c r="H1796" s="0" t="s">
        <v>373</v>
      </c>
    </row>
    <row r="1797" customFormat="false" ht="15.6" hidden="true" customHeight="false" outlineLevel="0" collapsed="false">
      <c r="A1797" s="0" t="s">
        <v>1054</v>
      </c>
      <c r="B1797" s="0" t="s">
        <v>19</v>
      </c>
      <c r="D1797" s="0" t="str">
        <f aca="false">IF(C1797=1,"Shamrock Shuffle 5k",IF(C1797=2,"Red's 5 Mile",IF(C1797=3,"Bedford Rotary 12k",IF(C1797=4,"Nate's Race 5k",IF(C1797=5,"Sandown OHD 5 Mile",IF(C1797=6,"St. Charles 5k",IF(C1797=7,"Granite State 10 Mile","")))))))</f>
        <v/>
      </c>
      <c r="G1797" s="0" t="s">
        <v>363</v>
      </c>
      <c r="H1797" s="0" t="s">
        <v>373</v>
      </c>
    </row>
    <row r="1798" customFormat="false" ht="15.6" hidden="true" customHeight="false" outlineLevel="0" collapsed="false">
      <c r="A1798" s="0" t="s">
        <v>1054</v>
      </c>
      <c r="B1798" s="0" t="s">
        <v>19</v>
      </c>
      <c r="D1798" s="0" t="str">
        <f aca="false">IF(C1798=1,"Shamrock Shuffle 5k",IF(C1798=2,"Red's 5 Mile",IF(C1798=3,"Bedford Rotary 12k",IF(C1798=4,"Nate's Race 5k",IF(C1798=5,"Sandown OHD 5 Mile",IF(C1798=6,"St. Charles 5k",IF(C1798=7,"Granite State 10 Mile","")))))))</f>
        <v/>
      </c>
      <c r="G1798" s="0" t="s">
        <v>363</v>
      </c>
      <c r="H1798" s="0" t="s">
        <v>373</v>
      </c>
    </row>
    <row r="1799" customFormat="false" ht="15.6" hidden="true" customHeight="false" outlineLevel="0" collapsed="false">
      <c r="A1799" s="0" t="s">
        <v>1054</v>
      </c>
      <c r="B1799" s="0" t="s">
        <v>19</v>
      </c>
      <c r="D1799" s="0" t="str">
        <f aca="false">IF(C1799=1,"Shamrock Shuffle 5k",IF(C1799=2,"Red's 5 Mile",IF(C1799=3,"Bedford Rotary 12k",IF(C1799=4,"Nate's Race 5k",IF(C1799=5,"Sandown OHD 5 Mile",IF(C1799=6,"St. Charles 5k",IF(C1799=7,"Granite State 10 Mile","")))))))</f>
        <v/>
      </c>
      <c r="G1799" s="0" t="s">
        <v>363</v>
      </c>
      <c r="H1799" s="0" t="s">
        <v>373</v>
      </c>
    </row>
    <row r="1800" customFormat="false" ht="15.6" hidden="true" customHeight="false" outlineLevel="0" collapsed="false">
      <c r="A1800" s="0" t="s">
        <v>1054</v>
      </c>
      <c r="B1800" s="0" t="s">
        <v>19</v>
      </c>
      <c r="D1800" s="0" t="str">
        <f aca="false">IF(C1800=1,"Shamrock Shuffle 5k",IF(C1800=2,"Red's 5 Mile",IF(C1800=3,"Bedford Rotary 12k",IF(C1800=4,"Nate's Race 5k",IF(C1800=5,"Sandown OHD 5 Mile",IF(C1800=6,"St. Charles 5k",IF(C1800=7,"Granite State 10 Mile","")))))))</f>
        <v/>
      </c>
      <c r="G1800" s="0" t="s">
        <v>363</v>
      </c>
      <c r="H1800" s="0" t="s">
        <v>373</v>
      </c>
    </row>
    <row r="1801" customFormat="false" ht="15.6" hidden="true" customHeight="false" outlineLevel="0" collapsed="false">
      <c r="A1801" s="0" t="s">
        <v>1054</v>
      </c>
      <c r="B1801" s="0" t="s">
        <v>19</v>
      </c>
      <c r="D1801" s="0" t="str">
        <f aca="false">IF(C1801=1,"Shamrock Shuffle 5k",IF(C1801=2,"Red's 5 Mile",IF(C1801=3,"Bedford Rotary 12k",IF(C1801=4,"Nate's Race 5k",IF(C1801=5,"Sandown OHD 5 Mile",IF(C1801=6,"St. Charles 5k",IF(C1801=7,"Granite State 10 Mile","")))))))</f>
        <v/>
      </c>
      <c r="G1801" s="0" t="s">
        <v>363</v>
      </c>
      <c r="H1801" s="0" t="s">
        <v>373</v>
      </c>
    </row>
    <row r="1802" customFormat="false" ht="15.6" hidden="true" customHeight="false" outlineLevel="0" collapsed="false">
      <c r="A1802" s="0" t="s">
        <v>1054</v>
      </c>
      <c r="B1802" s="0" t="s">
        <v>19</v>
      </c>
      <c r="D1802" s="0" t="str">
        <f aca="false">IF(C1802=1,"Shamrock Shuffle 5k",IF(C1802=2,"Red's 5 Mile",IF(C1802=3,"Bedford Rotary 12k",IF(C1802=4,"Nate's Race 5k",IF(C1802=5,"Sandown OHD 5 Mile",IF(C1802=6,"St. Charles 5k",IF(C1802=7,"Granite State 10 Mile","")))))))</f>
        <v/>
      </c>
      <c r="G1802" s="0" t="s">
        <v>363</v>
      </c>
      <c r="H1802" s="0" t="s">
        <v>373</v>
      </c>
    </row>
    <row r="1803" customFormat="false" ht="15.6" hidden="true" customHeight="false" outlineLevel="0" collapsed="false">
      <c r="A1803" s="0" t="s">
        <v>1054</v>
      </c>
      <c r="B1803" s="0" t="s">
        <v>19</v>
      </c>
      <c r="D1803" s="0" t="str">
        <f aca="false">IF(C1803=1,"Shamrock Shuffle 5k",IF(C1803=2,"Red's 5 Mile",IF(C1803=3,"Bedford Rotary 12k",IF(C1803=4,"Nate's Race 5k",IF(C1803=5,"Sandown OHD 5 Mile",IF(C1803=6,"St. Charles 5k",IF(C1803=7,"Granite State 10 Mile","")))))))</f>
        <v/>
      </c>
      <c r="G1803" s="0" t="s">
        <v>363</v>
      </c>
      <c r="H1803" s="0" t="s">
        <v>373</v>
      </c>
    </row>
    <row r="1804" customFormat="false" ht="15.6" hidden="true" customHeight="false" outlineLevel="0" collapsed="false">
      <c r="A1804" s="0" t="s">
        <v>151</v>
      </c>
      <c r="B1804" s="0" t="s">
        <v>12</v>
      </c>
      <c r="D1804" s="0" t="str">
        <f aca="false">IF(C1804=1,"Shamrock Shuffle 5k",IF(C1804=2,"Red's 5 Mile",IF(C1804=3,"Bedford Rotary 12k",IF(C1804=4,"Nate's Race 5k",IF(C1804=5,"Sandown OHD 5 Mile",IF(C1804=6,"St. Charles 5k",IF(C1804=7,"Granite State 10 Mile","")))))))</f>
        <v/>
      </c>
      <c r="G1804" s="0" t="s">
        <v>363</v>
      </c>
      <c r="H1804" s="0" t="s">
        <v>367</v>
      </c>
    </row>
    <row r="1805" customFormat="false" ht="15.6" hidden="true" customHeight="false" outlineLevel="0" collapsed="false">
      <c r="A1805" s="0" t="s">
        <v>151</v>
      </c>
      <c r="B1805" s="0" t="s">
        <v>12</v>
      </c>
      <c r="D1805" s="0" t="str">
        <f aca="false">IF(C1805=1,"Shamrock Shuffle 5k",IF(C1805=2,"Red's 5 Mile",IF(C1805=3,"Bedford Rotary 12k",IF(C1805=4,"Nate's Race 5k",IF(C1805=5,"Sandown OHD 5 Mile",IF(C1805=6,"St. Charles 5k",IF(C1805=7,"Granite State 10 Mile","")))))))</f>
        <v/>
      </c>
      <c r="G1805" s="0" t="s">
        <v>363</v>
      </c>
      <c r="H1805" s="0" t="s">
        <v>367</v>
      </c>
    </row>
    <row r="1806" customFormat="false" ht="15.6" hidden="true" customHeight="false" outlineLevel="0" collapsed="false">
      <c r="A1806" s="0" t="s">
        <v>151</v>
      </c>
      <c r="B1806" s="0" t="s">
        <v>12</v>
      </c>
      <c r="D1806" s="0" t="str">
        <f aca="false">IF(C1806=1,"Shamrock Shuffle 5k",IF(C1806=2,"Red's 5 Mile",IF(C1806=3,"Bedford Rotary 12k",IF(C1806=4,"Nate's Race 5k",IF(C1806=5,"Sandown OHD 5 Mile",IF(C1806=6,"St. Charles 5k",IF(C1806=7,"Granite State 10 Mile","")))))))</f>
        <v/>
      </c>
      <c r="G1806" s="0" t="s">
        <v>363</v>
      </c>
      <c r="H1806" s="0" t="s">
        <v>367</v>
      </c>
    </row>
    <row r="1807" customFormat="false" ht="15.6" hidden="true" customHeight="false" outlineLevel="0" collapsed="false">
      <c r="A1807" s="0" t="s">
        <v>49</v>
      </c>
      <c r="B1807" s="0" t="s">
        <v>19</v>
      </c>
      <c r="D1807" s="0" t="str">
        <f aca="false">IF(C1807=1,"Shamrock Shuffle 5k",IF(C1807=2,"Red's 5 Mile",IF(C1807=3,"Bedford Rotary 12k",IF(C1807=4,"Nate's Race 5k",IF(C1807=5,"Sandown OHD 5 Mile",IF(C1807=6,"St. Charles 5k",IF(C1807=7,"Granite State 10 Mile","")))))))</f>
        <v/>
      </c>
      <c r="G1807" s="0" t="s">
        <v>363</v>
      </c>
      <c r="H1807" s="0" t="s">
        <v>375</v>
      </c>
    </row>
    <row r="1808" customFormat="false" ht="15.6" hidden="true" customHeight="false" outlineLevel="0" collapsed="false">
      <c r="A1808" s="0" t="s">
        <v>605</v>
      </c>
      <c r="B1808" s="0" t="s">
        <v>9</v>
      </c>
      <c r="C1808" s="0" t="n">
        <v>3</v>
      </c>
      <c r="D1808" s="0" t="str">
        <f aca="false">IF(C1808=1,"Shamrock Shuffle 5k",IF(C1808=2,"Red's 5 Mile",IF(C1808=3,"Bedford Rotary 12k",IF(C1808=4,"Nate's Race 5k",IF(C1808=5,"Sandown OHD 5 Mile",IF(C1808=6,"St. Charles 5k",IF(C1808=7,"Granite State 10 Mile","")))))))</f>
        <v>Bedford Rotary 12k</v>
      </c>
      <c r="E1808" s="0" t="n">
        <v>73</v>
      </c>
      <c r="F1808" s="0" t="s">
        <v>1055</v>
      </c>
      <c r="G1808" s="0" t="s">
        <v>366</v>
      </c>
      <c r="H1808" s="0" t="s">
        <v>373</v>
      </c>
      <c r="I1808" s="0" t="n">
        <v>3</v>
      </c>
    </row>
    <row r="1809" customFormat="false" ht="15.6" hidden="true" customHeight="false" outlineLevel="0" collapsed="false">
      <c r="A1809" s="0" t="s">
        <v>44</v>
      </c>
      <c r="B1809" s="0" t="s">
        <v>5</v>
      </c>
      <c r="C1809" s="0" t="n">
        <v>4</v>
      </c>
      <c r="D1809" s="0" t="str">
        <f aca="false">IF(C1809=1,"Shamrock Shuffle 5k",IF(C1809=2,"Red's 5 Mile",IF(C1809=3,"Bedford Rotary 12k",IF(C1809=4,"Nate's Race 5k",IF(C1809=5,"Sandown OHD 5 Mile",IF(C1809=6,"St. Charles 5k",IF(C1809=7,"Granite State 10 Mile","")))))))</f>
        <v>Nate's Race 5k</v>
      </c>
      <c r="E1809" s="0" t="n">
        <v>8</v>
      </c>
      <c r="F1809" s="0" t="s">
        <v>1056</v>
      </c>
      <c r="G1809" s="0" t="s">
        <v>363</v>
      </c>
      <c r="H1809" s="0" t="s">
        <v>373</v>
      </c>
      <c r="I1809" s="0" t="n">
        <v>6</v>
      </c>
      <c r="J1809" s="0" t="n">
        <v>10</v>
      </c>
    </row>
    <row r="1810" customFormat="false" ht="15.6" hidden="true" customHeight="false" outlineLevel="0" collapsed="false">
      <c r="A1810" s="0" t="s">
        <v>689</v>
      </c>
      <c r="B1810" s="0" t="s">
        <v>16</v>
      </c>
      <c r="D1810" s="0" t="str">
        <f aca="false">IF(C1810=1,"Shamrock Shuffle 5k",IF(C1810=2,"Red's 5 Mile",IF(C1810=3,"Bedford Rotary 12k",IF(C1810=4,"Nate's Race 5k",IF(C1810=5,"Sandown OHD 5 Mile",IF(C1810=6,"St. Charles 5k",IF(C1810=7,"Granite State 10 Mile","")))))))</f>
        <v/>
      </c>
      <c r="G1810" s="0" t="s">
        <v>363</v>
      </c>
      <c r="H1810" s="0" t="s">
        <v>367</v>
      </c>
    </row>
    <row r="1811" customFormat="false" ht="15.6" hidden="true" customHeight="false" outlineLevel="0" collapsed="false">
      <c r="A1811" s="0" t="s">
        <v>689</v>
      </c>
      <c r="B1811" s="0" t="s">
        <v>16</v>
      </c>
      <c r="D1811" s="0" t="str">
        <f aca="false">IF(C1811=1,"Shamrock Shuffle 5k",IF(C1811=2,"Red's 5 Mile",IF(C1811=3,"Bedford Rotary 12k",IF(C1811=4,"Nate's Race 5k",IF(C1811=5,"Sandown OHD 5 Mile",IF(C1811=6,"St. Charles 5k",IF(C1811=7,"Granite State 10 Mile","")))))))</f>
        <v/>
      </c>
      <c r="G1811" s="0" t="s">
        <v>363</v>
      </c>
      <c r="H1811" s="0" t="s">
        <v>367</v>
      </c>
    </row>
    <row r="1812" customFormat="false" ht="15.6" hidden="true" customHeight="false" outlineLevel="0" collapsed="false">
      <c r="A1812" s="0" t="s">
        <v>689</v>
      </c>
      <c r="B1812" s="0" t="s">
        <v>16</v>
      </c>
      <c r="D1812" s="0" t="str">
        <f aca="false">IF(C1812=1,"Shamrock Shuffle 5k",IF(C1812=2,"Red's 5 Mile",IF(C1812=3,"Bedford Rotary 12k",IF(C1812=4,"Nate's Race 5k",IF(C1812=5,"Sandown OHD 5 Mile",IF(C1812=6,"St. Charles 5k",IF(C1812=7,"Granite State 10 Mile","")))))))</f>
        <v/>
      </c>
      <c r="G1812" s="0" t="s">
        <v>363</v>
      </c>
      <c r="H1812" s="0" t="s">
        <v>367</v>
      </c>
    </row>
    <row r="1813" customFormat="false" ht="15.6" hidden="true" customHeight="false" outlineLevel="0" collapsed="false">
      <c r="A1813" s="0" t="s">
        <v>49</v>
      </c>
      <c r="B1813" s="0" t="s">
        <v>19</v>
      </c>
      <c r="D1813" s="0" t="str">
        <f aca="false">IF(C1813=1,"Shamrock Shuffle 5k",IF(C1813=2,"Red's 5 Mile",IF(C1813=3,"Bedford Rotary 12k",IF(C1813=4,"Nate's Race 5k",IF(C1813=5,"Sandown OHD 5 Mile",IF(C1813=6,"St. Charles 5k",IF(C1813=7,"Granite State 10 Mile","")))))))</f>
        <v/>
      </c>
      <c r="G1813" s="0" t="s">
        <v>363</v>
      </c>
      <c r="H1813" s="0" t="s">
        <v>375</v>
      </c>
    </row>
    <row r="1814" customFormat="false" ht="15.6" hidden="true" customHeight="false" outlineLevel="0" collapsed="false">
      <c r="A1814" s="0" t="s">
        <v>49</v>
      </c>
      <c r="B1814" s="0" t="s">
        <v>19</v>
      </c>
      <c r="D1814" s="0" t="str">
        <f aca="false">IF(C1814=1,"Shamrock Shuffle 5k",IF(C1814=2,"Red's 5 Mile",IF(C1814=3,"Bedford Rotary 12k",IF(C1814=4,"Nate's Race 5k",IF(C1814=5,"Sandown OHD 5 Mile",IF(C1814=6,"St. Charles 5k",IF(C1814=7,"Granite State 10 Mile","")))))))</f>
        <v/>
      </c>
      <c r="G1814" s="0" t="s">
        <v>363</v>
      </c>
      <c r="H1814" s="0" t="s">
        <v>375</v>
      </c>
    </row>
    <row r="1815" customFormat="false" ht="15.6" hidden="true" customHeight="false" outlineLevel="0" collapsed="false">
      <c r="A1815" s="0" t="s">
        <v>689</v>
      </c>
      <c r="B1815" s="0" t="s">
        <v>16</v>
      </c>
      <c r="D1815" s="0" t="str">
        <f aca="false">IF(C1815=1,"Shamrock Shuffle 5k",IF(C1815=2,"Red's 5 Mile",IF(C1815=3,"Bedford Rotary 12k",IF(C1815=4,"Nate's Race 5k",IF(C1815=5,"Sandown OHD 5 Mile",IF(C1815=6,"St. Charles 5k",IF(C1815=7,"Granite State 10 Mile","")))))))</f>
        <v/>
      </c>
      <c r="G1815" s="0" t="s">
        <v>363</v>
      </c>
      <c r="H1815" s="0" t="s">
        <v>367</v>
      </c>
    </row>
    <row r="1816" customFormat="false" ht="15.6" hidden="true" customHeight="false" outlineLevel="0" collapsed="false">
      <c r="A1816" s="0" t="s">
        <v>1057</v>
      </c>
      <c r="B1816" s="0" t="s">
        <v>19</v>
      </c>
      <c r="D1816" s="0" t="str">
        <f aca="false">IF(C1816=1,"Shamrock Shuffle 5k",IF(C1816=2,"Red's 5 Mile",IF(C1816=3,"Bedford Rotary 12k",IF(C1816=4,"Nate's Race 5k",IF(C1816=5,"Sandown OHD 5 Mile",IF(C1816=6,"St. Charles 5k",IF(C1816=7,"Granite State 10 Mile","")))))))</f>
        <v/>
      </c>
      <c r="G1816" s="0" t="s">
        <v>363</v>
      </c>
      <c r="H1816" s="0" t="s">
        <v>375</v>
      </c>
    </row>
    <row r="1817" customFormat="false" ht="15.6" hidden="true" customHeight="false" outlineLevel="0" collapsed="false">
      <c r="A1817" s="0" t="s">
        <v>1057</v>
      </c>
      <c r="B1817" s="0" t="s">
        <v>19</v>
      </c>
      <c r="D1817" s="0" t="str">
        <f aca="false">IF(C1817=1,"Shamrock Shuffle 5k",IF(C1817=2,"Red's 5 Mile",IF(C1817=3,"Bedford Rotary 12k",IF(C1817=4,"Nate's Race 5k",IF(C1817=5,"Sandown OHD 5 Mile",IF(C1817=6,"St. Charles 5k",IF(C1817=7,"Granite State 10 Mile","")))))))</f>
        <v/>
      </c>
      <c r="G1817" s="0" t="s">
        <v>363</v>
      </c>
      <c r="H1817" s="0" t="s">
        <v>375</v>
      </c>
    </row>
    <row r="1818" customFormat="false" ht="15.6" hidden="true" customHeight="false" outlineLevel="0" collapsed="false">
      <c r="A1818" s="0" t="s">
        <v>1057</v>
      </c>
      <c r="B1818" s="0" t="s">
        <v>19</v>
      </c>
      <c r="D1818" s="0" t="str">
        <f aca="false">IF(C1818=1,"Shamrock Shuffle 5k",IF(C1818=2,"Red's 5 Mile",IF(C1818=3,"Bedford Rotary 12k",IF(C1818=4,"Nate's Race 5k",IF(C1818=5,"Sandown OHD 5 Mile",IF(C1818=6,"St. Charles 5k",IF(C1818=7,"Granite State 10 Mile","")))))))</f>
        <v/>
      </c>
      <c r="G1818" s="0" t="s">
        <v>363</v>
      </c>
      <c r="H1818" s="0" t="s">
        <v>375</v>
      </c>
    </row>
    <row r="1819" customFormat="false" ht="15.6" hidden="true" customHeight="false" outlineLevel="0" collapsed="false">
      <c r="A1819" s="0" t="s">
        <v>1057</v>
      </c>
      <c r="B1819" s="0" t="s">
        <v>19</v>
      </c>
      <c r="D1819" s="0" t="str">
        <f aca="false">IF(C1819=1,"Shamrock Shuffle 5k",IF(C1819=2,"Red's 5 Mile",IF(C1819=3,"Bedford Rotary 12k",IF(C1819=4,"Nate's Race 5k",IF(C1819=5,"Sandown OHD 5 Mile",IF(C1819=6,"St. Charles 5k",IF(C1819=7,"Granite State 10 Mile","")))))))</f>
        <v/>
      </c>
      <c r="G1819" s="0" t="s">
        <v>363</v>
      </c>
      <c r="H1819" s="0" t="s">
        <v>375</v>
      </c>
    </row>
    <row r="1820" customFormat="false" ht="15.6" hidden="true" customHeight="false" outlineLevel="0" collapsed="false">
      <c r="A1820" s="0" t="s">
        <v>1057</v>
      </c>
      <c r="B1820" s="0" t="s">
        <v>19</v>
      </c>
      <c r="D1820" s="0" t="str">
        <f aca="false">IF(C1820=1,"Shamrock Shuffle 5k",IF(C1820=2,"Red's 5 Mile",IF(C1820=3,"Bedford Rotary 12k",IF(C1820=4,"Nate's Race 5k",IF(C1820=5,"Sandown OHD 5 Mile",IF(C1820=6,"St. Charles 5k",IF(C1820=7,"Granite State 10 Mile","")))))))</f>
        <v/>
      </c>
      <c r="G1820" s="0" t="s">
        <v>363</v>
      </c>
      <c r="H1820" s="0" t="s">
        <v>375</v>
      </c>
    </row>
    <row r="1821" customFormat="false" ht="15.6" hidden="true" customHeight="false" outlineLevel="0" collapsed="false">
      <c r="A1821" s="0" t="s">
        <v>689</v>
      </c>
      <c r="B1821" s="0" t="s">
        <v>16</v>
      </c>
      <c r="D1821" s="0" t="str">
        <f aca="false">IF(C1821=1,"Shamrock Shuffle 5k",IF(C1821=2,"Red's 5 Mile",IF(C1821=3,"Bedford Rotary 12k",IF(C1821=4,"Nate's Race 5k",IF(C1821=5,"Sandown OHD 5 Mile",IF(C1821=6,"St. Charles 5k",IF(C1821=7,"Granite State 10 Mile","")))))))</f>
        <v/>
      </c>
      <c r="G1821" s="0" t="s">
        <v>363</v>
      </c>
      <c r="H1821" s="0" t="s">
        <v>367</v>
      </c>
    </row>
    <row r="1822" customFormat="false" ht="15.6" hidden="true" customHeight="false" outlineLevel="0" collapsed="false">
      <c r="A1822" s="0" t="s">
        <v>1057</v>
      </c>
      <c r="B1822" s="0" t="s">
        <v>19</v>
      </c>
      <c r="D1822" s="0" t="str">
        <f aca="false">IF(C1822=1,"Shamrock Shuffle 5k",IF(C1822=2,"Red's 5 Mile",IF(C1822=3,"Bedford Rotary 12k",IF(C1822=4,"Nate's Race 5k",IF(C1822=5,"Sandown OHD 5 Mile",IF(C1822=6,"St. Charles 5k",IF(C1822=7,"Granite State 10 Mile","")))))))</f>
        <v/>
      </c>
      <c r="G1822" s="0" t="s">
        <v>363</v>
      </c>
      <c r="H1822" s="0" t="s">
        <v>375</v>
      </c>
    </row>
    <row r="1823" customFormat="false" ht="15.6" hidden="true" customHeight="false" outlineLevel="0" collapsed="false">
      <c r="A1823" s="0" t="s">
        <v>1057</v>
      </c>
      <c r="B1823" s="0" t="s">
        <v>19</v>
      </c>
      <c r="D1823" s="0" t="str">
        <f aca="false">IF(C1823=1,"Shamrock Shuffle 5k",IF(C1823=2,"Red's 5 Mile",IF(C1823=3,"Bedford Rotary 12k",IF(C1823=4,"Nate's Race 5k",IF(C1823=5,"Sandown OHD 5 Mile",IF(C1823=6,"St. Charles 5k",IF(C1823=7,"Granite State 10 Mile","")))))))</f>
        <v/>
      </c>
      <c r="G1823" s="0" t="s">
        <v>363</v>
      </c>
      <c r="H1823" s="0" t="s">
        <v>375</v>
      </c>
    </row>
    <row r="1824" customFormat="false" ht="15.6" hidden="true" customHeight="false" outlineLevel="0" collapsed="false">
      <c r="A1824" s="0" t="s">
        <v>816</v>
      </c>
      <c r="B1824" s="0" t="s">
        <v>19</v>
      </c>
      <c r="D1824" s="0" t="str">
        <f aca="false">IF(C1824=1,"Shamrock Shuffle 5k",IF(C1824=2,"Red's 5 Mile",IF(C1824=3,"Bedford Rotary 12k",IF(C1824=4,"Nate's Race 5k",IF(C1824=5,"Sandown OHD 5 Mile",IF(C1824=6,"St. Charles 5k",IF(C1824=7,"Granite State 10 Mile","")))))))</f>
        <v/>
      </c>
      <c r="G1824" s="0" t="s">
        <v>363</v>
      </c>
      <c r="H1824" s="0" t="s">
        <v>375</v>
      </c>
    </row>
    <row r="1825" customFormat="false" ht="15.6" hidden="true" customHeight="false" outlineLevel="0" collapsed="false">
      <c r="A1825" s="0" t="s">
        <v>689</v>
      </c>
      <c r="B1825" s="0" t="s">
        <v>16</v>
      </c>
      <c r="D1825" s="0" t="str">
        <f aca="false">IF(C1825=1,"Shamrock Shuffle 5k",IF(C1825=2,"Red's 5 Mile",IF(C1825=3,"Bedford Rotary 12k",IF(C1825=4,"Nate's Race 5k",IF(C1825=5,"Sandown OHD 5 Mile",IF(C1825=6,"St. Charles 5k",IF(C1825=7,"Granite State 10 Mile","")))))))</f>
        <v/>
      </c>
      <c r="G1825" s="0" t="s">
        <v>363</v>
      </c>
      <c r="H1825" s="0" t="s">
        <v>367</v>
      </c>
    </row>
    <row r="1826" customFormat="false" ht="15.6" hidden="true" customHeight="false" outlineLevel="0" collapsed="false">
      <c r="A1826" s="0" t="s">
        <v>148</v>
      </c>
      <c r="B1826" s="0" t="s">
        <v>12</v>
      </c>
      <c r="C1826" s="0" t="n">
        <v>4</v>
      </c>
      <c r="D1826" s="0" t="str">
        <f aca="false">IF(C1826=1,"Shamrock Shuffle 5k",IF(C1826=2,"Red's 5 Mile",IF(C1826=3,"Bedford Rotary 12k",IF(C1826=4,"Nate's Race 5k",IF(C1826=5,"Sandown OHD 5 Mile",IF(C1826=6,"St. Charles 5k",IF(C1826=7,"Granite State 10 Mile","")))))))</f>
        <v>Nate's Race 5k</v>
      </c>
      <c r="E1826" s="0" t="n">
        <v>9</v>
      </c>
      <c r="F1826" s="0" t="s">
        <v>1058</v>
      </c>
      <c r="G1826" s="0" t="s">
        <v>363</v>
      </c>
      <c r="H1826" s="0" t="s">
        <v>367</v>
      </c>
      <c r="I1826" s="0" t="n">
        <v>7</v>
      </c>
    </row>
    <row r="1827" customFormat="false" ht="15.6" hidden="true" customHeight="false" outlineLevel="0" collapsed="false">
      <c r="A1827" s="0" t="s">
        <v>63</v>
      </c>
      <c r="B1827" s="0" t="s">
        <v>5</v>
      </c>
      <c r="C1827" s="0" t="n">
        <v>4</v>
      </c>
      <c r="D1827" s="0" t="str">
        <f aca="false">IF(C1827=1,"Shamrock Shuffle 5k",IF(C1827=2,"Red's 5 Mile",IF(C1827=3,"Bedford Rotary 12k",IF(C1827=4,"Nate's Race 5k",IF(C1827=5,"Sandown OHD 5 Mile",IF(C1827=6,"St. Charles 5k",IF(C1827=7,"Granite State 10 Mile","")))))))</f>
        <v>Nate's Race 5k</v>
      </c>
      <c r="E1827" s="0" t="n">
        <v>11</v>
      </c>
      <c r="F1827" s="0" t="s">
        <v>1059</v>
      </c>
      <c r="G1827" s="0" t="s">
        <v>363</v>
      </c>
      <c r="H1827" s="0" t="s">
        <v>373</v>
      </c>
      <c r="I1827" s="0" t="n">
        <v>5</v>
      </c>
      <c r="J1827" s="0" t="n">
        <v>3</v>
      </c>
    </row>
    <row r="1828" customFormat="false" ht="15.6" hidden="true" customHeight="false" outlineLevel="0" collapsed="false">
      <c r="A1828" s="0" t="s">
        <v>1060</v>
      </c>
      <c r="B1828" s="0" t="s">
        <v>12</v>
      </c>
      <c r="C1828" s="0" t="n">
        <v>3</v>
      </c>
      <c r="D1828" s="0" t="str">
        <f aca="false">IF(C1828=1,"Shamrock Shuffle 5k",IF(C1828=2,"Red's 5 Mile",IF(C1828=3,"Bedford Rotary 12k",IF(C1828=4,"Nate's Race 5k",IF(C1828=5,"Sandown OHD 5 Mile",IF(C1828=6,"St. Charles 5k",IF(C1828=7,"Granite State 10 Mile","")))))))</f>
        <v>Bedford Rotary 12k</v>
      </c>
      <c r="E1828" s="0" t="n">
        <v>74</v>
      </c>
      <c r="F1828" s="0" t="s">
        <v>1061</v>
      </c>
      <c r="G1828" s="0" t="s">
        <v>366</v>
      </c>
      <c r="H1828" s="0" t="s">
        <v>369</v>
      </c>
    </row>
    <row r="1829" customFormat="false" ht="15.6" hidden="true" customHeight="false" outlineLevel="0" collapsed="false">
      <c r="A1829" s="0" t="s">
        <v>202</v>
      </c>
      <c r="B1829" s="0" t="s">
        <v>5</v>
      </c>
      <c r="C1829" s="0" t="n">
        <v>4</v>
      </c>
      <c r="D1829" s="0" t="str">
        <f aca="false">IF(C1829=1,"Shamrock Shuffle 5k",IF(C1829=2,"Red's 5 Mile",IF(C1829=3,"Bedford Rotary 12k",IF(C1829=4,"Nate's Race 5k",IF(C1829=5,"Sandown OHD 5 Mile",IF(C1829=6,"St. Charles 5k",IF(C1829=7,"Granite State 10 Mile","")))))))</f>
        <v>Nate's Race 5k</v>
      </c>
      <c r="E1829" s="0" t="n">
        <v>10</v>
      </c>
      <c r="F1829" s="0" t="s">
        <v>1059</v>
      </c>
      <c r="G1829" s="0" t="s">
        <v>363</v>
      </c>
      <c r="H1829" s="0" t="s">
        <v>364</v>
      </c>
      <c r="I1829" s="0" t="n">
        <v>6</v>
      </c>
    </row>
    <row r="1830" customFormat="false" ht="15.6" hidden="true" customHeight="false" outlineLevel="0" collapsed="false">
      <c r="A1830" s="0" t="s">
        <v>195</v>
      </c>
      <c r="B1830" s="0" t="s">
        <v>5</v>
      </c>
      <c r="C1830" s="0" t="n">
        <v>3</v>
      </c>
      <c r="D1830" s="0" t="str">
        <f aca="false">IF(C1830=1,"Shamrock Shuffle 5k",IF(C1830=2,"Red's 5 Mile",IF(C1830=3,"Bedford Rotary 12k",IF(C1830=4,"Nate's Race 5k",IF(C1830=5,"Sandown OHD 5 Mile",IF(C1830=6,"St. Charles 5k",IF(C1830=7,"Granite State 10 Mile","")))))))</f>
        <v>Bedford Rotary 12k</v>
      </c>
      <c r="E1830" s="0" t="n">
        <v>75</v>
      </c>
      <c r="F1830" s="0" t="s">
        <v>1062</v>
      </c>
      <c r="G1830" s="0" t="s">
        <v>366</v>
      </c>
      <c r="H1830" s="0" t="s">
        <v>373</v>
      </c>
    </row>
    <row r="1831" customFormat="false" ht="15.6" hidden="true" customHeight="false" outlineLevel="0" collapsed="false">
      <c r="A1831" s="0" t="s">
        <v>149</v>
      </c>
      <c r="B1831" s="0" t="s">
        <v>12</v>
      </c>
      <c r="C1831" s="0" t="n">
        <v>4</v>
      </c>
      <c r="D1831" s="0" t="str">
        <f aca="false">IF(C1831=1,"Shamrock Shuffle 5k",IF(C1831=2,"Red's 5 Mile",IF(C1831=3,"Bedford Rotary 12k",IF(C1831=4,"Nate's Race 5k",IF(C1831=5,"Sandown OHD 5 Mile",IF(C1831=6,"St. Charles 5k",IF(C1831=7,"Granite State 10 Mile","")))))))</f>
        <v>Nate's Race 5k</v>
      </c>
      <c r="E1831" s="0" t="n">
        <v>12</v>
      </c>
      <c r="F1831" s="0" t="s">
        <v>1063</v>
      </c>
      <c r="G1831" s="0" t="s">
        <v>363</v>
      </c>
      <c r="H1831" s="0" t="s">
        <v>367</v>
      </c>
      <c r="I1831" s="0" t="n">
        <v>6</v>
      </c>
    </row>
    <row r="1832" customFormat="false" ht="15.6" hidden="true" customHeight="false" outlineLevel="0" collapsed="false">
      <c r="A1832" s="0" t="s">
        <v>816</v>
      </c>
      <c r="B1832" s="0" t="s">
        <v>19</v>
      </c>
      <c r="D1832" s="0" t="str">
        <f aca="false">IF(C1832=1,"Shamrock Shuffle 5k",IF(C1832=2,"Red's 5 Mile",IF(C1832=3,"Bedford Rotary 12k",IF(C1832=4,"Nate's Race 5k",IF(C1832=5,"Sandown OHD 5 Mile",IF(C1832=6,"St. Charles 5k",IF(C1832=7,"Granite State 10 Mile","")))))))</f>
        <v/>
      </c>
      <c r="G1832" s="0" t="s">
        <v>363</v>
      </c>
      <c r="H1832" s="0" t="s">
        <v>375</v>
      </c>
    </row>
    <row r="1833" customFormat="false" ht="15.6" hidden="true" customHeight="false" outlineLevel="0" collapsed="false">
      <c r="A1833" s="0" t="s">
        <v>816</v>
      </c>
      <c r="B1833" s="0" t="s">
        <v>19</v>
      </c>
      <c r="D1833" s="0" t="str">
        <f aca="false">IF(C1833=1,"Shamrock Shuffle 5k",IF(C1833=2,"Red's 5 Mile",IF(C1833=3,"Bedford Rotary 12k",IF(C1833=4,"Nate's Race 5k",IF(C1833=5,"Sandown OHD 5 Mile",IF(C1833=6,"St. Charles 5k",IF(C1833=7,"Granite State 10 Mile","")))))))</f>
        <v/>
      </c>
      <c r="G1833" s="0" t="s">
        <v>363</v>
      </c>
      <c r="H1833" s="0" t="s">
        <v>375</v>
      </c>
    </row>
    <row r="1834" customFormat="false" ht="15.6" hidden="true" customHeight="false" outlineLevel="0" collapsed="false">
      <c r="A1834" s="0" t="s">
        <v>193</v>
      </c>
      <c r="B1834" s="0" t="s">
        <v>5</v>
      </c>
      <c r="C1834" s="0" t="n">
        <v>3</v>
      </c>
      <c r="D1834" s="0" t="str">
        <f aca="false">IF(C1834=1,"Shamrock Shuffle 5k",IF(C1834=2,"Red's 5 Mile",IF(C1834=3,"Bedford Rotary 12k",IF(C1834=4,"Nate's Race 5k",IF(C1834=5,"Sandown OHD 5 Mile",IF(C1834=6,"St. Charles 5k",IF(C1834=7,"Granite State 10 Mile","")))))))</f>
        <v>Bedford Rotary 12k</v>
      </c>
      <c r="E1834" s="0" t="n">
        <v>76</v>
      </c>
      <c r="F1834" s="0" t="s">
        <v>1064</v>
      </c>
      <c r="G1834" s="0" t="s">
        <v>366</v>
      </c>
      <c r="H1834" s="0" t="s">
        <v>375</v>
      </c>
      <c r="I1834" s="0" t="n">
        <v>1</v>
      </c>
    </row>
    <row r="1835" customFormat="false" ht="15.6" hidden="true" customHeight="false" outlineLevel="0" collapsed="false">
      <c r="A1835" s="0" t="s">
        <v>1065</v>
      </c>
      <c r="B1835" s="0" t="s">
        <v>5</v>
      </c>
      <c r="D1835" s="0" t="str">
        <f aca="false">IF(C1835=1,"Shamrock Shuffle 5k",IF(C1835=2,"Red's 5 Mile",IF(C1835=3,"Bedford Rotary 12k",IF(C1835=4,"Nate's Race 5k",IF(C1835=5,"Sandown OHD 5 Mile",IF(C1835=6,"St. Charles 5k",IF(C1835=7,"Granite State 10 Mile","")))))))</f>
        <v/>
      </c>
      <c r="G1835" s="0" t="s">
        <v>363</v>
      </c>
      <c r="H1835" s="0" t="s">
        <v>373</v>
      </c>
    </row>
    <row r="1836" customFormat="false" ht="15.6" hidden="true" customHeight="false" outlineLevel="0" collapsed="false">
      <c r="A1836" s="0" t="s">
        <v>1065</v>
      </c>
      <c r="B1836" s="0" t="s">
        <v>5</v>
      </c>
      <c r="D1836" s="0" t="str">
        <f aca="false">IF(C1836=1,"Shamrock Shuffle 5k",IF(C1836=2,"Red's 5 Mile",IF(C1836=3,"Bedford Rotary 12k",IF(C1836=4,"Nate's Race 5k",IF(C1836=5,"Sandown OHD 5 Mile",IF(C1836=6,"St. Charles 5k",IF(C1836=7,"Granite State 10 Mile","")))))))</f>
        <v/>
      </c>
      <c r="G1836" s="0" t="s">
        <v>363</v>
      </c>
      <c r="H1836" s="0" t="s">
        <v>373</v>
      </c>
    </row>
    <row r="1837" customFormat="false" ht="15.6" hidden="true" customHeight="false" outlineLevel="0" collapsed="false">
      <c r="A1837" s="0" t="s">
        <v>1065</v>
      </c>
      <c r="B1837" s="0" t="s">
        <v>5</v>
      </c>
      <c r="D1837" s="0" t="str">
        <f aca="false">IF(C1837=1,"Shamrock Shuffle 5k",IF(C1837=2,"Red's 5 Mile",IF(C1837=3,"Bedford Rotary 12k",IF(C1837=4,"Nate's Race 5k",IF(C1837=5,"Sandown OHD 5 Mile",IF(C1837=6,"St. Charles 5k",IF(C1837=7,"Granite State 10 Mile","")))))))</f>
        <v/>
      </c>
      <c r="G1837" s="0" t="s">
        <v>363</v>
      </c>
      <c r="H1837" s="0" t="s">
        <v>373</v>
      </c>
    </row>
    <row r="1838" customFormat="false" ht="15.6" hidden="true" customHeight="false" outlineLevel="0" collapsed="false">
      <c r="A1838" s="0" t="s">
        <v>1065</v>
      </c>
      <c r="B1838" s="0" t="s">
        <v>5</v>
      </c>
      <c r="D1838" s="0" t="str">
        <f aca="false">IF(C1838=1,"Shamrock Shuffle 5k",IF(C1838=2,"Red's 5 Mile",IF(C1838=3,"Bedford Rotary 12k",IF(C1838=4,"Nate's Race 5k",IF(C1838=5,"Sandown OHD 5 Mile",IF(C1838=6,"St. Charles 5k",IF(C1838=7,"Granite State 10 Mile","")))))))</f>
        <v/>
      </c>
      <c r="G1838" s="0" t="s">
        <v>363</v>
      </c>
      <c r="H1838" s="0" t="s">
        <v>373</v>
      </c>
    </row>
    <row r="1839" customFormat="false" ht="15.6" hidden="true" customHeight="false" outlineLevel="0" collapsed="false">
      <c r="A1839" s="0" t="s">
        <v>1065</v>
      </c>
      <c r="B1839" s="0" t="s">
        <v>5</v>
      </c>
      <c r="D1839" s="0" t="str">
        <f aca="false">IF(C1839=1,"Shamrock Shuffle 5k",IF(C1839=2,"Red's 5 Mile",IF(C1839=3,"Bedford Rotary 12k",IF(C1839=4,"Nate's Race 5k",IF(C1839=5,"Sandown OHD 5 Mile",IF(C1839=6,"St. Charles 5k",IF(C1839=7,"Granite State 10 Mile","")))))))</f>
        <v/>
      </c>
      <c r="G1839" s="0" t="s">
        <v>363</v>
      </c>
      <c r="H1839" s="0" t="s">
        <v>373</v>
      </c>
    </row>
    <row r="1840" customFormat="false" ht="15.6" hidden="true" customHeight="false" outlineLevel="0" collapsed="false">
      <c r="A1840" s="0" t="s">
        <v>1065</v>
      </c>
      <c r="B1840" s="0" t="s">
        <v>5</v>
      </c>
      <c r="D1840" s="0" t="str">
        <f aca="false">IF(C1840=1,"Shamrock Shuffle 5k",IF(C1840=2,"Red's 5 Mile",IF(C1840=3,"Bedford Rotary 12k",IF(C1840=4,"Nate's Race 5k",IF(C1840=5,"Sandown OHD 5 Mile",IF(C1840=6,"St. Charles 5k",IF(C1840=7,"Granite State 10 Mile","")))))))</f>
        <v/>
      </c>
      <c r="G1840" s="0" t="s">
        <v>363</v>
      </c>
      <c r="H1840" s="0" t="s">
        <v>373</v>
      </c>
    </row>
    <row r="1841" customFormat="false" ht="15.6" hidden="true" customHeight="false" outlineLevel="0" collapsed="false">
      <c r="A1841" s="0" t="s">
        <v>1065</v>
      </c>
      <c r="B1841" s="0" t="s">
        <v>5</v>
      </c>
      <c r="D1841" s="0" t="str">
        <f aca="false">IF(C1841=1,"Shamrock Shuffle 5k",IF(C1841=2,"Red's 5 Mile",IF(C1841=3,"Bedford Rotary 12k",IF(C1841=4,"Nate's Race 5k",IF(C1841=5,"Sandown OHD 5 Mile",IF(C1841=6,"St. Charles 5k",IF(C1841=7,"Granite State 10 Mile","")))))))</f>
        <v/>
      </c>
      <c r="G1841" s="0" t="s">
        <v>363</v>
      </c>
      <c r="H1841" s="0" t="s">
        <v>373</v>
      </c>
    </row>
    <row r="1842" customFormat="false" ht="15.6" hidden="true" customHeight="false" outlineLevel="0" collapsed="false">
      <c r="A1842" s="0" t="s">
        <v>644</v>
      </c>
      <c r="B1842" s="0" t="s">
        <v>19</v>
      </c>
      <c r="C1842" s="0" t="n">
        <v>3</v>
      </c>
      <c r="D1842" s="0" t="str">
        <f aca="false">IF(C1842=1,"Shamrock Shuffle 5k",IF(C1842=2,"Red's 5 Mile",IF(C1842=3,"Bedford Rotary 12k",IF(C1842=4,"Nate's Race 5k",IF(C1842=5,"Sandown OHD 5 Mile",IF(C1842=6,"St. Charles 5k",IF(C1842=7,"Granite State 10 Mile","")))))))</f>
        <v>Bedford Rotary 12k</v>
      </c>
      <c r="E1842" s="0" t="n">
        <v>77</v>
      </c>
      <c r="F1842" s="0" t="s">
        <v>1066</v>
      </c>
      <c r="G1842" s="0" t="s">
        <v>366</v>
      </c>
      <c r="H1842" s="0" t="s">
        <v>369</v>
      </c>
    </row>
    <row r="1843" customFormat="false" ht="15.6" hidden="true" customHeight="false" outlineLevel="0" collapsed="false">
      <c r="A1843" s="0" t="s">
        <v>1067</v>
      </c>
      <c r="B1843" s="0" t="s">
        <v>5</v>
      </c>
      <c r="D1843" s="0" t="str">
        <f aca="false">IF(C1843=1,"Shamrock Shuffle 5k",IF(C1843=2,"Red's 5 Mile",IF(C1843=3,"Bedford Rotary 12k",IF(C1843=4,"Nate's Race 5k",IF(C1843=5,"Sandown OHD 5 Mile",IF(C1843=6,"St. Charles 5k",IF(C1843=7,"Granite State 10 Mile","")))))))</f>
        <v/>
      </c>
      <c r="G1843" s="0" t="s">
        <v>363</v>
      </c>
      <c r="H1843" s="0" t="s">
        <v>373</v>
      </c>
    </row>
    <row r="1844" customFormat="false" ht="15.6" hidden="true" customHeight="false" outlineLevel="0" collapsed="false">
      <c r="A1844" s="0" t="s">
        <v>1067</v>
      </c>
      <c r="B1844" s="0" t="s">
        <v>5</v>
      </c>
      <c r="D1844" s="0" t="str">
        <f aca="false">IF(C1844=1,"Shamrock Shuffle 5k",IF(C1844=2,"Red's 5 Mile",IF(C1844=3,"Bedford Rotary 12k",IF(C1844=4,"Nate's Race 5k",IF(C1844=5,"Sandown OHD 5 Mile",IF(C1844=6,"St. Charles 5k",IF(C1844=7,"Granite State 10 Mile","")))))))</f>
        <v/>
      </c>
      <c r="G1844" s="0" t="s">
        <v>363</v>
      </c>
      <c r="H1844" s="0" t="s">
        <v>373</v>
      </c>
    </row>
    <row r="1845" customFormat="false" ht="15.6" hidden="true" customHeight="false" outlineLevel="0" collapsed="false">
      <c r="A1845" s="0" t="s">
        <v>1067</v>
      </c>
      <c r="B1845" s="0" t="s">
        <v>5</v>
      </c>
      <c r="D1845" s="0" t="str">
        <f aca="false">IF(C1845=1,"Shamrock Shuffle 5k",IF(C1845=2,"Red's 5 Mile",IF(C1845=3,"Bedford Rotary 12k",IF(C1845=4,"Nate's Race 5k",IF(C1845=5,"Sandown OHD 5 Mile",IF(C1845=6,"St. Charles 5k",IF(C1845=7,"Granite State 10 Mile","")))))))</f>
        <v/>
      </c>
      <c r="G1845" s="0" t="s">
        <v>363</v>
      </c>
      <c r="H1845" s="0" t="s">
        <v>373</v>
      </c>
    </row>
    <row r="1846" customFormat="false" ht="15.6" hidden="true" customHeight="false" outlineLevel="0" collapsed="false">
      <c r="A1846" s="0" t="s">
        <v>1067</v>
      </c>
      <c r="B1846" s="0" t="s">
        <v>5</v>
      </c>
      <c r="D1846" s="0" t="str">
        <f aca="false">IF(C1846=1,"Shamrock Shuffle 5k",IF(C1846=2,"Red's 5 Mile",IF(C1846=3,"Bedford Rotary 12k",IF(C1846=4,"Nate's Race 5k",IF(C1846=5,"Sandown OHD 5 Mile",IF(C1846=6,"St. Charles 5k",IF(C1846=7,"Granite State 10 Mile","")))))))</f>
        <v/>
      </c>
      <c r="G1846" s="0" t="s">
        <v>363</v>
      </c>
      <c r="H1846" s="0" t="s">
        <v>373</v>
      </c>
    </row>
    <row r="1847" customFormat="false" ht="15.6" hidden="true" customHeight="false" outlineLevel="0" collapsed="false">
      <c r="A1847" s="0" t="s">
        <v>1067</v>
      </c>
      <c r="B1847" s="0" t="s">
        <v>5</v>
      </c>
      <c r="D1847" s="0" t="str">
        <f aca="false">IF(C1847=1,"Shamrock Shuffle 5k",IF(C1847=2,"Red's 5 Mile",IF(C1847=3,"Bedford Rotary 12k",IF(C1847=4,"Nate's Race 5k",IF(C1847=5,"Sandown OHD 5 Mile",IF(C1847=6,"St. Charles 5k",IF(C1847=7,"Granite State 10 Mile","")))))))</f>
        <v/>
      </c>
      <c r="G1847" s="0" t="s">
        <v>363</v>
      </c>
      <c r="H1847" s="0" t="s">
        <v>373</v>
      </c>
    </row>
    <row r="1848" customFormat="false" ht="15.6" hidden="true" customHeight="false" outlineLevel="0" collapsed="false">
      <c r="A1848" s="0" t="s">
        <v>1067</v>
      </c>
      <c r="B1848" s="0" t="s">
        <v>5</v>
      </c>
      <c r="D1848" s="0" t="str">
        <f aca="false">IF(C1848=1,"Shamrock Shuffle 5k",IF(C1848=2,"Red's 5 Mile",IF(C1848=3,"Bedford Rotary 12k",IF(C1848=4,"Nate's Race 5k",IF(C1848=5,"Sandown OHD 5 Mile",IF(C1848=6,"St. Charles 5k",IF(C1848=7,"Granite State 10 Mile","")))))))</f>
        <v/>
      </c>
      <c r="G1848" s="0" t="s">
        <v>363</v>
      </c>
      <c r="H1848" s="0" t="s">
        <v>373</v>
      </c>
    </row>
    <row r="1849" customFormat="false" ht="15.6" hidden="true" customHeight="false" outlineLevel="0" collapsed="false">
      <c r="A1849" s="0" t="s">
        <v>161</v>
      </c>
      <c r="B1849" s="0" t="s">
        <v>12</v>
      </c>
      <c r="D1849" s="0" t="str">
        <f aca="false">IF(C1849=1,"Shamrock Shuffle 5k",IF(C1849=2,"Red's 5 Mile",IF(C1849=3,"Bedford Rotary 12k",IF(C1849=4,"Nate's Race 5k",IF(C1849=5,"Sandown OHD 5 Mile",IF(C1849=6,"St. Charles 5k",IF(C1849=7,"Granite State 10 Mile","")))))))</f>
        <v/>
      </c>
      <c r="G1849" s="0" t="s">
        <v>363</v>
      </c>
      <c r="H1849" s="0" t="s">
        <v>373</v>
      </c>
    </row>
    <row r="1850" customFormat="false" ht="15.6" hidden="true" customHeight="false" outlineLevel="0" collapsed="false">
      <c r="A1850" s="0" t="s">
        <v>161</v>
      </c>
      <c r="B1850" s="0" t="s">
        <v>12</v>
      </c>
      <c r="D1850" s="0" t="str">
        <f aca="false">IF(C1850=1,"Shamrock Shuffle 5k",IF(C1850=2,"Red's 5 Mile",IF(C1850=3,"Bedford Rotary 12k",IF(C1850=4,"Nate's Race 5k",IF(C1850=5,"Sandown OHD 5 Mile",IF(C1850=6,"St. Charles 5k",IF(C1850=7,"Granite State 10 Mile","")))))))</f>
        <v/>
      </c>
      <c r="G1850" s="0" t="s">
        <v>363</v>
      </c>
      <c r="H1850" s="0" t="s">
        <v>373</v>
      </c>
    </row>
    <row r="1851" customFormat="false" ht="15.6" hidden="true" customHeight="false" outlineLevel="0" collapsed="false">
      <c r="A1851" s="0" t="s">
        <v>161</v>
      </c>
      <c r="B1851" s="0" t="s">
        <v>12</v>
      </c>
      <c r="D1851" s="0" t="str">
        <f aca="false">IF(C1851=1,"Shamrock Shuffle 5k",IF(C1851=2,"Red's 5 Mile",IF(C1851=3,"Bedford Rotary 12k",IF(C1851=4,"Nate's Race 5k",IF(C1851=5,"Sandown OHD 5 Mile",IF(C1851=6,"St. Charles 5k",IF(C1851=7,"Granite State 10 Mile","")))))))</f>
        <v/>
      </c>
      <c r="G1851" s="0" t="s">
        <v>363</v>
      </c>
      <c r="H1851" s="0" t="s">
        <v>373</v>
      </c>
    </row>
    <row r="1852" customFormat="false" ht="15.6" hidden="true" customHeight="false" outlineLevel="0" collapsed="false">
      <c r="A1852" s="0" t="s">
        <v>816</v>
      </c>
      <c r="B1852" s="0" t="s">
        <v>19</v>
      </c>
      <c r="D1852" s="0" t="str">
        <f aca="false">IF(C1852=1,"Shamrock Shuffle 5k",IF(C1852=2,"Red's 5 Mile",IF(C1852=3,"Bedford Rotary 12k",IF(C1852=4,"Nate's Race 5k",IF(C1852=5,"Sandown OHD 5 Mile",IF(C1852=6,"St. Charles 5k",IF(C1852=7,"Granite State 10 Mile","")))))))</f>
        <v/>
      </c>
      <c r="G1852" s="0" t="s">
        <v>363</v>
      </c>
      <c r="H1852" s="0" t="s">
        <v>375</v>
      </c>
    </row>
    <row r="1853" customFormat="false" ht="15.6" hidden="true" customHeight="false" outlineLevel="0" collapsed="false">
      <c r="A1853" s="0" t="s">
        <v>161</v>
      </c>
      <c r="B1853" s="0" t="s">
        <v>12</v>
      </c>
      <c r="D1853" s="0" t="str">
        <f aca="false">IF(C1853=1,"Shamrock Shuffle 5k",IF(C1853=2,"Red's 5 Mile",IF(C1853=3,"Bedford Rotary 12k",IF(C1853=4,"Nate's Race 5k",IF(C1853=5,"Sandown OHD 5 Mile",IF(C1853=6,"St. Charles 5k",IF(C1853=7,"Granite State 10 Mile","")))))))</f>
        <v/>
      </c>
      <c r="G1853" s="0" t="s">
        <v>363</v>
      </c>
      <c r="H1853" s="0" t="s">
        <v>373</v>
      </c>
    </row>
    <row r="1854" customFormat="false" ht="15.6" hidden="true" customHeight="false" outlineLevel="0" collapsed="false">
      <c r="A1854" s="0" t="s">
        <v>161</v>
      </c>
      <c r="B1854" s="0" t="s">
        <v>12</v>
      </c>
      <c r="D1854" s="0" t="str">
        <f aca="false">IF(C1854=1,"Shamrock Shuffle 5k",IF(C1854=2,"Red's 5 Mile",IF(C1854=3,"Bedford Rotary 12k",IF(C1854=4,"Nate's Race 5k",IF(C1854=5,"Sandown OHD 5 Mile",IF(C1854=6,"St. Charles 5k",IF(C1854=7,"Granite State 10 Mile","")))))))</f>
        <v/>
      </c>
      <c r="G1854" s="0" t="s">
        <v>363</v>
      </c>
      <c r="H1854" s="0" t="s">
        <v>373</v>
      </c>
    </row>
    <row r="1855" customFormat="false" ht="15.6" hidden="true" customHeight="false" outlineLevel="0" collapsed="false">
      <c r="A1855" s="0" t="s">
        <v>795</v>
      </c>
      <c r="B1855" s="0" t="s">
        <v>5</v>
      </c>
      <c r="C1855" s="0" t="n">
        <v>3</v>
      </c>
      <c r="D1855" s="0" t="str">
        <f aca="false">IF(C1855=1,"Shamrock Shuffle 5k",IF(C1855=2,"Red's 5 Mile",IF(C1855=3,"Bedford Rotary 12k",IF(C1855=4,"Nate's Race 5k",IF(C1855=5,"Sandown OHD 5 Mile",IF(C1855=6,"St. Charles 5k",IF(C1855=7,"Granite State 10 Mile","")))))))</f>
        <v>Bedford Rotary 12k</v>
      </c>
      <c r="E1855" s="0" t="n">
        <v>78</v>
      </c>
      <c r="F1855" s="0" t="s">
        <v>1068</v>
      </c>
      <c r="G1855" s="0" t="s">
        <v>366</v>
      </c>
      <c r="H1855" s="0" t="s">
        <v>373</v>
      </c>
    </row>
    <row r="1856" customFormat="false" ht="15.6" hidden="true" customHeight="false" outlineLevel="0" collapsed="false">
      <c r="A1856" s="0" t="s">
        <v>197</v>
      </c>
      <c r="B1856" s="0" t="s">
        <v>5</v>
      </c>
      <c r="C1856" s="0" t="n">
        <v>3</v>
      </c>
      <c r="D1856" s="0" t="str">
        <f aca="false">IF(C1856=1,"Shamrock Shuffle 5k",IF(C1856=2,"Red's 5 Mile",IF(C1856=3,"Bedford Rotary 12k",IF(C1856=4,"Nate's Race 5k",IF(C1856=5,"Sandown OHD 5 Mile",IF(C1856=6,"St. Charles 5k",IF(C1856=7,"Granite State 10 Mile","")))))))</f>
        <v>Bedford Rotary 12k</v>
      </c>
      <c r="E1856" s="0" t="n">
        <v>79</v>
      </c>
      <c r="F1856" s="0" t="s">
        <v>1069</v>
      </c>
      <c r="G1856" s="0" t="s">
        <v>366</v>
      </c>
      <c r="H1856" s="0" t="s">
        <v>435</v>
      </c>
      <c r="I1856" s="0" t="n">
        <v>6</v>
      </c>
    </row>
    <row r="1857" customFormat="false" ht="15.6" hidden="true" customHeight="false" outlineLevel="0" collapsed="false">
      <c r="A1857" s="0" t="s">
        <v>246</v>
      </c>
      <c r="B1857" s="0" t="s">
        <v>9</v>
      </c>
      <c r="C1857" s="0" t="n">
        <v>3</v>
      </c>
      <c r="D1857" s="0" t="str">
        <f aca="false">IF(C1857=1,"Shamrock Shuffle 5k",IF(C1857=2,"Red's 5 Mile",IF(C1857=3,"Bedford Rotary 12k",IF(C1857=4,"Nate's Race 5k",IF(C1857=5,"Sandown OHD 5 Mile",IF(C1857=6,"St. Charles 5k",IF(C1857=7,"Granite State 10 Mile","")))))))</f>
        <v>Bedford Rotary 12k</v>
      </c>
      <c r="E1857" s="0" t="n">
        <v>80</v>
      </c>
      <c r="F1857" s="0" t="s">
        <v>1070</v>
      </c>
      <c r="G1857" s="0" t="s">
        <v>366</v>
      </c>
      <c r="H1857" s="0" t="s">
        <v>435</v>
      </c>
      <c r="I1857" s="0" t="n">
        <v>5</v>
      </c>
    </row>
    <row r="1858" customFormat="false" ht="15.6" hidden="true" customHeight="false" outlineLevel="0" collapsed="false">
      <c r="A1858" s="0" t="s">
        <v>1071</v>
      </c>
      <c r="B1858" s="0" t="s">
        <v>16</v>
      </c>
      <c r="D1858" s="0" t="str">
        <f aca="false">IF(C1858=1,"Shamrock Shuffle 5k",IF(C1858=2,"Red's 5 Mile",IF(C1858=3,"Bedford Rotary 12k",IF(C1858=4,"Nate's Race 5k",IF(C1858=5,"Sandown OHD 5 Mile",IF(C1858=6,"St. Charles 5k",IF(C1858=7,"Granite State 10 Mile","")))))))</f>
        <v/>
      </c>
      <c r="G1858" s="0" t="s">
        <v>363</v>
      </c>
      <c r="H1858" s="0" t="s">
        <v>364</v>
      </c>
    </row>
    <row r="1859" customFormat="false" ht="15.6" hidden="true" customHeight="false" outlineLevel="0" collapsed="false">
      <c r="A1859" s="0" t="s">
        <v>1071</v>
      </c>
      <c r="B1859" s="0" t="s">
        <v>16</v>
      </c>
      <c r="D1859" s="0" t="str">
        <f aca="false">IF(C1859=1,"Shamrock Shuffle 5k",IF(C1859=2,"Red's 5 Mile",IF(C1859=3,"Bedford Rotary 12k",IF(C1859=4,"Nate's Race 5k",IF(C1859=5,"Sandown OHD 5 Mile",IF(C1859=6,"St. Charles 5k",IF(C1859=7,"Granite State 10 Mile","")))))))</f>
        <v/>
      </c>
      <c r="G1859" s="0" t="s">
        <v>363</v>
      </c>
      <c r="H1859" s="0" t="s">
        <v>364</v>
      </c>
    </row>
    <row r="1860" customFormat="false" ht="15.6" hidden="true" customHeight="false" outlineLevel="0" collapsed="false">
      <c r="A1860" s="0" t="s">
        <v>1071</v>
      </c>
      <c r="B1860" s="0" t="s">
        <v>16</v>
      </c>
      <c r="D1860" s="0" t="str">
        <f aca="false">IF(C1860=1,"Shamrock Shuffle 5k",IF(C1860=2,"Red's 5 Mile",IF(C1860=3,"Bedford Rotary 12k",IF(C1860=4,"Nate's Race 5k",IF(C1860=5,"Sandown OHD 5 Mile",IF(C1860=6,"St. Charles 5k",IF(C1860=7,"Granite State 10 Mile","")))))))</f>
        <v/>
      </c>
      <c r="G1860" s="0" t="s">
        <v>363</v>
      </c>
      <c r="H1860" s="0" t="s">
        <v>364</v>
      </c>
    </row>
    <row r="1861" customFormat="false" ht="15.6" hidden="true" customHeight="false" outlineLevel="0" collapsed="false">
      <c r="A1861" s="0" t="s">
        <v>101</v>
      </c>
      <c r="B1861" s="0" t="s">
        <v>33</v>
      </c>
      <c r="C1861" s="0" t="n">
        <v>3</v>
      </c>
      <c r="D1861" s="0" t="str">
        <f aca="false">IF(C1861=1,"Shamrock Shuffle 5k",IF(C1861=2,"Red's 5 Mile",IF(C1861=3,"Bedford Rotary 12k",IF(C1861=4,"Nate's Race 5k",IF(C1861=5,"Sandown OHD 5 Mile",IF(C1861=6,"St. Charles 5k",IF(C1861=7,"Granite State 10 Mile","")))))))</f>
        <v>Bedford Rotary 12k</v>
      </c>
      <c r="E1861" s="0" t="n">
        <v>81</v>
      </c>
      <c r="F1861" s="0" t="s">
        <v>1072</v>
      </c>
      <c r="G1861" s="0" t="s">
        <v>366</v>
      </c>
      <c r="H1861" s="0" t="s">
        <v>435</v>
      </c>
      <c r="I1861" s="0" t="n">
        <v>4</v>
      </c>
    </row>
    <row r="1862" customFormat="false" ht="15.6" hidden="true" customHeight="false" outlineLevel="0" collapsed="false">
      <c r="A1862" s="0" t="s">
        <v>1071</v>
      </c>
      <c r="B1862" s="0" t="s">
        <v>16</v>
      </c>
      <c r="D1862" s="0" t="str">
        <f aca="false">IF(C1862=1,"Shamrock Shuffle 5k",IF(C1862=2,"Red's 5 Mile",IF(C1862=3,"Bedford Rotary 12k",IF(C1862=4,"Nate's Race 5k",IF(C1862=5,"Sandown OHD 5 Mile",IF(C1862=6,"St. Charles 5k",IF(C1862=7,"Granite State 10 Mile","")))))))</f>
        <v/>
      </c>
      <c r="G1862" s="0" t="s">
        <v>363</v>
      </c>
      <c r="H1862" s="0" t="s">
        <v>364</v>
      </c>
    </row>
    <row r="1863" customFormat="false" ht="15.6" hidden="true" customHeight="false" outlineLevel="0" collapsed="false">
      <c r="A1863" s="0" t="s">
        <v>1071</v>
      </c>
      <c r="B1863" s="0" t="s">
        <v>16</v>
      </c>
      <c r="D1863" s="0" t="str">
        <f aca="false">IF(C1863=1,"Shamrock Shuffle 5k",IF(C1863=2,"Red's 5 Mile",IF(C1863=3,"Bedford Rotary 12k",IF(C1863=4,"Nate's Race 5k",IF(C1863=5,"Sandown OHD 5 Mile",IF(C1863=6,"St. Charles 5k",IF(C1863=7,"Granite State 10 Mile","")))))))</f>
        <v/>
      </c>
      <c r="G1863" s="0" t="s">
        <v>363</v>
      </c>
      <c r="H1863" s="0" t="s">
        <v>364</v>
      </c>
    </row>
    <row r="1864" customFormat="false" ht="15.6" hidden="true" customHeight="false" outlineLevel="0" collapsed="false">
      <c r="A1864" s="0" t="s">
        <v>1071</v>
      </c>
      <c r="B1864" s="0" t="s">
        <v>16</v>
      </c>
      <c r="D1864" s="0" t="str">
        <f aca="false">IF(C1864=1,"Shamrock Shuffle 5k",IF(C1864=2,"Red's 5 Mile",IF(C1864=3,"Bedford Rotary 12k",IF(C1864=4,"Nate's Race 5k",IF(C1864=5,"Sandown OHD 5 Mile",IF(C1864=6,"St. Charles 5k",IF(C1864=7,"Granite State 10 Mile","")))))))</f>
        <v/>
      </c>
      <c r="G1864" s="0" t="s">
        <v>363</v>
      </c>
      <c r="H1864" s="0" t="s">
        <v>364</v>
      </c>
    </row>
    <row r="1865" customFormat="false" ht="15.6" hidden="true" customHeight="false" outlineLevel="0" collapsed="false">
      <c r="A1865" s="0" t="s">
        <v>1073</v>
      </c>
      <c r="B1865" s="0" t="s">
        <v>33</v>
      </c>
      <c r="D1865" s="0" t="str">
        <f aca="false">IF(C1865=1,"Shamrock Shuffle 5k",IF(C1865=2,"Red's 5 Mile",IF(C1865=3,"Bedford Rotary 12k",IF(C1865=4,"Nate's Race 5k",IF(C1865=5,"Sandown OHD 5 Mile",IF(C1865=6,"St. Charles 5k",IF(C1865=7,"Granite State 10 Mile","")))))))</f>
        <v/>
      </c>
      <c r="G1865" s="0" t="s">
        <v>366</v>
      </c>
      <c r="H1865" s="0" t="s">
        <v>373</v>
      </c>
    </row>
    <row r="1866" customFormat="false" ht="15.6" hidden="true" customHeight="false" outlineLevel="0" collapsed="false">
      <c r="A1866" s="0" t="s">
        <v>1073</v>
      </c>
      <c r="B1866" s="0" t="s">
        <v>33</v>
      </c>
      <c r="D1866" s="0" t="str">
        <f aca="false">IF(C1866=1,"Shamrock Shuffle 5k",IF(C1866=2,"Red's 5 Mile",IF(C1866=3,"Bedford Rotary 12k",IF(C1866=4,"Nate's Race 5k",IF(C1866=5,"Sandown OHD 5 Mile",IF(C1866=6,"St. Charles 5k",IF(C1866=7,"Granite State 10 Mile","")))))))</f>
        <v/>
      </c>
      <c r="G1866" s="0" t="s">
        <v>366</v>
      </c>
      <c r="H1866" s="0" t="s">
        <v>373</v>
      </c>
    </row>
    <row r="1867" customFormat="false" ht="15.6" hidden="true" customHeight="false" outlineLevel="0" collapsed="false">
      <c r="A1867" s="0" t="s">
        <v>1073</v>
      </c>
      <c r="B1867" s="0" t="s">
        <v>33</v>
      </c>
      <c r="D1867" s="0" t="str">
        <f aca="false">IF(C1867=1,"Shamrock Shuffle 5k",IF(C1867=2,"Red's 5 Mile",IF(C1867=3,"Bedford Rotary 12k",IF(C1867=4,"Nate's Race 5k",IF(C1867=5,"Sandown OHD 5 Mile",IF(C1867=6,"St. Charles 5k",IF(C1867=7,"Granite State 10 Mile","")))))))</f>
        <v/>
      </c>
      <c r="G1867" s="0" t="s">
        <v>366</v>
      </c>
      <c r="H1867" s="0" t="s">
        <v>373</v>
      </c>
    </row>
    <row r="1868" customFormat="false" ht="15.6" hidden="true" customHeight="false" outlineLevel="0" collapsed="false">
      <c r="A1868" s="0" t="s">
        <v>1073</v>
      </c>
      <c r="B1868" s="0" t="s">
        <v>33</v>
      </c>
      <c r="D1868" s="0" t="str">
        <f aca="false">IF(C1868=1,"Shamrock Shuffle 5k",IF(C1868=2,"Red's 5 Mile",IF(C1868=3,"Bedford Rotary 12k",IF(C1868=4,"Nate's Race 5k",IF(C1868=5,"Sandown OHD 5 Mile",IF(C1868=6,"St. Charles 5k",IF(C1868=7,"Granite State 10 Mile","")))))))</f>
        <v/>
      </c>
      <c r="G1868" s="0" t="s">
        <v>366</v>
      </c>
      <c r="H1868" s="0" t="s">
        <v>373</v>
      </c>
    </row>
    <row r="1869" customFormat="false" ht="15.6" hidden="true" customHeight="false" outlineLevel="0" collapsed="false">
      <c r="A1869" s="0" t="s">
        <v>1073</v>
      </c>
      <c r="B1869" s="0" t="s">
        <v>33</v>
      </c>
      <c r="D1869" s="0" t="str">
        <f aca="false">IF(C1869=1,"Shamrock Shuffle 5k",IF(C1869=2,"Red's 5 Mile",IF(C1869=3,"Bedford Rotary 12k",IF(C1869=4,"Nate's Race 5k",IF(C1869=5,"Sandown OHD 5 Mile",IF(C1869=6,"St. Charles 5k",IF(C1869=7,"Granite State 10 Mile","")))))))</f>
        <v/>
      </c>
      <c r="G1869" s="0" t="s">
        <v>366</v>
      </c>
      <c r="H1869" s="0" t="s">
        <v>373</v>
      </c>
    </row>
    <row r="1870" customFormat="false" ht="15.6" hidden="true" customHeight="false" outlineLevel="0" collapsed="false">
      <c r="A1870" s="0" t="s">
        <v>1073</v>
      </c>
      <c r="B1870" s="0" t="s">
        <v>33</v>
      </c>
      <c r="D1870" s="0" t="str">
        <f aca="false">IF(C1870=1,"Shamrock Shuffle 5k",IF(C1870=2,"Red's 5 Mile",IF(C1870=3,"Bedford Rotary 12k",IF(C1870=4,"Nate's Race 5k",IF(C1870=5,"Sandown OHD 5 Mile",IF(C1870=6,"St. Charles 5k",IF(C1870=7,"Granite State 10 Mile","")))))))</f>
        <v/>
      </c>
      <c r="G1870" s="0" t="s">
        <v>366</v>
      </c>
      <c r="H1870" s="0" t="s">
        <v>373</v>
      </c>
    </row>
    <row r="1871" customFormat="false" ht="15.6" hidden="true" customHeight="false" outlineLevel="0" collapsed="false">
      <c r="A1871" s="0" t="s">
        <v>1073</v>
      </c>
      <c r="B1871" s="0" t="s">
        <v>33</v>
      </c>
      <c r="D1871" s="0" t="str">
        <f aca="false">IF(C1871=1,"Shamrock Shuffle 5k",IF(C1871=2,"Red's 5 Mile",IF(C1871=3,"Bedford Rotary 12k",IF(C1871=4,"Nate's Race 5k",IF(C1871=5,"Sandown OHD 5 Mile",IF(C1871=6,"St. Charles 5k",IF(C1871=7,"Granite State 10 Mile","")))))))</f>
        <v/>
      </c>
      <c r="G1871" s="0" t="s">
        <v>366</v>
      </c>
      <c r="H1871" s="0" t="s">
        <v>373</v>
      </c>
    </row>
    <row r="1872" customFormat="false" ht="15.6" hidden="true" customHeight="false" outlineLevel="0" collapsed="false">
      <c r="A1872" s="0" t="s">
        <v>1074</v>
      </c>
      <c r="B1872" s="0" t="s">
        <v>33</v>
      </c>
      <c r="D1872" s="0" t="str">
        <f aca="false">IF(C1872=1,"Shamrock Shuffle 5k",IF(C1872=2,"Red's 5 Mile",IF(C1872=3,"Bedford Rotary 12k",IF(C1872=4,"Nate's Race 5k",IF(C1872=5,"Sandown OHD 5 Mile",IF(C1872=6,"St. Charles 5k",IF(C1872=7,"Granite State 10 Mile","")))))))</f>
        <v/>
      </c>
      <c r="G1872" s="0" t="s">
        <v>366</v>
      </c>
      <c r="H1872" s="0" t="s">
        <v>373</v>
      </c>
    </row>
    <row r="1873" customFormat="false" ht="15.6" hidden="true" customHeight="false" outlineLevel="0" collapsed="false">
      <c r="A1873" s="0" t="s">
        <v>1074</v>
      </c>
      <c r="B1873" s="0" t="s">
        <v>33</v>
      </c>
      <c r="D1873" s="0" t="str">
        <f aca="false">IF(C1873=1,"Shamrock Shuffle 5k",IF(C1873=2,"Red's 5 Mile",IF(C1873=3,"Bedford Rotary 12k",IF(C1873=4,"Nate's Race 5k",IF(C1873=5,"Sandown OHD 5 Mile",IF(C1873=6,"St. Charles 5k",IF(C1873=7,"Granite State 10 Mile","")))))))</f>
        <v/>
      </c>
      <c r="G1873" s="0" t="s">
        <v>366</v>
      </c>
      <c r="H1873" s="0" t="s">
        <v>373</v>
      </c>
    </row>
    <row r="1874" customFormat="false" ht="15.6" hidden="true" customHeight="false" outlineLevel="0" collapsed="false">
      <c r="A1874" s="0" t="s">
        <v>1074</v>
      </c>
      <c r="B1874" s="0" t="s">
        <v>33</v>
      </c>
      <c r="D1874" s="0" t="str">
        <f aca="false">IF(C1874=1,"Shamrock Shuffle 5k",IF(C1874=2,"Red's 5 Mile",IF(C1874=3,"Bedford Rotary 12k",IF(C1874=4,"Nate's Race 5k",IF(C1874=5,"Sandown OHD 5 Mile",IF(C1874=6,"St. Charles 5k",IF(C1874=7,"Granite State 10 Mile","")))))))</f>
        <v/>
      </c>
      <c r="G1874" s="0" t="s">
        <v>366</v>
      </c>
      <c r="H1874" s="0" t="s">
        <v>373</v>
      </c>
    </row>
    <row r="1875" customFormat="false" ht="15.6" hidden="true" customHeight="false" outlineLevel="0" collapsed="false">
      <c r="A1875" s="0" t="s">
        <v>1074</v>
      </c>
      <c r="B1875" s="0" t="s">
        <v>33</v>
      </c>
      <c r="D1875" s="0" t="str">
        <f aca="false">IF(C1875=1,"Shamrock Shuffle 5k",IF(C1875=2,"Red's 5 Mile",IF(C1875=3,"Bedford Rotary 12k",IF(C1875=4,"Nate's Race 5k",IF(C1875=5,"Sandown OHD 5 Mile",IF(C1875=6,"St. Charles 5k",IF(C1875=7,"Granite State 10 Mile","")))))))</f>
        <v/>
      </c>
      <c r="G1875" s="0" t="s">
        <v>366</v>
      </c>
      <c r="H1875" s="0" t="s">
        <v>373</v>
      </c>
    </row>
    <row r="1876" customFormat="false" ht="15.6" hidden="true" customHeight="false" outlineLevel="0" collapsed="false">
      <c r="A1876" s="0" t="s">
        <v>1074</v>
      </c>
      <c r="B1876" s="0" t="s">
        <v>33</v>
      </c>
      <c r="D1876" s="0" t="str">
        <f aca="false">IF(C1876=1,"Shamrock Shuffle 5k",IF(C1876=2,"Red's 5 Mile",IF(C1876=3,"Bedford Rotary 12k",IF(C1876=4,"Nate's Race 5k",IF(C1876=5,"Sandown OHD 5 Mile",IF(C1876=6,"St. Charles 5k",IF(C1876=7,"Granite State 10 Mile","")))))))</f>
        <v/>
      </c>
      <c r="G1876" s="0" t="s">
        <v>366</v>
      </c>
      <c r="H1876" s="0" t="s">
        <v>373</v>
      </c>
    </row>
    <row r="1877" customFormat="false" ht="15.6" hidden="true" customHeight="false" outlineLevel="0" collapsed="false">
      <c r="A1877" s="0" t="s">
        <v>1071</v>
      </c>
      <c r="B1877" s="0" t="s">
        <v>16</v>
      </c>
      <c r="D1877" s="0" t="str">
        <f aca="false">IF(C1877=1,"Shamrock Shuffle 5k",IF(C1877=2,"Red's 5 Mile",IF(C1877=3,"Bedford Rotary 12k",IF(C1877=4,"Nate's Race 5k",IF(C1877=5,"Sandown OHD 5 Mile",IF(C1877=6,"St. Charles 5k",IF(C1877=7,"Granite State 10 Mile","")))))))</f>
        <v/>
      </c>
      <c r="G1877" s="0" t="s">
        <v>363</v>
      </c>
      <c r="H1877" s="0" t="s">
        <v>364</v>
      </c>
    </row>
    <row r="1878" customFormat="false" ht="15.6" hidden="true" customHeight="false" outlineLevel="0" collapsed="false">
      <c r="A1878" s="0" t="s">
        <v>1074</v>
      </c>
      <c r="B1878" s="0" t="s">
        <v>33</v>
      </c>
      <c r="D1878" s="0" t="str">
        <f aca="false">IF(C1878=1,"Shamrock Shuffle 5k",IF(C1878=2,"Red's 5 Mile",IF(C1878=3,"Bedford Rotary 12k",IF(C1878=4,"Nate's Race 5k",IF(C1878=5,"Sandown OHD 5 Mile",IF(C1878=6,"St. Charles 5k",IF(C1878=7,"Granite State 10 Mile","")))))))</f>
        <v/>
      </c>
      <c r="G1878" s="0" t="s">
        <v>366</v>
      </c>
      <c r="H1878" s="0" t="s">
        <v>373</v>
      </c>
    </row>
    <row r="1879" customFormat="false" ht="15.6" hidden="true" customHeight="false" outlineLevel="0" collapsed="false">
      <c r="A1879" s="0" t="s">
        <v>1074</v>
      </c>
      <c r="B1879" s="0" t="s">
        <v>33</v>
      </c>
      <c r="D1879" s="0" t="str">
        <f aca="false">IF(C1879=1,"Shamrock Shuffle 5k",IF(C1879=2,"Red's 5 Mile",IF(C1879=3,"Bedford Rotary 12k",IF(C1879=4,"Nate's Race 5k",IF(C1879=5,"Sandown OHD 5 Mile",IF(C1879=6,"St. Charles 5k",IF(C1879=7,"Granite State 10 Mile","")))))))</f>
        <v/>
      </c>
      <c r="G1879" s="0" t="s">
        <v>366</v>
      </c>
      <c r="H1879" s="0" t="s">
        <v>373</v>
      </c>
    </row>
    <row r="1880" customFormat="false" ht="15.6" hidden="true" customHeight="false" outlineLevel="0" collapsed="false">
      <c r="A1880" s="0" t="s">
        <v>169</v>
      </c>
      <c r="B1880" s="0" t="s">
        <v>5</v>
      </c>
      <c r="C1880" s="0" t="n">
        <v>4</v>
      </c>
      <c r="D1880" s="0" t="str">
        <f aca="false">IF(C1880=1,"Shamrock Shuffle 5k",IF(C1880=2,"Red's 5 Mile",IF(C1880=3,"Bedford Rotary 12k",IF(C1880=4,"Nate's Race 5k",IF(C1880=5,"Sandown OHD 5 Mile",IF(C1880=6,"St. Charles 5k",IF(C1880=7,"Granite State 10 Mile","")))))))</f>
        <v>Nate's Race 5k</v>
      </c>
      <c r="E1880" s="0" t="n">
        <v>7</v>
      </c>
      <c r="F1880" s="0" t="s">
        <v>1075</v>
      </c>
      <c r="G1880" s="0" t="s">
        <v>366</v>
      </c>
      <c r="H1880" s="0" t="s">
        <v>364</v>
      </c>
      <c r="I1880" s="0" t="n">
        <v>8</v>
      </c>
    </row>
    <row r="1881" customFormat="false" ht="15.6" hidden="true" customHeight="false" outlineLevel="0" collapsed="false">
      <c r="A1881" s="0" t="s">
        <v>173</v>
      </c>
      <c r="B1881" s="0" t="s">
        <v>5</v>
      </c>
      <c r="C1881" s="0" t="n">
        <v>4</v>
      </c>
      <c r="D1881" s="0" t="str">
        <f aca="false">IF(C1881=1,"Shamrock Shuffle 5k",IF(C1881=2,"Red's 5 Mile",IF(C1881=3,"Bedford Rotary 12k",IF(C1881=4,"Nate's Race 5k",IF(C1881=5,"Sandown OHD 5 Mile",IF(C1881=6,"St. Charles 5k",IF(C1881=7,"Granite State 10 Mile","")))))))</f>
        <v>Nate's Race 5k</v>
      </c>
      <c r="E1881" s="0" t="n">
        <v>9</v>
      </c>
      <c r="F1881" s="0" t="s">
        <v>1076</v>
      </c>
      <c r="G1881" s="0" t="s">
        <v>366</v>
      </c>
      <c r="H1881" s="0" t="s">
        <v>367</v>
      </c>
      <c r="I1881" s="0" t="n">
        <v>7</v>
      </c>
    </row>
    <row r="1882" customFormat="false" ht="15.6" hidden="true" customHeight="false" outlineLevel="0" collapsed="false">
      <c r="A1882" s="0" t="s">
        <v>618</v>
      </c>
      <c r="B1882" s="0" t="s">
        <v>5</v>
      </c>
      <c r="D1882" s="0" t="str">
        <f aca="false">IF(C1882=1,"Shamrock Shuffle 5k",IF(C1882=2,"Red's 5 Mile",IF(C1882=3,"Bedford Rotary 12k",IF(C1882=4,"Nate's Race 5k",IF(C1882=5,"Sandown OHD 5 Mile",IF(C1882=6,"St. Charles 5k",IF(C1882=7,"Granite State 10 Mile","")))))))</f>
        <v/>
      </c>
      <c r="G1882" s="0" t="s">
        <v>366</v>
      </c>
      <c r="H1882" s="0" t="s">
        <v>373</v>
      </c>
    </row>
    <row r="1883" customFormat="false" ht="15.6" hidden="true" customHeight="false" outlineLevel="0" collapsed="false">
      <c r="A1883" s="0" t="s">
        <v>618</v>
      </c>
      <c r="B1883" s="0" t="s">
        <v>5</v>
      </c>
      <c r="D1883" s="0" t="str">
        <f aca="false">IF(C1883=1,"Shamrock Shuffle 5k",IF(C1883=2,"Red's 5 Mile",IF(C1883=3,"Bedford Rotary 12k",IF(C1883=4,"Nate's Race 5k",IF(C1883=5,"Sandown OHD 5 Mile",IF(C1883=6,"St. Charles 5k",IF(C1883=7,"Granite State 10 Mile","")))))))</f>
        <v/>
      </c>
      <c r="G1883" s="0" t="s">
        <v>366</v>
      </c>
      <c r="H1883" s="0" t="s">
        <v>373</v>
      </c>
    </row>
    <row r="1884" customFormat="false" ht="15.6" hidden="true" customHeight="false" outlineLevel="0" collapsed="false">
      <c r="A1884" s="0" t="s">
        <v>618</v>
      </c>
      <c r="B1884" s="0" t="s">
        <v>5</v>
      </c>
      <c r="D1884" s="0" t="str">
        <f aca="false">IF(C1884=1,"Shamrock Shuffle 5k",IF(C1884=2,"Red's 5 Mile",IF(C1884=3,"Bedford Rotary 12k",IF(C1884=4,"Nate's Race 5k",IF(C1884=5,"Sandown OHD 5 Mile",IF(C1884=6,"St. Charles 5k",IF(C1884=7,"Granite State 10 Mile","")))))))</f>
        <v/>
      </c>
      <c r="G1884" s="0" t="s">
        <v>366</v>
      </c>
      <c r="H1884" s="0" t="s">
        <v>373</v>
      </c>
    </row>
    <row r="1885" customFormat="false" ht="15.6" hidden="true" customHeight="false" outlineLevel="0" collapsed="false">
      <c r="A1885" s="0" t="s">
        <v>60</v>
      </c>
      <c r="B1885" s="0" t="s">
        <v>5</v>
      </c>
      <c r="C1885" s="0" t="n">
        <v>4</v>
      </c>
      <c r="D1885" s="0" t="str">
        <f aca="false">IF(C1885=1,"Shamrock Shuffle 5k",IF(C1885=2,"Red's 5 Mile",IF(C1885=3,"Bedford Rotary 12k",IF(C1885=4,"Nate's Race 5k",IF(C1885=5,"Sandown OHD 5 Mile",IF(C1885=6,"St. Charles 5k",IF(C1885=7,"Granite State 10 Mile","")))))))</f>
        <v>Nate's Race 5k</v>
      </c>
      <c r="E1885" s="0" t="n">
        <v>13</v>
      </c>
      <c r="F1885" s="0" t="s">
        <v>1077</v>
      </c>
      <c r="G1885" s="0" t="s">
        <v>363</v>
      </c>
      <c r="H1885" s="0" t="s">
        <v>373</v>
      </c>
      <c r="J1885" s="0" t="n">
        <v>4</v>
      </c>
    </row>
    <row r="1886" customFormat="false" ht="15.6" hidden="true" customHeight="false" outlineLevel="0" collapsed="false">
      <c r="A1886" s="0" t="s">
        <v>767</v>
      </c>
      <c r="B1886" s="0" t="s">
        <v>12</v>
      </c>
      <c r="C1886" s="0" t="n">
        <v>4</v>
      </c>
      <c r="D1886" s="0" t="str">
        <f aca="false">IF(C1886=1,"Shamrock Shuffle 5k",IF(C1886=2,"Red's 5 Mile",IF(C1886=3,"Bedford Rotary 12k",IF(C1886=4,"Nate's Race 5k",IF(C1886=5,"Sandown OHD 5 Mile",IF(C1886=6,"St. Charles 5k",IF(C1886=7,"Granite State 10 Mile","")))))))</f>
        <v>Nate's Race 5k</v>
      </c>
      <c r="E1886" s="0" t="n">
        <v>10</v>
      </c>
      <c r="F1886" s="0" t="s">
        <v>1078</v>
      </c>
      <c r="G1886" s="0" t="s">
        <v>366</v>
      </c>
      <c r="H1886" s="0" t="s">
        <v>369</v>
      </c>
      <c r="I1886" s="0" t="n">
        <v>6</v>
      </c>
    </row>
    <row r="1887" customFormat="false" ht="15.6" hidden="true" customHeight="false" outlineLevel="0" collapsed="false">
      <c r="A1887" s="0" t="s">
        <v>182</v>
      </c>
      <c r="B1887" s="0" t="s">
        <v>5</v>
      </c>
      <c r="C1887" s="0" t="n">
        <v>4</v>
      </c>
      <c r="D1887" s="0" t="str">
        <f aca="false">IF(C1887=1,"Shamrock Shuffle 5k",IF(C1887=2,"Red's 5 Mile",IF(C1887=3,"Bedford Rotary 12k",IF(C1887=4,"Nate's Race 5k",IF(C1887=5,"Sandown OHD 5 Mile",IF(C1887=6,"St. Charles 5k",IF(C1887=7,"Granite State 10 Mile","")))))))</f>
        <v>Nate's Race 5k</v>
      </c>
      <c r="E1887" s="0" t="n">
        <v>11</v>
      </c>
      <c r="F1887" s="0" t="s">
        <v>1079</v>
      </c>
      <c r="G1887" s="0" t="s">
        <v>366</v>
      </c>
      <c r="H1887" s="0" t="s">
        <v>369</v>
      </c>
      <c r="I1887" s="0" t="n">
        <v>5</v>
      </c>
    </row>
    <row r="1888" customFormat="false" ht="15.6" hidden="true" customHeight="false" outlineLevel="0" collapsed="false">
      <c r="A1888" s="0" t="s">
        <v>148</v>
      </c>
      <c r="B1888" s="0" t="s">
        <v>12</v>
      </c>
      <c r="D1888" s="0" t="str">
        <f aca="false">IF(C1888=1,"Shamrock Shuffle 5k",IF(C1888=2,"Red's 5 Mile",IF(C1888=3,"Bedford Rotary 12k",IF(C1888=4,"Nate's Race 5k",IF(C1888=5,"Sandown OHD 5 Mile",IF(C1888=6,"St. Charles 5k",IF(C1888=7,"Granite State 10 Mile","")))))))</f>
        <v/>
      </c>
      <c r="G1888" s="0" t="s">
        <v>363</v>
      </c>
      <c r="H1888" s="0" t="s">
        <v>367</v>
      </c>
    </row>
    <row r="1889" customFormat="false" ht="15.6" hidden="true" customHeight="false" outlineLevel="0" collapsed="false">
      <c r="A1889" s="0" t="s">
        <v>148</v>
      </c>
      <c r="B1889" s="0" t="s">
        <v>12</v>
      </c>
      <c r="D1889" s="0" t="str">
        <f aca="false">IF(C1889=1,"Shamrock Shuffle 5k",IF(C1889=2,"Red's 5 Mile",IF(C1889=3,"Bedford Rotary 12k",IF(C1889=4,"Nate's Race 5k",IF(C1889=5,"Sandown OHD 5 Mile",IF(C1889=6,"St. Charles 5k",IF(C1889=7,"Granite State 10 Mile","")))))))</f>
        <v/>
      </c>
      <c r="G1889" s="0" t="s">
        <v>363</v>
      </c>
      <c r="H1889" s="0" t="s">
        <v>367</v>
      </c>
    </row>
    <row r="1890" customFormat="false" ht="15.6" hidden="true" customHeight="false" outlineLevel="0" collapsed="false">
      <c r="A1890" s="0" t="s">
        <v>148</v>
      </c>
      <c r="B1890" s="0" t="s">
        <v>12</v>
      </c>
      <c r="D1890" s="0" t="str">
        <f aca="false">IF(C1890=1,"Shamrock Shuffle 5k",IF(C1890=2,"Red's 5 Mile",IF(C1890=3,"Bedford Rotary 12k",IF(C1890=4,"Nate's Race 5k",IF(C1890=5,"Sandown OHD 5 Mile",IF(C1890=6,"St. Charles 5k",IF(C1890=7,"Granite State 10 Mile","")))))))</f>
        <v/>
      </c>
      <c r="G1890" s="0" t="s">
        <v>363</v>
      </c>
      <c r="H1890" s="0" t="s">
        <v>367</v>
      </c>
    </row>
    <row r="1891" customFormat="false" ht="15.6" hidden="true" customHeight="false" outlineLevel="0" collapsed="false">
      <c r="A1891" s="0" t="s">
        <v>152</v>
      </c>
      <c r="B1891" s="0" t="s">
        <v>12</v>
      </c>
      <c r="C1891" s="0" t="n">
        <v>4</v>
      </c>
      <c r="D1891" s="0" t="str">
        <f aca="false">IF(C1891=1,"Shamrock Shuffle 5k",IF(C1891=2,"Red's 5 Mile",IF(C1891=3,"Bedford Rotary 12k",IF(C1891=4,"Nate's Race 5k",IF(C1891=5,"Sandown OHD 5 Mile",IF(C1891=6,"St. Charles 5k",IF(C1891=7,"Granite State 10 Mile","")))))))</f>
        <v>Nate's Race 5k</v>
      </c>
      <c r="E1891" s="0" t="n">
        <v>14</v>
      </c>
      <c r="F1891" s="0" t="s">
        <v>1080</v>
      </c>
      <c r="G1891" s="0" t="s">
        <v>363</v>
      </c>
      <c r="H1891" s="0" t="s">
        <v>369</v>
      </c>
      <c r="I1891" s="0" t="n">
        <v>8</v>
      </c>
    </row>
    <row r="1892" customFormat="false" ht="15.6" hidden="true" customHeight="false" outlineLevel="0" collapsed="false">
      <c r="A1892" s="0" t="s">
        <v>201</v>
      </c>
      <c r="B1892" s="0" t="s">
        <v>5</v>
      </c>
      <c r="C1892" s="0" t="n">
        <v>4</v>
      </c>
      <c r="D1892" s="0" t="str">
        <f aca="false">IF(C1892=1,"Shamrock Shuffle 5k",IF(C1892=2,"Red's 5 Mile",IF(C1892=3,"Bedford Rotary 12k",IF(C1892=4,"Nate's Race 5k",IF(C1892=5,"Sandown OHD 5 Mile",IF(C1892=6,"St. Charles 5k",IF(C1892=7,"Granite State 10 Mile","")))))))</f>
        <v>Nate's Race 5k</v>
      </c>
      <c r="E1892" s="0" t="n">
        <v>15</v>
      </c>
      <c r="F1892" s="0" t="s">
        <v>1081</v>
      </c>
      <c r="G1892" s="0" t="s">
        <v>363</v>
      </c>
      <c r="H1892" s="0" t="s">
        <v>364</v>
      </c>
      <c r="I1892" s="0" t="n">
        <v>5</v>
      </c>
    </row>
    <row r="1893" customFormat="false" ht="15.6" hidden="true" customHeight="false" outlineLevel="0" collapsed="false">
      <c r="A1893" s="0" t="s">
        <v>118</v>
      </c>
      <c r="B1893" s="0" t="s">
        <v>12</v>
      </c>
      <c r="C1893" s="0" t="n">
        <v>4</v>
      </c>
      <c r="D1893" s="0" t="str">
        <f aca="false">IF(C1893=1,"Shamrock Shuffle 5k",IF(C1893=2,"Red's 5 Mile",IF(C1893=3,"Bedford Rotary 12k",IF(C1893=4,"Nate's Race 5k",IF(C1893=5,"Sandown OHD 5 Mile",IF(C1893=6,"St. Charles 5k",IF(C1893=7,"Granite State 10 Mile","")))))))</f>
        <v>Nate's Race 5k</v>
      </c>
      <c r="E1893" s="0" t="n">
        <v>13</v>
      </c>
      <c r="F1893" s="0" t="s">
        <v>1082</v>
      </c>
      <c r="G1893" s="0" t="s">
        <v>366</v>
      </c>
      <c r="H1893" s="0" t="s">
        <v>367</v>
      </c>
      <c r="I1893" s="0" t="n">
        <v>6</v>
      </c>
    </row>
    <row r="1894" customFormat="false" ht="15.6" hidden="true" customHeight="false" outlineLevel="0" collapsed="false">
      <c r="A1894" s="0" t="s">
        <v>116</v>
      </c>
      <c r="B1894" s="0" t="s">
        <v>12</v>
      </c>
      <c r="C1894" s="0" t="n">
        <v>4</v>
      </c>
      <c r="D1894" s="0" t="str">
        <f aca="false">IF(C1894=1,"Shamrock Shuffle 5k",IF(C1894=2,"Red's 5 Mile",IF(C1894=3,"Bedford Rotary 12k",IF(C1894=4,"Nate's Race 5k",IF(C1894=5,"Sandown OHD 5 Mile",IF(C1894=6,"St. Charles 5k",IF(C1894=7,"Granite State 10 Mile","")))))))</f>
        <v>Nate's Race 5k</v>
      </c>
      <c r="E1894" s="0" t="n">
        <v>15</v>
      </c>
      <c r="F1894" s="0" t="s">
        <v>509</v>
      </c>
      <c r="G1894" s="0" t="s">
        <v>366</v>
      </c>
      <c r="H1894" s="0" t="s">
        <v>364</v>
      </c>
      <c r="I1894" s="0" t="n">
        <v>6</v>
      </c>
    </row>
    <row r="1895" customFormat="false" ht="15.6" hidden="true" customHeight="false" outlineLevel="0" collapsed="false">
      <c r="A1895" s="0" t="s">
        <v>143</v>
      </c>
      <c r="B1895" s="0" t="s">
        <v>12</v>
      </c>
      <c r="D1895" s="0" t="str">
        <f aca="false">IF(C1895=1,"Shamrock Shuffle 5k",IF(C1895=2,"Red's 5 Mile",IF(C1895=3,"Bedford Rotary 12k",IF(C1895=4,"Nate's Race 5k",IF(C1895=5,"Sandown OHD 5 Mile",IF(C1895=6,"St. Charles 5k",IF(C1895=7,"Granite State 10 Mile","")))))))</f>
        <v/>
      </c>
      <c r="G1895" s="0" t="s">
        <v>363</v>
      </c>
      <c r="H1895" s="0" t="s">
        <v>364</v>
      </c>
    </row>
    <row r="1896" customFormat="false" ht="15.6" hidden="true" customHeight="false" outlineLevel="0" collapsed="false">
      <c r="A1896" s="0" t="s">
        <v>143</v>
      </c>
      <c r="B1896" s="0" t="s">
        <v>12</v>
      </c>
      <c r="D1896" s="0" t="str">
        <f aca="false">IF(C1896=1,"Shamrock Shuffle 5k",IF(C1896=2,"Red's 5 Mile",IF(C1896=3,"Bedford Rotary 12k",IF(C1896=4,"Nate's Race 5k",IF(C1896=5,"Sandown OHD 5 Mile",IF(C1896=6,"St. Charles 5k",IF(C1896=7,"Granite State 10 Mile","")))))))</f>
        <v/>
      </c>
      <c r="G1896" s="0" t="s">
        <v>363</v>
      </c>
      <c r="H1896" s="0" t="s">
        <v>364</v>
      </c>
    </row>
    <row r="1897" customFormat="false" ht="15.6" hidden="true" customHeight="false" outlineLevel="0" collapsed="false">
      <c r="A1897" s="0" t="s">
        <v>143</v>
      </c>
      <c r="B1897" s="0" t="s">
        <v>12</v>
      </c>
      <c r="D1897" s="0" t="str">
        <f aca="false">IF(C1897=1,"Shamrock Shuffle 5k",IF(C1897=2,"Red's 5 Mile",IF(C1897=3,"Bedford Rotary 12k",IF(C1897=4,"Nate's Race 5k",IF(C1897=5,"Sandown OHD 5 Mile",IF(C1897=6,"St. Charles 5k",IF(C1897=7,"Granite State 10 Mile","")))))))</f>
        <v/>
      </c>
      <c r="G1897" s="0" t="s">
        <v>363</v>
      </c>
      <c r="H1897" s="0" t="s">
        <v>364</v>
      </c>
    </row>
    <row r="1898" customFormat="false" ht="15.6" hidden="true" customHeight="false" outlineLevel="0" collapsed="false">
      <c r="A1898" s="0" t="s">
        <v>143</v>
      </c>
      <c r="B1898" s="0" t="s">
        <v>12</v>
      </c>
      <c r="D1898" s="0" t="str">
        <f aca="false">IF(C1898=1,"Shamrock Shuffle 5k",IF(C1898=2,"Red's 5 Mile",IF(C1898=3,"Bedford Rotary 12k",IF(C1898=4,"Nate's Race 5k",IF(C1898=5,"Sandown OHD 5 Mile",IF(C1898=6,"St. Charles 5k",IF(C1898=7,"Granite State 10 Mile","")))))))</f>
        <v/>
      </c>
      <c r="G1898" s="0" t="s">
        <v>363</v>
      </c>
      <c r="H1898" s="0" t="s">
        <v>364</v>
      </c>
    </row>
    <row r="1899" customFormat="false" ht="15.6" hidden="true" customHeight="false" outlineLevel="0" collapsed="false">
      <c r="A1899" s="0" t="s">
        <v>143</v>
      </c>
      <c r="B1899" s="0" t="s">
        <v>12</v>
      </c>
      <c r="D1899" s="0" t="str">
        <f aca="false">IF(C1899=1,"Shamrock Shuffle 5k",IF(C1899=2,"Red's 5 Mile",IF(C1899=3,"Bedford Rotary 12k",IF(C1899=4,"Nate's Race 5k",IF(C1899=5,"Sandown OHD 5 Mile",IF(C1899=6,"St. Charles 5k",IF(C1899=7,"Granite State 10 Mile","")))))))</f>
        <v/>
      </c>
      <c r="G1899" s="0" t="s">
        <v>363</v>
      </c>
      <c r="H1899" s="0" t="s">
        <v>364</v>
      </c>
    </row>
    <row r="1900" customFormat="false" ht="15.6" hidden="true" customHeight="false" outlineLevel="0" collapsed="false">
      <c r="A1900" s="0" t="s">
        <v>143</v>
      </c>
      <c r="B1900" s="0" t="s">
        <v>12</v>
      </c>
      <c r="D1900" s="0" t="str">
        <f aca="false">IF(C1900=1,"Shamrock Shuffle 5k",IF(C1900=2,"Red's 5 Mile",IF(C1900=3,"Bedford Rotary 12k",IF(C1900=4,"Nate's Race 5k",IF(C1900=5,"Sandown OHD 5 Mile",IF(C1900=6,"St. Charles 5k",IF(C1900=7,"Granite State 10 Mile","")))))))</f>
        <v/>
      </c>
      <c r="G1900" s="0" t="s">
        <v>363</v>
      </c>
      <c r="H1900" s="0" t="s">
        <v>364</v>
      </c>
    </row>
    <row r="1901" customFormat="false" ht="15.6" hidden="true" customHeight="false" outlineLevel="0" collapsed="false">
      <c r="A1901" s="0" t="s">
        <v>123</v>
      </c>
      <c r="B1901" s="0" t="s">
        <v>12</v>
      </c>
      <c r="C1901" s="0" t="n">
        <v>4</v>
      </c>
      <c r="D1901" s="0" t="str">
        <f aca="false">IF(C1901=1,"Shamrock Shuffle 5k",IF(C1901=2,"Red's 5 Mile",IF(C1901=3,"Bedford Rotary 12k",IF(C1901=4,"Nate's Race 5k",IF(C1901=5,"Sandown OHD 5 Mile",IF(C1901=6,"St. Charles 5k",IF(C1901=7,"Granite State 10 Mile","")))))))</f>
        <v>Nate's Race 5k</v>
      </c>
      <c r="E1901" s="0" t="n">
        <v>16</v>
      </c>
      <c r="F1901" s="0" t="s">
        <v>1083</v>
      </c>
      <c r="G1901" s="0" t="s">
        <v>366</v>
      </c>
      <c r="H1901" s="0" t="s">
        <v>369</v>
      </c>
      <c r="I1901" s="0" t="n">
        <v>4</v>
      </c>
    </row>
    <row r="1902" customFormat="false" ht="15.6" hidden="true" customHeight="false" outlineLevel="0" collapsed="false">
      <c r="A1902" s="0" t="s">
        <v>146</v>
      </c>
      <c r="B1902" s="0" t="s">
        <v>12</v>
      </c>
      <c r="C1902" s="0" t="n">
        <v>4</v>
      </c>
      <c r="D1902" s="0" t="str">
        <f aca="false">IF(C1902=1,"Shamrock Shuffle 5k",IF(C1902=2,"Red's 5 Mile",IF(C1902=3,"Bedford Rotary 12k",IF(C1902=4,"Nate's Race 5k",IF(C1902=5,"Sandown OHD 5 Mile",IF(C1902=6,"St. Charles 5k",IF(C1902=7,"Granite State 10 Mile","")))))))</f>
        <v>Nate's Race 5k</v>
      </c>
      <c r="E1902" s="0" t="n">
        <v>16</v>
      </c>
      <c r="F1902" s="0" t="s">
        <v>1084</v>
      </c>
      <c r="G1902" s="0" t="s">
        <v>363</v>
      </c>
      <c r="H1902" s="0" t="s">
        <v>367</v>
      </c>
      <c r="I1902" s="0" t="n">
        <v>5</v>
      </c>
    </row>
    <row r="1903" customFormat="false" ht="15.6" hidden="true" customHeight="false" outlineLevel="0" collapsed="false">
      <c r="A1903" s="0" t="s">
        <v>142</v>
      </c>
      <c r="B1903" s="0" t="s">
        <v>12</v>
      </c>
      <c r="D1903" s="0" t="str">
        <f aca="false">IF(C1903=1,"Shamrock Shuffle 5k",IF(C1903=2,"Red's 5 Mile",IF(C1903=3,"Bedford Rotary 12k",IF(C1903=4,"Nate's Race 5k",IF(C1903=5,"Sandown OHD 5 Mile",IF(C1903=6,"St. Charles 5k",IF(C1903=7,"Granite State 10 Mile","")))))))</f>
        <v/>
      </c>
      <c r="G1903" s="0" t="s">
        <v>363</v>
      </c>
      <c r="H1903" s="0" t="s">
        <v>364</v>
      </c>
    </row>
    <row r="1904" customFormat="false" ht="15.6" hidden="true" customHeight="false" outlineLevel="0" collapsed="false">
      <c r="A1904" s="0" t="s">
        <v>142</v>
      </c>
      <c r="B1904" s="0" t="s">
        <v>12</v>
      </c>
      <c r="D1904" s="0" t="str">
        <f aca="false">IF(C1904=1,"Shamrock Shuffle 5k",IF(C1904=2,"Red's 5 Mile",IF(C1904=3,"Bedford Rotary 12k",IF(C1904=4,"Nate's Race 5k",IF(C1904=5,"Sandown OHD 5 Mile",IF(C1904=6,"St. Charles 5k",IF(C1904=7,"Granite State 10 Mile","")))))))</f>
        <v/>
      </c>
      <c r="G1904" s="0" t="s">
        <v>363</v>
      </c>
      <c r="H1904" s="0" t="s">
        <v>364</v>
      </c>
    </row>
    <row r="1905" customFormat="false" ht="15.6" hidden="true" customHeight="false" outlineLevel="0" collapsed="false">
      <c r="A1905" s="0" t="s">
        <v>142</v>
      </c>
      <c r="B1905" s="0" t="s">
        <v>12</v>
      </c>
      <c r="D1905" s="0" t="str">
        <f aca="false">IF(C1905=1,"Shamrock Shuffle 5k",IF(C1905=2,"Red's 5 Mile",IF(C1905=3,"Bedford Rotary 12k",IF(C1905=4,"Nate's Race 5k",IF(C1905=5,"Sandown OHD 5 Mile",IF(C1905=6,"St. Charles 5k",IF(C1905=7,"Granite State 10 Mile","")))))))</f>
        <v/>
      </c>
      <c r="G1905" s="0" t="s">
        <v>363</v>
      </c>
      <c r="H1905" s="0" t="s">
        <v>364</v>
      </c>
    </row>
    <row r="1906" customFormat="false" ht="15.6" hidden="true" customHeight="false" outlineLevel="0" collapsed="false">
      <c r="A1906" s="0" t="s">
        <v>142</v>
      </c>
      <c r="B1906" s="0" t="s">
        <v>12</v>
      </c>
      <c r="D1906" s="0" t="str">
        <f aca="false">IF(C1906=1,"Shamrock Shuffle 5k",IF(C1906=2,"Red's 5 Mile",IF(C1906=3,"Bedford Rotary 12k",IF(C1906=4,"Nate's Race 5k",IF(C1906=5,"Sandown OHD 5 Mile",IF(C1906=6,"St. Charles 5k",IF(C1906=7,"Granite State 10 Mile","")))))))</f>
        <v/>
      </c>
      <c r="G1906" s="0" t="s">
        <v>363</v>
      </c>
      <c r="H1906" s="0" t="s">
        <v>364</v>
      </c>
    </row>
    <row r="1907" customFormat="false" ht="15.6" hidden="true" customHeight="false" outlineLevel="0" collapsed="false">
      <c r="A1907" s="0" t="s">
        <v>142</v>
      </c>
      <c r="B1907" s="0" t="s">
        <v>12</v>
      </c>
      <c r="D1907" s="0" t="str">
        <f aca="false">IF(C1907=1,"Shamrock Shuffle 5k",IF(C1907=2,"Red's 5 Mile",IF(C1907=3,"Bedford Rotary 12k",IF(C1907=4,"Nate's Race 5k",IF(C1907=5,"Sandown OHD 5 Mile",IF(C1907=6,"St. Charles 5k",IF(C1907=7,"Granite State 10 Mile","")))))))</f>
        <v/>
      </c>
      <c r="G1907" s="0" t="s">
        <v>363</v>
      </c>
      <c r="H1907" s="0" t="s">
        <v>364</v>
      </c>
    </row>
    <row r="1908" customFormat="false" ht="15.6" hidden="true" customHeight="false" outlineLevel="0" collapsed="false">
      <c r="A1908" s="0" t="s">
        <v>112</v>
      </c>
      <c r="B1908" s="0" t="s">
        <v>12</v>
      </c>
      <c r="C1908" s="0" t="n">
        <v>4</v>
      </c>
      <c r="D1908" s="0" t="str">
        <f aca="false">IF(C1908=1,"Shamrock Shuffle 5k",IF(C1908=2,"Red's 5 Mile",IF(C1908=3,"Bedford Rotary 12k",IF(C1908=4,"Nate's Race 5k",IF(C1908=5,"Sandown OHD 5 Mile",IF(C1908=6,"St. Charles 5k",IF(C1908=7,"Granite State 10 Mile","")))))))</f>
        <v>Nate's Race 5k</v>
      </c>
      <c r="E1908" s="0" t="n">
        <v>17</v>
      </c>
      <c r="F1908" s="0" t="s">
        <v>1085</v>
      </c>
      <c r="G1908" s="0" t="s">
        <v>366</v>
      </c>
      <c r="H1908" s="0" t="s">
        <v>364</v>
      </c>
      <c r="I1908" s="0" t="n">
        <v>5</v>
      </c>
    </row>
    <row r="1909" customFormat="false" ht="15.6" hidden="true" customHeight="false" outlineLevel="0" collapsed="false">
      <c r="A1909" s="0" t="s">
        <v>1086</v>
      </c>
      <c r="B1909" s="0" t="s">
        <v>5</v>
      </c>
      <c r="D1909" s="0" t="str">
        <f aca="false">IF(C1909=1,"Shamrock Shuffle 5k",IF(C1909=2,"Red's 5 Mile",IF(C1909=3,"Bedford Rotary 12k",IF(C1909=4,"Nate's Race 5k",IF(C1909=5,"Sandown OHD 5 Mile",IF(C1909=6,"St. Charles 5k",IF(C1909=7,"Granite State 10 Mile","")))))))</f>
        <v/>
      </c>
      <c r="G1909" s="0" t="s">
        <v>366</v>
      </c>
      <c r="H1909" s="0" t="s">
        <v>373</v>
      </c>
    </row>
    <row r="1910" customFormat="false" ht="15.6" hidden="true" customHeight="false" outlineLevel="0" collapsed="false">
      <c r="A1910" s="0" t="s">
        <v>1086</v>
      </c>
      <c r="B1910" s="0" t="s">
        <v>5</v>
      </c>
      <c r="D1910" s="0" t="str">
        <f aca="false">IF(C1910=1,"Shamrock Shuffle 5k",IF(C1910=2,"Red's 5 Mile",IF(C1910=3,"Bedford Rotary 12k",IF(C1910=4,"Nate's Race 5k",IF(C1910=5,"Sandown OHD 5 Mile",IF(C1910=6,"St. Charles 5k",IF(C1910=7,"Granite State 10 Mile","")))))))</f>
        <v/>
      </c>
      <c r="G1910" s="0" t="s">
        <v>366</v>
      </c>
      <c r="H1910" s="0" t="s">
        <v>373</v>
      </c>
    </row>
    <row r="1911" customFormat="false" ht="15.6" hidden="true" customHeight="false" outlineLevel="0" collapsed="false">
      <c r="A1911" s="0" t="s">
        <v>1086</v>
      </c>
      <c r="B1911" s="0" t="s">
        <v>5</v>
      </c>
      <c r="D1911" s="0" t="str">
        <f aca="false">IF(C1911=1,"Shamrock Shuffle 5k",IF(C1911=2,"Red's 5 Mile",IF(C1911=3,"Bedford Rotary 12k",IF(C1911=4,"Nate's Race 5k",IF(C1911=5,"Sandown OHD 5 Mile",IF(C1911=6,"St. Charles 5k",IF(C1911=7,"Granite State 10 Mile","")))))))</f>
        <v/>
      </c>
      <c r="G1911" s="0" t="s">
        <v>366</v>
      </c>
      <c r="H1911" s="0" t="s">
        <v>373</v>
      </c>
    </row>
    <row r="1912" customFormat="false" ht="15.6" hidden="true" customHeight="false" outlineLevel="0" collapsed="false">
      <c r="A1912" s="0" t="s">
        <v>1086</v>
      </c>
      <c r="B1912" s="0" t="s">
        <v>5</v>
      </c>
      <c r="D1912" s="0" t="str">
        <f aca="false">IF(C1912=1,"Shamrock Shuffle 5k",IF(C1912=2,"Red's 5 Mile",IF(C1912=3,"Bedford Rotary 12k",IF(C1912=4,"Nate's Race 5k",IF(C1912=5,"Sandown OHD 5 Mile",IF(C1912=6,"St. Charles 5k",IF(C1912=7,"Granite State 10 Mile","")))))))</f>
        <v/>
      </c>
      <c r="G1912" s="0" t="s">
        <v>366</v>
      </c>
      <c r="H1912" s="0" t="s">
        <v>373</v>
      </c>
    </row>
    <row r="1913" customFormat="false" ht="15.6" hidden="true" customHeight="false" outlineLevel="0" collapsed="false">
      <c r="A1913" s="0" t="s">
        <v>1086</v>
      </c>
      <c r="B1913" s="0" t="s">
        <v>5</v>
      </c>
      <c r="D1913" s="0" t="str">
        <f aca="false">IF(C1913=1,"Shamrock Shuffle 5k",IF(C1913=2,"Red's 5 Mile",IF(C1913=3,"Bedford Rotary 12k",IF(C1913=4,"Nate's Race 5k",IF(C1913=5,"Sandown OHD 5 Mile",IF(C1913=6,"St. Charles 5k",IF(C1913=7,"Granite State 10 Mile","")))))))</f>
        <v/>
      </c>
      <c r="G1913" s="0" t="s">
        <v>366</v>
      </c>
      <c r="H1913" s="0" t="s">
        <v>373</v>
      </c>
    </row>
    <row r="1914" customFormat="false" ht="15.6" hidden="true" customHeight="false" outlineLevel="0" collapsed="false">
      <c r="A1914" s="0" t="s">
        <v>1086</v>
      </c>
      <c r="B1914" s="0" t="s">
        <v>5</v>
      </c>
      <c r="D1914" s="0" t="str">
        <f aca="false">IF(C1914=1,"Shamrock Shuffle 5k",IF(C1914=2,"Red's 5 Mile",IF(C1914=3,"Bedford Rotary 12k",IF(C1914=4,"Nate's Race 5k",IF(C1914=5,"Sandown OHD 5 Mile",IF(C1914=6,"St. Charles 5k",IF(C1914=7,"Granite State 10 Mile","")))))))</f>
        <v/>
      </c>
      <c r="G1914" s="0" t="s">
        <v>366</v>
      </c>
      <c r="H1914" s="0" t="s">
        <v>373</v>
      </c>
    </row>
    <row r="1915" customFormat="false" ht="15.6" hidden="true" customHeight="false" outlineLevel="0" collapsed="false">
      <c r="A1915" s="60" t="s">
        <v>288</v>
      </c>
      <c r="B1915" s="0" t="s">
        <v>16</v>
      </c>
      <c r="D1915" s="0" t="str">
        <f aca="false">IF(C1915=1,"Shamrock Shuffle 5k",IF(C1915=2,"Red's 5 Mile",IF(C1915=3,"Bedford Rotary 12k",IF(C1915=4,"Nate's Race 5k",IF(C1915=5,"Sandown OHD 5 Mile",IF(C1915=6,"St. Charles 5k",IF(C1915=7,"Granite State 10 Mile","")))))))</f>
        <v/>
      </c>
      <c r="G1915" s="0" t="s">
        <v>366</v>
      </c>
      <c r="H1915" s="0" t="s">
        <v>373</v>
      </c>
    </row>
    <row r="1916" customFormat="false" ht="15.6" hidden="true" customHeight="false" outlineLevel="0" collapsed="false">
      <c r="A1916" s="60" t="s">
        <v>288</v>
      </c>
      <c r="B1916" s="0" t="s">
        <v>16</v>
      </c>
      <c r="D1916" s="0" t="str">
        <f aca="false">IF(C1916=1,"Shamrock Shuffle 5k",IF(C1916=2,"Red's 5 Mile",IF(C1916=3,"Bedford Rotary 12k",IF(C1916=4,"Nate's Race 5k",IF(C1916=5,"Sandown OHD 5 Mile",IF(C1916=6,"St. Charles 5k",IF(C1916=7,"Granite State 10 Mile","")))))))</f>
        <v/>
      </c>
      <c r="G1916" s="0" t="s">
        <v>366</v>
      </c>
      <c r="H1916" s="0" t="s">
        <v>373</v>
      </c>
    </row>
    <row r="1917" customFormat="false" ht="15.6" hidden="true" customHeight="false" outlineLevel="0" collapsed="false">
      <c r="A1917" s="60" t="s">
        <v>288</v>
      </c>
      <c r="B1917" s="0" t="s">
        <v>16</v>
      </c>
      <c r="D1917" s="0" t="str">
        <f aca="false">IF(C1917=1,"Shamrock Shuffle 5k",IF(C1917=2,"Red's 5 Mile",IF(C1917=3,"Bedford Rotary 12k",IF(C1917=4,"Nate's Race 5k",IF(C1917=5,"Sandown OHD 5 Mile",IF(C1917=6,"St. Charles 5k",IF(C1917=7,"Granite State 10 Mile","")))))))</f>
        <v/>
      </c>
      <c r="G1917" s="0" t="s">
        <v>366</v>
      </c>
      <c r="H1917" s="0" t="s">
        <v>373</v>
      </c>
    </row>
    <row r="1918" customFormat="false" ht="15.6" hidden="true" customHeight="false" outlineLevel="0" collapsed="false">
      <c r="A1918" s="60" t="s">
        <v>288</v>
      </c>
      <c r="B1918" s="0" t="s">
        <v>16</v>
      </c>
      <c r="D1918" s="0" t="str">
        <f aca="false">IF(C1918=1,"Shamrock Shuffle 5k",IF(C1918=2,"Red's 5 Mile",IF(C1918=3,"Bedford Rotary 12k",IF(C1918=4,"Nate's Race 5k",IF(C1918=5,"Sandown OHD 5 Mile",IF(C1918=6,"St. Charles 5k",IF(C1918=7,"Granite State 10 Mile","")))))))</f>
        <v/>
      </c>
      <c r="G1918" s="0" t="s">
        <v>366</v>
      </c>
      <c r="H1918" s="0" t="s">
        <v>373</v>
      </c>
    </row>
    <row r="1919" customFormat="false" ht="15.6" hidden="true" customHeight="false" outlineLevel="0" collapsed="false">
      <c r="A1919" s="60" t="s">
        <v>288</v>
      </c>
      <c r="B1919" s="0" t="s">
        <v>16</v>
      </c>
      <c r="D1919" s="0" t="str">
        <f aca="false">IF(C1919=1,"Shamrock Shuffle 5k",IF(C1919=2,"Red's 5 Mile",IF(C1919=3,"Bedford Rotary 12k",IF(C1919=4,"Nate's Race 5k",IF(C1919=5,"Sandown OHD 5 Mile",IF(C1919=6,"St. Charles 5k",IF(C1919=7,"Granite State 10 Mile","")))))))</f>
        <v/>
      </c>
      <c r="G1919" s="0" t="s">
        <v>366</v>
      </c>
      <c r="H1919" s="0" t="s">
        <v>373</v>
      </c>
    </row>
    <row r="1920" customFormat="false" ht="15.6" hidden="true" customHeight="false" outlineLevel="0" collapsed="false">
      <c r="A1920" s="0" t="s">
        <v>185</v>
      </c>
      <c r="B1920" s="0" t="s">
        <v>5</v>
      </c>
      <c r="C1920" s="0" t="n">
        <v>4</v>
      </c>
      <c r="D1920" s="0" t="str">
        <f aca="false">IF(C1920=1,"Shamrock Shuffle 5k",IF(C1920=2,"Red's 5 Mile",IF(C1920=3,"Bedford Rotary 12k",IF(C1920=4,"Nate's Race 5k",IF(C1920=5,"Sandown OHD 5 Mile",IF(C1920=6,"St. Charles 5k",IF(C1920=7,"Granite State 10 Mile","")))))))</f>
        <v>Nate's Race 5k</v>
      </c>
      <c r="E1920" s="0" t="n">
        <v>18</v>
      </c>
      <c r="F1920" s="0" t="s">
        <v>1087</v>
      </c>
      <c r="G1920" s="0" t="s">
        <v>366</v>
      </c>
      <c r="H1920" s="0" t="s">
        <v>369</v>
      </c>
    </row>
    <row r="1921" customFormat="false" ht="15.6" hidden="true" customHeight="false" outlineLevel="0" collapsed="false">
      <c r="A1921" s="0" t="s">
        <v>154</v>
      </c>
      <c r="B1921" s="0" t="s">
        <v>12</v>
      </c>
      <c r="C1921" s="0" t="n">
        <v>4</v>
      </c>
      <c r="D1921" s="0" t="str">
        <f aca="false">IF(C1921=1,"Shamrock Shuffle 5k",IF(C1921=2,"Red's 5 Mile",IF(C1921=3,"Bedford Rotary 12k",IF(C1921=4,"Nate's Race 5k",IF(C1921=5,"Sandown OHD 5 Mile",IF(C1921=6,"St. Charles 5k",IF(C1921=7,"Granite State 10 Mile","")))))))</f>
        <v>Nate's Race 5k</v>
      </c>
      <c r="E1921" s="0" t="n">
        <v>17</v>
      </c>
      <c r="F1921" s="0" t="s">
        <v>1088</v>
      </c>
      <c r="G1921" s="0" t="s">
        <v>363</v>
      </c>
      <c r="H1921" s="0" t="s">
        <v>369</v>
      </c>
      <c r="I1921" s="0" t="n">
        <v>7</v>
      </c>
    </row>
    <row r="1922" customFormat="false" ht="15.6" hidden="true" customHeight="false" outlineLevel="0" collapsed="false">
      <c r="A1922" s="0" t="s">
        <v>209</v>
      </c>
      <c r="B1922" s="0" t="s">
        <v>5</v>
      </c>
      <c r="C1922" s="0" t="n">
        <v>4</v>
      </c>
      <c r="D1922" s="0" t="str">
        <f aca="false">IF(C1922=1,"Shamrock Shuffle 5k",IF(C1922=2,"Red's 5 Mile",IF(C1922=3,"Bedford Rotary 12k",IF(C1922=4,"Nate's Race 5k",IF(C1922=5,"Sandown OHD 5 Mile",IF(C1922=6,"St. Charles 5k",IF(C1922=7,"Granite State 10 Mile","")))))))</f>
        <v>Nate's Race 5k</v>
      </c>
      <c r="E1922" s="0" t="n">
        <v>18</v>
      </c>
      <c r="F1922" s="0" t="s">
        <v>1088</v>
      </c>
      <c r="G1922" s="0" t="s">
        <v>363</v>
      </c>
      <c r="H1922" s="0" t="s">
        <v>367</v>
      </c>
      <c r="I1922" s="0" t="n">
        <v>4</v>
      </c>
    </row>
    <row r="1923" customFormat="false" ht="15.6" hidden="true" customHeight="false" outlineLevel="0" collapsed="false">
      <c r="A1923" s="0" t="s">
        <v>142</v>
      </c>
      <c r="B1923" s="0" t="s">
        <v>12</v>
      </c>
      <c r="C1923" s="0" t="n">
        <v>4</v>
      </c>
      <c r="D1923" s="0" t="str">
        <f aca="false">IF(C1923=1,"Shamrock Shuffle 5k",IF(C1923=2,"Red's 5 Mile",IF(C1923=3,"Bedford Rotary 12k",IF(C1923=4,"Nate's Race 5k",IF(C1923=5,"Sandown OHD 5 Mile",IF(C1923=6,"St. Charles 5k",IF(C1923=7,"Granite State 10 Mile","")))))))</f>
        <v>Nate's Race 5k</v>
      </c>
      <c r="E1923" s="0" t="n">
        <v>19</v>
      </c>
      <c r="F1923" s="0" t="s">
        <v>1089</v>
      </c>
      <c r="G1923" s="0" t="s">
        <v>363</v>
      </c>
      <c r="H1923" s="0" t="s">
        <v>364</v>
      </c>
      <c r="I1923" s="0" t="n">
        <v>4</v>
      </c>
    </row>
    <row r="1924" customFormat="false" ht="15.6" hidden="true" customHeight="false" outlineLevel="0" collapsed="false">
      <c r="A1924" s="0" t="s">
        <v>17</v>
      </c>
      <c r="B1924" s="0" t="s">
        <v>12</v>
      </c>
      <c r="D1924" s="0" t="str">
        <f aca="false">IF(C1924=1,"Shamrock Shuffle 5k",IF(C1924=2,"Red's 5 Mile",IF(C1924=3,"Bedford Rotary 12k",IF(C1924=4,"Nate's Race 5k",IF(C1924=5,"Sandown OHD 5 Mile",IF(C1924=6,"St. Charles 5k",IF(C1924=7,"Granite State 10 Mile","")))))))</f>
        <v/>
      </c>
      <c r="G1924" s="0" t="s">
        <v>366</v>
      </c>
      <c r="H1924" s="0" t="s">
        <v>373</v>
      </c>
    </row>
    <row r="1925" customFormat="false" ht="15.6" hidden="true" customHeight="false" outlineLevel="0" collapsed="false">
      <c r="A1925" s="0" t="s">
        <v>17</v>
      </c>
      <c r="B1925" s="0" t="s">
        <v>12</v>
      </c>
      <c r="D1925" s="0" t="str">
        <f aca="false">IF(C1925=1,"Shamrock Shuffle 5k",IF(C1925=2,"Red's 5 Mile",IF(C1925=3,"Bedford Rotary 12k",IF(C1925=4,"Nate's Race 5k",IF(C1925=5,"Sandown OHD 5 Mile",IF(C1925=6,"St. Charles 5k",IF(C1925=7,"Granite State 10 Mile","")))))))</f>
        <v/>
      </c>
      <c r="G1925" s="0" t="s">
        <v>366</v>
      </c>
      <c r="H1925" s="0" t="s">
        <v>373</v>
      </c>
    </row>
    <row r="1926" customFormat="false" ht="15.6" hidden="true" customHeight="false" outlineLevel="0" collapsed="false">
      <c r="A1926" s="0" t="s">
        <v>255</v>
      </c>
      <c r="B1926" s="0" t="s">
        <v>9</v>
      </c>
      <c r="C1926" s="0" t="n">
        <v>4</v>
      </c>
      <c r="D1926" s="0" t="str">
        <f aca="false">IF(C1926=1,"Shamrock Shuffle 5k",IF(C1926=2,"Red's 5 Mile",IF(C1926=3,"Bedford Rotary 12k",IF(C1926=4,"Nate's Race 5k",IF(C1926=5,"Sandown OHD 5 Mile",IF(C1926=6,"St. Charles 5k",IF(C1926=7,"Granite State 10 Mile","")))))))</f>
        <v>Nate's Race 5k</v>
      </c>
      <c r="E1926" s="0" t="n">
        <v>20</v>
      </c>
      <c r="F1926" s="0" t="s">
        <v>1090</v>
      </c>
      <c r="G1926" s="0" t="s">
        <v>363</v>
      </c>
      <c r="H1926" s="0" t="s">
        <v>373</v>
      </c>
      <c r="I1926" s="0" t="n">
        <v>4</v>
      </c>
    </row>
    <row r="1927" customFormat="false" ht="15.6" hidden="true" customHeight="false" outlineLevel="0" collapsed="false">
      <c r="A1927" s="0" t="s">
        <v>285</v>
      </c>
      <c r="B1927" s="0" t="s">
        <v>16</v>
      </c>
      <c r="C1927" s="0" t="n">
        <v>4</v>
      </c>
      <c r="D1927" s="0" t="str">
        <f aca="false">IF(C1927=1,"Shamrock Shuffle 5k",IF(C1927=2,"Red's 5 Mile",IF(C1927=3,"Bedford Rotary 12k",IF(C1927=4,"Nate's Race 5k",IF(C1927=5,"Sandown OHD 5 Mile",IF(C1927=6,"St. Charles 5k",IF(C1927=7,"Granite State 10 Mile","")))))))</f>
        <v>Nate's Race 5k</v>
      </c>
      <c r="E1927" s="0" t="n">
        <v>19</v>
      </c>
      <c r="F1927" s="0" t="s">
        <v>1091</v>
      </c>
      <c r="G1927" s="0" t="s">
        <v>366</v>
      </c>
      <c r="H1927" s="0" t="s">
        <v>369</v>
      </c>
      <c r="I1927" s="0" t="n">
        <v>3</v>
      </c>
    </row>
    <row r="1928" customFormat="false" ht="15.6" hidden="true" customHeight="false" outlineLevel="0" collapsed="false">
      <c r="A1928" s="0" t="s">
        <v>218</v>
      </c>
      <c r="B1928" s="0" t="s">
        <v>5</v>
      </c>
      <c r="C1928" s="0" t="n">
        <v>4</v>
      </c>
      <c r="D1928" s="0" t="str">
        <f aca="false">IF(C1928=1,"Shamrock Shuffle 5k",IF(C1928=2,"Red's 5 Mile",IF(C1928=3,"Bedford Rotary 12k",IF(C1928=4,"Nate's Race 5k",IF(C1928=5,"Sandown OHD 5 Mile",IF(C1928=6,"St. Charles 5k",IF(C1928=7,"Granite State 10 Mile","")))))))</f>
        <v>Nate's Race 5k</v>
      </c>
      <c r="E1928" s="0" t="n">
        <v>21</v>
      </c>
      <c r="F1928" s="0" t="s">
        <v>1092</v>
      </c>
      <c r="G1928" s="0" t="s">
        <v>363</v>
      </c>
      <c r="H1928" s="0" t="s">
        <v>369</v>
      </c>
      <c r="I1928" s="0" t="n">
        <v>6</v>
      </c>
    </row>
    <row r="1929" customFormat="false" ht="15.6" hidden="true" customHeight="false" outlineLevel="0" collapsed="false">
      <c r="A1929" s="0" t="s">
        <v>190</v>
      </c>
      <c r="B1929" s="0" t="s">
        <v>5</v>
      </c>
      <c r="C1929" s="0" t="n">
        <v>4</v>
      </c>
      <c r="D1929" s="0" t="str">
        <f aca="false">IF(C1929=1,"Shamrock Shuffle 5k",IF(C1929=2,"Red's 5 Mile",IF(C1929=3,"Bedford Rotary 12k",IF(C1929=4,"Nate's Race 5k",IF(C1929=5,"Sandown OHD 5 Mile",IF(C1929=6,"St. Charles 5k",IF(C1929=7,"Granite State 10 Mile","")))))))</f>
        <v>Nate's Race 5k</v>
      </c>
      <c r="E1929" s="0" t="n">
        <v>20</v>
      </c>
      <c r="F1929" s="0" t="s">
        <v>1093</v>
      </c>
      <c r="G1929" s="0" t="s">
        <v>366</v>
      </c>
      <c r="H1929" s="0" t="s">
        <v>373</v>
      </c>
      <c r="I1929" s="0" t="n">
        <v>6</v>
      </c>
    </row>
    <row r="1930" customFormat="false" ht="15.6" hidden="true" customHeight="false" outlineLevel="0" collapsed="false">
      <c r="A1930" s="0" t="s">
        <v>189</v>
      </c>
      <c r="B1930" s="0" t="s">
        <v>5</v>
      </c>
      <c r="C1930" s="0" t="n">
        <v>4</v>
      </c>
      <c r="D1930" s="0" t="str">
        <f aca="false">IF(C1930=1,"Shamrock Shuffle 5k",IF(C1930=2,"Red's 5 Mile",IF(C1930=3,"Bedford Rotary 12k",IF(C1930=4,"Nate's Race 5k",IF(C1930=5,"Sandown OHD 5 Mile",IF(C1930=6,"St. Charles 5k",IF(C1930=7,"Granite State 10 Mile","")))))))</f>
        <v>Nate's Race 5k</v>
      </c>
      <c r="E1930" s="0" t="n">
        <v>21</v>
      </c>
      <c r="F1930" s="0" t="s">
        <v>451</v>
      </c>
      <c r="G1930" s="0" t="s">
        <v>366</v>
      </c>
      <c r="H1930" s="0" t="s">
        <v>373</v>
      </c>
      <c r="I1930" s="0" t="n">
        <v>5</v>
      </c>
    </row>
    <row r="1931" customFormat="false" ht="15.6" hidden="true" customHeight="false" outlineLevel="0" collapsed="false">
      <c r="A1931" s="0" t="s">
        <v>1094</v>
      </c>
      <c r="B1931" s="0" t="s">
        <v>5</v>
      </c>
      <c r="D1931" s="0" t="str">
        <f aca="false">IF(C1931=1,"Shamrock Shuffle 5k",IF(C1931=2,"Red's 5 Mile",IF(C1931=3,"Bedford Rotary 12k",IF(C1931=4,"Nate's Race 5k",IF(C1931=5,"Sandown OHD 5 Mile",IF(C1931=6,"St. Charles 5k",IF(C1931=7,"Granite State 10 Mile","")))))))</f>
        <v/>
      </c>
      <c r="G1931" s="0" t="s">
        <v>363</v>
      </c>
      <c r="H1931" s="0" t="s">
        <v>367</v>
      </c>
    </row>
    <row r="1932" customFormat="false" ht="15.6" hidden="true" customHeight="false" outlineLevel="0" collapsed="false">
      <c r="A1932" s="0" t="s">
        <v>1094</v>
      </c>
      <c r="B1932" s="0" t="s">
        <v>5</v>
      </c>
      <c r="D1932" s="0" t="str">
        <f aca="false">IF(C1932=1,"Shamrock Shuffle 5k",IF(C1932=2,"Red's 5 Mile",IF(C1932=3,"Bedford Rotary 12k",IF(C1932=4,"Nate's Race 5k",IF(C1932=5,"Sandown OHD 5 Mile",IF(C1932=6,"St. Charles 5k",IF(C1932=7,"Granite State 10 Mile","")))))))</f>
        <v/>
      </c>
      <c r="G1932" s="0" t="s">
        <v>363</v>
      </c>
      <c r="H1932" s="0" t="s">
        <v>367</v>
      </c>
    </row>
    <row r="1933" customFormat="false" ht="15.6" hidden="true" customHeight="false" outlineLevel="0" collapsed="false">
      <c r="A1933" s="0" t="s">
        <v>1094</v>
      </c>
      <c r="B1933" s="0" t="s">
        <v>5</v>
      </c>
      <c r="D1933" s="0" t="str">
        <f aca="false">IF(C1933=1,"Shamrock Shuffle 5k",IF(C1933=2,"Red's 5 Mile",IF(C1933=3,"Bedford Rotary 12k",IF(C1933=4,"Nate's Race 5k",IF(C1933=5,"Sandown OHD 5 Mile",IF(C1933=6,"St. Charles 5k",IF(C1933=7,"Granite State 10 Mile","")))))))</f>
        <v/>
      </c>
      <c r="G1933" s="0" t="s">
        <v>363</v>
      </c>
      <c r="H1933" s="0" t="s">
        <v>367</v>
      </c>
    </row>
    <row r="1934" customFormat="false" ht="15.6" hidden="true" customHeight="false" outlineLevel="0" collapsed="false">
      <c r="A1934" s="0" t="s">
        <v>1094</v>
      </c>
      <c r="B1934" s="0" t="s">
        <v>5</v>
      </c>
      <c r="D1934" s="0" t="str">
        <f aca="false">IF(C1934=1,"Shamrock Shuffle 5k",IF(C1934=2,"Red's 5 Mile",IF(C1934=3,"Bedford Rotary 12k",IF(C1934=4,"Nate's Race 5k",IF(C1934=5,"Sandown OHD 5 Mile",IF(C1934=6,"St. Charles 5k",IF(C1934=7,"Granite State 10 Mile","")))))))</f>
        <v/>
      </c>
      <c r="G1934" s="0" t="s">
        <v>363</v>
      </c>
      <c r="H1934" s="0" t="s">
        <v>367</v>
      </c>
    </row>
    <row r="1935" customFormat="false" ht="15.6" hidden="true" customHeight="false" outlineLevel="0" collapsed="false">
      <c r="A1935" s="0" t="s">
        <v>42</v>
      </c>
      <c r="B1935" s="0" t="s">
        <v>5</v>
      </c>
      <c r="C1935" s="0" t="n">
        <v>4</v>
      </c>
      <c r="D1935" s="0" t="str">
        <f aca="false">IF(C1935=1,"Shamrock Shuffle 5k",IF(C1935=2,"Red's 5 Mile",IF(C1935=3,"Bedford Rotary 12k",IF(C1935=4,"Nate's Race 5k",IF(C1935=5,"Sandown OHD 5 Mile",IF(C1935=6,"St. Charles 5k",IF(C1935=7,"Granite State 10 Mile","")))))))</f>
        <v>Nate's Race 5k</v>
      </c>
      <c r="E1935" s="0" t="n">
        <v>22</v>
      </c>
      <c r="F1935" s="0" t="s">
        <v>1095</v>
      </c>
      <c r="G1935" s="0" t="s">
        <v>366</v>
      </c>
      <c r="H1935" s="0" t="s">
        <v>373</v>
      </c>
    </row>
    <row r="1936" customFormat="false" ht="15.6" hidden="true" customHeight="false" outlineLevel="0" collapsed="false">
      <c r="A1936" s="0" t="s">
        <v>1096</v>
      </c>
      <c r="B1936" s="0" t="s">
        <v>5</v>
      </c>
      <c r="D1936" s="0" t="str">
        <f aca="false">IF(C1936=1,"Shamrock Shuffle 5k",IF(C1936=2,"Red's 5 Mile",IF(C1936=3,"Bedford Rotary 12k",IF(C1936=4,"Nate's Race 5k",IF(C1936=5,"Sandown OHD 5 Mile",IF(C1936=6,"St. Charles 5k",IF(C1936=7,"Granite State 10 Mile","")))))))</f>
        <v/>
      </c>
      <c r="G1936" s="0" t="s">
        <v>366</v>
      </c>
      <c r="H1936" s="0" t="s">
        <v>364</v>
      </c>
    </row>
    <row r="1937" customFormat="false" ht="15.6" hidden="true" customHeight="false" outlineLevel="0" collapsed="false">
      <c r="A1937" s="0" t="s">
        <v>1096</v>
      </c>
      <c r="B1937" s="0" t="s">
        <v>5</v>
      </c>
      <c r="D1937" s="0" t="str">
        <f aca="false">IF(C1937=1,"Shamrock Shuffle 5k",IF(C1937=2,"Red's 5 Mile",IF(C1937=3,"Bedford Rotary 12k",IF(C1937=4,"Nate's Race 5k",IF(C1937=5,"Sandown OHD 5 Mile",IF(C1937=6,"St. Charles 5k",IF(C1937=7,"Granite State 10 Mile","")))))))</f>
        <v/>
      </c>
      <c r="G1937" s="0" t="s">
        <v>366</v>
      </c>
      <c r="H1937" s="0" t="s">
        <v>364</v>
      </c>
    </row>
    <row r="1938" customFormat="false" ht="15.6" hidden="true" customHeight="false" outlineLevel="0" collapsed="false">
      <c r="A1938" s="0" t="s">
        <v>1096</v>
      </c>
      <c r="B1938" s="0" t="s">
        <v>5</v>
      </c>
      <c r="D1938" s="0" t="str">
        <f aca="false">IF(C1938=1,"Shamrock Shuffle 5k",IF(C1938=2,"Red's 5 Mile",IF(C1938=3,"Bedford Rotary 12k",IF(C1938=4,"Nate's Race 5k",IF(C1938=5,"Sandown OHD 5 Mile",IF(C1938=6,"St. Charles 5k",IF(C1938=7,"Granite State 10 Mile","")))))))</f>
        <v/>
      </c>
      <c r="G1938" s="0" t="s">
        <v>366</v>
      </c>
      <c r="H1938" s="0" t="s">
        <v>364</v>
      </c>
    </row>
    <row r="1939" customFormat="false" ht="15.6" hidden="true" customHeight="false" outlineLevel="0" collapsed="false">
      <c r="A1939" s="0" t="s">
        <v>1096</v>
      </c>
      <c r="B1939" s="0" t="s">
        <v>5</v>
      </c>
      <c r="D1939" s="0" t="str">
        <f aca="false">IF(C1939=1,"Shamrock Shuffle 5k",IF(C1939=2,"Red's 5 Mile",IF(C1939=3,"Bedford Rotary 12k",IF(C1939=4,"Nate's Race 5k",IF(C1939=5,"Sandown OHD 5 Mile",IF(C1939=6,"St. Charles 5k",IF(C1939=7,"Granite State 10 Mile","")))))))</f>
        <v/>
      </c>
      <c r="G1939" s="0" t="s">
        <v>366</v>
      </c>
      <c r="H1939" s="0" t="s">
        <v>364</v>
      </c>
    </row>
    <row r="1940" customFormat="false" ht="15.6" hidden="true" customHeight="false" outlineLevel="0" collapsed="false">
      <c r="A1940" s="0" t="s">
        <v>816</v>
      </c>
      <c r="B1940" s="0" t="s">
        <v>19</v>
      </c>
      <c r="D1940" s="0" t="str">
        <f aca="false">IF(C1940=1,"Shamrock Shuffle 5k",IF(C1940=2,"Red's 5 Mile",IF(C1940=3,"Bedford Rotary 12k",IF(C1940=4,"Nate's Race 5k",IF(C1940=5,"Sandown OHD 5 Mile",IF(C1940=6,"St. Charles 5k",IF(C1940=7,"Granite State 10 Mile","")))))))</f>
        <v/>
      </c>
      <c r="G1940" s="0" t="s">
        <v>363</v>
      </c>
      <c r="H1940" s="0" t="s">
        <v>375</v>
      </c>
    </row>
    <row r="1941" customFormat="false" ht="15.6" hidden="true" customHeight="false" outlineLevel="0" collapsed="false">
      <c r="A1941" s="0" t="s">
        <v>1096</v>
      </c>
      <c r="B1941" s="0" t="s">
        <v>5</v>
      </c>
      <c r="D1941" s="0" t="str">
        <f aca="false">IF(C1941=1,"Shamrock Shuffle 5k",IF(C1941=2,"Red's 5 Mile",IF(C1941=3,"Bedford Rotary 12k",IF(C1941=4,"Nate's Race 5k",IF(C1941=5,"Sandown OHD 5 Mile",IF(C1941=6,"St. Charles 5k",IF(C1941=7,"Granite State 10 Mile","")))))))</f>
        <v/>
      </c>
      <c r="G1941" s="0" t="s">
        <v>366</v>
      </c>
      <c r="H1941" s="0" t="s">
        <v>364</v>
      </c>
    </row>
    <row r="1942" customFormat="false" ht="15.6" hidden="true" customHeight="false" outlineLevel="0" collapsed="false">
      <c r="A1942" s="0" t="s">
        <v>816</v>
      </c>
      <c r="B1942" s="0" t="s">
        <v>19</v>
      </c>
      <c r="D1942" s="0" t="str">
        <f aca="false">IF(C1942=1,"Shamrock Shuffle 5k",IF(C1942=2,"Red's 5 Mile",IF(C1942=3,"Bedford Rotary 12k",IF(C1942=4,"Nate's Race 5k",IF(C1942=5,"Sandown OHD 5 Mile",IF(C1942=6,"St. Charles 5k",IF(C1942=7,"Granite State 10 Mile","")))))))</f>
        <v/>
      </c>
      <c r="G1942" s="0" t="s">
        <v>363</v>
      </c>
      <c r="H1942" s="0" t="s">
        <v>375</v>
      </c>
    </row>
    <row r="1943" customFormat="false" ht="15.6" hidden="true" customHeight="false" outlineLevel="0" collapsed="false">
      <c r="A1943" s="0" t="s">
        <v>1042</v>
      </c>
      <c r="B1943" s="0" t="s">
        <v>19</v>
      </c>
      <c r="D1943" s="0" t="str">
        <f aca="false">IF(C1943=1,"Shamrock Shuffle 5k",IF(C1943=2,"Red's 5 Mile",IF(C1943=3,"Bedford Rotary 12k",IF(C1943=4,"Nate's Race 5k",IF(C1943=5,"Sandown OHD 5 Mile",IF(C1943=6,"St. Charles 5k",IF(C1943=7,"Granite State 10 Mile","")))))))</f>
        <v/>
      </c>
      <c r="G1943" s="0" t="s">
        <v>366</v>
      </c>
      <c r="H1943" s="0" t="s">
        <v>373</v>
      </c>
    </row>
    <row r="1944" customFormat="false" ht="15.6" hidden="true" customHeight="false" outlineLevel="0" collapsed="false">
      <c r="A1944" s="0" t="s">
        <v>1042</v>
      </c>
      <c r="B1944" s="0" t="s">
        <v>19</v>
      </c>
      <c r="D1944" s="0" t="str">
        <f aca="false">IF(C1944=1,"Shamrock Shuffle 5k",IF(C1944=2,"Red's 5 Mile",IF(C1944=3,"Bedford Rotary 12k",IF(C1944=4,"Nate's Race 5k",IF(C1944=5,"Sandown OHD 5 Mile",IF(C1944=6,"St. Charles 5k",IF(C1944=7,"Granite State 10 Mile","")))))))</f>
        <v/>
      </c>
      <c r="G1944" s="0" t="s">
        <v>366</v>
      </c>
      <c r="H1944" s="0" t="s">
        <v>373</v>
      </c>
    </row>
    <row r="1945" customFormat="false" ht="15.6" hidden="true" customHeight="false" outlineLevel="0" collapsed="false">
      <c r="A1945" s="0" t="s">
        <v>1042</v>
      </c>
      <c r="B1945" s="0" t="s">
        <v>19</v>
      </c>
      <c r="D1945" s="0" t="str">
        <f aca="false">IF(C1945=1,"Shamrock Shuffle 5k",IF(C1945=2,"Red's 5 Mile",IF(C1945=3,"Bedford Rotary 12k",IF(C1945=4,"Nate's Race 5k",IF(C1945=5,"Sandown OHD 5 Mile",IF(C1945=6,"St. Charles 5k",IF(C1945=7,"Granite State 10 Mile","")))))))</f>
        <v/>
      </c>
      <c r="G1945" s="0" t="s">
        <v>366</v>
      </c>
      <c r="H1945" s="0" t="s">
        <v>373</v>
      </c>
    </row>
    <row r="1946" customFormat="false" ht="15.6" hidden="true" customHeight="false" outlineLevel="0" collapsed="false">
      <c r="A1946" s="0" t="s">
        <v>1096</v>
      </c>
      <c r="B1946" s="0" t="s">
        <v>5</v>
      </c>
      <c r="D1946" s="0" t="str">
        <f aca="false">IF(C1946=1,"Shamrock Shuffle 5k",IF(C1946=2,"Red's 5 Mile",IF(C1946=3,"Bedford Rotary 12k",IF(C1946=4,"Nate's Race 5k",IF(C1946=5,"Sandown OHD 5 Mile",IF(C1946=6,"St. Charles 5k",IF(C1946=7,"Granite State 10 Mile","")))))))</f>
        <v/>
      </c>
      <c r="G1946" s="0" t="s">
        <v>366</v>
      </c>
      <c r="H1946" s="0" t="s">
        <v>364</v>
      </c>
    </row>
    <row r="1947" customFormat="false" ht="15.6" hidden="true" customHeight="false" outlineLevel="0" collapsed="false">
      <c r="A1947" s="0" t="s">
        <v>1096</v>
      </c>
      <c r="B1947" s="0" t="s">
        <v>5</v>
      </c>
      <c r="D1947" s="0" t="str">
        <f aca="false">IF(C1947=1,"Shamrock Shuffle 5k",IF(C1947=2,"Red's 5 Mile",IF(C1947=3,"Bedford Rotary 12k",IF(C1947=4,"Nate's Race 5k",IF(C1947=5,"Sandown OHD 5 Mile",IF(C1947=6,"St. Charles 5k",IF(C1947=7,"Granite State 10 Mile","")))))))</f>
        <v/>
      </c>
      <c r="G1947" s="0" t="s">
        <v>366</v>
      </c>
      <c r="H1947" s="0" t="s">
        <v>364</v>
      </c>
    </row>
    <row r="1948" customFormat="false" ht="15.6" hidden="true" customHeight="false" outlineLevel="0" collapsed="false">
      <c r="A1948" s="0" t="s">
        <v>132</v>
      </c>
      <c r="B1948" s="0" t="s">
        <v>12</v>
      </c>
      <c r="C1948" s="0" t="n">
        <v>4</v>
      </c>
      <c r="D1948" s="0" t="str">
        <f aca="false">IF(C1948=1,"Shamrock Shuffle 5k",IF(C1948=2,"Red's 5 Mile",IF(C1948=3,"Bedford Rotary 12k",IF(C1948=4,"Nate's Race 5k",IF(C1948=5,"Sandown OHD 5 Mile",IF(C1948=6,"St. Charles 5k",IF(C1948=7,"Granite State 10 Mile","")))))))</f>
        <v>Nate's Race 5k</v>
      </c>
      <c r="E1948" s="0" t="n">
        <v>23</v>
      </c>
      <c r="F1948" s="0" t="s">
        <v>1097</v>
      </c>
      <c r="G1948" s="0" t="s">
        <v>366</v>
      </c>
      <c r="H1948" s="0" t="s">
        <v>373</v>
      </c>
      <c r="I1948" s="0" t="n">
        <v>4</v>
      </c>
    </row>
    <row r="1949" customFormat="false" ht="15.6" hidden="true" customHeight="false" outlineLevel="0" collapsed="false">
      <c r="A1949" s="0" t="s">
        <v>1098</v>
      </c>
      <c r="B1949" s="0" t="s">
        <v>12</v>
      </c>
      <c r="D1949" s="0" t="str">
        <f aca="false">IF(C1949=1,"Shamrock Shuffle 5k",IF(C1949=2,"Red's 5 Mile",IF(C1949=3,"Bedford Rotary 12k",IF(C1949=4,"Nate's Race 5k",IF(C1949=5,"Sandown OHD 5 Mile",IF(C1949=6,"St. Charles 5k",IF(C1949=7,"Granite State 10 Mile","")))))))</f>
        <v/>
      </c>
      <c r="G1949" s="0" t="s">
        <v>366</v>
      </c>
      <c r="H1949" s="0" t="s">
        <v>373</v>
      </c>
    </row>
    <row r="1950" customFormat="false" ht="15.6" hidden="true" customHeight="false" outlineLevel="0" collapsed="false">
      <c r="A1950" s="0" t="s">
        <v>1098</v>
      </c>
      <c r="B1950" s="0" t="s">
        <v>12</v>
      </c>
      <c r="D1950" s="0" t="str">
        <f aca="false">IF(C1950=1,"Shamrock Shuffle 5k",IF(C1950=2,"Red's 5 Mile",IF(C1950=3,"Bedford Rotary 12k",IF(C1950=4,"Nate's Race 5k",IF(C1950=5,"Sandown OHD 5 Mile",IF(C1950=6,"St. Charles 5k",IF(C1950=7,"Granite State 10 Mile","")))))))</f>
        <v/>
      </c>
      <c r="G1950" s="0" t="s">
        <v>366</v>
      </c>
      <c r="H1950" s="0" t="s">
        <v>373</v>
      </c>
    </row>
    <row r="1951" customFormat="false" ht="15.6" hidden="true" customHeight="false" outlineLevel="0" collapsed="false">
      <c r="A1951" s="0" t="s">
        <v>1098</v>
      </c>
      <c r="B1951" s="0" t="s">
        <v>12</v>
      </c>
      <c r="D1951" s="0" t="str">
        <f aca="false">IF(C1951=1,"Shamrock Shuffle 5k",IF(C1951=2,"Red's 5 Mile",IF(C1951=3,"Bedford Rotary 12k",IF(C1951=4,"Nate's Race 5k",IF(C1951=5,"Sandown OHD 5 Mile",IF(C1951=6,"St. Charles 5k",IF(C1951=7,"Granite State 10 Mile","")))))))</f>
        <v/>
      </c>
      <c r="G1951" s="0" t="s">
        <v>366</v>
      </c>
      <c r="H1951" s="0" t="s">
        <v>373</v>
      </c>
    </row>
    <row r="1952" customFormat="false" ht="15.6" hidden="true" customHeight="false" outlineLevel="0" collapsed="false">
      <c r="A1952" s="0" t="s">
        <v>1098</v>
      </c>
      <c r="B1952" s="0" t="s">
        <v>12</v>
      </c>
      <c r="D1952" s="0" t="str">
        <f aca="false">IF(C1952=1,"Shamrock Shuffle 5k",IF(C1952=2,"Red's 5 Mile",IF(C1952=3,"Bedford Rotary 12k",IF(C1952=4,"Nate's Race 5k",IF(C1952=5,"Sandown OHD 5 Mile",IF(C1952=6,"St. Charles 5k",IF(C1952=7,"Granite State 10 Mile","")))))))</f>
        <v/>
      </c>
      <c r="G1952" s="0" t="s">
        <v>366</v>
      </c>
      <c r="H1952" s="0" t="s">
        <v>373</v>
      </c>
    </row>
    <row r="1953" customFormat="false" ht="15.6" hidden="true" customHeight="false" outlineLevel="0" collapsed="false">
      <c r="A1953" s="0" t="s">
        <v>1098</v>
      </c>
      <c r="B1953" s="0" t="s">
        <v>12</v>
      </c>
      <c r="D1953" s="0" t="str">
        <f aca="false">IF(C1953=1,"Shamrock Shuffle 5k",IF(C1953=2,"Red's 5 Mile",IF(C1953=3,"Bedford Rotary 12k",IF(C1953=4,"Nate's Race 5k",IF(C1953=5,"Sandown OHD 5 Mile",IF(C1953=6,"St. Charles 5k",IF(C1953=7,"Granite State 10 Mile","")))))))</f>
        <v/>
      </c>
      <c r="G1953" s="0" t="s">
        <v>366</v>
      </c>
      <c r="H1953" s="0" t="s">
        <v>373</v>
      </c>
    </row>
    <row r="1954" customFormat="false" ht="15.6" hidden="true" customHeight="false" outlineLevel="0" collapsed="false">
      <c r="A1954" s="0" t="s">
        <v>1098</v>
      </c>
      <c r="B1954" s="0" t="s">
        <v>12</v>
      </c>
      <c r="D1954" s="0" t="str">
        <f aca="false">IF(C1954=1,"Shamrock Shuffle 5k",IF(C1954=2,"Red's 5 Mile",IF(C1954=3,"Bedford Rotary 12k",IF(C1954=4,"Nate's Race 5k",IF(C1954=5,"Sandown OHD 5 Mile",IF(C1954=6,"St. Charles 5k",IF(C1954=7,"Granite State 10 Mile","")))))))</f>
        <v/>
      </c>
      <c r="G1954" s="0" t="s">
        <v>366</v>
      </c>
      <c r="H1954" s="0" t="s">
        <v>373</v>
      </c>
    </row>
    <row r="1955" customFormat="false" ht="15.6" hidden="true" customHeight="false" outlineLevel="0" collapsed="false">
      <c r="A1955" s="0" t="s">
        <v>609</v>
      </c>
      <c r="B1955" s="0" t="s">
        <v>5</v>
      </c>
      <c r="C1955" s="0" t="n">
        <v>4</v>
      </c>
      <c r="D1955" s="0" t="str">
        <f aca="false">IF(C1955=1,"Shamrock Shuffle 5k",IF(C1955=2,"Red's 5 Mile",IF(C1955=3,"Bedford Rotary 12k",IF(C1955=4,"Nate's Race 5k",IF(C1955=5,"Sandown OHD 5 Mile",IF(C1955=6,"St. Charles 5k",IF(C1955=7,"Granite State 10 Mile","")))))))</f>
        <v>Nate's Race 5k</v>
      </c>
      <c r="E1955" s="0" t="n">
        <v>24</v>
      </c>
      <c r="F1955" s="0" t="s">
        <v>1099</v>
      </c>
      <c r="G1955" s="0" t="s">
        <v>366</v>
      </c>
      <c r="H1955" s="0" t="s">
        <v>373</v>
      </c>
    </row>
    <row r="1956" customFormat="false" ht="15.6" hidden="true" customHeight="false" outlineLevel="0" collapsed="false">
      <c r="A1956" s="0" t="s">
        <v>655</v>
      </c>
      <c r="B1956" s="0" t="s">
        <v>5</v>
      </c>
      <c r="C1956" s="0" t="n">
        <v>4</v>
      </c>
      <c r="D1956" s="0" t="str">
        <f aca="false">IF(C1956=1,"Shamrock Shuffle 5k",IF(C1956=2,"Red's 5 Mile",IF(C1956=3,"Bedford Rotary 12k",IF(C1956=4,"Nate's Race 5k",IF(C1956=5,"Sandown OHD 5 Mile",IF(C1956=6,"St. Charles 5k",IF(C1956=7,"Granite State 10 Mile","")))))))</f>
        <v>Nate's Race 5k</v>
      </c>
      <c r="E1956" s="0" t="n">
        <v>25</v>
      </c>
      <c r="F1956" s="0" t="s">
        <v>1100</v>
      </c>
      <c r="G1956" s="0" t="s">
        <v>366</v>
      </c>
      <c r="H1956" s="0" t="s">
        <v>373</v>
      </c>
    </row>
    <row r="1957" customFormat="false" ht="15.6" hidden="true" customHeight="false" outlineLevel="0" collapsed="false">
      <c r="A1957" s="60" t="s">
        <v>128</v>
      </c>
      <c r="B1957" s="60" t="s">
        <v>12</v>
      </c>
      <c r="D1957" s="0" t="str">
        <f aca="false">IF(C1957=1,"Shamrock Shuffle 5k",IF(C1957=2,"Red's 5 Mile",IF(C1957=3,"Bedford Rotary 12k",IF(C1957=4,"Nate's Race 5k",IF(C1957=5,"Sandown OHD 5 Mile",IF(C1957=6,"St. Charles 5k",IF(C1957=7,"Granite State 10 Mile","")))))))</f>
        <v/>
      </c>
      <c r="G1957" s="60" t="s">
        <v>366</v>
      </c>
      <c r="H1957" s="60" t="s">
        <v>369</v>
      </c>
    </row>
    <row r="1958" customFormat="false" ht="15.6" hidden="true" customHeight="false" outlineLevel="0" collapsed="false">
      <c r="A1958" s="0" t="s">
        <v>187</v>
      </c>
      <c r="B1958" s="0" t="s">
        <v>5</v>
      </c>
      <c r="C1958" s="0" t="n">
        <v>4</v>
      </c>
      <c r="D1958" s="0" t="str">
        <f aca="false">IF(C1958=1,"Shamrock Shuffle 5k",IF(C1958=2,"Red's 5 Mile",IF(C1958=3,"Bedford Rotary 12k",IF(C1958=4,"Nate's Race 5k",IF(C1958=5,"Sandown OHD 5 Mile",IF(C1958=6,"St. Charles 5k",IF(C1958=7,"Granite State 10 Mile","")))))))</f>
        <v>Nate's Race 5k</v>
      </c>
      <c r="E1958" s="0" t="n">
        <v>26</v>
      </c>
      <c r="F1958" s="0" t="s">
        <v>1101</v>
      </c>
      <c r="G1958" s="0" t="s">
        <v>366</v>
      </c>
      <c r="H1958" s="0" t="s">
        <v>373</v>
      </c>
    </row>
    <row r="1959" customFormat="false" ht="15.6" hidden="true" customHeight="false" outlineLevel="0" collapsed="false">
      <c r="A1959" s="0" t="s">
        <v>1028</v>
      </c>
      <c r="B1959" s="0" t="s">
        <v>9</v>
      </c>
      <c r="D1959" s="0" t="str">
        <f aca="false">IF(C1959=1,"Shamrock Shuffle 5k",IF(C1959=2,"Red's 5 Mile",IF(C1959=3,"Bedford Rotary 12k",IF(C1959=4,"Nate's Race 5k",IF(C1959=5,"Sandown OHD 5 Mile",IF(C1959=6,"St. Charles 5k",IF(C1959=7,"Granite State 10 Mile","")))))))</f>
        <v/>
      </c>
      <c r="G1959" s="0" t="s">
        <v>366</v>
      </c>
      <c r="H1959" s="0" t="s">
        <v>369</v>
      </c>
    </row>
    <row r="1960" customFormat="false" ht="15.6" hidden="true" customHeight="false" outlineLevel="0" collapsed="false">
      <c r="A1960" s="0" t="s">
        <v>1028</v>
      </c>
      <c r="B1960" s="0" t="s">
        <v>9</v>
      </c>
      <c r="D1960" s="0" t="str">
        <f aca="false">IF(C1960=1,"Shamrock Shuffle 5k",IF(C1960=2,"Red's 5 Mile",IF(C1960=3,"Bedford Rotary 12k",IF(C1960=4,"Nate's Race 5k",IF(C1960=5,"Sandown OHD 5 Mile",IF(C1960=6,"St. Charles 5k",IF(C1960=7,"Granite State 10 Mile","")))))))</f>
        <v/>
      </c>
      <c r="G1960" s="0" t="s">
        <v>366</v>
      </c>
      <c r="H1960" s="0" t="s">
        <v>369</v>
      </c>
    </row>
    <row r="1961" customFormat="false" ht="15.6" hidden="true" customHeight="false" outlineLevel="0" collapsed="false">
      <c r="A1961" s="0" t="s">
        <v>1028</v>
      </c>
      <c r="B1961" s="0" t="s">
        <v>9</v>
      </c>
      <c r="D1961" s="0" t="str">
        <f aca="false">IF(C1961=1,"Shamrock Shuffle 5k",IF(C1961=2,"Red's 5 Mile",IF(C1961=3,"Bedford Rotary 12k",IF(C1961=4,"Nate's Race 5k",IF(C1961=5,"Sandown OHD 5 Mile",IF(C1961=6,"St. Charles 5k",IF(C1961=7,"Granite State 10 Mile","")))))))</f>
        <v/>
      </c>
      <c r="G1961" s="0" t="s">
        <v>366</v>
      </c>
      <c r="H1961" s="0" t="s">
        <v>369</v>
      </c>
    </row>
    <row r="1962" customFormat="false" ht="15.6" hidden="true" customHeight="false" outlineLevel="0" collapsed="false">
      <c r="A1962" s="0" t="s">
        <v>1028</v>
      </c>
      <c r="B1962" s="0" t="s">
        <v>9</v>
      </c>
      <c r="D1962" s="0" t="str">
        <f aca="false">IF(C1962=1,"Shamrock Shuffle 5k",IF(C1962=2,"Red's 5 Mile",IF(C1962=3,"Bedford Rotary 12k",IF(C1962=4,"Nate's Race 5k",IF(C1962=5,"Sandown OHD 5 Mile",IF(C1962=6,"St. Charles 5k",IF(C1962=7,"Granite State 10 Mile","")))))))</f>
        <v/>
      </c>
      <c r="G1962" s="0" t="s">
        <v>366</v>
      </c>
      <c r="H1962" s="0" t="s">
        <v>369</v>
      </c>
    </row>
    <row r="1963" customFormat="false" ht="15.6" hidden="true" customHeight="false" outlineLevel="0" collapsed="false">
      <c r="A1963" s="0" t="s">
        <v>1028</v>
      </c>
      <c r="B1963" s="0" t="s">
        <v>9</v>
      </c>
      <c r="D1963" s="0" t="str">
        <f aca="false">IF(C1963=1,"Shamrock Shuffle 5k",IF(C1963=2,"Red's 5 Mile",IF(C1963=3,"Bedford Rotary 12k",IF(C1963=4,"Nate's Race 5k",IF(C1963=5,"Sandown OHD 5 Mile",IF(C1963=6,"St. Charles 5k",IF(C1963=7,"Granite State 10 Mile","")))))))</f>
        <v/>
      </c>
      <c r="G1963" s="0" t="s">
        <v>366</v>
      </c>
      <c r="H1963" s="0" t="s">
        <v>369</v>
      </c>
    </row>
    <row r="1964" customFormat="false" ht="15.6" hidden="true" customHeight="false" outlineLevel="0" collapsed="false">
      <c r="A1964" s="0" t="s">
        <v>1028</v>
      </c>
      <c r="B1964" s="0" t="s">
        <v>9</v>
      </c>
      <c r="D1964" s="0" t="str">
        <f aca="false">IF(C1964=1,"Shamrock Shuffle 5k",IF(C1964=2,"Red's 5 Mile",IF(C1964=3,"Bedford Rotary 12k",IF(C1964=4,"Nate's Race 5k",IF(C1964=5,"Sandown OHD 5 Mile",IF(C1964=6,"St. Charles 5k",IF(C1964=7,"Granite State 10 Mile","")))))))</f>
        <v/>
      </c>
      <c r="G1964" s="0" t="s">
        <v>366</v>
      </c>
      <c r="H1964" s="0" t="s">
        <v>369</v>
      </c>
    </row>
    <row r="1965" customFormat="false" ht="15.6" hidden="true" customHeight="false" outlineLevel="0" collapsed="false">
      <c r="A1965" s="0" t="s">
        <v>1102</v>
      </c>
      <c r="B1965" s="0" t="s">
        <v>16</v>
      </c>
      <c r="D1965" s="0" t="str">
        <f aca="false">IF(C1965=1,"Shamrock Shuffle 5k",IF(C1965=2,"Red's 5 Mile",IF(C1965=3,"Bedford Rotary 12k",IF(C1965=4,"Nate's Race 5k",IF(C1965=5,"Sandown OHD 5 Mile",IF(C1965=6,"St. Charles 5k",IF(C1965=7,"Granite State 10 Mile","")))))))</f>
        <v/>
      </c>
      <c r="G1965" s="0" t="s">
        <v>363</v>
      </c>
      <c r="H1965" s="0" t="s">
        <v>369</v>
      </c>
    </row>
    <row r="1966" customFormat="false" ht="15.6" hidden="true" customHeight="false" outlineLevel="0" collapsed="false">
      <c r="A1966" s="0" t="s">
        <v>1102</v>
      </c>
      <c r="B1966" s="0" t="s">
        <v>16</v>
      </c>
      <c r="D1966" s="0" t="str">
        <f aca="false">IF(C1966=1,"Shamrock Shuffle 5k",IF(C1966=2,"Red's 5 Mile",IF(C1966=3,"Bedford Rotary 12k",IF(C1966=4,"Nate's Race 5k",IF(C1966=5,"Sandown OHD 5 Mile",IF(C1966=6,"St. Charles 5k",IF(C1966=7,"Granite State 10 Mile","")))))))</f>
        <v/>
      </c>
      <c r="G1966" s="0" t="s">
        <v>363</v>
      </c>
      <c r="H1966" s="0" t="s">
        <v>369</v>
      </c>
    </row>
    <row r="1967" customFormat="false" ht="15.6" hidden="true" customHeight="false" outlineLevel="0" collapsed="false">
      <c r="A1967" s="0" t="s">
        <v>1102</v>
      </c>
      <c r="B1967" s="0" t="s">
        <v>16</v>
      </c>
      <c r="D1967" s="0" t="str">
        <f aca="false">IF(C1967=1,"Shamrock Shuffle 5k",IF(C1967=2,"Red's 5 Mile",IF(C1967=3,"Bedford Rotary 12k",IF(C1967=4,"Nate's Race 5k",IF(C1967=5,"Sandown OHD 5 Mile",IF(C1967=6,"St. Charles 5k",IF(C1967=7,"Granite State 10 Mile","")))))))</f>
        <v/>
      </c>
      <c r="G1967" s="0" t="s">
        <v>363</v>
      </c>
      <c r="H1967" s="0" t="s">
        <v>369</v>
      </c>
    </row>
    <row r="1968" customFormat="false" ht="15.6" hidden="true" customHeight="false" outlineLevel="0" collapsed="false">
      <c r="A1968" s="0" t="s">
        <v>1102</v>
      </c>
      <c r="B1968" s="0" t="s">
        <v>16</v>
      </c>
      <c r="D1968" s="0" t="str">
        <f aca="false">IF(C1968=1,"Shamrock Shuffle 5k",IF(C1968=2,"Red's 5 Mile",IF(C1968=3,"Bedford Rotary 12k",IF(C1968=4,"Nate's Race 5k",IF(C1968=5,"Sandown OHD 5 Mile",IF(C1968=6,"St. Charles 5k",IF(C1968=7,"Granite State 10 Mile","")))))))</f>
        <v/>
      </c>
      <c r="G1968" s="0" t="s">
        <v>363</v>
      </c>
      <c r="H1968" s="0" t="s">
        <v>369</v>
      </c>
    </row>
    <row r="1969" customFormat="false" ht="15.6" hidden="true" customHeight="false" outlineLevel="0" collapsed="false">
      <c r="A1969" s="0" t="s">
        <v>1102</v>
      </c>
      <c r="B1969" s="0" t="s">
        <v>16</v>
      </c>
      <c r="D1969" s="0" t="str">
        <f aca="false">IF(C1969=1,"Shamrock Shuffle 5k",IF(C1969=2,"Red's 5 Mile",IF(C1969=3,"Bedford Rotary 12k",IF(C1969=4,"Nate's Race 5k",IF(C1969=5,"Sandown OHD 5 Mile",IF(C1969=6,"St. Charles 5k",IF(C1969=7,"Granite State 10 Mile","")))))))</f>
        <v/>
      </c>
      <c r="G1969" s="0" t="s">
        <v>363</v>
      </c>
      <c r="H1969" s="0" t="s">
        <v>369</v>
      </c>
    </row>
    <row r="1970" customFormat="false" ht="15.6" hidden="true" customHeight="false" outlineLevel="0" collapsed="false">
      <c r="A1970" s="0" t="s">
        <v>1102</v>
      </c>
      <c r="B1970" s="0" t="s">
        <v>16</v>
      </c>
      <c r="D1970" s="0" t="str">
        <f aca="false">IF(C1970=1,"Shamrock Shuffle 5k",IF(C1970=2,"Red's 5 Mile",IF(C1970=3,"Bedford Rotary 12k",IF(C1970=4,"Nate's Race 5k",IF(C1970=5,"Sandown OHD 5 Mile",IF(C1970=6,"St. Charles 5k",IF(C1970=7,"Granite State 10 Mile","")))))))</f>
        <v/>
      </c>
      <c r="G1970" s="0" t="s">
        <v>363</v>
      </c>
      <c r="H1970" s="0" t="s">
        <v>369</v>
      </c>
    </row>
    <row r="1971" customFormat="false" ht="15.6" hidden="true" customHeight="false" outlineLevel="0" collapsed="false">
      <c r="A1971" s="0" t="s">
        <v>1102</v>
      </c>
      <c r="B1971" s="0" t="s">
        <v>16</v>
      </c>
      <c r="D1971" s="0" t="str">
        <f aca="false">IF(C1971=1,"Shamrock Shuffle 5k",IF(C1971=2,"Red's 5 Mile",IF(C1971=3,"Bedford Rotary 12k",IF(C1971=4,"Nate's Race 5k",IF(C1971=5,"Sandown OHD 5 Mile",IF(C1971=6,"St. Charles 5k",IF(C1971=7,"Granite State 10 Mile","")))))))</f>
        <v/>
      </c>
      <c r="G1971" s="0" t="s">
        <v>363</v>
      </c>
      <c r="H1971" s="0" t="s">
        <v>369</v>
      </c>
    </row>
    <row r="1972" customFormat="false" ht="15.6" hidden="true" customHeight="false" outlineLevel="0" collapsed="false">
      <c r="A1972" s="0" t="s">
        <v>1103</v>
      </c>
      <c r="B1972" s="0" t="s">
        <v>9</v>
      </c>
      <c r="D1972" s="0" t="str">
        <f aca="false">IF(C1972=1,"Shamrock Shuffle 5k",IF(C1972=2,"Red's 5 Mile",IF(C1972=3,"Bedford Rotary 12k",IF(C1972=4,"Nate's Race 5k",IF(C1972=5,"Sandown OHD 5 Mile",IF(C1972=6,"St. Charles 5k",IF(C1972=7,"Granite State 10 Mile","")))))))</f>
        <v/>
      </c>
      <c r="G1972" s="0" t="s">
        <v>363</v>
      </c>
      <c r="H1972" s="0" t="s">
        <v>367</v>
      </c>
    </row>
    <row r="1973" customFormat="false" ht="15.6" hidden="true" customHeight="false" outlineLevel="0" collapsed="false">
      <c r="A1973" s="0" t="s">
        <v>1103</v>
      </c>
      <c r="B1973" s="0" t="s">
        <v>9</v>
      </c>
      <c r="D1973" s="0" t="str">
        <f aca="false">IF(C1973=1,"Shamrock Shuffle 5k",IF(C1973=2,"Red's 5 Mile",IF(C1973=3,"Bedford Rotary 12k",IF(C1973=4,"Nate's Race 5k",IF(C1973=5,"Sandown OHD 5 Mile",IF(C1973=6,"St. Charles 5k",IF(C1973=7,"Granite State 10 Mile","")))))))</f>
        <v/>
      </c>
      <c r="G1973" s="0" t="s">
        <v>363</v>
      </c>
      <c r="H1973" s="0" t="s">
        <v>367</v>
      </c>
    </row>
    <row r="1974" customFormat="false" ht="15.6" hidden="true" customHeight="false" outlineLevel="0" collapsed="false">
      <c r="A1974" s="0" t="s">
        <v>1103</v>
      </c>
      <c r="B1974" s="0" t="s">
        <v>9</v>
      </c>
      <c r="D1974" s="0" t="str">
        <f aca="false">IF(C1974=1,"Shamrock Shuffle 5k",IF(C1974=2,"Red's 5 Mile",IF(C1974=3,"Bedford Rotary 12k",IF(C1974=4,"Nate's Race 5k",IF(C1974=5,"Sandown OHD 5 Mile",IF(C1974=6,"St. Charles 5k",IF(C1974=7,"Granite State 10 Mile","")))))))</f>
        <v/>
      </c>
      <c r="G1974" s="0" t="s">
        <v>363</v>
      </c>
      <c r="H1974" s="0" t="s">
        <v>367</v>
      </c>
    </row>
    <row r="1975" customFormat="false" ht="15.6" hidden="true" customHeight="false" outlineLevel="0" collapsed="false">
      <c r="A1975" s="0" t="s">
        <v>1103</v>
      </c>
      <c r="B1975" s="0" t="s">
        <v>9</v>
      </c>
      <c r="D1975" s="0" t="str">
        <f aca="false">IF(C1975=1,"Shamrock Shuffle 5k",IF(C1975=2,"Red's 5 Mile",IF(C1975=3,"Bedford Rotary 12k",IF(C1975=4,"Nate's Race 5k",IF(C1975=5,"Sandown OHD 5 Mile",IF(C1975=6,"St. Charles 5k",IF(C1975=7,"Granite State 10 Mile","")))))))</f>
        <v/>
      </c>
      <c r="G1975" s="0" t="s">
        <v>363</v>
      </c>
      <c r="H1975" s="0" t="s">
        <v>367</v>
      </c>
    </row>
    <row r="1976" customFormat="false" ht="15.6" hidden="true" customHeight="false" outlineLevel="0" collapsed="false">
      <c r="A1976" s="0" t="s">
        <v>1103</v>
      </c>
      <c r="B1976" s="0" t="s">
        <v>9</v>
      </c>
      <c r="D1976" s="0" t="str">
        <f aca="false">IF(C1976=1,"Shamrock Shuffle 5k",IF(C1976=2,"Red's 5 Mile",IF(C1976=3,"Bedford Rotary 12k",IF(C1976=4,"Nate's Race 5k",IF(C1976=5,"Sandown OHD 5 Mile",IF(C1976=6,"St. Charles 5k",IF(C1976=7,"Granite State 10 Mile","")))))))</f>
        <v/>
      </c>
      <c r="G1976" s="0" t="s">
        <v>363</v>
      </c>
      <c r="H1976" s="0" t="s">
        <v>367</v>
      </c>
    </row>
    <row r="1977" customFormat="false" ht="15.6" hidden="true" customHeight="false" outlineLevel="0" collapsed="false">
      <c r="A1977" s="0" t="s">
        <v>1103</v>
      </c>
      <c r="B1977" s="0" t="s">
        <v>9</v>
      </c>
      <c r="D1977" s="0" t="str">
        <f aca="false">IF(C1977=1,"Shamrock Shuffle 5k",IF(C1977=2,"Red's 5 Mile",IF(C1977=3,"Bedford Rotary 12k",IF(C1977=4,"Nate's Race 5k",IF(C1977=5,"Sandown OHD 5 Mile",IF(C1977=6,"St. Charles 5k",IF(C1977=7,"Granite State 10 Mile","")))))))</f>
        <v/>
      </c>
      <c r="G1977" s="0" t="s">
        <v>363</v>
      </c>
      <c r="H1977" s="0" t="s">
        <v>367</v>
      </c>
    </row>
    <row r="1978" customFormat="false" ht="15.6" hidden="true" customHeight="false" outlineLevel="0" collapsed="false">
      <c r="A1978" s="0" t="s">
        <v>1103</v>
      </c>
      <c r="B1978" s="0" t="s">
        <v>9</v>
      </c>
      <c r="D1978" s="0" t="str">
        <f aca="false">IF(C1978=1,"Shamrock Shuffle 5k",IF(C1978=2,"Red's 5 Mile",IF(C1978=3,"Bedford Rotary 12k",IF(C1978=4,"Nate's Race 5k",IF(C1978=5,"Sandown OHD 5 Mile",IF(C1978=6,"St. Charles 5k",IF(C1978=7,"Granite State 10 Mile","")))))))</f>
        <v/>
      </c>
      <c r="G1978" s="0" t="s">
        <v>363</v>
      </c>
      <c r="H1978" s="0" t="s">
        <v>367</v>
      </c>
    </row>
    <row r="1979" customFormat="false" ht="15.6" hidden="true" customHeight="false" outlineLevel="0" collapsed="false">
      <c r="A1979" s="0" t="s">
        <v>129</v>
      </c>
      <c r="B1979" s="0" t="s">
        <v>12</v>
      </c>
      <c r="C1979" s="0" t="n">
        <v>4</v>
      </c>
      <c r="D1979" s="0" t="str">
        <f aca="false">IF(C1979=1,"Shamrock Shuffle 5k",IF(C1979=2,"Red's 5 Mile",IF(C1979=3,"Bedford Rotary 12k",IF(C1979=4,"Nate's Race 5k",IF(C1979=5,"Sandown OHD 5 Mile",IF(C1979=6,"St. Charles 5k",IF(C1979=7,"Granite State 10 Mile","")))))))</f>
        <v>Nate's Race 5k</v>
      </c>
      <c r="E1979" s="0" t="n">
        <v>27</v>
      </c>
      <c r="F1979" s="0" t="s">
        <v>1104</v>
      </c>
      <c r="G1979" s="0" t="s">
        <v>366</v>
      </c>
      <c r="H1979" s="0" t="s">
        <v>373</v>
      </c>
      <c r="I1979" s="0" t="n">
        <v>3</v>
      </c>
    </row>
    <row r="1980" customFormat="false" ht="15.6" hidden="true" customHeight="false" outlineLevel="0" collapsed="false">
      <c r="A1980" s="60" t="s">
        <v>303</v>
      </c>
      <c r="B1980" s="0" t="s">
        <v>16</v>
      </c>
      <c r="D1980" s="0" t="str">
        <f aca="false">IF(C1980=1,"Shamrock Shuffle 5k",IF(C1980=2,"Red's 5 Mile",IF(C1980=3,"Bedford Rotary 12k",IF(C1980=4,"Nate's Race 5k",IF(C1980=5,"Sandown OHD 5 Mile",IF(C1980=6,"St. Charles 5k",IF(C1980=7,"Granite State 10 Mile","")))))))</f>
        <v/>
      </c>
      <c r="G1980" s="0" t="s">
        <v>363</v>
      </c>
      <c r="H1980" s="0" t="s">
        <v>369</v>
      </c>
    </row>
    <row r="1981" customFormat="false" ht="15.6" hidden="true" customHeight="false" outlineLevel="0" collapsed="false">
      <c r="A1981" s="0" t="s">
        <v>1105</v>
      </c>
      <c r="B1981" s="0" t="s">
        <v>5</v>
      </c>
      <c r="C1981" s="0" t="n">
        <v>4</v>
      </c>
      <c r="D1981" s="0" t="str">
        <f aca="false">IF(C1981=1,"Shamrock Shuffle 5k",IF(C1981=2,"Red's 5 Mile",IF(C1981=3,"Bedford Rotary 12k",IF(C1981=4,"Nate's Race 5k",IF(C1981=5,"Sandown OHD 5 Mile",IF(C1981=6,"St. Charles 5k",IF(C1981=7,"Granite State 10 Mile","")))))))</f>
        <v>Nate's Race 5k</v>
      </c>
      <c r="E1981" s="0" t="n">
        <v>29</v>
      </c>
      <c r="F1981" s="0" t="s">
        <v>1106</v>
      </c>
      <c r="G1981" s="0" t="s">
        <v>366</v>
      </c>
      <c r="H1981" s="0" t="s">
        <v>373</v>
      </c>
    </row>
    <row r="1982" customFormat="false" ht="15.6" hidden="true" customHeight="false" outlineLevel="0" collapsed="false">
      <c r="A1982" s="0" t="s">
        <v>434</v>
      </c>
      <c r="B1982" s="0" t="s">
        <v>5</v>
      </c>
      <c r="C1982" s="0" t="n">
        <v>4</v>
      </c>
      <c r="D1982" s="0" t="str">
        <f aca="false">IF(C1982=1,"Shamrock Shuffle 5k",IF(C1982=2,"Red's 5 Mile",IF(C1982=3,"Bedford Rotary 12k",IF(C1982=4,"Nate's Race 5k",IF(C1982=5,"Sandown OHD 5 Mile",IF(C1982=6,"St. Charles 5k",IF(C1982=7,"Granite State 10 Mile","")))))))</f>
        <v>Nate's Race 5k</v>
      </c>
      <c r="E1982" s="0" t="n">
        <v>30</v>
      </c>
      <c r="F1982" s="0" t="s">
        <v>1107</v>
      </c>
      <c r="G1982" s="0" t="s">
        <v>366</v>
      </c>
      <c r="H1982" s="0" t="s">
        <v>369</v>
      </c>
    </row>
    <row r="1983" customFormat="false" ht="15.6" hidden="true" customHeight="false" outlineLevel="0" collapsed="false">
      <c r="A1983" s="0" t="s">
        <v>68</v>
      </c>
      <c r="B1983" s="0" t="s">
        <v>12</v>
      </c>
      <c r="D1983" s="0" t="str">
        <f aca="false">IF(C1983=1,"Shamrock Shuffle 5k",IF(C1983=2,"Red's 5 Mile",IF(C1983=3,"Bedford Rotary 12k",IF(C1983=4,"Nate's Race 5k",IF(C1983=5,"Sandown OHD 5 Mile",IF(C1983=6,"St. Charles 5k",IF(C1983=7,"Granite State 10 Mile","")))))))</f>
        <v/>
      </c>
      <c r="G1983" s="0" t="s">
        <v>363</v>
      </c>
      <c r="H1983" s="0" t="s">
        <v>369</v>
      </c>
    </row>
    <row r="1984" customFormat="false" ht="15.6" hidden="true" customHeight="false" outlineLevel="0" collapsed="false">
      <c r="A1984" s="0" t="s">
        <v>68</v>
      </c>
      <c r="B1984" s="0" t="s">
        <v>12</v>
      </c>
      <c r="D1984" s="0" t="str">
        <f aca="false">IF(C1984=1,"Shamrock Shuffle 5k",IF(C1984=2,"Red's 5 Mile",IF(C1984=3,"Bedford Rotary 12k",IF(C1984=4,"Nate's Race 5k",IF(C1984=5,"Sandown OHD 5 Mile",IF(C1984=6,"St. Charles 5k",IF(C1984=7,"Granite State 10 Mile","")))))))</f>
        <v/>
      </c>
      <c r="G1984" s="0" t="s">
        <v>363</v>
      </c>
      <c r="H1984" s="0" t="s">
        <v>369</v>
      </c>
    </row>
    <row r="1985" customFormat="false" ht="15.6" hidden="true" customHeight="false" outlineLevel="0" collapsed="false">
      <c r="A1985" s="0" t="s">
        <v>68</v>
      </c>
      <c r="B1985" s="0" t="s">
        <v>12</v>
      </c>
      <c r="D1985" s="0" t="str">
        <f aca="false">IF(C1985=1,"Shamrock Shuffle 5k",IF(C1985=2,"Red's 5 Mile",IF(C1985=3,"Bedford Rotary 12k",IF(C1985=4,"Nate's Race 5k",IF(C1985=5,"Sandown OHD 5 Mile",IF(C1985=6,"St. Charles 5k",IF(C1985=7,"Granite State 10 Mile","")))))))</f>
        <v/>
      </c>
      <c r="G1985" s="0" t="s">
        <v>363</v>
      </c>
      <c r="H1985" s="0" t="s">
        <v>369</v>
      </c>
    </row>
    <row r="1986" customFormat="false" ht="15.6" hidden="true" customHeight="false" outlineLevel="0" collapsed="false">
      <c r="A1986" s="0" t="s">
        <v>68</v>
      </c>
      <c r="B1986" s="0" t="s">
        <v>12</v>
      </c>
      <c r="D1986" s="0" t="str">
        <f aca="false">IF(C1986=1,"Shamrock Shuffle 5k",IF(C1986=2,"Red's 5 Mile",IF(C1986=3,"Bedford Rotary 12k",IF(C1986=4,"Nate's Race 5k",IF(C1986=5,"Sandown OHD 5 Mile",IF(C1986=6,"St. Charles 5k",IF(C1986=7,"Granite State 10 Mile","")))))))</f>
        <v/>
      </c>
      <c r="G1986" s="0" t="s">
        <v>363</v>
      </c>
      <c r="H1986" s="0" t="s">
        <v>369</v>
      </c>
    </row>
    <row r="1987" customFormat="false" ht="15.6" hidden="true" customHeight="false" outlineLevel="0" collapsed="false">
      <c r="A1987" s="0" t="s">
        <v>68</v>
      </c>
      <c r="B1987" s="0" t="s">
        <v>12</v>
      </c>
      <c r="D1987" s="0" t="str">
        <f aca="false">IF(C1987=1,"Shamrock Shuffle 5k",IF(C1987=2,"Red's 5 Mile",IF(C1987=3,"Bedford Rotary 12k",IF(C1987=4,"Nate's Race 5k",IF(C1987=5,"Sandown OHD 5 Mile",IF(C1987=6,"St. Charles 5k",IF(C1987=7,"Granite State 10 Mile","")))))))</f>
        <v/>
      </c>
      <c r="G1987" s="0" t="s">
        <v>363</v>
      </c>
      <c r="H1987" s="0" t="s">
        <v>369</v>
      </c>
    </row>
    <row r="1988" customFormat="false" ht="15.6" hidden="true" customHeight="false" outlineLevel="0" collapsed="false">
      <c r="A1988" s="0" t="s">
        <v>652</v>
      </c>
      <c r="B1988" s="0" t="s">
        <v>5</v>
      </c>
      <c r="C1988" s="0" t="n">
        <v>4</v>
      </c>
      <c r="D1988" s="0" t="str">
        <f aca="false">IF(C1988=1,"Shamrock Shuffle 5k",IF(C1988=2,"Red's 5 Mile",IF(C1988=3,"Bedford Rotary 12k",IF(C1988=4,"Nate's Race 5k",IF(C1988=5,"Sandown OHD 5 Mile",IF(C1988=6,"St. Charles 5k",IF(C1988=7,"Granite State 10 Mile","")))))))</f>
        <v>Nate's Race 5k</v>
      </c>
      <c r="E1988" s="0" t="n">
        <v>31</v>
      </c>
      <c r="F1988" s="0" t="s">
        <v>1108</v>
      </c>
      <c r="G1988" s="0" t="s">
        <v>366</v>
      </c>
      <c r="H1988" s="0" t="s">
        <v>373</v>
      </c>
    </row>
    <row r="1989" customFormat="false" ht="15.6" hidden="true" customHeight="false" outlineLevel="0" collapsed="false">
      <c r="A1989" s="0" t="s">
        <v>623</v>
      </c>
      <c r="B1989" s="0" t="s">
        <v>5</v>
      </c>
      <c r="D1989" s="0" t="str">
        <f aca="false">IF(C1989=1,"Shamrock Shuffle 5k",IF(C1989=2,"Red's 5 Mile",IF(C1989=3,"Bedford Rotary 12k",IF(C1989=4,"Nate's Race 5k",IF(C1989=5,"Sandown OHD 5 Mile",IF(C1989=6,"St. Charles 5k",IF(C1989=7,"Granite State 10 Mile","")))))))</f>
        <v/>
      </c>
      <c r="G1989" s="0" t="s">
        <v>366</v>
      </c>
      <c r="H1989" s="0" t="s">
        <v>373</v>
      </c>
    </row>
    <row r="1990" customFormat="false" ht="15.6" hidden="true" customHeight="false" outlineLevel="0" collapsed="false">
      <c r="A1990" s="0" t="s">
        <v>623</v>
      </c>
      <c r="B1990" s="0" t="s">
        <v>5</v>
      </c>
      <c r="D1990" s="0" t="str">
        <f aca="false">IF(C1990=1,"Shamrock Shuffle 5k",IF(C1990=2,"Red's 5 Mile",IF(C1990=3,"Bedford Rotary 12k",IF(C1990=4,"Nate's Race 5k",IF(C1990=5,"Sandown OHD 5 Mile",IF(C1990=6,"St. Charles 5k",IF(C1990=7,"Granite State 10 Mile","")))))))</f>
        <v/>
      </c>
      <c r="G1990" s="0" t="s">
        <v>366</v>
      </c>
      <c r="H1990" s="0" t="s">
        <v>373</v>
      </c>
    </row>
    <row r="1991" customFormat="false" ht="15.6" hidden="true" customHeight="false" outlineLevel="0" collapsed="false">
      <c r="A1991" s="0" t="s">
        <v>623</v>
      </c>
      <c r="B1991" s="0" t="s">
        <v>5</v>
      </c>
      <c r="D1991" s="0" t="str">
        <f aca="false">IF(C1991=1,"Shamrock Shuffle 5k",IF(C1991=2,"Red's 5 Mile",IF(C1991=3,"Bedford Rotary 12k",IF(C1991=4,"Nate's Race 5k",IF(C1991=5,"Sandown OHD 5 Mile",IF(C1991=6,"St. Charles 5k",IF(C1991=7,"Granite State 10 Mile","")))))))</f>
        <v/>
      </c>
      <c r="G1991" s="0" t="s">
        <v>366</v>
      </c>
      <c r="H1991" s="0" t="s">
        <v>373</v>
      </c>
    </row>
    <row r="1992" customFormat="false" ht="15.6" hidden="true" customHeight="false" outlineLevel="0" collapsed="false">
      <c r="A1992" s="0" t="s">
        <v>623</v>
      </c>
      <c r="B1992" s="0" t="s">
        <v>5</v>
      </c>
      <c r="D1992" s="0" t="str">
        <f aca="false">IF(C1992=1,"Shamrock Shuffle 5k",IF(C1992=2,"Red's 5 Mile",IF(C1992=3,"Bedford Rotary 12k",IF(C1992=4,"Nate's Race 5k",IF(C1992=5,"Sandown OHD 5 Mile",IF(C1992=6,"St. Charles 5k",IF(C1992=7,"Granite State 10 Mile","")))))))</f>
        <v/>
      </c>
      <c r="G1992" s="0" t="s">
        <v>366</v>
      </c>
      <c r="H1992" s="0" t="s">
        <v>373</v>
      </c>
    </row>
    <row r="1993" customFormat="false" ht="15.6" hidden="true" customHeight="false" outlineLevel="0" collapsed="false">
      <c r="A1993" s="0" t="s">
        <v>623</v>
      </c>
      <c r="B1993" s="0" t="s">
        <v>5</v>
      </c>
      <c r="D1993" s="0" t="str">
        <f aca="false">IF(C1993=1,"Shamrock Shuffle 5k",IF(C1993=2,"Red's 5 Mile",IF(C1993=3,"Bedford Rotary 12k",IF(C1993=4,"Nate's Race 5k",IF(C1993=5,"Sandown OHD 5 Mile",IF(C1993=6,"St. Charles 5k",IF(C1993=7,"Granite State 10 Mile","")))))))</f>
        <v/>
      </c>
      <c r="G1993" s="0" t="s">
        <v>366</v>
      </c>
      <c r="H1993" s="0" t="s">
        <v>373</v>
      </c>
    </row>
    <row r="1994" customFormat="false" ht="15.6" hidden="true" customHeight="false" outlineLevel="0" collapsed="false">
      <c r="A1994" s="0" t="s">
        <v>623</v>
      </c>
      <c r="B1994" s="0" t="s">
        <v>5</v>
      </c>
      <c r="D1994" s="0" t="str">
        <f aca="false">IF(C1994=1,"Shamrock Shuffle 5k",IF(C1994=2,"Red's 5 Mile",IF(C1994=3,"Bedford Rotary 12k",IF(C1994=4,"Nate's Race 5k",IF(C1994=5,"Sandown OHD 5 Mile",IF(C1994=6,"St. Charles 5k",IF(C1994=7,"Granite State 10 Mile","")))))))</f>
        <v/>
      </c>
      <c r="G1994" s="0" t="s">
        <v>366</v>
      </c>
      <c r="H1994" s="0" t="s">
        <v>373</v>
      </c>
    </row>
    <row r="1995" customFormat="false" ht="15.6" hidden="true" customHeight="false" outlineLevel="0" collapsed="false">
      <c r="A1995" s="0" t="s">
        <v>135</v>
      </c>
      <c r="B1995" s="0" t="s">
        <v>12</v>
      </c>
      <c r="C1995" s="0" t="n">
        <v>4</v>
      </c>
      <c r="D1995" s="0" t="str">
        <f aca="false">IF(C1995=1,"Shamrock Shuffle 5k",IF(C1995=2,"Red's 5 Mile",IF(C1995=3,"Bedford Rotary 12k",IF(C1995=4,"Nate's Race 5k",IF(C1995=5,"Sandown OHD 5 Mile",IF(C1995=6,"St. Charles 5k",IF(C1995=7,"Granite State 10 Mile","")))))))</f>
        <v>Nate's Race 5k</v>
      </c>
      <c r="E1995" s="0" t="n">
        <v>32</v>
      </c>
      <c r="F1995" s="0" t="s">
        <v>1109</v>
      </c>
      <c r="G1995" s="0" t="s">
        <v>366</v>
      </c>
      <c r="H1995" s="0" t="s">
        <v>373</v>
      </c>
    </row>
    <row r="1996" customFormat="false" ht="15.6" hidden="true" customHeight="false" outlineLevel="0" collapsed="false">
      <c r="A1996" s="0" t="s">
        <v>155</v>
      </c>
      <c r="B1996" s="0" t="s">
        <v>12</v>
      </c>
      <c r="C1996" s="0" t="n">
        <v>4</v>
      </c>
      <c r="D1996" s="0" t="str">
        <f aca="false">IF(C1996=1,"Shamrock Shuffle 5k",IF(C1996=2,"Red's 5 Mile",IF(C1996=3,"Bedford Rotary 12k",IF(C1996=4,"Nate's Race 5k",IF(C1996=5,"Sandown OHD 5 Mile",IF(C1996=6,"St. Charles 5k",IF(C1996=7,"Granite State 10 Mile","")))))))</f>
        <v>Nate's Race 5k</v>
      </c>
      <c r="E1996" s="0" t="n">
        <v>22</v>
      </c>
      <c r="F1996" s="0" t="s">
        <v>1110</v>
      </c>
      <c r="G1996" s="0" t="s">
        <v>363</v>
      </c>
      <c r="H1996" s="0" t="s">
        <v>369</v>
      </c>
      <c r="I1996" s="0" t="n">
        <v>5</v>
      </c>
    </row>
    <row r="1997" customFormat="false" ht="15.6" hidden="true" customHeight="false" outlineLevel="0" collapsed="false">
      <c r="A1997" s="0" t="s">
        <v>133</v>
      </c>
      <c r="B1997" s="0" t="s">
        <v>12</v>
      </c>
      <c r="C1997" s="0" t="n">
        <v>4</v>
      </c>
      <c r="D1997" s="0" t="str">
        <f aca="false">IF(C1997=1,"Shamrock Shuffle 5k",IF(C1997=2,"Red's 5 Mile",IF(C1997=3,"Bedford Rotary 12k",IF(C1997=4,"Nate's Race 5k",IF(C1997=5,"Sandown OHD 5 Mile",IF(C1997=6,"St. Charles 5k",IF(C1997=7,"Granite State 10 Mile","")))))))</f>
        <v>Nate's Race 5k</v>
      </c>
      <c r="E1997" s="0" t="n">
        <v>33</v>
      </c>
      <c r="F1997" s="0" t="s">
        <v>1111</v>
      </c>
      <c r="G1997" s="0" t="s">
        <v>366</v>
      </c>
      <c r="H1997" s="0" t="s">
        <v>373</v>
      </c>
    </row>
    <row r="1998" customFormat="false" ht="15.6" hidden="true" customHeight="false" outlineLevel="0" collapsed="false">
      <c r="A1998" s="0" t="s">
        <v>57</v>
      </c>
      <c r="B1998" s="0" t="s">
        <v>16</v>
      </c>
      <c r="D1998" s="0" t="str">
        <f aca="false">IF(C1998=1,"Shamrock Shuffle 5k",IF(C1998=2,"Red's 5 Mile",IF(C1998=3,"Bedford Rotary 12k",IF(C1998=4,"Nate's Race 5k",IF(C1998=5,"Sandown OHD 5 Mile",IF(C1998=6,"St. Charles 5k",IF(C1998=7,"Granite State 10 Mile","")))))))</f>
        <v/>
      </c>
      <c r="G1998" s="0" t="s">
        <v>363</v>
      </c>
      <c r="H1998" s="0" t="s">
        <v>364</v>
      </c>
    </row>
    <row r="1999" customFormat="false" ht="15.6" hidden="true" customHeight="false" outlineLevel="0" collapsed="false">
      <c r="A1999" s="0" t="s">
        <v>57</v>
      </c>
      <c r="B1999" s="0" t="s">
        <v>16</v>
      </c>
      <c r="D1999" s="0" t="str">
        <f aca="false">IF(C1999=1,"Shamrock Shuffle 5k",IF(C1999=2,"Red's 5 Mile",IF(C1999=3,"Bedford Rotary 12k",IF(C1999=4,"Nate's Race 5k",IF(C1999=5,"Sandown OHD 5 Mile",IF(C1999=6,"St. Charles 5k",IF(C1999=7,"Granite State 10 Mile","")))))))</f>
        <v/>
      </c>
      <c r="G1999" s="0" t="s">
        <v>363</v>
      </c>
      <c r="H1999" s="0" t="s">
        <v>364</v>
      </c>
    </row>
    <row r="2000" customFormat="false" ht="15.6" hidden="true" customHeight="false" outlineLevel="0" collapsed="false">
      <c r="A2000" s="0" t="s">
        <v>57</v>
      </c>
      <c r="B2000" s="0" t="s">
        <v>16</v>
      </c>
      <c r="D2000" s="0" t="str">
        <f aca="false">IF(C2000=1,"Shamrock Shuffle 5k",IF(C2000=2,"Red's 5 Mile",IF(C2000=3,"Bedford Rotary 12k",IF(C2000=4,"Nate's Race 5k",IF(C2000=5,"Sandown OHD 5 Mile",IF(C2000=6,"St. Charles 5k",IF(C2000=7,"Granite State 10 Mile","")))))))</f>
        <v/>
      </c>
      <c r="G2000" s="0" t="s">
        <v>363</v>
      </c>
      <c r="H2000" s="0" t="s">
        <v>364</v>
      </c>
    </row>
    <row r="2001" customFormat="false" ht="15.6" hidden="true" customHeight="false" outlineLevel="0" collapsed="false">
      <c r="A2001" s="0" t="s">
        <v>57</v>
      </c>
      <c r="B2001" s="0" t="s">
        <v>16</v>
      </c>
      <c r="D2001" s="0" t="str">
        <f aca="false">IF(C2001=1,"Shamrock Shuffle 5k",IF(C2001=2,"Red's 5 Mile",IF(C2001=3,"Bedford Rotary 12k",IF(C2001=4,"Nate's Race 5k",IF(C2001=5,"Sandown OHD 5 Mile",IF(C2001=6,"St. Charles 5k",IF(C2001=7,"Granite State 10 Mile","")))))))</f>
        <v/>
      </c>
      <c r="G2001" s="0" t="s">
        <v>363</v>
      </c>
      <c r="H2001" s="0" t="s">
        <v>364</v>
      </c>
    </row>
    <row r="2002" customFormat="false" ht="15.6" hidden="true" customHeight="false" outlineLevel="0" collapsed="false">
      <c r="A2002" s="0" t="s">
        <v>57</v>
      </c>
      <c r="B2002" s="0" t="s">
        <v>16</v>
      </c>
      <c r="D2002" s="0" t="str">
        <f aca="false">IF(C2002=1,"Shamrock Shuffle 5k",IF(C2002=2,"Red's 5 Mile",IF(C2002=3,"Bedford Rotary 12k",IF(C2002=4,"Nate's Race 5k",IF(C2002=5,"Sandown OHD 5 Mile",IF(C2002=6,"St. Charles 5k",IF(C2002=7,"Granite State 10 Mile","")))))))</f>
        <v/>
      </c>
      <c r="G2002" s="0" t="s">
        <v>363</v>
      </c>
      <c r="H2002" s="0" t="s">
        <v>364</v>
      </c>
    </row>
    <row r="2003" customFormat="false" ht="15.6" hidden="true" customHeight="false" outlineLevel="0" collapsed="false">
      <c r="A2003" s="0" t="s">
        <v>57</v>
      </c>
      <c r="B2003" s="0" t="s">
        <v>16</v>
      </c>
      <c r="D2003" s="0" t="str">
        <f aca="false">IF(C2003=1,"Shamrock Shuffle 5k",IF(C2003=2,"Red's 5 Mile",IF(C2003=3,"Bedford Rotary 12k",IF(C2003=4,"Nate's Race 5k",IF(C2003=5,"Sandown OHD 5 Mile",IF(C2003=6,"St. Charles 5k",IF(C2003=7,"Granite State 10 Mile","")))))))</f>
        <v/>
      </c>
      <c r="G2003" s="0" t="s">
        <v>363</v>
      </c>
      <c r="H2003" s="0" t="s">
        <v>364</v>
      </c>
    </row>
    <row r="2004" customFormat="false" ht="15.6" hidden="true" customHeight="false" outlineLevel="0" collapsed="false">
      <c r="A2004" s="0" t="s">
        <v>52</v>
      </c>
      <c r="B2004" s="0" t="s">
        <v>12</v>
      </c>
      <c r="C2004" s="0" t="n">
        <v>4</v>
      </c>
      <c r="D2004" s="0" t="str">
        <f aca="false">IF(C2004=1,"Shamrock Shuffle 5k",IF(C2004=2,"Red's 5 Mile",IF(C2004=3,"Bedford Rotary 12k",IF(C2004=4,"Nate's Race 5k",IF(C2004=5,"Sandown OHD 5 Mile",IF(C2004=6,"St. Charles 5k",IF(C2004=7,"Granite State 10 Mile","")))))))</f>
        <v>Nate's Race 5k</v>
      </c>
      <c r="E2004" s="0" t="n">
        <v>24</v>
      </c>
      <c r="F2004" s="0" t="s">
        <v>1112</v>
      </c>
      <c r="G2004" s="0" t="s">
        <v>363</v>
      </c>
      <c r="H2004" s="0" t="s">
        <v>375</v>
      </c>
      <c r="I2004" s="0" t="n">
        <v>6</v>
      </c>
      <c r="J2004" s="0" t="n">
        <v>6</v>
      </c>
    </row>
    <row r="2005" customFormat="false" ht="15.6" hidden="true" customHeight="false" outlineLevel="0" collapsed="false">
      <c r="A2005" s="0" t="s">
        <v>1113</v>
      </c>
      <c r="B2005" s="0" t="s">
        <v>5</v>
      </c>
      <c r="C2005" s="0" t="n">
        <v>4</v>
      </c>
      <c r="D2005" s="0" t="str">
        <f aca="false">IF(C2005=1,"Shamrock Shuffle 5k",IF(C2005=2,"Red's 5 Mile",IF(C2005=3,"Bedford Rotary 12k",IF(C2005=4,"Nate's Race 5k",IF(C2005=5,"Sandown OHD 5 Mile",IF(C2005=6,"St. Charles 5k",IF(C2005=7,"Granite State 10 Mile","")))))))</f>
        <v>Nate's Race 5k</v>
      </c>
      <c r="E2005" s="0" t="n">
        <v>34</v>
      </c>
      <c r="F2005" s="0" t="s">
        <v>1114</v>
      </c>
      <c r="G2005" s="0" t="s">
        <v>366</v>
      </c>
      <c r="H2005" s="0" t="s">
        <v>373</v>
      </c>
    </row>
    <row r="2006" customFormat="false" ht="15.6" hidden="true" customHeight="false" outlineLevel="0" collapsed="false">
      <c r="A2006" s="0" t="s">
        <v>153</v>
      </c>
      <c r="B2006" s="0" t="s">
        <v>12</v>
      </c>
      <c r="D2006" s="0" t="str">
        <f aca="false">IF(C2006=1,"Shamrock Shuffle 5k",IF(C2006=2,"Red's 5 Mile",IF(C2006=3,"Bedford Rotary 12k",IF(C2006=4,"Nate's Race 5k",IF(C2006=5,"Sandown OHD 5 Mile",IF(C2006=6,"St. Charles 5k",IF(C2006=7,"Granite State 10 Mile","")))))))</f>
        <v/>
      </c>
      <c r="G2006" s="0" t="s">
        <v>363</v>
      </c>
      <c r="H2006" s="0" t="s">
        <v>369</v>
      </c>
    </row>
    <row r="2007" customFormat="false" ht="15.6" hidden="true" customHeight="false" outlineLevel="0" collapsed="false">
      <c r="A2007" s="0" t="s">
        <v>153</v>
      </c>
      <c r="B2007" s="0" t="s">
        <v>12</v>
      </c>
      <c r="D2007" s="0" t="str">
        <f aca="false">IF(C2007=1,"Shamrock Shuffle 5k",IF(C2007=2,"Red's 5 Mile",IF(C2007=3,"Bedford Rotary 12k",IF(C2007=4,"Nate's Race 5k",IF(C2007=5,"Sandown OHD 5 Mile",IF(C2007=6,"St. Charles 5k",IF(C2007=7,"Granite State 10 Mile","")))))))</f>
        <v/>
      </c>
      <c r="G2007" s="0" t="s">
        <v>363</v>
      </c>
      <c r="H2007" s="0" t="s">
        <v>369</v>
      </c>
    </row>
    <row r="2008" customFormat="false" ht="15.6" hidden="true" customHeight="false" outlineLevel="0" collapsed="false">
      <c r="A2008" s="0" t="s">
        <v>153</v>
      </c>
      <c r="B2008" s="0" t="s">
        <v>12</v>
      </c>
      <c r="D2008" s="0" t="str">
        <f aca="false">IF(C2008=1,"Shamrock Shuffle 5k",IF(C2008=2,"Red's 5 Mile",IF(C2008=3,"Bedford Rotary 12k",IF(C2008=4,"Nate's Race 5k",IF(C2008=5,"Sandown OHD 5 Mile",IF(C2008=6,"St. Charles 5k",IF(C2008=7,"Granite State 10 Mile","")))))))</f>
        <v/>
      </c>
      <c r="G2008" s="0" t="s">
        <v>363</v>
      </c>
      <c r="H2008" s="0" t="s">
        <v>369</v>
      </c>
    </row>
    <row r="2009" customFormat="false" ht="15.6" hidden="true" customHeight="false" outlineLevel="0" collapsed="false">
      <c r="A2009" s="0" t="s">
        <v>153</v>
      </c>
      <c r="B2009" s="0" t="s">
        <v>12</v>
      </c>
      <c r="D2009" s="0" t="str">
        <f aca="false">IF(C2009=1,"Shamrock Shuffle 5k",IF(C2009=2,"Red's 5 Mile",IF(C2009=3,"Bedford Rotary 12k",IF(C2009=4,"Nate's Race 5k",IF(C2009=5,"Sandown OHD 5 Mile",IF(C2009=6,"St. Charles 5k",IF(C2009=7,"Granite State 10 Mile","")))))))</f>
        <v/>
      </c>
      <c r="G2009" s="0" t="s">
        <v>363</v>
      </c>
      <c r="H2009" s="0" t="s">
        <v>369</v>
      </c>
    </row>
    <row r="2010" customFormat="false" ht="15.6" hidden="true" customHeight="false" outlineLevel="0" collapsed="false">
      <c r="A2010" s="0" t="s">
        <v>153</v>
      </c>
      <c r="B2010" s="0" t="s">
        <v>12</v>
      </c>
      <c r="D2010" s="0" t="str">
        <f aca="false">IF(C2010=1,"Shamrock Shuffle 5k",IF(C2010=2,"Red's 5 Mile",IF(C2010=3,"Bedford Rotary 12k",IF(C2010=4,"Nate's Race 5k",IF(C2010=5,"Sandown OHD 5 Mile",IF(C2010=6,"St. Charles 5k",IF(C2010=7,"Granite State 10 Mile","")))))))</f>
        <v/>
      </c>
      <c r="G2010" s="0" t="s">
        <v>363</v>
      </c>
      <c r="H2010" s="0" t="s">
        <v>369</v>
      </c>
    </row>
    <row r="2011" customFormat="false" ht="15.6" hidden="true" customHeight="false" outlineLevel="0" collapsed="false">
      <c r="A2011" s="0" t="s">
        <v>979</v>
      </c>
      <c r="B2011" s="0" t="s">
        <v>12</v>
      </c>
      <c r="C2011" s="0" t="n">
        <v>4</v>
      </c>
      <c r="D2011" s="0" t="str">
        <f aca="false">IF(C2011=1,"Shamrock Shuffle 5k",IF(C2011=2,"Red's 5 Mile",IF(C2011=3,"Bedford Rotary 12k",IF(C2011=4,"Nate's Race 5k",IF(C2011=5,"Sandown OHD 5 Mile",IF(C2011=6,"St. Charles 5k",IF(C2011=7,"Granite State 10 Mile","")))))))</f>
        <v>Nate's Race 5k</v>
      </c>
      <c r="E2011" s="0" t="n">
        <v>23</v>
      </c>
      <c r="F2011" s="0" t="s">
        <v>1112</v>
      </c>
      <c r="G2011" s="0" t="s">
        <v>363</v>
      </c>
      <c r="H2011" s="0" t="s">
        <v>369</v>
      </c>
    </row>
    <row r="2012" customFormat="false" ht="15.6" hidden="true" customHeight="false" outlineLevel="0" collapsed="false">
      <c r="A2012" s="0" t="s">
        <v>754</v>
      </c>
      <c r="B2012" s="0" t="s">
        <v>5</v>
      </c>
      <c r="C2012" s="0" t="n">
        <v>4</v>
      </c>
      <c r="D2012" s="0" t="str">
        <f aca="false">IF(C2012=1,"Shamrock Shuffle 5k",IF(C2012=2,"Red's 5 Mile",IF(C2012=3,"Bedford Rotary 12k",IF(C2012=4,"Nate's Race 5k",IF(C2012=5,"Sandown OHD 5 Mile",IF(C2012=6,"St. Charles 5k",IF(C2012=7,"Granite State 10 Mile","")))))))</f>
        <v>Nate's Race 5k</v>
      </c>
      <c r="E2012" s="0" t="n">
        <v>25</v>
      </c>
      <c r="F2012" s="0" t="s">
        <v>1115</v>
      </c>
      <c r="G2012" s="0" t="s">
        <v>363</v>
      </c>
      <c r="H2012" s="0" t="s">
        <v>373</v>
      </c>
    </row>
    <row r="2013" customFormat="false" ht="15.6" hidden="true" customHeight="false" outlineLevel="0" collapsed="false">
      <c r="A2013" s="0" t="s">
        <v>979</v>
      </c>
      <c r="B2013" s="0" t="s">
        <v>12</v>
      </c>
      <c r="D2013" s="0" t="str">
        <f aca="false">IF(C2013=1,"Shamrock Shuffle 5k",IF(C2013=2,"Red's 5 Mile",IF(C2013=3,"Bedford Rotary 12k",IF(C2013=4,"Nate's Race 5k",IF(C2013=5,"Sandown OHD 5 Mile",IF(C2013=6,"St. Charles 5k",IF(C2013=7,"Granite State 10 Mile","")))))))</f>
        <v/>
      </c>
      <c r="G2013" s="0" t="s">
        <v>363</v>
      </c>
      <c r="H2013" s="0" t="s">
        <v>369</v>
      </c>
    </row>
    <row r="2014" customFormat="false" ht="15.6" hidden="true" customHeight="false" outlineLevel="0" collapsed="false">
      <c r="A2014" s="0" t="s">
        <v>979</v>
      </c>
      <c r="B2014" s="0" t="s">
        <v>12</v>
      </c>
      <c r="D2014" s="0" t="str">
        <f aca="false">IF(C2014=1,"Shamrock Shuffle 5k",IF(C2014=2,"Red's 5 Mile",IF(C2014=3,"Bedford Rotary 12k",IF(C2014=4,"Nate's Race 5k",IF(C2014=5,"Sandown OHD 5 Mile",IF(C2014=6,"St. Charles 5k",IF(C2014=7,"Granite State 10 Mile","")))))))</f>
        <v/>
      </c>
      <c r="G2014" s="0" t="s">
        <v>363</v>
      </c>
      <c r="H2014" s="0" t="s">
        <v>369</v>
      </c>
    </row>
    <row r="2015" customFormat="false" ht="15.6" hidden="true" customHeight="false" outlineLevel="0" collapsed="false">
      <c r="A2015" s="0" t="s">
        <v>979</v>
      </c>
      <c r="B2015" s="0" t="s">
        <v>12</v>
      </c>
      <c r="D2015" s="0" t="str">
        <f aca="false">IF(C2015=1,"Shamrock Shuffle 5k",IF(C2015=2,"Red's 5 Mile",IF(C2015=3,"Bedford Rotary 12k",IF(C2015=4,"Nate's Race 5k",IF(C2015=5,"Sandown OHD 5 Mile",IF(C2015=6,"St. Charles 5k",IF(C2015=7,"Granite State 10 Mile","")))))))</f>
        <v/>
      </c>
      <c r="G2015" s="0" t="s">
        <v>363</v>
      </c>
      <c r="H2015" s="0" t="s">
        <v>369</v>
      </c>
    </row>
    <row r="2016" customFormat="false" ht="15.6" hidden="true" customHeight="false" outlineLevel="0" collapsed="false">
      <c r="A2016" s="0" t="s">
        <v>979</v>
      </c>
      <c r="B2016" s="0" t="s">
        <v>12</v>
      </c>
      <c r="D2016" s="0" t="str">
        <f aca="false">IF(C2016=1,"Shamrock Shuffle 5k",IF(C2016=2,"Red's 5 Mile",IF(C2016=3,"Bedford Rotary 12k",IF(C2016=4,"Nate's Race 5k",IF(C2016=5,"Sandown OHD 5 Mile",IF(C2016=6,"St. Charles 5k",IF(C2016=7,"Granite State 10 Mile","")))))))</f>
        <v/>
      </c>
      <c r="G2016" s="0" t="s">
        <v>363</v>
      </c>
      <c r="H2016" s="0" t="s">
        <v>369</v>
      </c>
    </row>
    <row r="2017" customFormat="false" ht="15.6" hidden="true" customHeight="false" outlineLevel="0" collapsed="false">
      <c r="A2017" s="0" t="s">
        <v>979</v>
      </c>
      <c r="B2017" s="0" t="s">
        <v>12</v>
      </c>
      <c r="D2017" s="0" t="str">
        <f aca="false">IF(C2017=1,"Shamrock Shuffle 5k",IF(C2017=2,"Red's 5 Mile",IF(C2017=3,"Bedford Rotary 12k",IF(C2017=4,"Nate's Race 5k",IF(C2017=5,"Sandown OHD 5 Mile",IF(C2017=6,"St. Charles 5k",IF(C2017=7,"Granite State 10 Mile","")))))))</f>
        <v/>
      </c>
      <c r="G2017" s="0" t="s">
        <v>363</v>
      </c>
      <c r="H2017" s="0" t="s">
        <v>369</v>
      </c>
    </row>
    <row r="2018" customFormat="false" ht="15.6" hidden="true" customHeight="false" outlineLevel="0" collapsed="false">
      <c r="A2018" s="0" t="s">
        <v>228</v>
      </c>
      <c r="B2018" s="0" t="s">
        <v>5</v>
      </c>
      <c r="C2018" s="0" t="n">
        <v>4</v>
      </c>
      <c r="D2018" s="0" t="str">
        <f aca="false">IF(C2018=1,"Shamrock Shuffle 5k",IF(C2018=2,"Red's 5 Mile",IF(C2018=3,"Bedford Rotary 12k",IF(C2018=4,"Nate's Race 5k",IF(C2018=5,"Sandown OHD 5 Mile",IF(C2018=6,"St. Charles 5k",IF(C2018=7,"Granite State 10 Mile","")))))))</f>
        <v>Nate's Race 5k</v>
      </c>
      <c r="E2018" s="0" t="n">
        <v>26</v>
      </c>
      <c r="F2018" s="0" t="s">
        <v>1116</v>
      </c>
      <c r="G2018" s="0" t="s">
        <v>363</v>
      </c>
      <c r="H2018" s="0" t="s">
        <v>373</v>
      </c>
    </row>
    <row r="2019" customFormat="false" ht="15.6" hidden="true" customHeight="false" outlineLevel="0" collapsed="false">
      <c r="A2019" s="0" t="s">
        <v>213</v>
      </c>
      <c r="B2019" s="0" t="s">
        <v>5</v>
      </c>
      <c r="C2019" s="0" t="n">
        <v>4</v>
      </c>
      <c r="D2019" s="0" t="str">
        <f aca="false">IF(C2019=1,"Shamrock Shuffle 5k",IF(C2019=2,"Red's 5 Mile",IF(C2019=3,"Bedford Rotary 12k",IF(C2019=4,"Nate's Race 5k",IF(C2019=5,"Sandown OHD 5 Mile",IF(C2019=6,"St. Charles 5k",IF(C2019=7,"Granite State 10 Mile","")))))))</f>
        <v>Nate's Race 5k</v>
      </c>
      <c r="E2019" s="0" t="n">
        <v>28</v>
      </c>
      <c r="F2019" s="0" t="s">
        <v>1117</v>
      </c>
      <c r="G2019" s="0" t="s">
        <v>363</v>
      </c>
      <c r="H2019" s="0" t="s">
        <v>367</v>
      </c>
      <c r="I2019" s="0" t="n">
        <v>3</v>
      </c>
    </row>
    <row r="2020" customFormat="false" ht="15.6" hidden="true" customHeight="false" outlineLevel="0" collapsed="false">
      <c r="A2020" s="0" t="s">
        <v>1031</v>
      </c>
      <c r="B2020" s="0" t="s">
        <v>5</v>
      </c>
      <c r="D2020" s="0" t="str">
        <f aca="false">IF(C2020=1,"Shamrock Shuffle 5k",IF(C2020=2,"Red's 5 Mile",IF(C2020=3,"Bedford Rotary 12k",IF(C2020=4,"Nate's Race 5k",IF(C2020=5,"Sandown OHD 5 Mile",IF(C2020=6,"St. Charles 5k",IF(C2020=7,"Granite State 10 Mile","")))))))</f>
        <v/>
      </c>
      <c r="G2020" s="0" t="s">
        <v>363</v>
      </c>
      <c r="H2020" s="0" t="s">
        <v>364</v>
      </c>
    </row>
    <row r="2021" customFormat="false" ht="15.6" hidden="true" customHeight="false" outlineLevel="0" collapsed="false">
      <c r="A2021" s="0" t="s">
        <v>1031</v>
      </c>
      <c r="B2021" s="0" t="s">
        <v>5</v>
      </c>
      <c r="D2021" s="0" t="str">
        <f aca="false">IF(C2021=1,"Shamrock Shuffle 5k",IF(C2021=2,"Red's 5 Mile",IF(C2021=3,"Bedford Rotary 12k",IF(C2021=4,"Nate's Race 5k",IF(C2021=5,"Sandown OHD 5 Mile",IF(C2021=6,"St. Charles 5k",IF(C2021=7,"Granite State 10 Mile","")))))))</f>
        <v/>
      </c>
      <c r="G2021" s="0" t="s">
        <v>363</v>
      </c>
      <c r="H2021" s="0" t="s">
        <v>364</v>
      </c>
    </row>
    <row r="2022" customFormat="false" ht="15.6" hidden="true" customHeight="false" outlineLevel="0" collapsed="false">
      <c r="A2022" s="0" t="s">
        <v>1031</v>
      </c>
      <c r="B2022" s="0" t="s">
        <v>5</v>
      </c>
      <c r="D2022" s="0" t="str">
        <f aca="false">IF(C2022=1,"Shamrock Shuffle 5k",IF(C2022=2,"Red's 5 Mile",IF(C2022=3,"Bedford Rotary 12k",IF(C2022=4,"Nate's Race 5k",IF(C2022=5,"Sandown OHD 5 Mile",IF(C2022=6,"St. Charles 5k",IF(C2022=7,"Granite State 10 Mile","")))))))</f>
        <v/>
      </c>
      <c r="G2022" s="0" t="s">
        <v>363</v>
      </c>
      <c r="H2022" s="0" t="s">
        <v>364</v>
      </c>
    </row>
    <row r="2023" customFormat="false" ht="15.6" hidden="true" customHeight="false" outlineLevel="0" collapsed="false">
      <c r="A2023" s="0" t="s">
        <v>1031</v>
      </c>
      <c r="B2023" s="0" t="s">
        <v>5</v>
      </c>
      <c r="D2023" s="0" t="str">
        <f aca="false">IF(C2023=1,"Shamrock Shuffle 5k",IF(C2023=2,"Red's 5 Mile",IF(C2023=3,"Bedford Rotary 12k",IF(C2023=4,"Nate's Race 5k",IF(C2023=5,"Sandown OHD 5 Mile",IF(C2023=6,"St. Charles 5k",IF(C2023=7,"Granite State 10 Mile","")))))))</f>
        <v/>
      </c>
      <c r="G2023" s="0" t="s">
        <v>363</v>
      </c>
      <c r="H2023" s="0" t="s">
        <v>364</v>
      </c>
    </row>
    <row r="2024" customFormat="false" ht="15.6" hidden="true" customHeight="false" outlineLevel="0" collapsed="false">
      <c r="A2024" s="0" t="s">
        <v>1031</v>
      </c>
      <c r="B2024" s="0" t="s">
        <v>5</v>
      </c>
      <c r="D2024" s="0" t="str">
        <f aca="false">IF(C2024=1,"Shamrock Shuffle 5k",IF(C2024=2,"Red's 5 Mile",IF(C2024=3,"Bedford Rotary 12k",IF(C2024=4,"Nate's Race 5k",IF(C2024=5,"Sandown OHD 5 Mile",IF(C2024=6,"St. Charles 5k",IF(C2024=7,"Granite State 10 Mile","")))))))</f>
        <v/>
      </c>
      <c r="G2024" s="0" t="s">
        <v>363</v>
      </c>
      <c r="H2024" s="0" t="s">
        <v>364</v>
      </c>
    </row>
    <row r="2025" customFormat="false" ht="15.6" hidden="true" customHeight="false" outlineLevel="0" collapsed="false">
      <c r="A2025" s="0" t="s">
        <v>1031</v>
      </c>
      <c r="B2025" s="0" t="s">
        <v>5</v>
      </c>
      <c r="D2025" s="0" t="str">
        <f aca="false">IF(C2025=1,"Shamrock Shuffle 5k",IF(C2025=2,"Red's 5 Mile",IF(C2025=3,"Bedford Rotary 12k",IF(C2025=4,"Nate's Race 5k",IF(C2025=5,"Sandown OHD 5 Mile",IF(C2025=6,"St. Charles 5k",IF(C2025=7,"Granite State 10 Mile","")))))))</f>
        <v/>
      </c>
      <c r="G2025" s="0" t="s">
        <v>363</v>
      </c>
      <c r="H2025" s="0" t="s">
        <v>364</v>
      </c>
    </row>
    <row r="2026" customFormat="false" ht="15.6" hidden="true" customHeight="false" outlineLevel="0" collapsed="false">
      <c r="A2026" s="0" t="s">
        <v>217</v>
      </c>
      <c r="B2026" s="0" t="s">
        <v>5</v>
      </c>
      <c r="C2026" s="0" t="n">
        <v>4</v>
      </c>
      <c r="D2026" s="0" t="str">
        <f aca="false">IF(C2026=1,"Shamrock Shuffle 5k",IF(C2026=2,"Red's 5 Mile",IF(C2026=3,"Bedford Rotary 12k",IF(C2026=4,"Nate's Race 5k",IF(C2026=5,"Sandown OHD 5 Mile",IF(C2026=6,"St. Charles 5k",IF(C2026=7,"Granite State 10 Mile","")))))))</f>
        <v>Nate's Race 5k</v>
      </c>
      <c r="E2026" s="0" t="n">
        <v>29</v>
      </c>
      <c r="F2026" s="0" t="s">
        <v>1118</v>
      </c>
      <c r="G2026" s="0" t="s">
        <v>363</v>
      </c>
      <c r="H2026" s="0" t="s">
        <v>369</v>
      </c>
      <c r="I2026" s="0" t="n">
        <v>4</v>
      </c>
    </row>
    <row r="2027" customFormat="false" ht="15.6" hidden="true" customHeight="false" outlineLevel="0" collapsed="false">
      <c r="A2027" s="0" t="s">
        <v>815</v>
      </c>
      <c r="B2027" s="0" t="s">
        <v>12</v>
      </c>
      <c r="C2027" s="0" t="n">
        <v>4</v>
      </c>
      <c r="D2027" s="0" t="str">
        <f aca="false">IF(C2027=1,"Shamrock Shuffle 5k",IF(C2027=2,"Red's 5 Mile",IF(C2027=3,"Bedford Rotary 12k",IF(C2027=4,"Nate's Race 5k",IF(C2027=5,"Sandown OHD 5 Mile",IF(C2027=6,"St. Charles 5k",IF(C2027=7,"Granite State 10 Mile","")))))))</f>
        <v>Nate's Race 5k</v>
      </c>
      <c r="E2027" s="0" t="n">
        <v>27</v>
      </c>
      <c r="F2027" s="0" t="s">
        <v>1119</v>
      </c>
      <c r="G2027" s="0" t="s">
        <v>363</v>
      </c>
      <c r="H2027" s="0" t="s">
        <v>369</v>
      </c>
    </row>
    <row r="2028" customFormat="false" ht="15.6" hidden="true" customHeight="false" outlineLevel="0" collapsed="false">
      <c r="A2028" s="0" t="s">
        <v>165</v>
      </c>
      <c r="B2028" s="0" t="s">
        <v>12</v>
      </c>
      <c r="D2028" s="0" t="str">
        <f aca="false">IF(C2028=1,"Shamrock Shuffle 5k",IF(C2028=2,"Red's 5 Mile",IF(C2028=3,"Bedford Rotary 12k",IF(C2028=4,"Nate's Race 5k",IF(C2028=5,"Sandown OHD 5 Mile",IF(C2028=6,"St. Charles 5k",IF(C2028=7,"Granite State 10 Mile","")))))))</f>
        <v/>
      </c>
      <c r="G2028" s="0" t="s">
        <v>363</v>
      </c>
      <c r="H2028" s="0" t="s">
        <v>375</v>
      </c>
    </row>
    <row r="2029" customFormat="false" ht="15.6" hidden="true" customHeight="false" outlineLevel="0" collapsed="false">
      <c r="A2029" s="0" t="s">
        <v>165</v>
      </c>
      <c r="B2029" s="0" t="s">
        <v>12</v>
      </c>
      <c r="D2029" s="0" t="str">
        <f aca="false">IF(C2029=1,"Shamrock Shuffle 5k",IF(C2029=2,"Red's 5 Mile",IF(C2029=3,"Bedford Rotary 12k",IF(C2029=4,"Nate's Race 5k",IF(C2029=5,"Sandown OHD 5 Mile",IF(C2029=6,"St. Charles 5k",IF(C2029=7,"Granite State 10 Mile","")))))))</f>
        <v/>
      </c>
      <c r="G2029" s="0" t="s">
        <v>363</v>
      </c>
      <c r="H2029" s="0" t="s">
        <v>375</v>
      </c>
    </row>
    <row r="2030" customFormat="false" ht="15.6" hidden="true" customHeight="false" outlineLevel="0" collapsed="false">
      <c r="A2030" s="0" t="s">
        <v>165</v>
      </c>
      <c r="B2030" s="0" t="s">
        <v>12</v>
      </c>
      <c r="D2030" s="0" t="str">
        <f aca="false">IF(C2030=1,"Shamrock Shuffle 5k",IF(C2030=2,"Red's 5 Mile",IF(C2030=3,"Bedford Rotary 12k",IF(C2030=4,"Nate's Race 5k",IF(C2030=5,"Sandown OHD 5 Mile",IF(C2030=6,"St. Charles 5k",IF(C2030=7,"Granite State 10 Mile","")))))))</f>
        <v/>
      </c>
      <c r="G2030" s="0" t="s">
        <v>363</v>
      </c>
      <c r="H2030" s="0" t="s">
        <v>375</v>
      </c>
    </row>
    <row r="2031" customFormat="false" ht="15.6" hidden="true" customHeight="false" outlineLevel="0" collapsed="false">
      <c r="A2031" s="0" t="s">
        <v>165</v>
      </c>
      <c r="B2031" s="0" t="s">
        <v>12</v>
      </c>
      <c r="D2031" s="0" t="str">
        <f aca="false">IF(C2031=1,"Shamrock Shuffle 5k",IF(C2031=2,"Red's 5 Mile",IF(C2031=3,"Bedford Rotary 12k",IF(C2031=4,"Nate's Race 5k",IF(C2031=5,"Sandown OHD 5 Mile",IF(C2031=6,"St. Charles 5k",IF(C2031=7,"Granite State 10 Mile","")))))))</f>
        <v/>
      </c>
      <c r="G2031" s="0" t="s">
        <v>363</v>
      </c>
      <c r="H2031" s="0" t="s">
        <v>375</v>
      </c>
    </row>
    <row r="2032" customFormat="false" ht="15.6" hidden="true" customHeight="false" outlineLevel="0" collapsed="false">
      <c r="A2032" s="0" t="s">
        <v>162</v>
      </c>
      <c r="B2032" s="0" t="s">
        <v>12</v>
      </c>
      <c r="C2032" s="0" t="n">
        <v>4</v>
      </c>
      <c r="D2032" s="0" t="str">
        <f aca="false">IF(C2032=1,"Shamrock Shuffle 5k",IF(C2032=2,"Red's 5 Mile",IF(C2032=3,"Bedford Rotary 12k",IF(C2032=4,"Nate's Race 5k",IF(C2032=5,"Sandown OHD 5 Mile",IF(C2032=6,"St. Charles 5k",IF(C2032=7,"Granite State 10 Mile","")))))))</f>
        <v>Nate's Race 5k</v>
      </c>
      <c r="E2032" s="0" t="n">
        <v>30</v>
      </c>
      <c r="F2032" s="0" t="s">
        <v>1120</v>
      </c>
      <c r="G2032" s="0" t="s">
        <v>363</v>
      </c>
      <c r="H2032" s="0" t="s">
        <v>373</v>
      </c>
      <c r="I2032" s="0" t="n">
        <v>3</v>
      </c>
    </row>
    <row r="2033" customFormat="false" ht="15.6" hidden="true" customHeight="false" outlineLevel="0" collapsed="false">
      <c r="A2033" s="0" t="s">
        <v>143</v>
      </c>
      <c r="B2033" s="0" t="s">
        <v>12</v>
      </c>
      <c r="C2033" s="0" t="n">
        <v>4</v>
      </c>
      <c r="D2033" s="0" t="str">
        <f aca="false">IF(C2033=1,"Shamrock Shuffle 5k",IF(C2033=2,"Red's 5 Mile",IF(C2033=3,"Bedford Rotary 12k",IF(C2033=4,"Nate's Race 5k",IF(C2033=5,"Sandown OHD 5 Mile",IF(C2033=6,"St. Charles 5k",IF(C2033=7,"Granite State 10 Mile","")))))))</f>
        <v>Nate's Race 5k</v>
      </c>
      <c r="E2033" s="0" t="n">
        <v>31</v>
      </c>
      <c r="F2033" s="0" t="s">
        <v>1121</v>
      </c>
      <c r="G2033" s="0" t="s">
        <v>363</v>
      </c>
      <c r="H2033" s="0" t="s">
        <v>364</v>
      </c>
      <c r="I2033" s="0" t="n">
        <v>3</v>
      </c>
    </row>
    <row r="2034" customFormat="false" ht="15.6" hidden="true" customHeight="false" outlineLevel="0" collapsed="false">
      <c r="A2034" s="0" t="s">
        <v>1094</v>
      </c>
      <c r="B2034" s="0" t="s">
        <v>5</v>
      </c>
      <c r="C2034" s="0" t="n">
        <v>4</v>
      </c>
      <c r="D2034" s="0" t="str">
        <f aca="false">IF(C2034=1,"Shamrock Shuffle 5k",IF(C2034=2,"Red's 5 Mile",IF(C2034=3,"Bedford Rotary 12k",IF(C2034=4,"Nate's Race 5k",IF(C2034=5,"Sandown OHD 5 Mile",IF(C2034=6,"St. Charles 5k",IF(C2034=7,"Granite State 10 Mile","")))))))</f>
        <v>Nate's Race 5k</v>
      </c>
      <c r="E2034" s="0" t="n">
        <v>32</v>
      </c>
      <c r="F2034" s="0" t="s">
        <v>1122</v>
      </c>
      <c r="G2034" s="0" t="s">
        <v>363</v>
      </c>
      <c r="H2034" s="0" t="s">
        <v>367</v>
      </c>
    </row>
    <row r="2035" customFormat="false" ht="15.6" hidden="true" customHeight="false" outlineLevel="0" collapsed="false">
      <c r="A2035" s="0" t="s">
        <v>74</v>
      </c>
      <c r="B2035" s="0" t="s">
        <v>12</v>
      </c>
      <c r="C2035" s="0" t="n">
        <v>4</v>
      </c>
      <c r="D2035" s="0" t="str">
        <f aca="false">IF(C2035=1,"Shamrock Shuffle 5k",IF(C2035=2,"Red's 5 Mile",IF(C2035=3,"Bedford Rotary 12k",IF(C2035=4,"Nate's Race 5k",IF(C2035=5,"Sandown OHD 5 Mile",IF(C2035=6,"St. Charles 5k",IF(C2035=7,"Granite State 10 Mile","")))))))</f>
        <v>Nate's Race 5k</v>
      </c>
      <c r="E2035" s="0" t="n">
        <v>33</v>
      </c>
      <c r="F2035" s="0" t="s">
        <v>1123</v>
      </c>
      <c r="G2035" s="0" t="s">
        <v>363</v>
      </c>
      <c r="H2035" s="0" t="s">
        <v>375</v>
      </c>
      <c r="I2035" s="0" t="n">
        <v>5</v>
      </c>
    </row>
    <row r="2036" customFormat="false" ht="15.6" hidden="true" customHeight="false" outlineLevel="0" collapsed="false">
      <c r="A2036" s="0" t="s">
        <v>1124</v>
      </c>
      <c r="B2036" s="0" t="s">
        <v>5</v>
      </c>
      <c r="D2036" s="0" t="str">
        <f aca="false">IF(C2036=1,"Shamrock Shuffle 5k",IF(C2036=2,"Red's 5 Mile",IF(C2036=3,"Bedford Rotary 12k",IF(C2036=4,"Nate's Race 5k",IF(C2036=5,"Sandown OHD 5 Mile",IF(C2036=6,"St. Charles 5k",IF(C2036=7,"Granite State 10 Mile","")))))))</f>
        <v/>
      </c>
      <c r="G2036" s="0" t="s">
        <v>363</v>
      </c>
      <c r="H2036" s="0" t="s">
        <v>364</v>
      </c>
    </row>
    <row r="2037" customFormat="false" ht="15.6" hidden="true" customHeight="false" outlineLevel="0" collapsed="false">
      <c r="A2037" s="0" t="s">
        <v>1124</v>
      </c>
      <c r="B2037" s="0" t="s">
        <v>5</v>
      </c>
      <c r="D2037" s="0" t="str">
        <f aca="false">IF(C2037=1,"Shamrock Shuffle 5k",IF(C2037=2,"Red's 5 Mile",IF(C2037=3,"Bedford Rotary 12k",IF(C2037=4,"Nate's Race 5k",IF(C2037=5,"Sandown OHD 5 Mile",IF(C2037=6,"St. Charles 5k",IF(C2037=7,"Granite State 10 Mile","")))))))</f>
        <v/>
      </c>
      <c r="G2037" s="0" t="s">
        <v>363</v>
      </c>
      <c r="H2037" s="0" t="s">
        <v>364</v>
      </c>
    </row>
    <row r="2038" customFormat="false" ht="15.6" hidden="true" customHeight="false" outlineLevel="0" collapsed="false">
      <c r="A2038" s="0" t="s">
        <v>1124</v>
      </c>
      <c r="B2038" s="0" t="s">
        <v>5</v>
      </c>
      <c r="D2038" s="0" t="str">
        <f aca="false">IF(C2038=1,"Shamrock Shuffle 5k",IF(C2038=2,"Red's 5 Mile",IF(C2038=3,"Bedford Rotary 12k",IF(C2038=4,"Nate's Race 5k",IF(C2038=5,"Sandown OHD 5 Mile",IF(C2038=6,"St. Charles 5k",IF(C2038=7,"Granite State 10 Mile","")))))))</f>
        <v/>
      </c>
      <c r="G2038" s="0" t="s">
        <v>363</v>
      </c>
      <c r="H2038" s="0" t="s">
        <v>364</v>
      </c>
    </row>
    <row r="2039" customFormat="false" ht="15.6" hidden="true" customHeight="false" outlineLevel="0" collapsed="false">
      <c r="A2039" s="0" t="s">
        <v>1124</v>
      </c>
      <c r="B2039" s="0" t="s">
        <v>5</v>
      </c>
      <c r="D2039" s="0" t="str">
        <f aca="false">IF(C2039=1,"Shamrock Shuffle 5k",IF(C2039=2,"Red's 5 Mile",IF(C2039=3,"Bedford Rotary 12k",IF(C2039=4,"Nate's Race 5k",IF(C2039=5,"Sandown OHD 5 Mile",IF(C2039=6,"St. Charles 5k",IF(C2039=7,"Granite State 10 Mile","")))))))</f>
        <v/>
      </c>
      <c r="G2039" s="0" t="s">
        <v>363</v>
      </c>
      <c r="H2039" s="0" t="s">
        <v>364</v>
      </c>
    </row>
    <row r="2040" customFormat="false" ht="15.6" hidden="true" customHeight="false" outlineLevel="0" collapsed="false">
      <c r="A2040" s="0" t="s">
        <v>1124</v>
      </c>
      <c r="B2040" s="0" t="s">
        <v>5</v>
      </c>
      <c r="D2040" s="0" t="str">
        <f aca="false">IF(C2040=1,"Shamrock Shuffle 5k",IF(C2040=2,"Red's 5 Mile",IF(C2040=3,"Bedford Rotary 12k",IF(C2040=4,"Nate's Race 5k",IF(C2040=5,"Sandown OHD 5 Mile",IF(C2040=6,"St. Charles 5k",IF(C2040=7,"Granite State 10 Mile","")))))))</f>
        <v/>
      </c>
      <c r="G2040" s="0" t="s">
        <v>363</v>
      </c>
      <c r="H2040" s="0" t="s">
        <v>364</v>
      </c>
    </row>
    <row r="2041" customFormat="false" ht="15.6" hidden="true" customHeight="false" outlineLevel="0" collapsed="false">
      <c r="A2041" s="0" t="s">
        <v>1124</v>
      </c>
      <c r="B2041" s="0" t="s">
        <v>5</v>
      </c>
      <c r="D2041" s="0" t="str">
        <f aca="false">IF(C2041=1,"Shamrock Shuffle 5k",IF(C2041=2,"Red's 5 Mile",IF(C2041=3,"Bedford Rotary 12k",IF(C2041=4,"Nate's Race 5k",IF(C2041=5,"Sandown OHD 5 Mile",IF(C2041=6,"St. Charles 5k",IF(C2041=7,"Granite State 10 Mile","")))))))</f>
        <v/>
      </c>
      <c r="G2041" s="0" t="s">
        <v>363</v>
      </c>
      <c r="H2041" s="0" t="s">
        <v>364</v>
      </c>
    </row>
    <row r="2042" customFormat="false" ht="15.6" hidden="true" customHeight="false" outlineLevel="0" collapsed="false">
      <c r="A2042" s="0" t="s">
        <v>228</v>
      </c>
      <c r="B2042" s="0" t="s">
        <v>5</v>
      </c>
      <c r="D2042" s="0" t="str">
        <f aca="false">IF(C2042=1,"Shamrock Shuffle 5k",IF(C2042=2,"Red's 5 Mile",IF(C2042=3,"Bedford Rotary 12k",IF(C2042=4,"Nate's Race 5k",IF(C2042=5,"Sandown OHD 5 Mile",IF(C2042=6,"St. Charles 5k",IF(C2042=7,"Granite State 10 Mile","")))))))</f>
        <v/>
      </c>
      <c r="G2042" s="0" t="s">
        <v>363</v>
      </c>
      <c r="H2042" s="0" t="s">
        <v>373</v>
      </c>
    </row>
    <row r="2043" customFormat="false" ht="15.6" hidden="true" customHeight="false" outlineLevel="0" collapsed="false">
      <c r="A2043" s="0" t="s">
        <v>228</v>
      </c>
      <c r="B2043" s="0" t="s">
        <v>5</v>
      </c>
      <c r="D2043" s="0" t="str">
        <f aca="false">IF(C2043=1,"Shamrock Shuffle 5k",IF(C2043=2,"Red's 5 Mile",IF(C2043=3,"Bedford Rotary 12k",IF(C2043=4,"Nate's Race 5k",IF(C2043=5,"Sandown OHD 5 Mile",IF(C2043=6,"St. Charles 5k",IF(C2043=7,"Granite State 10 Mile","")))))))</f>
        <v/>
      </c>
      <c r="G2043" s="0" t="s">
        <v>363</v>
      </c>
      <c r="H2043" s="0" t="s">
        <v>375</v>
      </c>
    </row>
    <row r="2044" customFormat="false" ht="15.6" hidden="true" customHeight="false" outlineLevel="0" collapsed="false">
      <c r="A2044" s="0" t="s">
        <v>228</v>
      </c>
      <c r="B2044" s="0" t="s">
        <v>5</v>
      </c>
      <c r="D2044" s="0" t="str">
        <f aca="false">IF(C2044=1,"Shamrock Shuffle 5k",IF(C2044=2,"Red's 5 Mile",IF(C2044=3,"Bedford Rotary 12k",IF(C2044=4,"Nate's Race 5k",IF(C2044=5,"Sandown OHD 5 Mile",IF(C2044=6,"St. Charles 5k",IF(C2044=7,"Granite State 10 Mile","")))))))</f>
        <v/>
      </c>
      <c r="G2044" s="0" t="s">
        <v>363</v>
      </c>
      <c r="H2044" s="0" t="s">
        <v>375</v>
      </c>
    </row>
    <row r="2045" customFormat="false" ht="15.6" hidden="true" customHeight="false" outlineLevel="0" collapsed="false">
      <c r="A2045" s="0" t="s">
        <v>228</v>
      </c>
      <c r="B2045" s="0" t="s">
        <v>5</v>
      </c>
      <c r="D2045" s="0" t="str">
        <f aca="false">IF(C2045=1,"Shamrock Shuffle 5k",IF(C2045=2,"Red's 5 Mile",IF(C2045=3,"Bedford Rotary 12k",IF(C2045=4,"Nate's Race 5k",IF(C2045=5,"Sandown OHD 5 Mile",IF(C2045=6,"St. Charles 5k",IF(C2045=7,"Granite State 10 Mile","")))))))</f>
        <v/>
      </c>
      <c r="G2045" s="0" t="s">
        <v>363</v>
      </c>
      <c r="H2045" s="0" t="s">
        <v>375</v>
      </c>
    </row>
    <row r="2046" customFormat="false" ht="15.6" hidden="true" customHeight="false" outlineLevel="0" collapsed="false">
      <c r="A2046" s="0" t="s">
        <v>1067</v>
      </c>
      <c r="B2046" s="0" t="s">
        <v>5</v>
      </c>
      <c r="C2046" s="0" t="n">
        <v>4</v>
      </c>
      <c r="D2046" s="0" t="str">
        <f aca="false">IF(C2046=1,"Shamrock Shuffle 5k",IF(C2046=2,"Red's 5 Mile",IF(C2046=3,"Bedford Rotary 12k",IF(C2046=4,"Nate's Race 5k",IF(C2046=5,"Sandown OHD 5 Mile",IF(C2046=6,"St. Charles 5k",IF(C2046=7,"Granite State 10 Mile","")))))))</f>
        <v>Nate's Race 5k</v>
      </c>
      <c r="E2046" s="0" t="n">
        <v>34</v>
      </c>
      <c r="F2046" s="0" t="s">
        <v>1125</v>
      </c>
      <c r="G2046" s="0" t="s">
        <v>363</v>
      </c>
      <c r="H2046" s="0" t="s">
        <v>373</v>
      </c>
    </row>
    <row r="2047" customFormat="false" ht="15.6" hidden="true" customHeight="false" outlineLevel="0" collapsed="false">
      <c r="A2047" s="0" t="s">
        <v>725</v>
      </c>
      <c r="B2047" s="0" t="s">
        <v>12</v>
      </c>
      <c r="C2047" s="0" t="n">
        <v>4</v>
      </c>
      <c r="D2047" s="0" t="str">
        <f aca="false">IF(C2047=1,"Shamrock Shuffle 5k",IF(C2047=2,"Red's 5 Mile",IF(C2047=3,"Bedford Rotary 12k",IF(C2047=4,"Nate's Race 5k",IF(C2047=5,"Sandown OHD 5 Mile",IF(C2047=6,"St. Charles 5k",IF(C2047=7,"Granite State 10 Mile","")))))))</f>
        <v>Nate's Race 5k</v>
      </c>
      <c r="E2047" s="0" t="n">
        <v>35</v>
      </c>
      <c r="F2047" s="0" t="s">
        <v>1126</v>
      </c>
      <c r="G2047" s="0" t="s">
        <v>363</v>
      </c>
      <c r="H2047" s="0" t="s">
        <v>369</v>
      </c>
    </row>
    <row r="2048" customFormat="false" ht="15.6" hidden="true" customHeight="false" outlineLevel="0" collapsed="false">
      <c r="A2048" s="0" t="s">
        <v>200</v>
      </c>
      <c r="B2048" s="0" t="s">
        <v>5</v>
      </c>
      <c r="C2048" s="0" t="n">
        <v>4</v>
      </c>
      <c r="D2048" s="0" t="str">
        <f aca="false">IF(C2048=1,"Shamrock Shuffle 5k",IF(C2048=2,"Red's 5 Mile",IF(C2048=3,"Bedford Rotary 12k",IF(C2048=4,"Nate's Race 5k",IF(C2048=5,"Sandown OHD 5 Mile",IF(C2048=6,"St. Charles 5k",IF(C2048=7,"Granite State 10 Mile","")))))))</f>
        <v>Nate's Race 5k</v>
      </c>
      <c r="E2048" s="0" t="n">
        <v>36</v>
      </c>
      <c r="F2048" s="0" t="s">
        <v>1127</v>
      </c>
      <c r="G2048" s="0" t="s">
        <v>363</v>
      </c>
      <c r="H2048" s="0" t="s">
        <v>364</v>
      </c>
    </row>
    <row r="2049" customFormat="false" ht="15.6" hidden="true" customHeight="false" outlineLevel="0" collapsed="false">
      <c r="A2049" s="0" t="s">
        <v>1128</v>
      </c>
      <c r="B2049" s="0" t="s">
        <v>12</v>
      </c>
      <c r="D2049" s="0" t="str">
        <f aca="false">IF(C2049=1,"Shamrock Shuffle 5k",IF(C2049=2,"Red's 5 Mile",IF(C2049=3,"Bedford Rotary 12k",IF(C2049=4,"Nate's Race 5k",IF(C2049=5,"Sandown OHD 5 Mile",IF(C2049=6,"St. Charles 5k",IF(C2049=7,"Granite State 10 Mile","")))))))</f>
        <v/>
      </c>
      <c r="G2049" s="0" t="s">
        <v>363</v>
      </c>
      <c r="H2049" s="0" t="s">
        <v>364</v>
      </c>
    </row>
    <row r="2050" customFormat="false" ht="15.6" hidden="true" customHeight="false" outlineLevel="0" collapsed="false">
      <c r="A2050" s="0" t="s">
        <v>1128</v>
      </c>
      <c r="B2050" s="0" t="s">
        <v>12</v>
      </c>
      <c r="D2050" s="0" t="str">
        <f aca="false">IF(C2050=1,"Shamrock Shuffle 5k",IF(C2050=2,"Red's 5 Mile",IF(C2050=3,"Bedford Rotary 12k",IF(C2050=4,"Nate's Race 5k",IF(C2050=5,"Sandown OHD 5 Mile",IF(C2050=6,"St. Charles 5k",IF(C2050=7,"Granite State 10 Mile","")))))))</f>
        <v/>
      </c>
      <c r="G2050" s="0" t="s">
        <v>363</v>
      </c>
      <c r="H2050" s="0" t="s">
        <v>364</v>
      </c>
    </row>
    <row r="2051" customFormat="false" ht="15.6" hidden="true" customHeight="false" outlineLevel="0" collapsed="false">
      <c r="A2051" s="0" t="s">
        <v>1128</v>
      </c>
      <c r="B2051" s="0" t="s">
        <v>12</v>
      </c>
      <c r="D2051" s="0" t="str">
        <f aca="false">IF(C2051=1,"Shamrock Shuffle 5k",IF(C2051=2,"Red's 5 Mile",IF(C2051=3,"Bedford Rotary 12k",IF(C2051=4,"Nate's Race 5k",IF(C2051=5,"Sandown OHD 5 Mile",IF(C2051=6,"St. Charles 5k",IF(C2051=7,"Granite State 10 Mile","")))))))</f>
        <v/>
      </c>
      <c r="G2051" s="0" t="s">
        <v>363</v>
      </c>
      <c r="H2051" s="0" t="s">
        <v>364</v>
      </c>
    </row>
    <row r="2052" customFormat="false" ht="15.6" hidden="true" customHeight="false" outlineLevel="0" collapsed="false">
      <c r="A2052" s="0" t="s">
        <v>1128</v>
      </c>
      <c r="B2052" s="0" t="s">
        <v>12</v>
      </c>
      <c r="D2052" s="0" t="str">
        <f aca="false">IF(C2052=1,"Shamrock Shuffle 5k",IF(C2052=2,"Red's 5 Mile",IF(C2052=3,"Bedford Rotary 12k",IF(C2052=4,"Nate's Race 5k",IF(C2052=5,"Sandown OHD 5 Mile",IF(C2052=6,"St. Charles 5k",IF(C2052=7,"Granite State 10 Mile","")))))))</f>
        <v/>
      </c>
      <c r="G2052" s="0" t="s">
        <v>363</v>
      </c>
      <c r="H2052" s="0" t="s">
        <v>364</v>
      </c>
    </row>
    <row r="2053" customFormat="false" ht="15.6" hidden="true" customHeight="false" outlineLevel="0" collapsed="false">
      <c r="A2053" s="0" t="s">
        <v>1128</v>
      </c>
      <c r="B2053" s="0" t="s">
        <v>12</v>
      </c>
      <c r="D2053" s="0" t="str">
        <f aca="false">IF(C2053=1,"Shamrock Shuffle 5k",IF(C2053=2,"Red's 5 Mile",IF(C2053=3,"Bedford Rotary 12k",IF(C2053=4,"Nate's Race 5k",IF(C2053=5,"Sandown OHD 5 Mile",IF(C2053=6,"St. Charles 5k",IF(C2053=7,"Granite State 10 Mile","")))))))</f>
        <v/>
      </c>
      <c r="G2053" s="0" t="s">
        <v>363</v>
      </c>
      <c r="H2053" s="0" t="s">
        <v>364</v>
      </c>
    </row>
    <row r="2054" customFormat="false" ht="15.6" hidden="true" customHeight="false" outlineLevel="0" collapsed="false">
      <c r="A2054" s="0" t="s">
        <v>1042</v>
      </c>
      <c r="B2054" s="0" t="s">
        <v>19</v>
      </c>
      <c r="D2054" s="0" t="str">
        <f aca="false">IF(C2054=1,"Shamrock Shuffle 5k",IF(C2054=2,"Red's 5 Mile",IF(C2054=3,"Bedford Rotary 12k",IF(C2054=4,"Nate's Race 5k",IF(C2054=5,"Sandown OHD 5 Mile",IF(C2054=6,"St. Charles 5k",IF(C2054=7,"Granite State 10 Mile","")))))))</f>
        <v/>
      </c>
      <c r="G2054" s="0" t="s">
        <v>366</v>
      </c>
      <c r="H2054" s="0" t="s">
        <v>373</v>
      </c>
    </row>
    <row r="2055" customFormat="false" ht="15.6" hidden="true" customHeight="false" outlineLevel="0" collapsed="false">
      <c r="A2055" s="0" t="s">
        <v>1128</v>
      </c>
      <c r="B2055" s="0" t="s">
        <v>12</v>
      </c>
      <c r="D2055" s="0" t="str">
        <f aca="false">IF(C2055=1,"Shamrock Shuffle 5k",IF(C2055=2,"Red's 5 Mile",IF(C2055=3,"Bedford Rotary 12k",IF(C2055=4,"Nate's Race 5k",IF(C2055=5,"Sandown OHD 5 Mile",IF(C2055=6,"St. Charles 5k",IF(C2055=7,"Granite State 10 Mile","")))))))</f>
        <v/>
      </c>
      <c r="G2055" s="0" t="s">
        <v>363</v>
      </c>
      <c r="H2055" s="0" t="s">
        <v>364</v>
      </c>
    </row>
    <row r="2056" customFormat="false" ht="15.6" hidden="true" customHeight="false" outlineLevel="0" collapsed="false">
      <c r="A2056" s="0" t="s">
        <v>1128</v>
      </c>
      <c r="B2056" s="0" t="s">
        <v>12</v>
      </c>
      <c r="D2056" s="0" t="str">
        <f aca="false">IF(C2056=1,"Shamrock Shuffle 5k",IF(C2056=2,"Red's 5 Mile",IF(C2056=3,"Bedford Rotary 12k",IF(C2056=4,"Nate's Race 5k",IF(C2056=5,"Sandown OHD 5 Mile",IF(C2056=6,"St. Charles 5k",IF(C2056=7,"Granite State 10 Mile","")))))))</f>
        <v/>
      </c>
      <c r="G2056" s="0" t="s">
        <v>363</v>
      </c>
      <c r="H2056" s="0" t="s">
        <v>364</v>
      </c>
    </row>
    <row r="2057" customFormat="false" ht="15.6" hidden="true" customHeight="false" outlineLevel="0" collapsed="false">
      <c r="A2057" s="0" t="s">
        <v>857</v>
      </c>
      <c r="B2057" s="0" t="s">
        <v>12</v>
      </c>
      <c r="C2057" s="0" t="n">
        <v>4</v>
      </c>
      <c r="D2057" s="0" t="str">
        <f aca="false">IF(C2057=1,"Shamrock Shuffle 5k",IF(C2057=2,"Red's 5 Mile",IF(C2057=3,"Bedford Rotary 12k",IF(C2057=4,"Nate's Race 5k",IF(C2057=5,"Sandown OHD 5 Mile",IF(C2057=6,"St. Charles 5k",IF(C2057=7,"Granite State 10 Mile","")))))))</f>
        <v>Nate's Race 5k</v>
      </c>
      <c r="E2057" s="0" t="n">
        <v>37</v>
      </c>
      <c r="F2057" s="0" t="s">
        <v>1129</v>
      </c>
      <c r="G2057" s="0" t="s">
        <v>363</v>
      </c>
      <c r="H2057" s="0" t="s">
        <v>367</v>
      </c>
    </row>
    <row r="2058" customFormat="false" ht="15.6" hidden="true" customHeight="false" outlineLevel="0" collapsed="false">
      <c r="A2058" s="0" t="s">
        <v>962</v>
      </c>
      <c r="B2058" s="0" t="s">
        <v>12</v>
      </c>
      <c r="D2058" s="0" t="str">
        <f aca="false">IF(C2058=1,"Shamrock Shuffle 5k",IF(C2058=2,"Red's 5 Mile",IF(C2058=3,"Bedford Rotary 12k",IF(C2058=4,"Nate's Race 5k",IF(C2058=5,"Sandown OHD 5 Mile",IF(C2058=6,"St. Charles 5k",IF(C2058=7,"Granite State 10 Mile","")))))))</f>
        <v/>
      </c>
      <c r="G2058" s="0" t="s">
        <v>363</v>
      </c>
      <c r="H2058" s="0" t="s">
        <v>367</v>
      </c>
    </row>
    <row r="2059" customFormat="false" ht="15.6" hidden="true" customHeight="false" outlineLevel="0" collapsed="false">
      <c r="A2059" s="0" t="s">
        <v>962</v>
      </c>
      <c r="B2059" s="0" t="s">
        <v>12</v>
      </c>
      <c r="D2059" s="0" t="str">
        <f aca="false">IF(C2059=1,"Shamrock Shuffle 5k",IF(C2059=2,"Red's 5 Mile",IF(C2059=3,"Bedford Rotary 12k",IF(C2059=4,"Nate's Race 5k",IF(C2059=5,"Sandown OHD 5 Mile",IF(C2059=6,"St. Charles 5k",IF(C2059=7,"Granite State 10 Mile","")))))))</f>
        <v/>
      </c>
      <c r="G2059" s="0" t="s">
        <v>363</v>
      </c>
      <c r="H2059" s="0" t="s">
        <v>367</v>
      </c>
    </row>
    <row r="2060" customFormat="false" ht="15.6" hidden="true" customHeight="false" outlineLevel="0" collapsed="false">
      <c r="A2060" s="0" t="s">
        <v>962</v>
      </c>
      <c r="B2060" s="0" t="s">
        <v>12</v>
      </c>
      <c r="D2060" s="0" t="str">
        <f aca="false">IF(C2060=1,"Shamrock Shuffle 5k",IF(C2060=2,"Red's 5 Mile",IF(C2060=3,"Bedford Rotary 12k",IF(C2060=4,"Nate's Race 5k",IF(C2060=5,"Sandown OHD 5 Mile",IF(C2060=6,"St. Charles 5k",IF(C2060=7,"Granite State 10 Mile","")))))))</f>
        <v/>
      </c>
      <c r="G2060" s="0" t="s">
        <v>363</v>
      </c>
      <c r="H2060" s="0" t="s">
        <v>367</v>
      </c>
    </row>
    <row r="2061" customFormat="false" ht="15.6" hidden="true" customHeight="false" outlineLevel="0" collapsed="false">
      <c r="A2061" s="0" t="s">
        <v>962</v>
      </c>
      <c r="B2061" s="0" t="s">
        <v>12</v>
      </c>
      <c r="D2061" s="0" t="str">
        <f aca="false">IF(C2061=1,"Shamrock Shuffle 5k",IF(C2061=2,"Red's 5 Mile",IF(C2061=3,"Bedford Rotary 12k",IF(C2061=4,"Nate's Race 5k",IF(C2061=5,"Sandown OHD 5 Mile",IF(C2061=6,"St. Charles 5k",IF(C2061=7,"Granite State 10 Mile","")))))))</f>
        <v/>
      </c>
      <c r="G2061" s="0" t="s">
        <v>363</v>
      </c>
      <c r="H2061" s="0" t="s">
        <v>367</v>
      </c>
    </row>
    <row r="2062" customFormat="false" ht="15.6" hidden="true" customHeight="false" outlineLevel="0" collapsed="false">
      <c r="A2062" s="0" t="s">
        <v>962</v>
      </c>
      <c r="B2062" s="0" t="s">
        <v>12</v>
      </c>
      <c r="D2062" s="0" t="str">
        <f aca="false">IF(C2062=1,"Shamrock Shuffle 5k",IF(C2062=2,"Red's 5 Mile",IF(C2062=3,"Bedford Rotary 12k",IF(C2062=4,"Nate's Race 5k",IF(C2062=5,"Sandown OHD 5 Mile",IF(C2062=6,"St. Charles 5k",IF(C2062=7,"Granite State 10 Mile","")))))))</f>
        <v/>
      </c>
      <c r="G2062" s="0" t="s">
        <v>363</v>
      </c>
      <c r="H2062" s="0" t="s">
        <v>367</v>
      </c>
    </row>
    <row r="2063" customFormat="false" ht="15.6" hidden="true" customHeight="false" outlineLevel="0" collapsed="false">
      <c r="A2063" s="0" t="s">
        <v>962</v>
      </c>
      <c r="B2063" s="0" t="s">
        <v>12</v>
      </c>
      <c r="D2063" s="0" t="str">
        <f aca="false">IF(C2063=1,"Shamrock Shuffle 5k",IF(C2063=2,"Red's 5 Mile",IF(C2063=3,"Bedford Rotary 12k",IF(C2063=4,"Nate's Race 5k",IF(C2063=5,"Sandown OHD 5 Mile",IF(C2063=6,"St. Charles 5k",IF(C2063=7,"Granite State 10 Mile","")))))))</f>
        <v/>
      </c>
      <c r="G2063" s="0" t="s">
        <v>363</v>
      </c>
      <c r="H2063" s="0" t="s">
        <v>367</v>
      </c>
    </row>
    <row r="2064" customFormat="false" ht="15.6" hidden="true" customHeight="false" outlineLevel="0" collapsed="false">
      <c r="A2064" s="0" t="s">
        <v>557</v>
      </c>
      <c r="B2064" s="0" t="s">
        <v>5</v>
      </c>
      <c r="C2064" s="0" t="n">
        <v>4</v>
      </c>
      <c r="D2064" s="0" t="str">
        <f aca="false">IF(C2064=1,"Shamrock Shuffle 5k",IF(C2064=2,"Red's 5 Mile",IF(C2064=3,"Bedford Rotary 12k",IF(C2064=4,"Nate's Race 5k",IF(C2064=5,"Sandown OHD 5 Mile",IF(C2064=6,"St. Charles 5k",IF(C2064=7,"Granite State 10 Mile","")))))))</f>
        <v>Nate's Race 5k</v>
      </c>
      <c r="E2064" s="0" t="n">
        <v>38</v>
      </c>
      <c r="F2064" s="0" t="s">
        <v>1130</v>
      </c>
      <c r="G2064" s="0" t="s">
        <v>363</v>
      </c>
      <c r="H2064" s="0" t="s">
        <v>373</v>
      </c>
    </row>
    <row r="2065" customFormat="false" ht="15.6" hidden="true" customHeight="false" outlineLevel="0" collapsed="false">
      <c r="A2065" s="0" t="s">
        <v>1131</v>
      </c>
      <c r="B2065" s="0" t="s">
        <v>12</v>
      </c>
      <c r="C2065" s="0" t="n">
        <v>4</v>
      </c>
      <c r="D2065" s="0" t="str">
        <f aca="false">IF(C2065=1,"Shamrock Shuffle 5k",IF(C2065=2,"Red's 5 Mile",IF(C2065=3,"Bedford Rotary 12k",IF(C2065=4,"Nate's Race 5k",IF(C2065=5,"Sandown OHD 5 Mile",IF(C2065=6,"St. Charles 5k",IF(C2065=7,"Granite State 10 Mile","")))))))</f>
        <v>Nate's Race 5k</v>
      </c>
      <c r="E2065" s="0" t="n">
        <v>39</v>
      </c>
      <c r="F2065" s="0" t="s">
        <v>718</v>
      </c>
      <c r="G2065" s="0" t="s">
        <v>363</v>
      </c>
      <c r="H2065" s="0" t="s">
        <v>369</v>
      </c>
    </row>
    <row r="2066" customFormat="false" ht="15.6" hidden="true" customHeight="false" outlineLevel="0" collapsed="false">
      <c r="A2066" s="0" t="s">
        <v>212</v>
      </c>
      <c r="B2066" s="0" t="s">
        <v>5</v>
      </c>
      <c r="D2066" s="0" t="str">
        <f aca="false">IF(C2066=1,"Shamrock Shuffle 5k",IF(C2066=2,"Red's 5 Mile",IF(C2066=3,"Bedford Rotary 12k",IF(C2066=4,"Nate's Race 5k",IF(C2066=5,"Sandown OHD 5 Mile",IF(C2066=6,"St. Charles 5k",IF(C2066=7,"Granite State 10 Mile","")))))))</f>
        <v/>
      </c>
      <c r="G2066" s="0" t="s">
        <v>363</v>
      </c>
      <c r="H2066" s="0" t="s">
        <v>367</v>
      </c>
    </row>
    <row r="2067" customFormat="false" ht="15.6" hidden="true" customHeight="false" outlineLevel="0" collapsed="false">
      <c r="A2067" s="0" t="s">
        <v>212</v>
      </c>
      <c r="B2067" s="0" t="s">
        <v>5</v>
      </c>
      <c r="D2067" s="0" t="str">
        <f aca="false">IF(C2067=1,"Shamrock Shuffle 5k",IF(C2067=2,"Red's 5 Mile",IF(C2067=3,"Bedford Rotary 12k",IF(C2067=4,"Nate's Race 5k",IF(C2067=5,"Sandown OHD 5 Mile",IF(C2067=6,"St. Charles 5k",IF(C2067=7,"Granite State 10 Mile","")))))))</f>
        <v/>
      </c>
      <c r="G2067" s="0" t="s">
        <v>363</v>
      </c>
      <c r="H2067" s="0" t="s">
        <v>367</v>
      </c>
    </row>
    <row r="2068" customFormat="false" ht="15.6" hidden="true" customHeight="false" outlineLevel="0" collapsed="false">
      <c r="A2068" s="0" t="s">
        <v>212</v>
      </c>
      <c r="B2068" s="0" t="s">
        <v>5</v>
      </c>
      <c r="D2068" s="0" t="str">
        <f aca="false">IF(C2068=1,"Shamrock Shuffle 5k",IF(C2068=2,"Red's 5 Mile",IF(C2068=3,"Bedford Rotary 12k",IF(C2068=4,"Nate's Race 5k",IF(C2068=5,"Sandown OHD 5 Mile",IF(C2068=6,"St. Charles 5k",IF(C2068=7,"Granite State 10 Mile","")))))))</f>
        <v/>
      </c>
      <c r="G2068" s="0" t="s">
        <v>363</v>
      </c>
      <c r="H2068" s="0" t="s">
        <v>367</v>
      </c>
    </row>
    <row r="2069" customFormat="false" ht="15.6" hidden="true" customHeight="false" outlineLevel="0" collapsed="false">
      <c r="A2069" s="0" t="s">
        <v>212</v>
      </c>
      <c r="B2069" s="0" t="s">
        <v>5</v>
      </c>
      <c r="D2069" s="0" t="str">
        <f aca="false">IF(C2069=1,"Shamrock Shuffle 5k",IF(C2069=2,"Red's 5 Mile",IF(C2069=3,"Bedford Rotary 12k",IF(C2069=4,"Nate's Race 5k",IF(C2069=5,"Sandown OHD 5 Mile",IF(C2069=6,"St. Charles 5k",IF(C2069=7,"Granite State 10 Mile","")))))))</f>
        <v/>
      </c>
      <c r="G2069" s="0" t="s">
        <v>363</v>
      </c>
      <c r="H2069" s="0" t="s">
        <v>367</v>
      </c>
    </row>
    <row r="2070" customFormat="false" ht="15.6" hidden="true" customHeight="false" outlineLevel="0" collapsed="false">
      <c r="A2070" s="0" t="s">
        <v>212</v>
      </c>
      <c r="B2070" s="0" t="s">
        <v>5</v>
      </c>
      <c r="D2070" s="0" t="str">
        <f aca="false">IF(C2070=1,"Shamrock Shuffle 5k",IF(C2070=2,"Red's 5 Mile",IF(C2070=3,"Bedford Rotary 12k",IF(C2070=4,"Nate's Race 5k",IF(C2070=5,"Sandown OHD 5 Mile",IF(C2070=6,"St. Charles 5k",IF(C2070=7,"Granite State 10 Mile","")))))))</f>
        <v/>
      </c>
      <c r="G2070" s="0" t="s">
        <v>363</v>
      </c>
      <c r="H2070" s="0" t="s">
        <v>367</v>
      </c>
    </row>
    <row r="2071" customFormat="false" ht="15.6" hidden="true" customHeight="false" outlineLevel="0" collapsed="false">
      <c r="A2071" s="0" t="s">
        <v>237</v>
      </c>
      <c r="B2071" s="0" t="s">
        <v>9</v>
      </c>
      <c r="C2071" s="0" t="n">
        <v>4</v>
      </c>
      <c r="D2071" s="0" t="str">
        <f aca="false">IF(C2071=1,"Shamrock Shuffle 5k",IF(C2071=2,"Red's 5 Mile",IF(C2071=3,"Bedford Rotary 12k",IF(C2071=4,"Nate's Race 5k",IF(C2071=5,"Sandown OHD 5 Mile",IF(C2071=6,"St. Charles 5k",IF(C2071=7,"Granite State 10 Mile","")))))))</f>
        <v>Nate's Race 5k</v>
      </c>
      <c r="E2071" s="0" t="n">
        <v>35</v>
      </c>
      <c r="F2071" s="0" t="s">
        <v>1132</v>
      </c>
      <c r="G2071" s="0" t="s">
        <v>366</v>
      </c>
      <c r="H2071" s="0" t="s">
        <v>369</v>
      </c>
      <c r="I2071" s="0" t="n">
        <v>2</v>
      </c>
    </row>
    <row r="2072" customFormat="false" ht="15.6" hidden="true" customHeight="false" outlineLevel="0" collapsed="false">
      <c r="A2072" s="0" t="s">
        <v>407</v>
      </c>
      <c r="B2072" s="0" t="s">
        <v>5</v>
      </c>
      <c r="C2072" s="0" t="n">
        <v>4</v>
      </c>
      <c r="D2072" s="0" t="str">
        <f aca="false">IF(C2072=1,"Shamrock Shuffle 5k",IF(C2072=2,"Red's 5 Mile",IF(C2072=3,"Bedford Rotary 12k",IF(C2072=4,"Nate's Race 5k",IF(C2072=5,"Sandown OHD 5 Mile",IF(C2072=6,"St. Charles 5k",IF(C2072=7,"Granite State 10 Mile","")))))))</f>
        <v>Nate's Race 5k</v>
      </c>
      <c r="E2072" s="0" t="n">
        <v>36</v>
      </c>
      <c r="F2072" s="0" t="s">
        <v>1133</v>
      </c>
      <c r="G2072" s="0" t="s">
        <v>366</v>
      </c>
      <c r="H2072" s="0" t="s">
        <v>373</v>
      </c>
    </row>
    <row r="2073" customFormat="false" ht="15.6" hidden="true" customHeight="false" outlineLevel="0" collapsed="false">
      <c r="A2073" s="0" t="s">
        <v>1134</v>
      </c>
      <c r="B2073" s="0" t="s">
        <v>12</v>
      </c>
      <c r="C2073" s="0" t="n">
        <v>4</v>
      </c>
      <c r="D2073" s="0" t="str">
        <f aca="false">IF(C2073=1,"Shamrock Shuffle 5k",IF(C2073=2,"Red's 5 Mile",IF(C2073=3,"Bedford Rotary 12k",IF(C2073=4,"Nate's Race 5k",IF(C2073=5,"Sandown OHD 5 Mile",IF(C2073=6,"St. Charles 5k",IF(C2073=7,"Granite State 10 Mile","")))))))</f>
        <v>Nate's Race 5k</v>
      </c>
      <c r="E2073" s="0" t="n">
        <v>40</v>
      </c>
      <c r="F2073" s="0" t="s">
        <v>766</v>
      </c>
      <c r="G2073" s="0" t="s">
        <v>363</v>
      </c>
      <c r="H2073" s="0" t="s">
        <v>369</v>
      </c>
    </row>
    <row r="2074" customFormat="false" ht="15.6" hidden="true" customHeight="false" outlineLevel="0" collapsed="false">
      <c r="A2074" s="0" t="s">
        <v>1135</v>
      </c>
      <c r="B2074" s="0" t="s">
        <v>5</v>
      </c>
      <c r="C2074" s="0" t="n">
        <v>4</v>
      </c>
      <c r="D2074" s="0" t="str">
        <f aca="false">IF(C2074=1,"Shamrock Shuffle 5k",IF(C2074=2,"Red's 5 Mile",IF(C2074=3,"Bedford Rotary 12k",IF(C2074=4,"Nate's Race 5k",IF(C2074=5,"Sandown OHD 5 Mile",IF(C2074=6,"St. Charles 5k",IF(C2074=7,"Granite State 10 Mile","")))))))</f>
        <v>Nate's Race 5k</v>
      </c>
      <c r="E2074" s="0" t="n">
        <v>41</v>
      </c>
      <c r="F2074" s="0" t="s">
        <v>1136</v>
      </c>
      <c r="G2074" s="0" t="s">
        <v>363</v>
      </c>
      <c r="H2074" s="0" t="s">
        <v>367</v>
      </c>
    </row>
    <row r="2075" customFormat="false" ht="15.6" hidden="true" customHeight="false" outlineLevel="0" collapsed="false">
      <c r="A2075" s="0" t="s">
        <v>669</v>
      </c>
      <c r="B2075" s="0" t="s">
        <v>5</v>
      </c>
      <c r="C2075" s="0" t="n">
        <v>4</v>
      </c>
      <c r="D2075" s="0" t="str">
        <f aca="false">IF(C2075=1,"Shamrock Shuffle 5k",IF(C2075=2,"Red's 5 Mile",IF(C2075=3,"Bedford Rotary 12k",IF(C2075=4,"Nate's Race 5k",IF(C2075=5,"Sandown OHD 5 Mile",IF(C2075=6,"St. Charles 5k",IF(C2075=7,"Granite State 10 Mile","")))))))</f>
        <v>Nate's Race 5k</v>
      </c>
      <c r="E2075" s="0" t="n">
        <v>37</v>
      </c>
      <c r="F2075" s="0" t="s">
        <v>1137</v>
      </c>
      <c r="G2075" s="0" t="s">
        <v>366</v>
      </c>
      <c r="H2075" s="0" t="s">
        <v>373</v>
      </c>
    </row>
    <row r="2076" customFormat="false" ht="15.6" hidden="true" customHeight="false" outlineLevel="0" collapsed="false">
      <c r="A2076" s="0" t="s">
        <v>168</v>
      </c>
      <c r="B2076" s="0" t="s">
        <v>5</v>
      </c>
      <c r="C2076" s="0" t="n">
        <v>4</v>
      </c>
      <c r="D2076" s="0" t="str">
        <f aca="false">IF(C2076=1,"Shamrock Shuffle 5k",IF(C2076=2,"Red's 5 Mile",IF(C2076=3,"Bedford Rotary 12k",IF(C2076=4,"Nate's Race 5k",IF(C2076=5,"Sandown OHD 5 Mile",IF(C2076=6,"St. Charles 5k",IF(C2076=7,"Granite State 10 Mile","")))))))</f>
        <v>Nate's Race 5k</v>
      </c>
      <c r="E2076" s="0" t="n">
        <v>38</v>
      </c>
      <c r="F2076" s="0" t="s">
        <v>1138</v>
      </c>
      <c r="G2076" s="0" t="s">
        <v>366</v>
      </c>
      <c r="H2076" s="0" t="s">
        <v>364</v>
      </c>
      <c r="I2076" s="0" t="n">
        <v>4</v>
      </c>
    </row>
    <row r="2077" customFormat="false" ht="15.6" hidden="true" customHeight="false" outlineLevel="0" collapsed="false">
      <c r="A2077" s="0" t="s">
        <v>226</v>
      </c>
      <c r="B2077" s="0" t="s">
        <v>5</v>
      </c>
      <c r="C2077" s="0" t="n">
        <v>4</v>
      </c>
      <c r="D2077" s="0" t="str">
        <f aca="false">IF(C2077=1,"Shamrock Shuffle 5k",IF(C2077=2,"Red's 5 Mile",IF(C2077=3,"Bedford Rotary 12k",IF(C2077=4,"Nate's Race 5k",IF(C2077=5,"Sandown OHD 5 Mile",IF(C2077=6,"St. Charles 5k",IF(C2077=7,"Granite State 10 Mile","")))))))</f>
        <v>Nate's Race 5k</v>
      </c>
      <c r="E2077" s="0" t="n">
        <v>42</v>
      </c>
      <c r="F2077" s="0" t="s">
        <v>1139</v>
      </c>
      <c r="G2077" s="0" t="s">
        <v>363</v>
      </c>
      <c r="H2077" s="0" t="s">
        <v>375</v>
      </c>
      <c r="I2077" s="0" t="n">
        <v>4</v>
      </c>
    </row>
    <row r="2078" customFormat="false" ht="15.6" hidden="true" customHeight="false" outlineLevel="0" collapsed="false">
      <c r="A2078" s="0" t="s">
        <v>155</v>
      </c>
      <c r="B2078" s="0" t="s">
        <v>12</v>
      </c>
      <c r="D2078" s="0" t="str">
        <f aca="false">IF(C2078=1,"Shamrock Shuffle 5k",IF(C2078=2,"Red's 5 Mile",IF(C2078=3,"Bedford Rotary 12k",IF(C2078=4,"Nate's Race 5k",IF(C2078=5,"Sandown OHD 5 Mile",IF(C2078=6,"St. Charles 5k",IF(C2078=7,"Granite State 10 Mile","")))))))</f>
        <v/>
      </c>
      <c r="G2078" s="0" t="s">
        <v>363</v>
      </c>
      <c r="H2078" s="0" t="s">
        <v>369</v>
      </c>
    </row>
    <row r="2079" customFormat="false" ht="15.6" hidden="true" customHeight="false" outlineLevel="0" collapsed="false">
      <c r="A2079" s="0" t="s">
        <v>155</v>
      </c>
      <c r="B2079" s="0" t="s">
        <v>12</v>
      </c>
      <c r="D2079" s="0" t="str">
        <f aca="false">IF(C2079=1,"Shamrock Shuffle 5k",IF(C2079=2,"Red's 5 Mile",IF(C2079=3,"Bedford Rotary 12k",IF(C2079=4,"Nate's Race 5k",IF(C2079=5,"Sandown OHD 5 Mile",IF(C2079=6,"St. Charles 5k",IF(C2079=7,"Granite State 10 Mile","")))))))</f>
        <v/>
      </c>
      <c r="G2079" s="0" t="s">
        <v>363</v>
      </c>
      <c r="H2079" s="0" t="s">
        <v>369</v>
      </c>
    </row>
    <row r="2080" customFormat="false" ht="15.6" hidden="true" customHeight="false" outlineLevel="0" collapsed="false">
      <c r="A2080" s="0" t="s">
        <v>155</v>
      </c>
      <c r="B2080" s="0" t="s">
        <v>12</v>
      </c>
      <c r="D2080" s="0" t="str">
        <f aca="false">IF(C2080=1,"Shamrock Shuffle 5k",IF(C2080=2,"Red's 5 Mile",IF(C2080=3,"Bedford Rotary 12k",IF(C2080=4,"Nate's Race 5k",IF(C2080=5,"Sandown OHD 5 Mile",IF(C2080=6,"St. Charles 5k",IF(C2080=7,"Granite State 10 Mile","")))))))</f>
        <v/>
      </c>
      <c r="G2080" s="0" t="s">
        <v>363</v>
      </c>
      <c r="H2080" s="0" t="s">
        <v>369</v>
      </c>
    </row>
    <row r="2081" customFormat="false" ht="15.6" hidden="true" customHeight="false" outlineLevel="0" collapsed="false">
      <c r="A2081" s="0" t="s">
        <v>69</v>
      </c>
      <c r="B2081" s="0" t="s">
        <v>5</v>
      </c>
      <c r="C2081" s="0" t="n">
        <v>4</v>
      </c>
      <c r="D2081" s="0" t="str">
        <f aca="false">IF(C2081=1,"Shamrock Shuffle 5k",IF(C2081=2,"Red's 5 Mile",IF(C2081=3,"Bedford Rotary 12k",IF(C2081=4,"Nate's Race 5k",IF(C2081=5,"Sandown OHD 5 Mile",IF(C2081=6,"St. Charles 5k",IF(C2081=7,"Granite State 10 Mile","")))))))</f>
        <v>Nate's Race 5k</v>
      </c>
      <c r="E2081" s="0" t="n">
        <v>43</v>
      </c>
      <c r="F2081" s="0" t="s">
        <v>1140</v>
      </c>
      <c r="G2081" s="0" t="s">
        <v>363</v>
      </c>
      <c r="H2081" s="0" t="s">
        <v>435</v>
      </c>
      <c r="I2081" s="0" t="n">
        <v>4</v>
      </c>
      <c r="J2081" s="0" t="n">
        <v>2</v>
      </c>
    </row>
    <row r="2082" customFormat="false" ht="15.6" hidden="true" customHeight="false" outlineLevel="0" collapsed="false">
      <c r="A2082" s="0" t="s">
        <v>170</v>
      </c>
      <c r="B2082" s="0" t="s">
        <v>5</v>
      </c>
      <c r="C2082" s="0" t="n">
        <v>4</v>
      </c>
      <c r="D2082" s="0" t="str">
        <f aca="false">IF(C2082=1,"Shamrock Shuffle 5k",IF(C2082=2,"Red's 5 Mile",IF(C2082=3,"Bedford Rotary 12k",IF(C2082=4,"Nate's Race 5k",IF(C2082=5,"Sandown OHD 5 Mile",IF(C2082=6,"St. Charles 5k",IF(C2082=7,"Granite State 10 Mile","")))))))</f>
        <v>Nate's Race 5k</v>
      </c>
      <c r="E2082" s="0" t="n">
        <v>39</v>
      </c>
      <c r="F2082" s="0" t="s">
        <v>1141</v>
      </c>
      <c r="G2082" s="0" t="s">
        <v>366</v>
      </c>
      <c r="H2082" s="0" t="s">
        <v>364</v>
      </c>
      <c r="I2082" s="0" t="n">
        <v>3</v>
      </c>
    </row>
    <row r="2083" customFormat="false" ht="15.6" hidden="true" customHeight="false" outlineLevel="0" collapsed="false">
      <c r="A2083" s="0" t="s">
        <v>192</v>
      </c>
      <c r="B2083" s="0" t="s">
        <v>5</v>
      </c>
      <c r="C2083" s="0" t="n">
        <v>4</v>
      </c>
      <c r="D2083" s="0" t="str">
        <f aca="false">IF(C2083=1,"Shamrock Shuffle 5k",IF(C2083=2,"Red's 5 Mile",IF(C2083=3,"Bedford Rotary 12k",IF(C2083=4,"Nate's Race 5k",IF(C2083=5,"Sandown OHD 5 Mile",IF(C2083=6,"St. Charles 5k",IF(C2083=7,"Granite State 10 Mile","")))))))</f>
        <v>Nate's Race 5k</v>
      </c>
      <c r="E2083" s="0" t="n">
        <v>40</v>
      </c>
      <c r="F2083" s="0" t="s">
        <v>1142</v>
      </c>
      <c r="G2083" s="0" t="s">
        <v>366</v>
      </c>
      <c r="H2083" s="0" t="s">
        <v>375</v>
      </c>
      <c r="I2083" s="0" t="n">
        <v>4</v>
      </c>
    </row>
    <row r="2084" customFormat="false" ht="15.6" hidden="true" customHeight="false" outlineLevel="0" collapsed="false">
      <c r="A2084" s="0" t="s">
        <v>233</v>
      </c>
      <c r="B2084" s="0" t="s">
        <v>9</v>
      </c>
      <c r="C2084" s="0" t="n">
        <v>4</v>
      </c>
      <c r="D2084" s="0" t="str">
        <f aca="false">IF(C2084=1,"Shamrock Shuffle 5k",IF(C2084=2,"Red's 5 Mile",IF(C2084=3,"Bedford Rotary 12k",IF(C2084=4,"Nate's Race 5k",IF(C2084=5,"Sandown OHD 5 Mile",IF(C2084=6,"St. Charles 5k",IF(C2084=7,"Granite State 10 Mile","")))))))</f>
        <v>Nate's Race 5k</v>
      </c>
      <c r="E2084" s="0" t="n">
        <v>41</v>
      </c>
      <c r="F2084" s="0" t="s">
        <v>1143</v>
      </c>
      <c r="G2084" s="0" t="s">
        <v>366</v>
      </c>
      <c r="H2084" s="0" t="s">
        <v>367</v>
      </c>
      <c r="I2084" s="0" t="n">
        <v>5</v>
      </c>
    </row>
    <row r="2085" customFormat="false" ht="15.6" hidden="true" customHeight="false" outlineLevel="0" collapsed="false">
      <c r="A2085" s="0" t="s">
        <v>1018</v>
      </c>
      <c r="B2085" s="0" t="s">
        <v>12</v>
      </c>
      <c r="C2085" s="0" t="n">
        <v>4</v>
      </c>
      <c r="D2085" s="0" t="str">
        <f aca="false">IF(C2085=1,"Shamrock Shuffle 5k",IF(C2085=2,"Red's 5 Mile",IF(C2085=3,"Bedford Rotary 12k",IF(C2085=4,"Nate's Race 5k",IF(C2085=5,"Sandown OHD 5 Mile",IF(C2085=6,"St. Charles 5k",IF(C2085=7,"Granite State 10 Mile","")))))))</f>
        <v>Nate's Race 5k</v>
      </c>
      <c r="E2085" s="0" t="n">
        <v>42</v>
      </c>
      <c r="F2085" s="0" t="s">
        <v>1143</v>
      </c>
      <c r="G2085" s="0" t="s">
        <v>366</v>
      </c>
      <c r="H2085" s="0" t="s">
        <v>369</v>
      </c>
    </row>
    <row r="2086" customFormat="false" ht="15.6" hidden="true" customHeight="false" outlineLevel="0" collapsed="false">
      <c r="A2086" s="0" t="s">
        <v>537</v>
      </c>
      <c r="B2086" s="0" t="s">
        <v>5</v>
      </c>
      <c r="C2086" s="0" t="n">
        <v>4</v>
      </c>
      <c r="D2086" s="0" t="str">
        <f aca="false">IF(C2086=1,"Shamrock Shuffle 5k",IF(C2086=2,"Red's 5 Mile",IF(C2086=3,"Bedford Rotary 12k",IF(C2086=4,"Nate's Race 5k",IF(C2086=5,"Sandown OHD 5 Mile",IF(C2086=6,"St. Charles 5k",IF(C2086=7,"Granite State 10 Mile","")))))))</f>
        <v>Nate's Race 5k</v>
      </c>
      <c r="E2086" s="0" t="n">
        <v>44</v>
      </c>
      <c r="F2086" s="0" t="s">
        <v>1144</v>
      </c>
      <c r="G2086" s="0" t="s">
        <v>363</v>
      </c>
      <c r="H2086" s="0" t="s">
        <v>367</v>
      </c>
    </row>
    <row r="2087" customFormat="false" ht="15.6" hidden="true" customHeight="false" outlineLevel="0" collapsed="false">
      <c r="A2087" s="0" t="s">
        <v>220</v>
      </c>
      <c r="B2087" s="0" t="s">
        <v>5</v>
      </c>
      <c r="D2087" s="0" t="str">
        <f aca="false">IF(C2087=1,"Shamrock Shuffle 5k",IF(C2087=2,"Red's 5 Mile",IF(C2087=3,"Bedford Rotary 12k",IF(C2087=4,"Nate's Race 5k",IF(C2087=5,"Sandown OHD 5 Mile",IF(C2087=6,"St. Charles 5k",IF(C2087=7,"Granite State 10 Mile","")))))))</f>
        <v/>
      </c>
      <c r="G2087" s="0" t="s">
        <v>363</v>
      </c>
      <c r="H2087" s="0" t="s">
        <v>369</v>
      </c>
    </row>
    <row r="2088" customFormat="false" ht="15.6" hidden="true" customHeight="false" outlineLevel="0" collapsed="false">
      <c r="A2088" s="0" t="s">
        <v>220</v>
      </c>
      <c r="B2088" s="0" t="s">
        <v>5</v>
      </c>
      <c r="D2088" s="0" t="str">
        <f aca="false">IF(C2088=1,"Shamrock Shuffle 5k",IF(C2088=2,"Red's 5 Mile",IF(C2088=3,"Bedford Rotary 12k",IF(C2088=4,"Nate's Race 5k",IF(C2088=5,"Sandown OHD 5 Mile",IF(C2088=6,"St. Charles 5k",IF(C2088=7,"Granite State 10 Mile","")))))))</f>
        <v/>
      </c>
      <c r="G2088" s="0" t="s">
        <v>363</v>
      </c>
      <c r="H2088" s="0" t="s">
        <v>369</v>
      </c>
    </row>
    <row r="2089" customFormat="false" ht="15.6" hidden="true" customHeight="false" outlineLevel="0" collapsed="false">
      <c r="A2089" s="0" t="s">
        <v>220</v>
      </c>
      <c r="B2089" s="0" t="s">
        <v>5</v>
      </c>
      <c r="D2089" s="0" t="str">
        <f aca="false">IF(C2089=1,"Shamrock Shuffle 5k",IF(C2089=2,"Red's 5 Mile",IF(C2089=3,"Bedford Rotary 12k",IF(C2089=4,"Nate's Race 5k",IF(C2089=5,"Sandown OHD 5 Mile",IF(C2089=6,"St. Charles 5k",IF(C2089=7,"Granite State 10 Mile","")))))))</f>
        <v/>
      </c>
      <c r="G2089" s="0" t="s">
        <v>363</v>
      </c>
      <c r="H2089" s="0" t="s">
        <v>369</v>
      </c>
    </row>
    <row r="2090" customFormat="false" ht="15.6" hidden="true" customHeight="false" outlineLevel="0" collapsed="false">
      <c r="A2090" s="0" t="s">
        <v>220</v>
      </c>
      <c r="B2090" s="0" t="s">
        <v>5</v>
      </c>
      <c r="D2090" s="0" t="str">
        <f aca="false">IF(C2090=1,"Shamrock Shuffle 5k",IF(C2090=2,"Red's 5 Mile",IF(C2090=3,"Bedford Rotary 12k",IF(C2090=4,"Nate's Race 5k",IF(C2090=5,"Sandown OHD 5 Mile",IF(C2090=6,"St. Charles 5k",IF(C2090=7,"Granite State 10 Mile","")))))))</f>
        <v/>
      </c>
      <c r="G2090" s="0" t="s">
        <v>363</v>
      </c>
      <c r="H2090" s="0" t="s">
        <v>369</v>
      </c>
    </row>
    <row r="2091" customFormat="false" ht="15.6" hidden="true" customHeight="false" outlineLevel="0" collapsed="false">
      <c r="A2091" s="0" t="s">
        <v>220</v>
      </c>
      <c r="B2091" s="0" t="s">
        <v>5</v>
      </c>
      <c r="D2091" s="0" t="str">
        <f aca="false">IF(C2091=1,"Shamrock Shuffle 5k",IF(C2091=2,"Red's 5 Mile",IF(C2091=3,"Bedford Rotary 12k",IF(C2091=4,"Nate's Race 5k",IF(C2091=5,"Sandown OHD 5 Mile",IF(C2091=6,"St. Charles 5k",IF(C2091=7,"Granite State 10 Mile","")))))))</f>
        <v/>
      </c>
      <c r="G2091" s="0" t="s">
        <v>363</v>
      </c>
      <c r="H2091" s="0" t="s">
        <v>369</v>
      </c>
    </row>
    <row r="2092" customFormat="false" ht="15.6" hidden="true" customHeight="false" outlineLevel="0" collapsed="false">
      <c r="A2092" s="0" t="s">
        <v>191</v>
      </c>
      <c r="B2092" s="0" t="s">
        <v>5</v>
      </c>
      <c r="C2092" s="0" t="n">
        <v>4</v>
      </c>
      <c r="D2092" s="0" t="str">
        <f aca="false">IF(C2092=1,"Shamrock Shuffle 5k",IF(C2092=2,"Red's 5 Mile",IF(C2092=3,"Bedford Rotary 12k",IF(C2092=4,"Nate's Race 5k",IF(C2092=5,"Sandown OHD 5 Mile",IF(C2092=6,"St. Charles 5k",IF(C2092=7,"Granite State 10 Mile","")))))))</f>
        <v>Nate's Race 5k</v>
      </c>
      <c r="E2092" s="0" t="n">
        <v>43</v>
      </c>
      <c r="F2092" s="0" t="s">
        <v>1145</v>
      </c>
      <c r="G2092" s="0" t="s">
        <v>366</v>
      </c>
      <c r="H2092" s="0" t="s">
        <v>375</v>
      </c>
      <c r="I2092" s="0" t="n">
        <v>3</v>
      </c>
    </row>
    <row r="2093" customFormat="false" ht="15.6" hidden="true" customHeight="false" outlineLevel="0" collapsed="false">
      <c r="A2093" s="0" t="s">
        <v>51</v>
      </c>
      <c r="B2093" s="0" t="s">
        <v>9</v>
      </c>
      <c r="D2093" s="0" t="str">
        <f aca="false">IF(C2093=1,"Shamrock Shuffle 5k",IF(C2093=2,"Red's 5 Mile",IF(C2093=3,"Bedford Rotary 12k",IF(C2093=4,"Nate's Race 5k",IF(C2093=5,"Sandown OHD 5 Mile",IF(C2093=6,"St. Charles 5k",IF(C2093=7,"Granite State 10 Mile","")))))))</f>
        <v/>
      </c>
      <c r="G2093" s="0" t="s">
        <v>363</v>
      </c>
      <c r="H2093" s="0" t="s">
        <v>369</v>
      </c>
    </row>
    <row r="2094" customFormat="false" ht="15.6" hidden="true" customHeight="false" outlineLevel="0" collapsed="false">
      <c r="A2094" s="0" t="s">
        <v>51</v>
      </c>
      <c r="B2094" s="0" t="s">
        <v>9</v>
      </c>
      <c r="D2094" s="0" t="str">
        <f aca="false">IF(C2094=1,"Shamrock Shuffle 5k",IF(C2094=2,"Red's 5 Mile",IF(C2094=3,"Bedford Rotary 12k",IF(C2094=4,"Nate's Race 5k",IF(C2094=5,"Sandown OHD 5 Mile",IF(C2094=6,"St. Charles 5k",IF(C2094=7,"Granite State 10 Mile","")))))))</f>
        <v/>
      </c>
      <c r="G2094" s="0" t="s">
        <v>363</v>
      </c>
      <c r="H2094" s="0" t="s">
        <v>369</v>
      </c>
    </row>
    <row r="2095" customFormat="false" ht="15.6" hidden="true" customHeight="false" outlineLevel="0" collapsed="false">
      <c r="A2095" s="0" t="s">
        <v>51</v>
      </c>
      <c r="B2095" s="0" t="s">
        <v>9</v>
      </c>
      <c r="D2095" s="0" t="str">
        <f aca="false">IF(C2095=1,"Shamrock Shuffle 5k",IF(C2095=2,"Red's 5 Mile",IF(C2095=3,"Bedford Rotary 12k",IF(C2095=4,"Nate's Race 5k",IF(C2095=5,"Sandown OHD 5 Mile",IF(C2095=6,"St. Charles 5k",IF(C2095=7,"Granite State 10 Mile","")))))))</f>
        <v/>
      </c>
      <c r="G2095" s="0" t="s">
        <v>363</v>
      </c>
      <c r="H2095" s="0" t="s">
        <v>369</v>
      </c>
    </row>
    <row r="2096" customFormat="false" ht="15.6" hidden="true" customHeight="false" outlineLevel="0" collapsed="false">
      <c r="A2096" s="0" t="s">
        <v>51</v>
      </c>
      <c r="B2096" s="0" t="s">
        <v>9</v>
      </c>
      <c r="D2096" s="0" t="str">
        <f aca="false">IF(C2096=1,"Shamrock Shuffle 5k",IF(C2096=2,"Red's 5 Mile",IF(C2096=3,"Bedford Rotary 12k",IF(C2096=4,"Nate's Race 5k",IF(C2096=5,"Sandown OHD 5 Mile",IF(C2096=6,"St. Charles 5k",IF(C2096=7,"Granite State 10 Mile","")))))))</f>
        <v/>
      </c>
      <c r="G2096" s="0" t="s">
        <v>363</v>
      </c>
      <c r="H2096" s="0" t="s">
        <v>369</v>
      </c>
    </row>
    <row r="2097" customFormat="false" ht="15.6" hidden="true" customHeight="false" outlineLevel="0" collapsed="false">
      <c r="A2097" s="0" t="s">
        <v>219</v>
      </c>
      <c r="B2097" s="0" t="s">
        <v>5</v>
      </c>
      <c r="C2097" s="0" t="n">
        <v>4</v>
      </c>
      <c r="D2097" s="0" t="str">
        <f aca="false">IF(C2097=1,"Shamrock Shuffle 5k",IF(C2097=2,"Red's 5 Mile",IF(C2097=3,"Bedford Rotary 12k",IF(C2097=4,"Nate's Race 5k",IF(C2097=5,"Sandown OHD 5 Mile",IF(C2097=6,"St. Charles 5k",IF(C2097=7,"Granite State 10 Mile","")))))))</f>
        <v>Nate's Race 5k</v>
      </c>
      <c r="E2097" s="0" t="n">
        <v>45</v>
      </c>
      <c r="F2097" s="0" t="s">
        <v>1146</v>
      </c>
      <c r="G2097" s="0" t="s">
        <v>363</v>
      </c>
      <c r="H2097" s="0" t="s">
        <v>369</v>
      </c>
      <c r="I2097" s="0" t="n">
        <v>3</v>
      </c>
    </row>
    <row r="2098" customFormat="false" ht="15.6" hidden="true" customHeight="false" outlineLevel="0" collapsed="false">
      <c r="A2098" s="0" t="s">
        <v>1124</v>
      </c>
      <c r="B2098" s="0" t="s">
        <v>5</v>
      </c>
      <c r="C2098" s="0" t="n">
        <v>4</v>
      </c>
      <c r="D2098" s="0" t="str">
        <f aca="false">IF(C2098=1,"Shamrock Shuffle 5k",IF(C2098=2,"Red's 5 Mile",IF(C2098=3,"Bedford Rotary 12k",IF(C2098=4,"Nate's Race 5k",IF(C2098=5,"Sandown OHD 5 Mile",IF(C2098=6,"St. Charles 5k",IF(C2098=7,"Granite State 10 Mile","")))))))</f>
        <v>Nate's Race 5k</v>
      </c>
      <c r="E2098" s="0" t="n">
        <v>46</v>
      </c>
      <c r="F2098" s="0" t="s">
        <v>1147</v>
      </c>
      <c r="G2098" s="0" t="s">
        <v>363</v>
      </c>
      <c r="H2098" s="0" t="s">
        <v>364</v>
      </c>
    </row>
    <row r="2099" customFormat="false" ht="15.6" hidden="true" customHeight="false" outlineLevel="0" collapsed="false">
      <c r="A2099" s="0" t="s">
        <v>1042</v>
      </c>
      <c r="B2099" s="0" t="s">
        <v>19</v>
      </c>
      <c r="D2099" s="0" t="str">
        <f aca="false">IF(C2099=1,"Shamrock Shuffle 5k",IF(C2099=2,"Red's 5 Mile",IF(C2099=3,"Bedford Rotary 12k",IF(C2099=4,"Nate's Race 5k",IF(C2099=5,"Sandown OHD 5 Mile",IF(C2099=6,"St. Charles 5k",IF(C2099=7,"Granite State 10 Mile","")))))))</f>
        <v/>
      </c>
      <c r="G2099" s="0" t="s">
        <v>366</v>
      </c>
      <c r="H2099" s="0" t="s">
        <v>373</v>
      </c>
    </row>
    <row r="2100" customFormat="false" ht="15.6" hidden="true" customHeight="false" outlineLevel="0" collapsed="false">
      <c r="A2100" s="0" t="s">
        <v>194</v>
      </c>
      <c r="B2100" s="0" t="s">
        <v>5</v>
      </c>
      <c r="C2100" s="0" t="n">
        <v>4</v>
      </c>
      <c r="D2100" s="0" t="str">
        <f aca="false">IF(C2100=1,"Shamrock Shuffle 5k",IF(C2100=2,"Red's 5 Mile",IF(C2100=3,"Bedford Rotary 12k",IF(C2100=4,"Nate's Race 5k",IF(C2100=5,"Sandown OHD 5 Mile",IF(C2100=6,"St. Charles 5k",IF(C2100=7,"Granite State 10 Mile","")))))))</f>
        <v>Nate's Race 5k</v>
      </c>
      <c r="E2100" s="0" t="n">
        <v>44</v>
      </c>
      <c r="F2100" s="0" t="s">
        <v>1148</v>
      </c>
      <c r="G2100" s="0" t="s">
        <v>366</v>
      </c>
      <c r="H2100" s="0" t="s">
        <v>375</v>
      </c>
    </row>
    <row r="2101" customFormat="false" ht="15.6" hidden="true" customHeight="false" outlineLevel="0" collapsed="false">
      <c r="A2101" s="0" t="s">
        <v>1149</v>
      </c>
      <c r="B2101" s="0" t="s">
        <v>5</v>
      </c>
      <c r="C2101" s="0" t="n">
        <v>4</v>
      </c>
      <c r="D2101" s="0" t="str">
        <f aca="false">IF(C2101=1,"Shamrock Shuffle 5k",IF(C2101=2,"Red's 5 Mile",IF(C2101=3,"Bedford Rotary 12k",IF(C2101=4,"Nate's Race 5k",IF(C2101=5,"Sandown OHD 5 Mile",IF(C2101=6,"St. Charles 5k",IF(C2101=7,"Granite State 10 Mile","")))))))</f>
        <v>Nate's Race 5k</v>
      </c>
      <c r="E2101" s="0" t="n">
        <v>45</v>
      </c>
      <c r="F2101" s="0" t="s">
        <v>1150</v>
      </c>
      <c r="G2101" s="0" t="s">
        <v>366</v>
      </c>
      <c r="H2101" s="0" t="s">
        <v>373</v>
      </c>
    </row>
    <row r="2102" customFormat="false" ht="15.6" hidden="true" customHeight="false" outlineLevel="0" collapsed="false">
      <c r="A2102" s="0" t="s">
        <v>227</v>
      </c>
      <c r="B2102" s="0" t="s">
        <v>5</v>
      </c>
      <c r="C2102" s="0" t="n">
        <v>4</v>
      </c>
      <c r="D2102" s="0" t="str">
        <f aca="false">IF(C2102=1,"Shamrock Shuffle 5k",IF(C2102=2,"Red's 5 Mile",IF(C2102=3,"Bedford Rotary 12k",IF(C2102=4,"Nate's Race 5k",IF(C2102=5,"Sandown OHD 5 Mile",IF(C2102=6,"St. Charles 5k",IF(C2102=7,"Granite State 10 Mile","")))))))</f>
        <v>Nate's Race 5k</v>
      </c>
      <c r="E2102" s="0" t="n">
        <v>47</v>
      </c>
      <c r="F2102" s="0" t="s">
        <v>1151</v>
      </c>
      <c r="G2102" s="0" t="s">
        <v>363</v>
      </c>
      <c r="H2102" s="0" t="s">
        <v>375</v>
      </c>
      <c r="I2102" s="0" t="n">
        <v>3</v>
      </c>
    </row>
    <row r="2103" customFormat="false" ht="15.6" hidden="true" customHeight="false" outlineLevel="0" collapsed="false">
      <c r="A2103" s="0" t="s">
        <v>302</v>
      </c>
      <c r="B2103" s="0" t="s">
        <v>16</v>
      </c>
      <c r="D2103" s="0" t="str">
        <f aca="false">IF(C2103=1,"Shamrock Shuffle 5k",IF(C2103=2,"Red's 5 Mile",IF(C2103=3,"Bedford Rotary 12k",IF(C2103=4,"Nate's Race 5k",IF(C2103=5,"Sandown OHD 5 Mile",IF(C2103=6,"St. Charles 5k",IF(C2103=7,"Granite State 10 Mile","")))))))</f>
        <v/>
      </c>
      <c r="G2103" s="0" t="s">
        <v>363</v>
      </c>
      <c r="H2103" s="0" t="s">
        <v>369</v>
      </c>
    </row>
    <row r="2104" customFormat="false" ht="15.6" hidden="true" customHeight="false" outlineLevel="0" collapsed="false">
      <c r="A2104" s="0" t="s">
        <v>302</v>
      </c>
      <c r="B2104" s="0" t="s">
        <v>16</v>
      </c>
      <c r="D2104" s="0" t="str">
        <f aca="false">IF(C2104=1,"Shamrock Shuffle 5k",IF(C2104=2,"Red's 5 Mile",IF(C2104=3,"Bedford Rotary 12k",IF(C2104=4,"Nate's Race 5k",IF(C2104=5,"Sandown OHD 5 Mile",IF(C2104=6,"St. Charles 5k",IF(C2104=7,"Granite State 10 Mile","")))))))</f>
        <v/>
      </c>
      <c r="G2104" s="0" t="s">
        <v>363</v>
      </c>
      <c r="H2104" s="0" t="s">
        <v>369</v>
      </c>
    </row>
    <row r="2105" customFormat="false" ht="15.6" hidden="true" customHeight="false" outlineLevel="0" collapsed="false">
      <c r="A2105" s="0" t="s">
        <v>302</v>
      </c>
      <c r="B2105" s="0" t="s">
        <v>16</v>
      </c>
      <c r="D2105" s="0" t="str">
        <f aca="false">IF(C2105=1,"Shamrock Shuffle 5k",IF(C2105=2,"Red's 5 Mile",IF(C2105=3,"Bedford Rotary 12k",IF(C2105=4,"Nate's Race 5k",IF(C2105=5,"Sandown OHD 5 Mile",IF(C2105=6,"St. Charles 5k",IF(C2105=7,"Granite State 10 Mile","")))))))</f>
        <v/>
      </c>
      <c r="G2105" s="0" t="s">
        <v>363</v>
      </c>
      <c r="H2105" s="0" t="s">
        <v>369</v>
      </c>
    </row>
    <row r="2106" customFormat="false" ht="15.6" hidden="true" customHeight="false" outlineLevel="0" collapsed="false">
      <c r="A2106" s="0" t="s">
        <v>302</v>
      </c>
      <c r="B2106" s="0" t="s">
        <v>16</v>
      </c>
      <c r="D2106" s="0" t="str">
        <f aca="false">IF(C2106=1,"Shamrock Shuffle 5k",IF(C2106=2,"Red's 5 Mile",IF(C2106=3,"Bedford Rotary 12k",IF(C2106=4,"Nate's Race 5k",IF(C2106=5,"Sandown OHD 5 Mile",IF(C2106=6,"St. Charles 5k",IF(C2106=7,"Granite State 10 Mile","")))))))</f>
        <v/>
      </c>
      <c r="G2106" s="0" t="s">
        <v>363</v>
      </c>
      <c r="H2106" s="0" t="s">
        <v>369</v>
      </c>
    </row>
    <row r="2107" customFormat="false" ht="15.6" hidden="true" customHeight="false" outlineLevel="0" collapsed="false">
      <c r="A2107" s="0" t="s">
        <v>1152</v>
      </c>
      <c r="B2107" s="0" t="s">
        <v>19</v>
      </c>
      <c r="D2107" s="0" t="str">
        <f aca="false">IF(C2107=1,"Shamrock Shuffle 5k",IF(C2107=2,"Red's 5 Mile",IF(C2107=3,"Bedford Rotary 12k",IF(C2107=4,"Nate's Race 5k",IF(C2107=5,"Sandown OHD 5 Mile",IF(C2107=6,"St. Charles 5k",IF(C2107=7,"Granite State 10 Mile","")))))))</f>
        <v/>
      </c>
      <c r="G2107" s="0" t="s">
        <v>366</v>
      </c>
      <c r="H2107" s="0" t="s">
        <v>375</v>
      </c>
    </row>
    <row r="2108" customFormat="false" ht="15.6" hidden="true" customHeight="false" outlineLevel="0" collapsed="false">
      <c r="A2108" s="0" t="s">
        <v>1152</v>
      </c>
      <c r="B2108" s="0" t="s">
        <v>19</v>
      </c>
      <c r="D2108" s="0" t="str">
        <f aca="false">IF(C2108=1,"Shamrock Shuffle 5k",IF(C2108=2,"Red's 5 Mile",IF(C2108=3,"Bedford Rotary 12k",IF(C2108=4,"Nate's Race 5k",IF(C2108=5,"Sandown OHD 5 Mile",IF(C2108=6,"St. Charles 5k",IF(C2108=7,"Granite State 10 Mile","")))))))</f>
        <v/>
      </c>
      <c r="G2108" s="0" t="s">
        <v>366</v>
      </c>
      <c r="H2108" s="0" t="s">
        <v>375</v>
      </c>
    </row>
    <row r="2109" customFormat="false" ht="15.6" hidden="true" customHeight="false" outlineLevel="0" collapsed="false">
      <c r="A2109" s="0" t="s">
        <v>1152</v>
      </c>
      <c r="B2109" s="0" t="s">
        <v>19</v>
      </c>
      <c r="D2109" s="0" t="str">
        <f aca="false">IF(C2109=1,"Shamrock Shuffle 5k",IF(C2109=2,"Red's 5 Mile",IF(C2109=3,"Bedford Rotary 12k",IF(C2109=4,"Nate's Race 5k",IF(C2109=5,"Sandown OHD 5 Mile",IF(C2109=6,"St. Charles 5k",IF(C2109=7,"Granite State 10 Mile","")))))))</f>
        <v/>
      </c>
      <c r="G2109" s="0" t="s">
        <v>366</v>
      </c>
      <c r="H2109" s="0" t="s">
        <v>375</v>
      </c>
    </row>
    <row r="2110" customFormat="false" ht="15.6" hidden="true" customHeight="false" outlineLevel="0" collapsed="false">
      <c r="A2110" s="0" t="s">
        <v>1152</v>
      </c>
      <c r="B2110" s="0" t="s">
        <v>19</v>
      </c>
      <c r="D2110" s="0" t="str">
        <f aca="false">IF(C2110=1,"Shamrock Shuffle 5k",IF(C2110=2,"Red's 5 Mile",IF(C2110=3,"Bedford Rotary 12k",IF(C2110=4,"Nate's Race 5k",IF(C2110=5,"Sandown OHD 5 Mile",IF(C2110=6,"St. Charles 5k",IF(C2110=7,"Granite State 10 Mile","")))))))</f>
        <v/>
      </c>
      <c r="G2110" s="0" t="s">
        <v>366</v>
      </c>
      <c r="H2110" s="0" t="s">
        <v>375</v>
      </c>
    </row>
    <row r="2111" customFormat="false" ht="15.6" hidden="true" customHeight="false" outlineLevel="0" collapsed="false">
      <c r="A2111" s="0" t="s">
        <v>1152</v>
      </c>
      <c r="B2111" s="0" t="s">
        <v>19</v>
      </c>
      <c r="D2111" s="0" t="str">
        <f aca="false">IF(C2111=1,"Shamrock Shuffle 5k",IF(C2111=2,"Red's 5 Mile",IF(C2111=3,"Bedford Rotary 12k",IF(C2111=4,"Nate's Race 5k",IF(C2111=5,"Sandown OHD 5 Mile",IF(C2111=6,"St. Charles 5k",IF(C2111=7,"Granite State 10 Mile","")))))))</f>
        <v/>
      </c>
      <c r="G2111" s="0" t="s">
        <v>366</v>
      </c>
      <c r="H2111" s="0" t="s">
        <v>375</v>
      </c>
    </row>
    <row r="2112" customFormat="false" ht="15.6" hidden="true" customHeight="false" outlineLevel="0" collapsed="false">
      <c r="A2112" s="0" t="s">
        <v>1152</v>
      </c>
      <c r="B2112" s="0" t="s">
        <v>19</v>
      </c>
      <c r="D2112" s="0" t="str">
        <f aca="false">IF(C2112=1,"Shamrock Shuffle 5k",IF(C2112=2,"Red's 5 Mile",IF(C2112=3,"Bedford Rotary 12k",IF(C2112=4,"Nate's Race 5k",IF(C2112=5,"Sandown OHD 5 Mile",IF(C2112=6,"St. Charles 5k",IF(C2112=7,"Granite State 10 Mile","")))))))</f>
        <v/>
      </c>
      <c r="G2112" s="0" t="s">
        <v>366</v>
      </c>
      <c r="H2112" s="0" t="s">
        <v>375</v>
      </c>
    </row>
    <row r="2113" customFormat="false" ht="15.6" hidden="true" customHeight="false" outlineLevel="0" collapsed="false">
      <c r="A2113" s="0" t="s">
        <v>1152</v>
      </c>
      <c r="B2113" s="0" t="s">
        <v>19</v>
      </c>
      <c r="D2113" s="0" t="str">
        <f aca="false">IF(C2113=1,"Shamrock Shuffle 5k",IF(C2113=2,"Red's 5 Mile",IF(C2113=3,"Bedford Rotary 12k",IF(C2113=4,"Nate's Race 5k",IF(C2113=5,"Sandown OHD 5 Mile",IF(C2113=6,"St. Charles 5k",IF(C2113=7,"Granite State 10 Mile","")))))))</f>
        <v/>
      </c>
      <c r="G2113" s="0" t="s">
        <v>366</v>
      </c>
      <c r="H2113" s="0" t="s">
        <v>375</v>
      </c>
    </row>
    <row r="2114" customFormat="false" ht="15.6" hidden="true" customHeight="false" outlineLevel="0" collapsed="false">
      <c r="A2114" s="0" t="s">
        <v>1153</v>
      </c>
      <c r="B2114" s="0" t="s">
        <v>19</v>
      </c>
      <c r="D2114" s="0" t="str">
        <f aca="false">IF(C2114=1,"Shamrock Shuffle 5k",IF(C2114=2,"Red's 5 Mile",IF(C2114=3,"Bedford Rotary 12k",IF(C2114=4,"Nate's Race 5k",IF(C2114=5,"Sandown OHD 5 Mile",IF(C2114=6,"St. Charles 5k",IF(C2114=7,"Granite State 10 Mile","")))))))</f>
        <v/>
      </c>
      <c r="G2114" s="0" t="s">
        <v>366</v>
      </c>
      <c r="H2114" s="0" t="s">
        <v>364</v>
      </c>
    </row>
    <row r="2115" customFormat="false" ht="15.6" hidden="true" customHeight="false" outlineLevel="0" collapsed="false">
      <c r="A2115" s="0" t="s">
        <v>216</v>
      </c>
      <c r="B2115" s="0" t="s">
        <v>5</v>
      </c>
      <c r="D2115" s="0" t="str">
        <f aca="false">IF(C2115=1,"Shamrock Shuffle 5k",IF(C2115=2,"Red's 5 Mile",IF(C2115=3,"Bedford Rotary 12k",IF(C2115=4,"Nate's Race 5k",IF(C2115=5,"Sandown OHD 5 Mile",IF(C2115=6,"St. Charles 5k",IF(C2115=7,"Granite State 10 Mile","")))))))</f>
        <v/>
      </c>
      <c r="G2115" s="0" t="s">
        <v>363</v>
      </c>
      <c r="H2115" s="0" t="s">
        <v>369</v>
      </c>
    </row>
    <row r="2116" customFormat="false" ht="15.6" hidden="true" customHeight="false" outlineLevel="0" collapsed="false">
      <c r="A2116" s="0" t="s">
        <v>1153</v>
      </c>
      <c r="B2116" s="0" t="s">
        <v>19</v>
      </c>
      <c r="D2116" s="0" t="str">
        <f aca="false">IF(C2116=1,"Shamrock Shuffle 5k",IF(C2116=2,"Red's 5 Mile",IF(C2116=3,"Bedford Rotary 12k",IF(C2116=4,"Nate's Race 5k",IF(C2116=5,"Sandown OHD 5 Mile",IF(C2116=6,"St. Charles 5k",IF(C2116=7,"Granite State 10 Mile","")))))))</f>
        <v/>
      </c>
      <c r="G2116" s="0" t="s">
        <v>366</v>
      </c>
      <c r="H2116" s="0" t="s">
        <v>364</v>
      </c>
    </row>
    <row r="2117" customFormat="false" ht="15.6" hidden="true" customHeight="false" outlineLevel="0" collapsed="false">
      <c r="A2117" s="0" t="s">
        <v>1153</v>
      </c>
      <c r="B2117" s="0" t="s">
        <v>19</v>
      </c>
      <c r="D2117" s="0" t="str">
        <f aca="false">IF(C2117=1,"Shamrock Shuffle 5k",IF(C2117=2,"Red's 5 Mile",IF(C2117=3,"Bedford Rotary 12k",IF(C2117=4,"Nate's Race 5k",IF(C2117=5,"Sandown OHD 5 Mile",IF(C2117=6,"St. Charles 5k",IF(C2117=7,"Granite State 10 Mile","")))))))</f>
        <v/>
      </c>
      <c r="G2117" s="0" t="s">
        <v>366</v>
      </c>
      <c r="H2117" s="0" t="s">
        <v>364</v>
      </c>
    </row>
    <row r="2118" customFormat="false" ht="15.6" hidden="true" customHeight="false" outlineLevel="0" collapsed="false">
      <c r="A2118" s="0" t="s">
        <v>1153</v>
      </c>
      <c r="B2118" s="0" t="s">
        <v>19</v>
      </c>
      <c r="D2118" s="0" t="str">
        <f aca="false">IF(C2118=1,"Shamrock Shuffle 5k",IF(C2118=2,"Red's 5 Mile",IF(C2118=3,"Bedford Rotary 12k",IF(C2118=4,"Nate's Race 5k",IF(C2118=5,"Sandown OHD 5 Mile",IF(C2118=6,"St. Charles 5k",IF(C2118=7,"Granite State 10 Mile","")))))))</f>
        <v/>
      </c>
      <c r="G2118" s="0" t="s">
        <v>366</v>
      </c>
      <c r="H2118" s="0" t="s">
        <v>364</v>
      </c>
    </row>
    <row r="2119" customFormat="false" ht="15.6" hidden="true" customHeight="false" outlineLevel="0" collapsed="false">
      <c r="A2119" s="0" t="s">
        <v>1153</v>
      </c>
      <c r="B2119" s="0" t="s">
        <v>19</v>
      </c>
      <c r="D2119" s="0" t="str">
        <f aca="false">IF(C2119=1,"Shamrock Shuffle 5k",IF(C2119=2,"Red's 5 Mile",IF(C2119=3,"Bedford Rotary 12k",IF(C2119=4,"Nate's Race 5k",IF(C2119=5,"Sandown OHD 5 Mile",IF(C2119=6,"St. Charles 5k",IF(C2119=7,"Granite State 10 Mile","")))))))</f>
        <v/>
      </c>
      <c r="G2119" s="0" t="s">
        <v>366</v>
      </c>
      <c r="H2119" s="0" t="s">
        <v>364</v>
      </c>
    </row>
    <row r="2120" customFormat="false" ht="15.6" hidden="true" customHeight="false" outlineLevel="0" collapsed="false">
      <c r="A2120" s="0" t="s">
        <v>1153</v>
      </c>
      <c r="B2120" s="0" t="s">
        <v>19</v>
      </c>
      <c r="D2120" s="0" t="str">
        <f aca="false">IF(C2120=1,"Shamrock Shuffle 5k",IF(C2120=2,"Red's 5 Mile",IF(C2120=3,"Bedford Rotary 12k",IF(C2120=4,"Nate's Race 5k",IF(C2120=5,"Sandown OHD 5 Mile",IF(C2120=6,"St. Charles 5k",IF(C2120=7,"Granite State 10 Mile","")))))))</f>
        <v/>
      </c>
      <c r="G2120" s="0" t="s">
        <v>366</v>
      </c>
      <c r="H2120" s="0" t="s">
        <v>364</v>
      </c>
    </row>
    <row r="2121" customFormat="false" ht="15.6" hidden="true" customHeight="false" outlineLevel="0" collapsed="false">
      <c r="A2121" s="0" t="s">
        <v>1153</v>
      </c>
      <c r="B2121" s="0" t="s">
        <v>19</v>
      </c>
      <c r="D2121" s="0" t="str">
        <f aca="false">IF(C2121=1,"Shamrock Shuffle 5k",IF(C2121=2,"Red's 5 Mile",IF(C2121=3,"Bedford Rotary 12k",IF(C2121=4,"Nate's Race 5k",IF(C2121=5,"Sandown OHD 5 Mile",IF(C2121=6,"St. Charles 5k",IF(C2121=7,"Granite State 10 Mile","")))))))</f>
        <v/>
      </c>
      <c r="G2121" s="0" t="s">
        <v>366</v>
      </c>
      <c r="H2121" s="0" t="s">
        <v>364</v>
      </c>
    </row>
    <row r="2122" customFormat="false" ht="15.6" hidden="true" customHeight="false" outlineLevel="0" collapsed="false">
      <c r="A2122" s="0" t="s">
        <v>1154</v>
      </c>
      <c r="B2122" s="0" t="s">
        <v>19</v>
      </c>
      <c r="D2122" s="0" t="str">
        <f aca="false">IF(C2122=1,"Shamrock Shuffle 5k",IF(C2122=2,"Red's 5 Mile",IF(C2122=3,"Bedford Rotary 12k",IF(C2122=4,"Nate's Race 5k",IF(C2122=5,"Sandown OHD 5 Mile",IF(C2122=6,"St. Charles 5k",IF(C2122=7,"Granite State 10 Mile","")))))))</f>
        <v/>
      </c>
      <c r="G2122" s="0" t="s">
        <v>366</v>
      </c>
      <c r="H2122" s="0" t="s">
        <v>375</v>
      </c>
    </row>
    <row r="2123" customFormat="false" ht="15.6" hidden="true" customHeight="false" outlineLevel="0" collapsed="false">
      <c r="A2123" s="0" t="s">
        <v>1154</v>
      </c>
      <c r="B2123" s="0" t="s">
        <v>19</v>
      </c>
      <c r="D2123" s="0" t="str">
        <f aca="false">IF(C2123=1,"Shamrock Shuffle 5k",IF(C2123=2,"Red's 5 Mile",IF(C2123=3,"Bedford Rotary 12k",IF(C2123=4,"Nate's Race 5k",IF(C2123=5,"Sandown OHD 5 Mile",IF(C2123=6,"St. Charles 5k",IF(C2123=7,"Granite State 10 Mile","")))))))</f>
        <v/>
      </c>
      <c r="G2123" s="0" t="s">
        <v>366</v>
      </c>
      <c r="H2123" s="0" t="s">
        <v>375</v>
      </c>
    </row>
    <row r="2124" customFormat="false" ht="15.6" hidden="true" customHeight="false" outlineLevel="0" collapsed="false">
      <c r="A2124" s="0" t="s">
        <v>1154</v>
      </c>
      <c r="B2124" s="0" t="s">
        <v>19</v>
      </c>
      <c r="D2124" s="0" t="str">
        <f aca="false">IF(C2124=1,"Shamrock Shuffle 5k",IF(C2124=2,"Red's 5 Mile",IF(C2124=3,"Bedford Rotary 12k",IF(C2124=4,"Nate's Race 5k",IF(C2124=5,"Sandown OHD 5 Mile",IF(C2124=6,"St. Charles 5k",IF(C2124=7,"Granite State 10 Mile","")))))))</f>
        <v/>
      </c>
      <c r="G2124" s="0" t="s">
        <v>366</v>
      </c>
      <c r="H2124" s="0" t="s">
        <v>375</v>
      </c>
    </row>
    <row r="2125" customFormat="false" ht="15.6" hidden="true" customHeight="false" outlineLevel="0" collapsed="false">
      <c r="A2125" s="0" t="s">
        <v>1154</v>
      </c>
      <c r="B2125" s="0" t="s">
        <v>19</v>
      </c>
      <c r="D2125" s="0" t="str">
        <f aca="false">IF(C2125=1,"Shamrock Shuffle 5k",IF(C2125=2,"Red's 5 Mile",IF(C2125=3,"Bedford Rotary 12k",IF(C2125=4,"Nate's Race 5k",IF(C2125=5,"Sandown OHD 5 Mile",IF(C2125=6,"St. Charles 5k",IF(C2125=7,"Granite State 10 Mile","")))))))</f>
        <v/>
      </c>
      <c r="G2125" s="0" t="s">
        <v>366</v>
      </c>
      <c r="H2125" s="0" t="s">
        <v>375</v>
      </c>
    </row>
    <row r="2126" customFormat="false" ht="15.6" hidden="true" customHeight="false" outlineLevel="0" collapsed="false">
      <c r="A2126" s="0" t="s">
        <v>1154</v>
      </c>
      <c r="B2126" s="0" t="s">
        <v>19</v>
      </c>
      <c r="D2126" s="0" t="str">
        <f aca="false">IF(C2126=1,"Shamrock Shuffle 5k",IF(C2126=2,"Red's 5 Mile",IF(C2126=3,"Bedford Rotary 12k",IF(C2126=4,"Nate's Race 5k",IF(C2126=5,"Sandown OHD 5 Mile",IF(C2126=6,"St. Charles 5k",IF(C2126=7,"Granite State 10 Mile","")))))))</f>
        <v/>
      </c>
      <c r="G2126" s="0" t="s">
        <v>366</v>
      </c>
      <c r="H2126" s="0" t="s">
        <v>375</v>
      </c>
    </row>
    <row r="2127" customFormat="false" ht="15.6" hidden="true" customHeight="false" outlineLevel="0" collapsed="false">
      <c r="A2127" s="0" t="s">
        <v>1154</v>
      </c>
      <c r="B2127" s="0" t="s">
        <v>19</v>
      </c>
      <c r="D2127" s="0" t="str">
        <f aca="false">IF(C2127=1,"Shamrock Shuffle 5k",IF(C2127=2,"Red's 5 Mile",IF(C2127=3,"Bedford Rotary 12k",IF(C2127=4,"Nate's Race 5k",IF(C2127=5,"Sandown OHD 5 Mile",IF(C2127=6,"St. Charles 5k",IF(C2127=7,"Granite State 10 Mile","")))))))</f>
        <v/>
      </c>
      <c r="G2127" s="0" t="s">
        <v>366</v>
      </c>
      <c r="H2127" s="0" t="s">
        <v>375</v>
      </c>
    </row>
    <row r="2128" customFormat="false" ht="15.6" hidden="true" customHeight="false" outlineLevel="0" collapsed="false">
      <c r="A2128" s="0" t="s">
        <v>1154</v>
      </c>
      <c r="B2128" s="0" t="s">
        <v>19</v>
      </c>
      <c r="D2128" s="0" t="str">
        <f aca="false">IF(C2128=1,"Shamrock Shuffle 5k",IF(C2128=2,"Red's 5 Mile",IF(C2128=3,"Bedford Rotary 12k",IF(C2128=4,"Nate's Race 5k",IF(C2128=5,"Sandown OHD 5 Mile",IF(C2128=6,"St. Charles 5k",IF(C2128=7,"Granite State 10 Mile","")))))))</f>
        <v/>
      </c>
      <c r="G2128" s="0" t="s">
        <v>366</v>
      </c>
      <c r="H2128" s="0" t="s">
        <v>375</v>
      </c>
    </row>
    <row r="2129" customFormat="false" ht="15.6" hidden="true" customHeight="false" outlineLevel="0" collapsed="false">
      <c r="A2129" s="0" t="s">
        <v>216</v>
      </c>
      <c r="B2129" s="0" t="s">
        <v>5</v>
      </c>
      <c r="D2129" s="0" t="str">
        <f aca="false">IF(C2129=1,"Shamrock Shuffle 5k",IF(C2129=2,"Red's 5 Mile",IF(C2129=3,"Bedford Rotary 12k",IF(C2129=4,"Nate's Race 5k",IF(C2129=5,"Sandown OHD 5 Mile",IF(C2129=6,"St. Charles 5k",IF(C2129=7,"Granite State 10 Mile","")))))))</f>
        <v/>
      </c>
      <c r="G2129" s="0" t="s">
        <v>363</v>
      </c>
      <c r="H2129" s="0" t="s">
        <v>369</v>
      </c>
    </row>
    <row r="2130" customFormat="false" ht="15.6" hidden="true" customHeight="false" outlineLevel="0" collapsed="false">
      <c r="A2130" s="0" t="s">
        <v>26</v>
      </c>
      <c r="B2130" s="0" t="s">
        <v>19</v>
      </c>
      <c r="D2130" s="0" t="str">
        <f aca="false">IF(C2130=1,"Shamrock Shuffle 5k",IF(C2130=2,"Red's 5 Mile",IF(C2130=3,"Bedford Rotary 12k",IF(C2130=4,"Nate's Race 5k",IF(C2130=5,"Sandown OHD 5 Mile",IF(C2130=6,"St. Charles 5k",IF(C2130=7,"Granite State 10 Mile","")))))))</f>
        <v/>
      </c>
      <c r="G2130" s="0" t="s">
        <v>366</v>
      </c>
      <c r="H2130" s="0" t="s">
        <v>367</v>
      </c>
    </row>
    <row r="2131" customFormat="false" ht="15.6" hidden="true" customHeight="false" outlineLevel="0" collapsed="false">
      <c r="A2131" s="0" t="s">
        <v>26</v>
      </c>
      <c r="B2131" s="0" t="s">
        <v>19</v>
      </c>
      <c r="D2131" s="0" t="str">
        <f aca="false">IF(C2131=1,"Shamrock Shuffle 5k",IF(C2131=2,"Red's 5 Mile",IF(C2131=3,"Bedford Rotary 12k",IF(C2131=4,"Nate's Race 5k",IF(C2131=5,"Sandown OHD 5 Mile",IF(C2131=6,"St. Charles 5k",IF(C2131=7,"Granite State 10 Mile","")))))))</f>
        <v/>
      </c>
      <c r="G2131" s="0" t="s">
        <v>366</v>
      </c>
      <c r="H2131" s="0" t="s">
        <v>367</v>
      </c>
    </row>
    <row r="2132" customFormat="false" ht="15.6" hidden="true" customHeight="false" outlineLevel="0" collapsed="false">
      <c r="A2132" s="0" t="s">
        <v>26</v>
      </c>
      <c r="B2132" s="0" t="s">
        <v>19</v>
      </c>
      <c r="D2132" s="0" t="str">
        <f aca="false">IF(C2132=1,"Shamrock Shuffle 5k",IF(C2132=2,"Red's 5 Mile",IF(C2132=3,"Bedford Rotary 12k",IF(C2132=4,"Nate's Race 5k",IF(C2132=5,"Sandown OHD 5 Mile",IF(C2132=6,"St. Charles 5k",IF(C2132=7,"Granite State 10 Mile","")))))))</f>
        <v/>
      </c>
      <c r="G2132" s="0" t="s">
        <v>366</v>
      </c>
      <c r="H2132" s="0" t="s">
        <v>367</v>
      </c>
    </row>
    <row r="2133" customFormat="false" ht="15.6" hidden="true" customHeight="false" outlineLevel="0" collapsed="false">
      <c r="A2133" s="0" t="s">
        <v>26</v>
      </c>
      <c r="B2133" s="0" t="s">
        <v>19</v>
      </c>
      <c r="D2133" s="0" t="str">
        <f aca="false">IF(C2133=1,"Shamrock Shuffle 5k",IF(C2133=2,"Red's 5 Mile",IF(C2133=3,"Bedford Rotary 12k",IF(C2133=4,"Nate's Race 5k",IF(C2133=5,"Sandown OHD 5 Mile",IF(C2133=6,"St. Charles 5k",IF(C2133=7,"Granite State 10 Mile","")))))))</f>
        <v/>
      </c>
      <c r="G2133" s="0" t="s">
        <v>366</v>
      </c>
      <c r="H2133" s="0" t="s">
        <v>367</v>
      </c>
    </row>
    <row r="2134" customFormat="false" ht="15.6" hidden="true" customHeight="false" outlineLevel="0" collapsed="false">
      <c r="A2134" s="0" t="s">
        <v>26</v>
      </c>
      <c r="B2134" s="0" t="s">
        <v>19</v>
      </c>
      <c r="D2134" s="0" t="str">
        <f aca="false">IF(C2134=1,"Shamrock Shuffle 5k",IF(C2134=2,"Red's 5 Mile",IF(C2134=3,"Bedford Rotary 12k",IF(C2134=4,"Nate's Race 5k",IF(C2134=5,"Sandown OHD 5 Mile",IF(C2134=6,"St. Charles 5k",IF(C2134=7,"Granite State 10 Mile","")))))))</f>
        <v/>
      </c>
      <c r="G2134" s="0" t="s">
        <v>366</v>
      </c>
      <c r="H2134" s="0" t="s">
        <v>367</v>
      </c>
    </row>
    <row r="2135" customFormat="false" ht="15.6" hidden="true" customHeight="false" outlineLevel="0" collapsed="false">
      <c r="A2135" s="0" t="s">
        <v>582</v>
      </c>
      <c r="B2135" s="0" t="s">
        <v>5</v>
      </c>
      <c r="C2135" s="0" t="n">
        <v>4</v>
      </c>
      <c r="D2135" s="0" t="str">
        <f aca="false">IF(C2135=1,"Shamrock Shuffle 5k",IF(C2135=2,"Red's 5 Mile",IF(C2135=3,"Bedford Rotary 12k",IF(C2135=4,"Nate's Race 5k",IF(C2135=5,"Sandown OHD 5 Mile",IF(C2135=6,"St. Charles 5k",IF(C2135=7,"Granite State 10 Mile","")))))))</f>
        <v>Nate's Race 5k</v>
      </c>
      <c r="E2135" s="0" t="n">
        <v>46</v>
      </c>
      <c r="F2135" s="0" t="s">
        <v>1155</v>
      </c>
      <c r="G2135" s="0" t="s">
        <v>366</v>
      </c>
      <c r="H2135" s="0" t="s">
        <v>373</v>
      </c>
    </row>
    <row r="2136" customFormat="false" ht="15.6" hidden="true" customHeight="false" outlineLevel="0" collapsed="false">
      <c r="A2136" s="0" t="s">
        <v>1156</v>
      </c>
      <c r="B2136" s="0" t="s">
        <v>12</v>
      </c>
      <c r="C2136" s="0" t="n">
        <v>4</v>
      </c>
      <c r="D2136" s="0" t="str">
        <f aca="false">IF(C2136=1,"Shamrock Shuffle 5k",IF(C2136=2,"Red's 5 Mile",IF(C2136=3,"Bedford Rotary 12k",IF(C2136=4,"Nate's Race 5k",IF(C2136=5,"Sandown OHD 5 Mile",IF(C2136=6,"St. Charles 5k",IF(C2136=7,"Granite State 10 Mile","")))))))</f>
        <v>Nate's Race 5k</v>
      </c>
      <c r="E2136" s="0" t="n">
        <v>48</v>
      </c>
      <c r="F2136" s="0" t="s">
        <v>1157</v>
      </c>
      <c r="G2136" s="0" t="s">
        <v>363</v>
      </c>
      <c r="H2136" s="0" t="s">
        <v>364</v>
      </c>
    </row>
    <row r="2137" customFormat="false" ht="15.6" hidden="true" customHeight="false" outlineLevel="0" collapsed="false">
      <c r="A2137" s="0" t="s">
        <v>230</v>
      </c>
      <c r="B2137" s="0" t="s">
        <v>5</v>
      </c>
      <c r="C2137" s="0" t="n">
        <v>4</v>
      </c>
      <c r="D2137" s="0" t="str">
        <f aca="false">IF(C2137=1,"Shamrock Shuffle 5k",IF(C2137=2,"Red's 5 Mile",IF(C2137=3,"Bedford Rotary 12k",IF(C2137=4,"Nate's Race 5k",IF(C2137=5,"Sandown OHD 5 Mile",IF(C2137=6,"St. Charles 5k",IF(C2137=7,"Granite State 10 Mile","")))))))</f>
        <v>Nate's Race 5k</v>
      </c>
      <c r="E2137" s="0" t="n">
        <v>49</v>
      </c>
      <c r="F2137" s="0" t="s">
        <v>1158</v>
      </c>
      <c r="G2137" s="0" t="s">
        <v>363</v>
      </c>
      <c r="H2137" s="0" t="s">
        <v>435</v>
      </c>
      <c r="I2137" s="0" t="n">
        <v>3</v>
      </c>
    </row>
    <row r="2138" customFormat="false" ht="15.6" hidden="true" customHeight="false" outlineLevel="0" collapsed="false">
      <c r="A2138" s="0" t="s">
        <v>889</v>
      </c>
      <c r="B2138" s="0" t="s">
        <v>5</v>
      </c>
      <c r="C2138" s="0" t="n">
        <v>4</v>
      </c>
      <c r="D2138" s="0" t="str">
        <f aca="false">IF(C2138=1,"Shamrock Shuffle 5k",IF(C2138=2,"Red's 5 Mile",IF(C2138=3,"Bedford Rotary 12k",IF(C2138=4,"Nate's Race 5k",IF(C2138=5,"Sandown OHD 5 Mile",IF(C2138=6,"St. Charles 5k",IF(C2138=7,"Granite State 10 Mile","")))))))</f>
        <v>Nate's Race 5k</v>
      </c>
      <c r="E2138" s="0" t="n">
        <v>47</v>
      </c>
      <c r="F2138" s="0" t="s">
        <v>1112</v>
      </c>
      <c r="G2138" s="0" t="s">
        <v>366</v>
      </c>
      <c r="H2138" s="0" t="s">
        <v>369</v>
      </c>
    </row>
    <row r="2139" customFormat="false" ht="15.6" hidden="true" customHeight="false" outlineLevel="0" collapsed="false">
      <c r="A2139" s="0" t="s">
        <v>945</v>
      </c>
      <c r="B2139" s="0" t="s">
        <v>5</v>
      </c>
      <c r="C2139" s="0" t="n">
        <v>4</v>
      </c>
      <c r="D2139" s="0" t="str">
        <f aca="false">IF(C2139=1,"Shamrock Shuffle 5k",IF(C2139=2,"Red's 5 Mile",IF(C2139=3,"Bedford Rotary 12k",IF(C2139=4,"Nate's Race 5k",IF(C2139=5,"Sandown OHD 5 Mile",IF(C2139=6,"St. Charles 5k",IF(C2139=7,"Granite State 10 Mile","")))))))</f>
        <v>Nate's Race 5k</v>
      </c>
      <c r="E2139" s="0" t="n">
        <v>48</v>
      </c>
      <c r="F2139" s="0" t="s">
        <v>1159</v>
      </c>
      <c r="G2139" s="0" t="s">
        <v>366</v>
      </c>
      <c r="H2139" s="0" t="s">
        <v>375</v>
      </c>
    </row>
    <row r="2140" customFormat="false" ht="15.6" hidden="true" customHeight="false" outlineLevel="0" collapsed="false">
      <c r="A2140" s="0" t="s">
        <v>1160</v>
      </c>
      <c r="B2140" s="0" t="s">
        <v>9</v>
      </c>
      <c r="D2140" s="0" t="str">
        <f aca="false">IF(C2140=1,"Shamrock Shuffle 5k",IF(C2140=2,"Red's 5 Mile",IF(C2140=3,"Bedford Rotary 12k",IF(C2140=4,"Nate's Race 5k",IF(C2140=5,"Sandown OHD 5 Mile",IF(C2140=6,"St. Charles 5k",IF(C2140=7,"Granite State 10 Mile","")))))))</f>
        <v/>
      </c>
      <c r="G2140" s="0" t="s">
        <v>363</v>
      </c>
      <c r="H2140" s="0" t="s">
        <v>367</v>
      </c>
    </row>
    <row r="2141" customFormat="false" ht="15.6" hidden="true" customHeight="false" outlineLevel="0" collapsed="false">
      <c r="A2141" s="0" t="s">
        <v>1160</v>
      </c>
      <c r="B2141" s="0" t="s">
        <v>9</v>
      </c>
      <c r="D2141" s="0" t="str">
        <f aca="false">IF(C2141=1,"Shamrock Shuffle 5k",IF(C2141=2,"Red's 5 Mile",IF(C2141=3,"Bedford Rotary 12k",IF(C2141=4,"Nate's Race 5k",IF(C2141=5,"Sandown OHD 5 Mile",IF(C2141=6,"St. Charles 5k",IF(C2141=7,"Granite State 10 Mile","")))))))</f>
        <v/>
      </c>
      <c r="G2141" s="0" t="s">
        <v>363</v>
      </c>
      <c r="H2141" s="0" t="s">
        <v>367</v>
      </c>
    </row>
    <row r="2142" customFormat="false" ht="15.6" hidden="true" customHeight="false" outlineLevel="0" collapsed="false">
      <c r="A2142" s="0" t="s">
        <v>1160</v>
      </c>
      <c r="B2142" s="0" t="s">
        <v>9</v>
      </c>
      <c r="D2142" s="0" t="str">
        <f aca="false">IF(C2142=1,"Shamrock Shuffle 5k",IF(C2142=2,"Red's 5 Mile",IF(C2142=3,"Bedford Rotary 12k",IF(C2142=4,"Nate's Race 5k",IF(C2142=5,"Sandown OHD 5 Mile",IF(C2142=6,"St. Charles 5k",IF(C2142=7,"Granite State 10 Mile","")))))))</f>
        <v/>
      </c>
      <c r="G2142" s="0" t="s">
        <v>363</v>
      </c>
      <c r="H2142" s="0" t="s">
        <v>367</v>
      </c>
    </row>
    <row r="2143" customFormat="false" ht="15.6" hidden="true" customHeight="false" outlineLevel="0" collapsed="false">
      <c r="A2143" s="0" t="s">
        <v>1160</v>
      </c>
      <c r="B2143" s="0" t="s">
        <v>9</v>
      </c>
      <c r="D2143" s="0" t="str">
        <f aca="false">IF(C2143=1,"Shamrock Shuffle 5k",IF(C2143=2,"Red's 5 Mile",IF(C2143=3,"Bedford Rotary 12k",IF(C2143=4,"Nate's Race 5k",IF(C2143=5,"Sandown OHD 5 Mile",IF(C2143=6,"St. Charles 5k",IF(C2143=7,"Granite State 10 Mile","")))))))</f>
        <v/>
      </c>
      <c r="G2143" s="0" t="s">
        <v>363</v>
      </c>
      <c r="H2143" s="0" t="s">
        <v>367</v>
      </c>
    </row>
    <row r="2144" customFormat="false" ht="15.6" hidden="true" customHeight="false" outlineLevel="0" collapsed="false">
      <c r="A2144" s="0" t="s">
        <v>1160</v>
      </c>
      <c r="B2144" s="0" t="s">
        <v>9</v>
      </c>
      <c r="D2144" s="0" t="str">
        <f aca="false">IF(C2144=1,"Shamrock Shuffle 5k",IF(C2144=2,"Red's 5 Mile",IF(C2144=3,"Bedford Rotary 12k",IF(C2144=4,"Nate's Race 5k",IF(C2144=5,"Sandown OHD 5 Mile",IF(C2144=6,"St. Charles 5k",IF(C2144=7,"Granite State 10 Mile","")))))))</f>
        <v/>
      </c>
      <c r="G2144" s="0" t="s">
        <v>363</v>
      </c>
      <c r="H2144" s="0" t="s">
        <v>367</v>
      </c>
    </row>
    <row r="2145" customFormat="false" ht="15.6" hidden="true" customHeight="false" outlineLevel="0" collapsed="false">
      <c r="A2145" s="0" t="s">
        <v>1160</v>
      </c>
      <c r="B2145" s="0" t="s">
        <v>9</v>
      </c>
      <c r="D2145" s="0" t="str">
        <f aca="false">IF(C2145=1,"Shamrock Shuffle 5k",IF(C2145=2,"Red's 5 Mile",IF(C2145=3,"Bedford Rotary 12k",IF(C2145=4,"Nate's Race 5k",IF(C2145=5,"Sandown OHD 5 Mile",IF(C2145=6,"St. Charles 5k",IF(C2145=7,"Granite State 10 Mile","")))))))</f>
        <v/>
      </c>
      <c r="G2145" s="0" t="s">
        <v>363</v>
      </c>
      <c r="H2145" s="0" t="s">
        <v>367</v>
      </c>
    </row>
    <row r="2146" customFormat="false" ht="15.6" hidden="true" customHeight="false" outlineLevel="0" collapsed="false">
      <c r="A2146" s="0" t="s">
        <v>1160</v>
      </c>
      <c r="B2146" s="0" t="s">
        <v>9</v>
      </c>
      <c r="D2146" s="0" t="str">
        <f aca="false">IF(C2146=1,"Shamrock Shuffle 5k",IF(C2146=2,"Red's 5 Mile",IF(C2146=3,"Bedford Rotary 12k",IF(C2146=4,"Nate's Race 5k",IF(C2146=5,"Sandown OHD 5 Mile",IF(C2146=6,"St. Charles 5k",IF(C2146=7,"Granite State 10 Mile","")))))))</f>
        <v/>
      </c>
      <c r="G2146" s="0" t="s">
        <v>363</v>
      </c>
      <c r="H2146" s="0" t="s">
        <v>367</v>
      </c>
    </row>
    <row r="2147" customFormat="false" ht="15.6" hidden="true" customHeight="false" outlineLevel="0" collapsed="false">
      <c r="A2147" s="0" t="s">
        <v>1161</v>
      </c>
      <c r="B2147" s="0" t="s">
        <v>5</v>
      </c>
      <c r="D2147" s="0" t="str">
        <f aca="false">IF(C2147=1,"Shamrock Shuffle 5k",IF(C2147=2,"Red's 5 Mile",IF(C2147=3,"Bedford Rotary 12k",IF(C2147=4,"Nate's Race 5k",IF(C2147=5,"Sandown OHD 5 Mile",IF(C2147=6,"St. Charles 5k",IF(C2147=7,"Granite State 10 Mile","")))))))</f>
        <v/>
      </c>
      <c r="G2147" s="0" t="s">
        <v>366</v>
      </c>
      <c r="H2147" s="0" t="s">
        <v>373</v>
      </c>
    </row>
    <row r="2148" customFormat="false" ht="15.6" hidden="true" customHeight="false" outlineLevel="0" collapsed="false">
      <c r="A2148" s="0" t="s">
        <v>1161</v>
      </c>
      <c r="B2148" s="0" t="s">
        <v>5</v>
      </c>
      <c r="D2148" s="0" t="str">
        <f aca="false">IF(C2148=1,"Shamrock Shuffle 5k",IF(C2148=2,"Red's 5 Mile",IF(C2148=3,"Bedford Rotary 12k",IF(C2148=4,"Nate's Race 5k",IF(C2148=5,"Sandown OHD 5 Mile",IF(C2148=6,"St. Charles 5k",IF(C2148=7,"Granite State 10 Mile","")))))))</f>
        <v/>
      </c>
      <c r="G2148" s="0" t="s">
        <v>366</v>
      </c>
      <c r="H2148" s="0" t="s">
        <v>373</v>
      </c>
    </row>
    <row r="2149" customFormat="false" ht="15.6" hidden="true" customHeight="false" outlineLevel="0" collapsed="false">
      <c r="A2149" s="0" t="s">
        <v>1161</v>
      </c>
      <c r="B2149" s="0" t="s">
        <v>5</v>
      </c>
      <c r="D2149" s="0" t="str">
        <f aca="false">IF(C2149=1,"Shamrock Shuffle 5k",IF(C2149=2,"Red's 5 Mile",IF(C2149=3,"Bedford Rotary 12k",IF(C2149=4,"Nate's Race 5k",IF(C2149=5,"Sandown OHD 5 Mile",IF(C2149=6,"St. Charles 5k",IF(C2149=7,"Granite State 10 Mile","")))))))</f>
        <v/>
      </c>
      <c r="G2149" s="0" t="s">
        <v>366</v>
      </c>
      <c r="H2149" s="0" t="s">
        <v>373</v>
      </c>
    </row>
    <row r="2150" customFormat="false" ht="15.6" hidden="true" customHeight="false" outlineLevel="0" collapsed="false">
      <c r="A2150" s="0" t="s">
        <v>1161</v>
      </c>
      <c r="B2150" s="0" t="s">
        <v>5</v>
      </c>
      <c r="D2150" s="0" t="str">
        <f aca="false">IF(C2150=1,"Shamrock Shuffle 5k",IF(C2150=2,"Red's 5 Mile",IF(C2150=3,"Bedford Rotary 12k",IF(C2150=4,"Nate's Race 5k",IF(C2150=5,"Sandown OHD 5 Mile",IF(C2150=6,"St. Charles 5k",IF(C2150=7,"Granite State 10 Mile","")))))))</f>
        <v/>
      </c>
      <c r="G2150" s="0" t="s">
        <v>366</v>
      </c>
      <c r="H2150" s="0" t="s">
        <v>373</v>
      </c>
    </row>
    <row r="2151" customFormat="false" ht="15.6" hidden="true" customHeight="false" outlineLevel="0" collapsed="false">
      <c r="A2151" s="0" t="s">
        <v>1161</v>
      </c>
      <c r="B2151" s="0" t="s">
        <v>5</v>
      </c>
      <c r="D2151" s="0" t="str">
        <f aca="false">IF(C2151=1,"Shamrock Shuffle 5k",IF(C2151=2,"Red's 5 Mile",IF(C2151=3,"Bedford Rotary 12k",IF(C2151=4,"Nate's Race 5k",IF(C2151=5,"Sandown OHD 5 Mile",IF(C2151=6,"St. Charles 5k",IF(C2151=7,"Granite State 10 Mile","")))))))</f>
        <v/>
      </c>
      <c r="G2151" s="0" t="s">
        <v>366</v>
      </c>
      <c r="H2151" s="0" t="s">
        <v>373</v>
      </c>
    </row>
    <row r="2152" customFormat="false" ht="15.6" hidden="true" customHeight="false" outlineLevel="0" collapsed="false">
      <c r="A2152" s="0" t="s">
        <v>1161</v>
      </c>
      <c r="B2152" s="0" t="s">
        <v>5</v>
      </c>
      <c r="D2152" s="0" t="str">
        <f aca="false">IF(C2152=1,"Shamrock Shuffle 5k",IF(C2152=2,"Red's 5 Mile",IF(C2152=3,"Bedford Rotary 12k",IF(C2152=4,"Nate's Race 5k",IF(C2152=5,"Sandown OHD 5 Mile",IF(C2152=6,"St. Charles 5k",IF(C2152=7,"Granite State 10 Mile","")))))))</f>
        <v/>
      </c>
      <c r="G2152" s="0" t="s">
        <v>366</v>
      </c>
      <c r="H2152" s="0" t="s">
        <v>373</v>
      </c>
    </row>
    <row r="2153" customFormat="false" ht="15.6" hidden="true" customHeight="false" outlineLevel="0" collapsed="false">
      <c r="A2153" s="0" t="s">
        <v>1161</v>
      </c>
      <c r="B2153" s="0" t="s">
        <v>5</v>
      </c>
      <c r="D2153" s="0" t="str">
        <f aca="false">IF(C2153=1,"Shamrock Shuffle 5k",IF(C2153=2,"Red's 5 Mile",IF(C2153=3,"Bedford Rotary 12k",IF(C2153=4,"Nate's Race 5k",IF(C2153=5,"Sandown OHD 5 Mile",IF(C2153=6,"St. Charles 5k",IF(C2153=7,"Granite State 10 Mile","")))))))</f>
        <v/>
      </c>
      <c r="G2153" s="0" t="s">
        <v>366</v>
      </c>
      <c r="H2153" s="0" t="s">
        <v>373</v>
      </c>
    </row>
    <row r="2154" customFormat="false" ht="15.6" hidden="true" customHeight="false" outlineLevel="0" collapsed="false">
      <c r="A2154" s="0" t="s">
        <v>44</v>
      </c>
      <c r="B2154" s="0" t="s">
        <v>5</v>
      </c>
      <c r="D2154" s="0" t="str">
        <f aca="false">IF(C2154=1,"Shamrock Shuffle 5k",IF(C2154=2,"Red's 5 Mile",IF(C2154=3,"Bedford Rotary 12k",IF(C2154=4,"Nate's Race 5k",IF(C2154=5,"Sandown OHD 5 Mile",IF(C2154=6,"St. Charles 5k",IF(C2154=7,"Granite State 10 Mile","")))))))</f>
        <v/>
      </c>
      <c r="G2154" s="0" t="s">
        <v>363</v>
      </c>
      <c r="H2154" s="0" t="s">
        <v>373</v>
      </c>
    </row>
    <row r="2155" customFormat="false" ht="15.6" hidden="true" customHeight="false" outlineLevel="0" collapsed="false">
      <c r="A2155" s="0" t="s">
        <v>44</v>
      </c>
      <c r="B2155" s="0" t="s">
        <v>5</v>
      </c>
      <c r="D2155" s="0" t="str">
        <f aca="false">IF(C2155=1,"Shamrock Shuffle 5k",IF(C2155=2,"Red's 5 Mile",IF(C2155=3,"Bedford Rotary 12k",IF(C2155=4,"Nate's Race 5k",IF(C2155=5,"Sandown OHD 5 Mile",IF(C2155=6,"St. Charles 5k",IF(C2155=7,"Granite State 10 Mile","")))))))</f>
        <v/>
      </c>
      <c r="G2155" s="0" t="s">
        <v>363</v>
      </c>
      <c r="H2155" s="0" t="s">
        <v>373</v>
      </c>
    </row>
    <row r="2156" customFormat="false" ht="15.6" hidden="true" customHeight="false" outlineLevel="0" collapsed="false">
      <c r="A2156" s="0" t="s">
        <v>1162</v>
      </c>
      <c r="B2156" s="0" t="s">
        <v>5</v>
      </c>
      <c r="C2156" s="0" t="n">
        <v>4</v>
      </c>
      <c r="D2156" s="0" t="str">
        <f aca="false">IF(C2156=1,"Shamrock Shuffle 5k",IF(C2156=2,"Red's 5 Mile",IF(C2156=3,"Bedford Rotary 12k",IF(C2156=4,"Nate's Race 5k",IF(C2156=5,"Sandown OHD 5 Mile",IF(C2156=6,"St. Charles 5k",IF(C2156=7,"Granite State 10 Mile","")))))))</f>
        <v>Nate's Race 5k</v>
      </c>
      <c r="E2156" s="0" t="n">
        <v>49</v>
      </c>
      <c r="F2156" s="0" t="s">
        <v>398</v>
      </c>
      <c r="G2156" s="0" t="s">
        <v>366</v>
      </c>
      <c r="H2156" s="0" t="s">
        <v>369</v>
      </c>
    </row>
    <row r="2157" customFormat="false" ht="15.6" hidden="true" customHeight="false" outlineLevel="0" collapsed="false">
      <c r="A2157" s="0" t="s">
        <v>1163</v>
      </c>
      <c r="B2157" s="0" t="s">
        <v>12</v>
      </c>
      <c r="C2157" s="0" t="n">
        <v>4</v>
      </c>
      <c r="D2157" s="0" t="str">
        <f aca="false">IF(C2157=1,"Shamrock Shuffle 5k",IF(C2157=2,"Red's 5 Mile",IF(C2157=3,"Bedford Rotary 12k",IF(C2157=4,"Nate's Race 5k",IF(C2157=5,"Sandown OHD 5 Mile",IF(C2157=6,"St. Charles 5k",IF(C2157=7,"Granite State 10 Mile","")))))))</f>
        <v>Nate's Race 5k</v>
      </c>
      <c r="E2157" s="0" t="n">
        <v>50</v>
      </c>
      <c r="F2157" s="0" t="s">
        <v>1164</v>
      </c>
      <c r="G2157" s="0" t="s">
        <v>366</v>
      </c>
      <c r="H2157" s="0" t="s">
        <v>369</v>
      </c>
    </row>
    <row r="2158" customFormat="false" ht="15.6" hidden="true" customHeight="false" outlineLevel="0" collapsed="false">
      <c r="A2158" s="0" t="s">
        <v>1165</v>
      </c>
      <c r="B2158" s="0" t="s">
        <v>33</v>
      </c>
      <c r="D2158" s="0" t="str">
        <f aca="false">IF(C2158=1,"Shamrock Shuffle 5k",IF(C2158=2,"Red's 5 Mile",IF(C2158=3,"Bedford Rotary 12k",IF(C2158=4,"Nate's Race 5k",IF(C2158=5,"Sandown OHD 5 Mile",IF(C2158=6,"St. Charles 5k",IF(C2158=7,"Granite State 10 Mile","")))))))</f>
        <v/>
      </c>
      <c r="G2158" s="0" t="s">
        <v>363</v>
      </c>
      <c r="H2158" s="0" t="s">
        <v>367</v>
      </c>
    </row>
    <row r="2159" customFormat="false" ht="15.6" hidden="true" customHeight="false" outlineLevel="0" collapsed="false">
      <c r="A2159" s="0" t="s">
        <v>1165</v>
      </c>
      <c r="B2159" s="0" t="s">
        <v>33</v>
      </c>
      <c r="D2159" s="0" t="str">
        <f aca="false">IF(C2159=1,"Shamrock Shuffle 5k",IF(C2159=2,"Red's 5 Mile",IF(C2159=3,"Bedford Rotary 12k",IF(C2159=4,"Nate's Race 5k",IF(C2159=5,"Sandown OHD 5 Mile",IF(C2159=6,"St. Charles 5k",IF(C2159=7,"Granite State 10 Mile","")))))))</f>
        <v/>
      </c>
      <c r="G2159" s="0" t="s">
        <v>363</v>
      </c>
      <c r="H2159" s="0" t="s">
        <v>367</v>
      </c>
    </row>
    <row r="2160" customFormat="false" ht="15.6" hidden="true" customHeight="false" outlineLevel="0" collapsed="false">
      <c r="A2160" s="0" t="s">
        <v>1165</v>
      </c>
      <c r="B2160" s="0" t="s">
        <v>33</v>
      </c>
      <c r="D2160" s="0" t="str">
        <f aca="false">IF(C2160=1,"Shamrock Shuffle 5k",IF(C2160=2,"Red's 5 Mile",IF(C2160=3,"Bedford Rotary 12k",IF(C2160=4,"Nate's Race 5k",IF(C2160=5,"Sandown OHD 5 Mile",IF(C2160=6,"St. Charles 5k",IF(C2160=7,"Granite State 10 Mile","")))))))</f>
        <v/>
      </c>
      <c r="G2160" s="0" t="s">
        <v>363</v>
      </c>
      <c r="H2160" s="0" t="s">
        <v>367</v>
      </c>
    </row>
    <row r="2161" customFormat="false" ht="15.6" hidden="true" customHeight="false" outlineLevel="0" collapsed="false">
      <c r="A2161" s="0" t="s">
        <v>1165</v>
      </c>
      <c r="B2161" s="0" t="s">
        <v>33</v>
      </c>
      <c r="D2161" s="0" t="str">
        <f aca="false">IF(C2161=1,"Shamrock Shuffle 5k",IF(C2161=2,"Red's 5 Mile",IF(C2161=3,"Bedford Rotary 12k",IF(C2161=4,"Nate's Race 5k",IF(C2161=5,"Sandown OHD 5 Mile",IF(C2161=6,"St. Charles 5k",IF(C2161=7,"Granite State 10 Mile","")))))))</f>
        <v/>
      </c>
      <c r="G2161" s="0" t="s">
        <v>363</v>
      </c>
      <c r="H2161" s="0" t="s">
        <v>367</v>
      </c>
    </row>
    <row r="2162" customFormat="false" ht="15.6" hidden="true" customHeight="false" outlineLevel="0" collapsed="false">
      <c r="A2162" s="0" t="s">
        <v>1165</v>
      </c>
      <c r="B2162" s="0" t="s">
        <v>33</v>
      </c>
      <c r="D2162" s="0" t="str">
        <f aca="false">IF(C2162=1,"Shamrock Shuffle 5k",IF(C2162=2,"Red's 5 Mile",IF(C2162=3,"Bedford Rotary 12k",IF(C2162=4,"Nate's Race 5k",IF(C2162=5,"Sandown OHD 5 Mile",IF(C2162=6,"St. Charles 5k",IF(C2162=7,"Granite State 10 Mile","")))))))</f>
        <v/>
      </c>
      <c r="G2162" s="0" t="s">
        <v>363</v>
      </c>
      <c r="H2162" s="0" t="s">
        <v>367</v>
      </c>
    </row>
    <row r="2163" customFormat="false" ht="15.6" hidden="true" customHeight="false" outlineLevel="0" collapsed="false">
      <c r="A2163" s="0" t="s">
        <v>1165</v>
      </c>
      <c r="B2163" s="0" t="s">
        <v>33</v>
      </c>
      <c r="D2163" s="0" t="str">
        <f aca="false">IF(C2163=1,"Shamrock Shuffle 5k",IF(C2163=2,"Red's 5 Mile",IF(C2163=3,"Bedford Rotary 12k",IF(C2163=4,"Nate's Race 5k",IF(C2163=5,"Sandown OHD 5 Mile",IF(C2163=6,"St. Charles 5k",IF(C2163=7,"Granite State 10 Mile","")))))))</f>
        <v/>
      </c>
      <c r="G2163" s="0" t="s">
        <v>363</v>
      </c>
      <c r="H2163" s="0" t="s">
        <v>367</v>
      </c>
    </row>
    <row r="2164" customFormat="false" ht="15.6" hidden="true" customHeight="false" outlineLevel="0" collapsed="false">
      <c r="A2164" s="0" t="s">
        <v>1165</v>
      </c>
      <c r="B2164" s="0" t="s">
        <v>33</v>
      </c>
      <c r="D2164" s="0" t="str">
        <f aca="false">IF(C2164=1,"Shamrock Shuffle 5k",IF(C2164=2,"Red's 5 Mile",IF(C2164=3,"Bedford Rotary 12k",IF(C2164=4,"Nate's Race 5k",IF(C2164=5,"Sandown OHD 5 Mile",IF(C2164=6,"St. Charles 5k",IF(C2164=7,"Granite State 10 Mile","")))))))</f>
        <v/>
      </c>
      <c r="G2164" s="0" t="s">
        <v>363</v>
      </c>
      <c r="H2164" s="0" t="s">
        <v>367</v>
      </c>
    </row>
    <row r="2165" customFormat="false" ht="15.6" hidden="true" customHeight="false" outlineLevel="0" collapsed="false">
      <c r="A2165" s="0" t="s">
        <v>1166</v>
      </c>
      <c r="B2165" s="0" t="s">
        <v>33</v>
      </c>
      <c r="D2165" s="0" t="str">
        <f aca="false">IF(C2165=1,"Shamrock Shuffle 5k",IF(C2165=2,"Red's 5 Mile",IF(C2165=3,"Bedford Rotary 12k",IF(C2165=4,"Nate's Race 5k",IF(C2165=5,"Sandown OHD 5 Mile",IF(C2165=6,"St. Charles 5k",IF(C2165=7,"Granite State 10 Mile","")))))))</f>
        <v/>
      </c>
      <c r="G2165" s="0" t="s">
        <v>363</v>
      </c>
      <c r="H2165" s="0" t="s">
        <v>367</v>
      </c>
    </row>
    <row r="2166" customFormat="false" ht="15.6" hidden="true" customHeight="false" outlineLevel="0" collapsed="false">
      <c r="A2166" s="0" t="s">
        <v>1166</v>
      </c>
      <c r="B2166" s="0" t="s">
        <v>33</v>
      </c>
      <c r="D2166" s="0" t="str">
        <f aca="false">IF(C2166=1,"Shamrock Shuffle 5k",IF(C2166=2,"Red's 5 Mile",IF(C2166=3,"Bedford Rotary 12k",IF(C2166=4,"Nate's Race 5k",IF(C2166=5,"Sandown OHD 5 Mile",IF(C2166=6,"St. Charles 5k",IF(C2166=7,"Granite State 10 Mile","")))))))</f>
        <v/>
      </c>
      <c r="G2166" s="0" t="s">
        <v>363</v>
      </c>
      <c r="H2166" s="0" t="s">
        <v>367</v>
      </c>
    </row>
    <row r="2167" customFormat="false" ht="15.6" hidden="true" customHeight="false" outlineLevel="0" collapsed="false">
      <c r="A2167" s="0" t="s">
        <v>1166</v>
      </c>
      <c r="B2167" s="0" t="s">
        <v>33</v>
      </c>
      <c r="D2167" s="0" t="str">
        <f aca="false">IF(C2167=1,"Shamrock Shuffle 5k",IF(C2167=2,"Red's 5 Mile",IF(C2167=3,"Bedford Rotary 12k",IF(C2167=4,"Nate's Race 5k",IF(C2167=5,"Sandown OHD 5 Mile",IF(C2167=6,"St. Charles 5k",IF(C2167=7,"Granite State 10 Mile","")))))))</f>
        <v/>
      </c>
      <c r="G2167" s="0" t="s">
        <v>363</v>
      </c>
      <c r="H2167" s="0" t="s">
        <v>367</v>
      </c>
    </row>
    <row r="2168" customFormat="false" ht="15.6" hidden="true" customHeight="false" outlineLevel="0" collapsed="false">
      <c r="A2168" s="0" t="s">
        <v>1166</v>
      </c>
      <c r="B2168" s="0" t="s">
        <v>33</v>
      </c>
      <c r="D2168" s="0" t="str">
        <f aca="false">IF(C2168=1,"Shamrock Shuffle 5k",IF(C2168=2,"Red's 5 Mile",IF(C2168=3,"Bedford Rotary 12k",IF(C2168=4,"Nate's Race 5k",IF(C2168=5,"Sandown OHD 5 Mile",IF(C2168=6,"St. Charles 5k",IF(C2168=7,"Granite State 10 Mile","")))))))</f>
        <v/>
      </c>
      <c r="G2168" s="0" t="s">
        <v>363</v>
      </c>
      <c r="H2168" s="0" t="s">
        <v>367</v>
      </c>
    </row>
    <row r="2169" customFormat="false" ht="15.6" hidden="true" customHeight="false" outlineLevel="0" collapsed="false">
      <c r="A2169" s="0" t="s">
        <v>1166</v>
      </c>
      <c r="B2169" s="0" t="s">
        <v>33</v>
      </c>
      <c r="D2169" s="0" t="str">
        <f aca="false">IF(C2169=1,"Shamrock Shuffle 5k",IF(C2169=2,"Red's 5 Mile",IF(C2169=3,"Bedford Rotary 12k",IF(C2169=4,"Nate's Race 5k",IF(C2169=5,"Sandown OHD 5 Mile",IF(C2169=6,"St. Charles 5k",IF(C2169=7,"Granite State 10 Mile","")))))))</f>
        <v/>
      </c>
      <c r="G2169" s="0" t="s">
        <v>363</v>
      </c>
      <c r="H2169" s="0" t="s">
        <v>367</v>
      </c>
    </row>
    <row r="2170" customFormat="false" ht="15.6" hidden="true" customHeight="false" outlineLevel="0" collapsed="false">
      <c r="A2170" s="0" t="s">
        <v>1166</v>
      </c>
      <c r="B2170" s="0" t="s">
        <v>33</v>
      </c>
      <c r="D2170" s="0" t="str">
        <f aca="false">IF(C2170=1,"Shamrock Shuffle 5k",IF(C2170=2,"Red's 5 Mile",IF(C2170=3,"Bedford Rotary 12k",IF(C2170=4,"Nate's Race 5k",IF(C2170=5,"Sandown OHD 5 Mile",IF(C2170=6,"St. Charles 5k",IF(C2170=7,"Granite State 10 Mile","")))))))</f>
        <v/>
      </c>
      <c r="G2170" s="0" t="s">
        <v>363</v>
      </c>
      <c r="H2170" s="0" t="s">
        <v>367</v>
      </c>
    </row>
    <row r="2171" customFormat="false" ht="15.6" hidden="true" customHeight="false" outlineLevel="0" collapsed="false">
      <c r="A2171" s="0" t="s">
        <v>1166</v>
      </c>
      <c r="B2171" s="0" t="s">
        <v>33</v>
      </c>
      <c r="D2171" s="0" t="str">
        <f aca="false">IF(C2171=1,"Shamrock Shuffle 5k",IF(C2171=2,"Red's 5 Mile",IF(C2171=3,"Bedford Rotary 12k",IF(C2171=4,"Nate's Race 5k",IF(C2171=5,"Sandown OHD 5 Mile",IF(C2171=6,"St. Charles 5k",IF(C2171=7,"Granite State 10 Mile","")))))))</f>
        <v/>
      </c>
      <c r="G2171" s="0" t="s">
        <v>363</v>
      </c>
      <c r="H2171" s="0" t="s">
        <v>367</v>
      </c>
    </row>
    <row r="2172" customFormat="false" ht="15.6" hidden="true" customHeight="false" outlineLevel="0" collapsed="false">
      <c r="A2172" s="0" t="s">
        <v>1167</v>
      </c>
      <c r="B2172" s="0" t="s">
        <v>33</v>
      </c>
      <c r="D2172" s="0" t="str">
        <f aca="false">IF(C2172=1,"Shamrock Shuffle 5k",IF(C2172=2,"Red's 5 Mile",IF(C2172=3,"Bedford Rotary 12k",IF(C2172=4,"Nate's Race 5k",IF(C2172=5,"Sandown OHD 5 Mile",IF(C2172=6,"St. Charles 5k",IF(C2172=7,"Granite State 10 Mile","")))))))</f>
        <v/>
      </c>
      <c r="G2172" s="0" t="s">
        <v>363</v>
      </c>
      <c r="H2172" s="0" t="s">
        <v>367</v>
      </c>
    </row>
    <row r="2173" customFormat="false" ht="15.6" hidden="true" customHeight="false" outlineLevel="0" collapsed="false">
      <c r="A2173" s="0" t="s">
        <v>1167</v>
      </c>
      <c r="B2173" s="0" t="s">
        <v>33</v>
      </c>
      <c r="D2173" s="0" t="str">
        <f aca="false">IF(C2173=1,"Shamrock Shuffle 5k",IF(C2173=2,"Red's 5 Mile",IF(C2173=3,"Bedford Rotary 12k",IF(C2173=4,"Nate's Race 5k",IF(C2173=5,"Sandown OHD 5 Mile",IF(C2173=6,"St. Charles 5k",IF(C2173=7,"Granite State 10 Mile","")))))))</f>
        <v/>
      </c>
      <c r="G2173" s="0" t="s">
        <v>363</v>
      </c>
      <c r="H2173" s="0" t="s">
        <v>367</v>
      </c>
    </row>
    <row r="2174" customFormat="false" ht="15.6" hidden="true" customHeight="false" outlineLevel="0" collapsed="false">
      <c r="A2174" s="0" t="s">
        <v>1167</v>
      </c>
      <c r="B2174" s="0" t="s">
        <v>33</v>
      </c>
      <c r="D2174" s="0" t="str">
        <f aca="false">IF(C2174=1,"Shamrock Shuffle 5k",IF(C2174=2,"Red's 5 Mile",IF(C2174=3,"Bedford Rotary 12k",IF(C2174=4,"Nate's Race 5k",IF(C2174=5,"Sandown OHD 5 Mile",IF(C2174=6,"St. Charles 5k",IF(C2174=7,"Granite State 10 Mile","")))))))</f>
        <v/>
      </c>
      <c r="G2174" s="0" t="s">
        <v>363</v>
      </c>
      <c r="H2174" s="0" t="s">
        <v>367</v>
      </c>
    </row>
    <row r="2175" customFormat="false" ht="15.6" hidden="true" customHeight="false" outlineLevel="0" collapsed="false">
      <c r="A2175" s="0" t="s">
        <v>1167</v>
      </c>
      <c r="B2175" s="0" t="s">
        <v>33</v>
      </c>
      <c r="D2175" s="0" t="str">
        <f aca="false">IF(C2175=1,"Shamrock Shuffle 5k",IF(C2175=2,"Red's 5 Mile",IF(C2175=3,"Bedford Rotary 12k",IF(C2175=4,"Nate's Race 5k",IF(C2175=5,"Sandown OHD 5 Mile",IF(C2175=6,"St. Charles 5k",IF(C2175=7,"Granite State 10 Mile","")))))))</f>
        <v/>
      </c>
      <c r="G2175" s="0" t="s">
        <v>363</v>
      </c>
      <c r="H2175" s="0" t="s">
        <v>367</v>
      </c>
    </row>
    <row r="2176" customFormat="false" ht="15.6" hidden="true" customHeight="false" outlineLevel="0" collapsed="false">
      <c r="A2176" s="0" t="s">
        <v>1167</v>
      </c>
      <c r="B2176" s="0" t="s">
        <v>33</v>
      </c>
      <c r="D2176" s="0" t="str">
        <f aca="false">IF(C2176=1,"Shamrock Shuffle 5k",IF(C2176=2,"Red's 5 Mile",IF(C2176=3,"Bedford Rotary 12k",IF(C2176=4,"Nate's Race 5k",IF(C2176=5,"Sandown OHD 5 Mile",IF(C2176=6,"St. Charles 5k",IF(C2176=7,"Granite State 10 Mile","")))))))</f>
        <v/>
      </c>
      <c r="G2176" s="0" t="s">
        <v>363</v>
      </c>
      <c r="H2176" s="0" t="s">
        <v>367</v>
      </c>
    </row>
    <row r="2177" customFormat="false" ht="15.6" hidden="true" customHeight="false" outlineLevel="0" collapsed="false">
      <c r="A2177" s="0" t="s">
        <v>1167</v>
      </c>
      <c r="B2177" s="0" t="s">
        <v>33</v>
      </c>
      <c r="D2177" s="0" t="str">
        <f aca="false">IF(C2177=1,"Shamrock Shuffle 5k",IF(C2177=2,"Red's 5 Mile",IF(C2177=3,"Bedford Rotary 12k",IF(C2177=4,"Nate's Race 5k",IF(C2177=5,"Sandown OHD 5 Mile",IF(C2177=6,"St. Charles 5k",IF(C2177=7,"Granite State 10 Mile","")))))))</f>
        <v/>
      </c>
      <c r="G2177" s="0" t="s">
        <v>363</v>
      </c>
      <c r="H2177" s="0" t="s">
        <v>367</v>
      </c>
    </row>
    <row r="2178" customFormat="false" ht="15.6" hidden="true" customHeight="false" outlineLevel="0" collapsed="false">
      <c r="A2178" s="0" t="s">
        <v>1167</v>
      </c>
      <c r="B2178" s="0" t="s">
        <v>33</v>
      </c>
      <c r="D2178" s="0" t="str">
        <f aca="false">IF(C2178=1,"Shamrock Shuffle 5k",IF(C2178=2,"Red's 5 Mile",IF(C2178=3,"Bedford Rotary 12k",IF(C2178=4,"Nate's Race 5k",IF(C2178=5,"Sandown OHD 5 Mile",IF(C2178=6,"St. Charles 5k",IF(C2178=7,"Granite State 10 Mile","")))))))</f>
        <v/>
      </c>
      <c r="G2178" s="0" t="s">
        <v>363</v>
      </c>
      <c r="H2178" s="0" t="s">
        <v>367</v>
      </c>
    </row>
    <row r="2179" customFormat="false" ht="15.6" hidden="true" customHeight="false" outlineLevel="0" collapsed="false">
      <c r="A2179" s="0" t="s">
        <v>1168</v>
      </c>
      <c r="B2179" s="0" t="s">
        <v>33</v>
      </c>
      <c r="D2179" s="0" t="str">
        <f aca="false">IF(C2179=1,"Shamrock Shuffle 5k",IF(C2179=2,"Red's 5 Mile",IF(C2179=3,"Bedford Rotary 12k",IF(C2179=4,"Nate's Race 5k",IF(C2179=5,"Sandown OHD 5 Mile",IF(C2179=6,"St. Charles 5k",IF(C2179=7,"Granite State 10 Mile","")))))))</f>
        <v/>
      </c>
      <c r="G2179" s="0" t="s">
        <v>363</v>
      </c>
      <c r="H2179" s="0" t="s">
        <v>369</v>
      </c>
    </row>
    <row r="2180" customFormat="false" ht="15.6" hidden="true" customHeight="false" outlineLevel="0" collapsed="false">
      <c r="A2180" s="0" t="s">
        <v>1168</v>
      </c>
      <c r="B2180" s="0" t="s">
        <v>33</v>
      </c>
      <c r="D2180" s="0" t="str">
        <f aca="false">IF(C2180=1,"Shamrock Shuffle 5k",IF(C2180=2,"Red's 5 Mile",IF(C2180=3,"Bedford Rotary 12k",IF(C2180=4,"Nate's Race 5k",IF(C2180=5,"Sandown OHD 5 Mile",IF(C2180=6,"St. Charles 5k",IF(C2180=7,"Granite State 10 Mile","")))))))</f>
        <v/>
      </c>
      <c r="G2180" s="0" t="s">
        <v>363</v>
      </c>
      <c r="H2180" s="0" t="s">
        <v>369</v>
      </c>
    </row>
    <row r="2181" customFormat="false" ht="15.6" hidden="true" customHeight="false" outlineLevel="0" collapsed="false">
      <c r="A2181" s="0" t="s">
        <v>1168</v>
      </c>
      <c r="B2181" s="0" t="s">
        <v>33</v>
      </c>
      <c r="D2181" s="0" t="str">
        <f aca="false">IF(C2181=1,"Shamrock Shuffle 5k",IF(C2181=2,"Red's 5 Mile",IF(C2181=3,"Bedford Rotary 12k",IF(C2181=4,"Nate's Race 5k",IF(C2181=5,"Sandown OHD 5 Mile",IF(C2181=6,"St. Charles 5k",IF(C2181=7,"Granite State 10 Mile","")))))))</f>
        <v/>
      </c>
      <c r="G2181" s="0" t="s">
        <v>363</v>
      </c>
      <c r="H2181" s="0" t="s">
        <v>369</v>
      </c>
    </row>
    <row r="2182" customFormat="false" ht="15.6" hidden="true" customHeight="false" outlineLevel="0" collapsed="false">
      <c r="A2182" s="0" t="s">
        <v>1168</v>
      </c>
      <c r="B2182" s="0" t="s">
        <v>33</v>
      </c>
      <c r="D2182" s="0" t="str">
        <f aca="false">IF(C2182=1,"Shamrock Shuffle 5k",IF(C2182=2,"Red's 5 Mile",IF(C2182=3,"Bedford Rotary 12k",IF(C2182=4,"Nate's Race 5k",IF(C2182=5,"Sandown OHD 5 Mile",IF(C2182=6,"St. Charles 5k",IF(C2182=7,"Granite State 10 Mile","")))))))</f>
        <v/>
      </c>
      <c r="G2182" s="0" t="s">
        <v>363</v>
      </c>
      <c r="H2182" s="0" t="s">
        <v>369</v>
      </c>
    </row>
    <row r="2183" customFormat="false" ht="15.6" hidden="true" customHeight="false" outlineLevel="0" collapsed="false">
      <c r="A2183" s="0" t="s">
        <v>1168</v>
      </c>
      <c r="B2183" s="0" t="s">
        <v>33</v>
      </c>
      <c r="D2183" s="0" t="str">
        <f aca="false">IF(C2183=1,"Shamrock Shuffle 5k",IF(C2183=2,"Red's 5 Mile",IF(C2183=3,"Bedford Rotary 12k",IF(C2183=4,"Nate's Race 5k",IF(C2183=5,"Sandown OHD 5 Mile",IF(C2183=6,"St. Charles 5k",IF(C2183=7,"Granite State 10 Mile","")))))))</f>
        <v/>
      </c>
      <c r="G2183" s="0" t="s">
        <v>363</v>
      </c>
      <c r="H2183" s="0" t="s">
        <v>369</v>
      </c>
    </row>
    <row r="2184" customFormat="false" ht="15.6" hidden="true" customHeight="false" outlineLevel="0" collapsed="false">
      <c r="A2184" s="0" t="s">
        <v>1168</v>
      </c>
      <c r="B2184" s="0" t="s">
        <v>33</v>
      </c>
      <c r="D2184" s="0" t="str">
        <f aca="false">IF(C2184=1,"Shamrock Shuffle 5k",IF(C2184=2,"Red's 5 Mile",IF(C2184=3,"Bedford Rotary 12k",IF(C2184=4,"Nate's Race 5k",IF(C2184=5,"Sandown OHD 5 Mile",IF(C2184=6,"St. Charles 5k",IF(C2184=7,"Granite State 10 Mile","")))))))</f>
        <v/>
      </c>
      <c r="G2184" s="0" t="s">
        <v>363</v>
      </c>
      <c r="H2184" s="0" t="s">
        <v>369</v>
      </c>
    </row>
    <row r="2185" customFormat="false" ht="15.6" hidden="true" customHeight="false" outlineLevel="0" collapsed="false">
      <c r="A2185" s="0" t="s">
        <v>1168</v>
      </c>
      <c r="B2185" s="0" t="s">
        <v>33</v>
      </c>
      <c r="D2185" s="0" t="str">
        <f aca="false">IF(C2185=1,"Shamrock Shuffle 5k",IF(C2185=2,"Red's 5 Mile",IF(C2185=3,"Bedford Rotary 12k",IF(C2185=4,"Nate's Race 5k",IF(C2185=5,"Sandown OHD 5 Mile",IF(C2185=6,"St. Charles 5k",IF(C2185=7,"Granite State 10 Mile","")))))))</f>
        <v/>
      </c>
      <c r="G2185" s="0" t="s">
        <v>363</v>
      </c>
      <c r="H2185" s="0" t="s">
        <v>369</v>
      </c>
    </row>
    <row r="2186" customFormat="false" ht="15.6" hidden="true" customHeight="false" outlineLevel="0" collapsed="false">
      <c r="A2186" s="0" t="s">
        <v>1169</v>
      </c>
      <c r="B2186" s="0" t="s">
        <v>33</v>
      </c>
      <c r="D2186" s="0" t="str">
        <f aca="false">IF(C2186=1,"Shamrock Shuffle 5k",IF(C2186=2,"Red's 5 Mile",IF(C2186=3,"Bedford Rotary 12k",IF(C2186=4,"Nate's Race 5k",IF(C2186=5,"Sandown OHD 5 Mile",IF(C2186=6,"St. Charles 5k",IF(C2186=7,"Granite State 10 Mile","")))))))</f>
        <v/>
      </c>
      <c r="G2186" s="0" t="s">
        <v>363</v>
      </c>
      <c r="H2186" s="0" t="s">
        <v>369</v>
      </c>
    </row>
    <row r="2187" customFormat="false" ht="15.6" hidden="true" customHeight="false" outlineLevel="0" collapsed="false">
      <c r="A2187" s="0" t="s">
        <v>1169</v>
      </c>
      <c r="B2187" s="0" t="s">
        <v>33</v>
      </c>
      <c r="D2187" s="0" t="str">
        <f aca="false">IF(C2187=1,"Shamrock Shuffle 5k",IF(C2187=2,"Red's 5 Mile",IF(C2187=3,"Bedford Rotary 12k",IF(C2187=4,"Nate's Race 5k",IF(C2187=5,"Sandown OHD 5 Mile",IF(C2187=6,"St. Charles 5k",IF(C2187=7,"Granite State 10 Mile","")))))))</f>
        <v/>
      </c>
      <c r="G2187" s="0" t="s">
        <v>363</v>
      </c>
      <c r="H2187" s="0" t="s">
        <v>369</v>
      </c>
    </row>
    <row r="2188" customFormat="false" ht="15.6" hidden="true" customHeight="false" outlineLevel="0" collapsed="false">
      <c r="A2188" s="0" t="s">
        <v>1169</v>
      </c>
      <c r="B2188" s="0" t="s">
        <v>33</v>
      </c>
      <c r="D2188" s="0" t="str">
        <f aca="false">IF(C2188=1,"Shamrock Shuffle 5k",IF(C2188=2,"Red's 5 Mile",IF(C2188=3,"Bedford Rotary 12k",IF(C2188=4,"Nate's Race 5k",IF(C2188=5,"Sandown OHD 5 Mile",IF(C2188=6,"St. Charles 5k",IF(C2188=7,"Granite State 10 Mile","")))))))</f>
        <v/>
      </c>
      <c r="G2188" s="0" t="s">
        <v>363</v>
      </c>
      <c r="H2188" s="0" t="s">
        <v>369</v>
      </c>
    </row>
    <row r="2189" customFormat="false" ht="15.6" hidden="true" customHeight="false" outlineLevel="0" collapsed="false">
      <c r="A2189" s="0" t="s">
        <v>1169</v>
      </c>
      <c r="B2189" s="0" t="s">
        <v>33</v>
      </c>
      <c r="D2189" s="0" t="str">
        <f aca="false">IF(C2189=1,"Shamrock Shuffle 5k",IF(C2189=2,"Red's 5 Mile",IF(C2189=3,"Bedford Rotary 12k",IF(C2189=4,"Nate's Race 5k",IF(C2189=5,"Sandown OHD 5 Mile",IF(C2189=6,"St. Charles 5k",IF(C2189=7,"Granite State 10 Mile","")))))))</f>
        <v/>
      </c>
      <c r="G2189" s="0" t="s">
        <v>363</v>
      </c>
      <c r="H2189" s="0" t="s">
        <v>369</v>
      </c>
    </row>
    <row r="2190" customFormat="false" ht="15.6" hidden="true" customHeight="false" outlineLevel="0" collapsed="false">
      <c r="A2190" s="0" t="s">
        <v>1169</v>
      </c>
      <c r="B2190" s="0" t="s">
        <v>33</v>
      </c>
      <c r="D2190" s="0" t="str">
        <f aca="false">IF(C2190=1,"Shamrock Shuffle 5k",IF(C2190=2,"Red's 5 Mile",IF(C2190=3,"Bedford Rotary 12k",IF(C2190=4,"Nate's Race 5k",IF(C2190=5,"Sandown OHD 5 Mile",IF(C2190=6,"St. Charles 5k",IF(C2190=7,"Granite State 10 Mile","")))))))</f>
        <v/>
      </c>
      <c r="G2190" s="0" t="s">
        <v>363</v>
      </c>
      <c r="H2190" s="0" t="s">
        <v>369</v>
      </c>
    </row>
    <row r="2191" customFormat="false" ht="15.6" hidden="true" customHeight="false" outlineLevel="0" collapsed="false">
      <c r="A2191" s="0" t="s">
        <v>1169</v>
      </c>
      <c r="B2191" s="0" t="s">
        <v>33</v>
      </c>
      <c r="D2191" s="0" t="str">
        <f aca="false">IF(C2191=1,"Shamrock Shuffle 5k",IF(C2191=2,"Red's 5 Mile",IF(C2191=3,"Bedford Rotary 12k",IF(C2191=4,"Nate's Race 5k",IF(C2191=5,"Sandown OHD 5 Mile",IF(C2191=6,"St. Charles 5k",IF(C2191=7,"Granite State 10 Mile","")))))))</f>
        <v/>
      </c>
      <c r="G2191" s="0" t="s">
        <v>363</v>
      </c>
      <c r="H2191" s="0" t="s">
        <v>369</v>
      </c>
    </row>
    <row r="2192" customFormat="false" ht="15.6" hidden="true" customHeight="false" outlineLevel="0" collapsed="false">
      <c r="A2192" s="0" t="s">
        <v>1169</v>
      </c>
      <c r="B2192" s="0" t="s">
        <v>33</v>
      </c>
      <c r="D2192" s="0" t="str">
        <f aca="false">IF(C2192=1,"Shamrock Shuffle 5k",IF(C2192=2,"Red's 5 Mile",IF(C2192=3,"Bedford Rotary 12k",IF(C2192=4,"Nate's Race 5k",IF(C2192=5,"Sandown OHD 5 Mile",IF(C2192=6,"St. Charles 5k",IF(C2192=7,"Granite State 10 Mile","")))))))</f>
        <v/>
      </c>
      <c r="G2192" s="0" t="s">
        <v>363</v>
      </c>
      <c r="H2192" s="0" t="s">
        <v>369</v>
      </c>
    </row>
    <row r="2193" customFormat="false" ht="15.6" hidden="true" customHeight="false" outlineLevel="0" collapsed="false">
      <c r="A2193" s="0" t="s">
        <v>1170</v>
      </c>
      <c r="B2193" s="0" t="s">
        <v>33</v>
      </c>
      <c r="D2193" s="0" t="str">
        <f aca="false">IF(C2193=1,"Shamrock Shuffle 5k",IF(C2193=2,"Red's 5 Mile",IF(C2193=3,"Bedford Rotary 12k",IF(C2193=4,"Nate's Race 5k",IF(C2193=5,"Sandown OHD 5 Mile",IF(C2193=6,"St. Charles 5k",IF(C2193=7,"Granite State 10 Mile","")))))))</f>
        <v/>
      </c>
      <c r="G2193" s="0" t="s">
        <v>363</v>
      </c>
      <c r="H2193" s="0" t="s">
        <v>369</v>
      </c>
    </row>
    <row r="2194" customFormat="false" ht="15.6" hidden="true" customHeight="false" outlineLevel="0" collapsed="false">
      <c r="A2194" s="0" t="s">
        <v>1170</v>
      </c>
      <c r="B2194" s="0" t="s">
        <v>33</v>
      </c>
      <c r="D2194" s="0" t="str">
        <f aca="false">IF(C2194=1,"Shamrock Shuffle 5k",IF(C2194=2,"Red's 5 Mile",IF(C2194=3,"Bedford Rotary 12k",IF(C2194=4,"Nate's Race 5k",IF(C2194=5,"Sandown OHD 5 Mile",IF(C2194=6,"St. Charles 5k",IF(C2194=7,"Granite State 10 Mile","")))))))</f>
        <v/>
      </c>
      <c r="G2194" s="0" t="s">
        <v>363</v>
      </c>
      <c r="H2194" s="0" t="s">
        <v>369</v>
      </c>
    </row>
    <row r="2195" customFormat="false" ht="15.6" hidden="true" customHeight="false" outlineLevel="0" collapsed="false">
      <c r="A2195" s="0" t="s">
        <v>1170</v>
      </c>
      <c r="B2195" s="0" t="s">
        <v>33</v>
      </c>
      <c r="D2195" s="0" t="str">
        <f aca="false">IF(C2195=1,"Shamrock Shuffle 5k",IF(C2195=2,"Red's 5 Mile",IF(C2195=3,"Bedford Rotary 12k",IF(C2195=4,"Nate's Race 5k",IF(C2195=5,"Sandown OHD 5 Mile",IF(C2195=6,"St. Charles 5k",IF(C2195=7,"Granite State 10 Mile","")))))))</f>
        <v/>
      </c>
      <c r="G2195" s="0" t="s">
        <v>363</v>
      </c>
      <c r="H2195" s="0" t="s">
        <v>369</v>
      </c>
    </row>
    <row r="2196" customFormat="false" ht="15.6" hidden="true" customHeight="false" outlineLevel="0" collapsed="false">
      <c r="A2196" s="0" t="s">
        <v>1170</v>
      </c>
      <c r="B2196" s="0" t="s">
        <v>33</v>
      </c>
      <c r="D2196" s="0" t="str">
        <f aca="false">IF(C2196=1,"Shamrock Shuffle 5k",IF(C2196=2,"Red's 5 Mile",IF(C2196=3,"Bedford Rotary 12k",IF(C2196=4,"Nate's Race 5k",IF(C2196=5,"Sandown OHD 5 Mile",IF(C2196=6,"St. Charles 5k",IF(C2196=7,"Granite State 10 Mile","")))))))</f>
        <v/>
      </c>
      <c r="G2196" s="0" t="s">
        <v>363</v>
      </c>
      <c r="H2196" s="0" t="s">
        <v>369</v>
      </c>
    </row>
    <row r="2197" customFormat="false" ht="15.6" hidden="true" customHeight="false" outlineLevel="0" collapsed="false">
      <c r="A2197" s="0" t="s">
        <v>1170</v>
      </c>
      <c r="B2197" s="0" t="s">
        <v>33</v>
      </c>
      <c r="D2197" s="0" t="str">
        <f aca="false">IF(C2197=1,"Shamrock Shuffle 5k",IF(C2197=2,"Red's 5 Mile",IF(C2197=3,"Bedford Rotary 12k",IF(C2197=4,"Nate's Race 5k",IF(C2197=5,"Sandown OHD 5 Mile",IF(C2197=6,"St. Charles 5k",IF(C2197=7,"Granite State 10 Mile","")))))))</f>
        <v/>
      </c>
      <c r="G2197" s="0" t="s">
        <v>363</v>
      </c>
      <c r="H2197" s="0" t="s">
        <v>369</v>
      </c>
    </row>
    <row r="2198" customFormat="false" ht="15.6" hidden="true" customHeight="false" outlineLevel="0" collapsed="false">
      <c r="A2198" s="0" t="s">
        <v>1170</v>
      </c>
      <c r="B2198" s="0" t="s">
        <v>33</v>
      </c>
      <c r="D2198" s="0" t="str">
        <f aca="false">IF(C2198=1,"Shamrock Shuffle 5k",IF(C2198=2,"Red's 5 Mile",IF(C2198=3,"Bedford Rotary 12k",IF(C2198=4,"Nate's Race 5k",IF(C2198=5,"Sandown OHD 5 Mile",IF(C2198=6,"St. Charles 5k",IF(C2198=7,"Granite State 10 Mile","")))))))</f>
        <v/>
      </c>
      <c r="G2198" s="0" t="s">
        <v>363</v>
      </c>
      <c r="H2198" s="0" t="s">
        <v>369</v>
      </c>
    </row>
    <row r="2199" customFormat="false" ht="15.6" hidden="true" customHeight="false" outlineLevel="0" collapsed="false">
      <c r="A2199" s="0" t="s">
        <v>1170</v>
      </c>
      <c r="B2199" s="0" t="s">
        <v>33</v>
      </c>
      <c r="D2199" s="0" t="str">
        <f aca="false">IF(C2199=1,"Shamrock Shuffle 5k",IF(C2199=2,"Red's 5 Mile",IF(C2199=3,"Bedford Rotary 12k",IF(C2199=4,"Nate's Race 5k",IF(C2199=5,"Sandown OHD 5 Mile",IF(C2199=6,"St. Charles 5k",IF(C2199=7,"Granite State 10 Mile","")))))))</f>
        <v/>
      </c>
      <c r="G2199" s="0" t="s">
        <v>363</v>
      </c>
      <c r="H2199" s="0" t="s">
        <v>369</v>
      </c>
    </row>
    <row r="2200" customFormat="false" ht="15.6" hidden="true" customHeight="false" outlineLevel="0" collapsed="false">
      <c r="A2200" s="0" t="s">
        <v>1171</v>
      </c>
      <c r="B2200" s="0" t="s">
        <v>33</v>
      </c>
      <c r="D2200" s="0" t="str">
        <f aca="false">IF(C2200=1,"Shamrock Shuffle 5k",IF(C2200=2,"Red's 5 Mile",IF(C2200=3,"Bedford Rotary 12k",IF(C2200=4,"Nate's Race 5k",IF(C2200=5,"Sandown OHD 5 Mile",IF(C2200=6,"St. Charles 5k",IF(C2200=7,"Granite State 10 Mile","")))))))</f>
        <v/>
      </c>
      <c r="G2200" s="0" t="s">
        <v>363</v>
      </c>
      <c r="H2200" s="0" t="s">
        <v>369</v>
      </c>
    </row>
    <row r="2201" customFormat="false" ht="15.6" hidden="true" customHeight="false" outlineLevel="0" collapsed="false">
      <c r="A2201" s="0" t="s">
        <v>1171</v>
      </c>
      <c r="B2201" s="0" t="s">
        <v>33</v>
      </c>
      <c r="D2201" s="0" t="str">
        <f aca="false">IF(C2201=1,"Shamrock Shuffle 5k",IF(C2201=2,"Red's 5 Mile",IF(C2201=3,"Bedford Rotary 12k",IF(C2201=4,"Nate's Race 5k",IF(C2201=5,"Sandown OHD 5 Mile",IF(C2201=6,"St. Charles 5k",IF(C2201=7,"Granite State 10 Mile","")))))))</f>
        <v/>
      </c>
      <c r="G2201" s="0" t="s">
        <v>363</v>
      </c>
      <c r="H2201" s="0" t="s">
        <v>369</v>
      </c>
    </row>
    <row r="2202" customFormat="false" ht="15.6" hidden="true" customHeight="false" outlineLevel="0" collapsed="false">
      <c r="A2202" s="0" t="s">
        <v>1171</v>
      </c>
      <c r="B2202" s="0" t="s">
        <v>33</v>
      </c>
      <c r="D2202" s="0" t="str">
        <f aca="false">IF(C2202=1,"Shamrock Shuffle 5k",IF(C2202=2,"Red's 5 Mile",IF(C2202=3,"Bedford Rotary 12k",IF(C2202=4,"Nate's Race 5k",IF(C2202=5,"Sandown OHD 5 Mile",IF(C2202=6,"St. Charles 5k",IF(C2202=7,"Granite State 10 Mile","")))))))</f>
        <v/>
      </c>
      <c r="G2202" s="0" t="s">
        <v>363</v>
      </c>
      <c r="H2202" s="0" t="s">
        <v>369</v>
      </c>
    </row>
    <row r="2203" customFormat="false" ht="15.6" hidden="true" customHeight="false" outlineLevel="0" collapsed="false">
      <c r="A2203" s="0" t="s">
        <v>1171</v>
      </c>
      <c r="B2203" s="0" t="s">
        <v>33</v>
      </c>
      <c r="D2203" s="0" t="str">
        <f aca="false">IF(C2203=1,"Shamrock Shuffle 5k",IF(C2203=2,"Red's 5 Mile",IF(C2203=3,"Bedford Rotary 12k",IF(C2203=4,"Nate's Race 5k",IF(C2203=5,"Sandown OHD 5 Mile",IF(C2203=6,"St. Charles 5k",IF(C2203=7,"Granite State 10 Mile","")))))))</f>
        <v/>
      </c>
      <c r="G2203" s="0" t="s">
        <v>363</v>
      </c>
      <c r="H2203" s="0" t="s">
        <v>369</v>
      </c>
    </row>
    <row r="2204" customFormat="false" ht="15.6" hidden="true" customHeight="false" outlineLevel="0" collapsed="false">
      <c r="A2204" s="0" t="s">
        <v>1171</v>
      </c>
      <c r="B2204" s="0" t="s">
        <v>33</v>
      </c>
      <c r="D2204" s="0" t="str">
        <f aca="false">IF(C2204=1,"Shamrock Shuffle 5k",IF(C2204=2,"Red's 5 Mile",IF(C2204=3,"Bedford Rotary 12k",IF(C2204=4,"Nate's Race 5k",IF(C2204=5,"Sandown OHD 5 Mile",IF(C2204=6,"St. Charles 5k",IF(C2204=7,"Granite State 10 Mile","")))))))</f>
        <v/>
      </c>
      <c r="G2204" s="0" t="s">
        <v>363</v>
      </c>
      <c r="H2204" s="0" t="s">
        <v>369</v>
      </c>
    </row>
    <row r="2205" customFormat="false" ht="15.6" hidden="true" customHeight="false" outlineLevel="0" collapsed="false">
      <c r="A2205" s="0" t="s">
        <v>1171</v>
      </c>
      <c r="B2205" s="0" t="s">
        <v>33</v>
      </c>
      <c r="D2205" s="0" t="str">
        <f aca="false">IF(C2205=1,"Shamrock Shuffle 5k",IF(C2205=2,"Red's 5 Mile",IF(C2205=3,"Bedford Rotary 12k",IF(C2205=4,"Nate's Race 5k",IF(C2205=5,"Sandown OHD 5 Mile",IF(C2205=6,"St. Charles 5k",IF(C2205=7,"Granite State 10 Mile","")))))))</f>
        <v/>
      </c>
      <c r="G2205" s="0" t="s">
        <v>363</v>
      </c>
      <c r="H2205" s="0" t="s">
        <v>369</v>
      </c>
    </row>
    <row r="2206" customFormat="false" ht="15.6" hidden="true" customHeight="false" outlineLevel="0" collapsed="false">
      <c r="A2206" s="0" t="s">
        <v>1171</v>
      </c>
      <c r="B2206" s="0" t="s">
        <v>33</v>
      </c>
      <c r="D2206" s="0" t="str">
        <f aca="false">IF(C2206=1,"Shamrock Shuffle 5k",IF(C2206=2,"Red's 5 Mile",IF(C2206=3,"Bedford Rotary 12k",IF(C2206=4,"Nate's Race 5k",IF(C2206=5,"Sandown OHD 5 Mile",IF(C2206=6,"St. Charles 5k",IF(C2206=7,"Granite State 10 Mile","")))))))</f>
        <v/>
      </c>
      <c r="G2206" s="0" t="s">
        <v>363</v>
      </c>
      <c r="H2206" s="0" t="s">
        <v>369</v>
      </c>
    </row>
    <row r="2207" customFormat="false" ht="15.6" hidden="true" customHeight="false" outlineLevel="0" collapsed="false">
      <c r="A2207" s="0" t="s">
        <v>178</v>
      </c>
      <c r="B2207" s="0" t="s">
        <v>5</v>
      </c>
      <c r="C2207" s="0" t="n">
        <v>4</v>
      </c>
      <c r="D2207" s="0" t="str">
        <f aca="false">IF(C2207=1,"Shamrock Shuffle 5k",IF(C2207=2,"Red's 5 Mile",IF(C2207=3,"Bedford Rotary 12k",IF(C2207=4,"Nate's Race 5k",IF(C2207=5,"Sandown OHD 5 Mile",IF(C2207=6,"St. Charles 5k",IF(C2207=7,"Granite State 10 Mile","")))))))</f>
        <v>Nate's Race 5k</v>
      </c>
      <c r="E2207" s="0" t="n">
        <v>51</v>
      </c>
      <c r="F2207" s="0" t="s">
        <v>1172</v>
      </c>
      <c r="G2207" s="0" t="s">
        <v>366</v>
      </c>
      <c r="H2207" s="0" t="s">
        <v>367</v>
      </c>
      <c r="I2207" s="0" t="n">
        <v>4</v>
      </c>
    </row>
    <row r="2208" customFormat="false" ht="15.6" hidden="true" customHeight="false" outlineLevel="0" collapsed="false">
      <c r="A2208" s="0" t="s">
        <v>163</v>
      </c>
      <c r="B2208" s="0" t="s">
        <v>12</v>
      </c>
      <c r="C2208" s="0" t="n">
        <v>5</v>
      </c>
      <c r="D2208" s="0" t="str">
        <f aca="false">IF(C2208=1,"Shamrock Shuffle 5k",IF(C2208=2,"Red's 5 Mile",IF(C2208=3,"Bedford Rotary 12k",IF(C2208=4,"Nate's Race 5k",IF(C2208=5,"Sandown OHD 5 Mile",IF(C2208=6,"St. Charles 5k",IF(C2208=7,"Granite State 10 Mile","")))))))</f>
        <v>Sandown OHD 5 Mile</v>
      </c>
      <c r="E2208" s="0" t="n">
        <v>33</v>
      </c>
      <c r="F2208" s="0" t="s">
        <v>1173</v>
      </c>
      <c r="G2208" s="0" t="s">
        <v>363</v>
      </c>
      <c r="H2208" s="0" t="s">
        <v>373</v>
      </c>
      <c r="I2208" s="0" t="n">
        <v>3</v>
      </c>
    </row>
    <row r="2209" customFormat="false" ht="15.6" hidden="true" customHeight="false" outlineLevel="0" collapsed="false">
      <c r="A2209" s="0" t="s">
        <v>149</v>
      </c>
      <c r="B2209" s="0" t="s">
        <v>12</v>
      </c>
      <c r="C2209" s="0" t="n">
        <v>5</v>
      </c>
      <c r="D2209" s="0" t="str">
        <f aca="false">IF(C2209=1,"Shamrock Shuffle 5k",IF(C2209=2,"Red's 5 Mile",IF(C2209=3,"Bedford Rotary 12k",IF(C2209=4,"Nate's Race 5k",IF(C2209=5,"Sandown OHD 5 Mile",IF(C2209=6,"St. Charles 5k",IF(C2209=7,"Granite State 10 Mile","")))))))</f>
        <v>Sandown OHD 5 Mile</v>
      </c>
      <c r="E2209" s="0" t="n">
        <v>15</v>
      </c>
      <c r="F2209" s="0" t="s">
        <v>1174</v>
      </c>
      <c r="G2209" s="0" t="s">
        <v>363</v>
      </c>
      <c r="H2209" s="0" t="s">
        <v>367</v>
      </c>
      <c r="I2209" s="0" t="n">
        <v>5</v>
      </c>
    </row>
    <row r="2210" customFormat="false" ht="15.6" hidden="true" customHeight="false" outlineLevel="0" collapsed="false">
      <c r="A2210" s="0" t="s">
        <v>1175</v>
      </c>
      <c r="B2210" s="0" t="s">
        <v>5</v>
      </c>
      <c r="D2210" s="0" t="str">
        <f aca="false">IF(C2210=1,"Shamrock Shuffle 5k",IF(C2210=2,"Red's 5 Mile",IF(C2210=3,"Bedford Rotary 12k",IF(C2210=4,"Nate's Race 5k",IF(C2210=5,"Sandown OHD 5 Mile",IF(C2210=6,"St. Charles 5k",IF(C2210=7,"Granite State 10 Mile","")))))))</f>
        <v/>
      </c>
      <c r="G2210" s="0" t="s">
        <v>366</v>
      </c>
      <c r="H2210" s="0" t="s">
        <v>367</v>
      </c>
    </row>
    <row r="2211" customFormat="false" ht="15.6" hidden="true" customHeight="false" outlineLevel="0" collapsed="false">
      <c r="A2211" s="0" t="s">
        <v>99</v>
      </c>
      <c r="B2211" s="0" t="s">
        <v>33</v>
      </c>
      <c r="D2211" s="0" t="str">
        <f aca="false">IF(C2211=1,"Shamrock Shuffle 5k",IF(C2211=2,"Red's 5 Mile",IF(C2211=3,"Bedford Rotary 12k",IF(C2211=4,"Nate's Race 5k",IF(C2211=5,"Sandown OHD 5 Mile",IF(C2211=6,"St. Charles 5k",IF(C2211=7,"Granite State 10 Mile","")))))))</f>
        <v/>
      </c>
      <c r="G2211" s="0" t="s">
        <v>366</v>
      </c>
      <c r="H2211" s="0" t="s">
        <v>375</v>
      </c>
    </row>
    <row r="2212" customFormat="false" ht="15.6" hidden="true" customHeight="false" outlineLevel="0" collapsed="false">
      <c r="A2212" s="0" t="s">
        <v>1175</v>
      </c>
      <c r="B2212" s="0" t="s">
        <v>5</v>
      </c>
      <c r="D2212" s="0" t="str">
        <f aca="false">IF(C2212=1,"Shamrock Shuffle 5k",IF(C2212=2,"Red's 5 Mile",IF(C2212=3,"Bedford Rotary 12k",IF(C2212=4,"Nate's Race 5k",IF(C2212=5,"Sandown OHD 5 Mile",IF(C2212=6,"St. Charles 5k",IF(C2212=7,"Granite State 10 Mile","")))))))</f>
        <v/>
      </c>
      <c r="G2212" s="0" t="s">
        <v>366</v>
      </c>
      <c r="H2212" s="0" t="s">
        <v>367</v>
      </c>
    </row>
    <row r="2213" customFormat="false" ht="15.6" hidden="true" customHeight="false" outlineLevel="0" collapsed="false">
      <c r="A2213" s="0" t="s">
        <v>99</v>
      </c>
      <c r="B2213" s="0" t="s">
        <v>33</v>
      </c>
      <c r="D2213" s="0" t="str">
        <f aca="false">IF(C2213=1,"Shamrock Shuffle 5k",IF(C2213=2,"Red's 5 Mile",IF(C2213=3,"Bedford Rotary 12k",IF(C2213=4,"Nate's Race 5k",IF(C2213=5,"Sandown OHD 5 Mile",IF(C2213=6,"St. Charles 5k",IF(C2213=7,"Granite State 10 Mile","")))))))</f>
        <v/>
      </c>
      <c r="G2213" s="0" t="s">
        <v>366</v>
      </c>
      <c r="H2213" s="0" t="s">
        <v>375</v>
      </c>
    </row>
    <row r="2214" customFormat="false" ht="15.6" hidden="true" customHeight="false" outlineLevel="0" collapsed="false">
      <c r="A2214" s="0" t="s">
        <v>221</v>
      </c>
      <c r="B2214" s="0" t="s">
        <v>5</v>
      </c>
      <c r="C2214" s="0" t="n">
        <v>5</v>
      </c>
      <c r="D2214" s="0" t="str">
        <f aca="false">IF(C2214=1,"Shamrock Shuffle 5k",IF(C2214=2,"Red's 5 Mile",IF(C2214=3,"Bedford Rotary 12k",IF(C2214=4,"Nate's Race 5k",IF(C2214=5,"Sandown OHD 5 Mile",IF(C2214=6,"St. Charles 5k",IF(C2214=7,"Granite State 10 Mile","")))))))</f>
        <v>Sandown OHD 5 Mile</v>
      </c>
      <c r="E2214" s="0" t="n">
        <v>29</v>
      </c>
      <c r="F2214" s="0" t="s">
        <v>1176</v>
      </c>
      <c r="G2214" s="0" t="s">
        <v>363</v>
      </c>
      <c r="H2214" s="0" t="s">
        <v>369</v>
      </c>
      <c r="I2214" s="0" t="n">
        <v>3</v>
      </c>
    </row>
    <row r="2215" customFormat="false" ht="15.6" hidden="true" customHeight="false" outlineLevel="0" collapsed="false">
      <c r="A2215" s="0" t="s">
        <v>99</v>
      </c>
      <c r="B2215" s="0" t="s">
        <v>33</v>
      </c>
      <c r="D2215" s="0" t="str">
        <f aca="false">IF(C2215=1,"Shamrock Shuffle 5k",IF(C2215=2,"Red's 5 Mile",IF(C2215=3,"Bedford Rotary 12k",IF(C2215=4,"Nate's Race 5k",IF(C2215=5,"Sandown OHD 5 Mile",IF(C2215=6,"St. Charles 5k",IF(C2215=7,"Granite State 10 Mile","")))))))</f>
        <v/>
      </c>
      <c r="G2215" s="0" t="s">
        <v>366</v>
      </c>
      <c r="H2215" s="0" t="s">
        <v>375</v>
      </c>
    </row>
    <row r="2216" customFormat="false" ht="15.6" hidden="true" customHeight="false" outlineLevel="0" collapsed="false">
      <c r="A2216" s="0" t="s">
        <v>99</v>
      </c>
      <c r="B2216" s="0" t="s">
        <v>33</v>
      </c>
      <c r="D2216" s="0" t="str">
        <f aca="false">IF(C2216=1,"Shamrock Shuffle 5k",IF(C2216=2,"Red's 5 Mile",IF(C2216=3,"Bedford Rotary 12k",IF(C2216=4,"Nate's Race 5k",IF(C2216=5,"Sandown OHD 5 Mile",IF(C2216=6,"St. Charles 5k",IF(C2216=7,"Granite State 10 Mile","")))))))</f>
        <v/>
      </c>
      <c r="G2216" s="0" t="s">
        <v>366</v>
      </c>
      <c r="H2216" s="0" t="s">
        <v>375</v>
      </c>
    </row>
    <row r="2217" customFormat="false" ht="15.6" hidden="true" customHeight="false" outlineLevel="0" collapsed="false">
      <c r="A2217" s="0" t="s">
        <v>99</v>
      </c>
      <c r="B2217" s="0" t="s">
        <v>33</v>
      </c>
      <c r="D2217" s="0" t="str">
        <f aca="false">IF(C2217=1,"Shamrock Shuffle 5k",IF(C2217=2,"Red's 5 Mile",IF(C2217=3,"Bedford Rotary 12k",IF(C2217=4,"Nate's Race 5k",IF(C2217=5,"Sandown OHD 5 Mile",IF(C2217=6,"St. Charles 5k",IF(C2217=7,"Granite State 10 Mile","")))))))</f>
        <v/>
      </c>
      <c r="G2217" s="0" t="s">
        <v>366</v>
      </c>
      <c r="H2217" s="0" t="s">
        <v>375</v>
      </c>
    </row>
    <row r="2218" customFormat="false" ht="15.6" hidden="true" customHeight="false" outlineLevel="0" collapsed="false">
      <c r="A2218" s="0" t="s">
        <v>99</v>
      </c>
      <c r="B2218" s="0" t="s">
        <v>33</v>
      </c>
      <c r="D2218" s="0" t="str">
        <f aca="false">IF(C2218=1,"Shamrock Shuffle 5k",IF(C2218=2,"Red's 5 Mile",IF(C2218=3,"Bedford Rotary 12k",IF(C2218=4,"Nate's Race 5k",IF(C2218=5,"Sandown OHD 5 Mile",IF(C2218=6,"St. Charles 5k",IF(C2218=7,"Granite State 10 Mile","")))))))</f>
        <v/>
      </c>
      <c r="G2218" s="0" t="s">
        <v>366</v>
      </c>
      <c r="H2218" s="0" t="s">
        <v>375</v>
      </c>
    </row>
    <row r="2219" customFormat="false" ht="15.6" hidden="true" customHeight="false" outlineLevel="0" collapsed="false">
      <c r="A2219" s="0" t="s">
        <v>1177</v>
      </c>
      <c r="B2219" s="0" t="s">
        <v>33</v>
      </c>
      <c r="D2219" s="0" t="str">
        <f aca="false">IF(C2219=1,"Shamrock Shuffle 5k",IF(C2219=2,"Red's 5 Mile",IF(C2219=3,"Bedford Rotary 12k",IF(C2219=4,"Nate's Race 5k",IF(C2219=5,"Sandown OHD 5 Mile",IF(C2219=6,"St. Charles 5k",IF(C2219=7,"Granite State 10 Mile","")))))))</f>
        <v/>
      </c>
      <c r="G2219" s="0" t="s">
        <v>366</v>
      </c>
      <c r="H2219" s="0" t="s">
        <v>375</v>
      </c>
    </row>
    <row r="2220" customFormat="false" ht="15.6" hidden="true" customHeight="false" outlineLevel="0" collapsed="false">
      <c r="A2220" s="0" t="s">
        <v>1177</v>
      </c>
      <c r="B2220" s="0" t="s">
        <v>33</v>
      </c>
      <c r="D2220" s="0" t="str">
        <f aca="false">IF(C2220=1,"Shamrock Shuffle 5k",IF(C2220=2,"Red's 5 Mile",IF(C2220=3,"Bedford Rotary 12k",IF(C2220=4,"Nate's Race 5k",IF(C2220=5,"Sandown OHD 5 Mile",IF(C2220=6,"St. Charles 5k",IF(C2220=7,"Granite State 10 Mile","")))))))</f>
        <v/>
      </c>
      <c r="G2220" s="0" t="s">
        <v>366</v>
      </c>
      <c r="H2220" s="0" t="s">
        <v>375</v>
      </c>
    </row>
    <row r="2221" customFormat="false" ht="15.6" hidden="true" customHeight="false" outlineLevel="0" collapsed="false">
      <c r="A2221" s="0" t="s">
        <v>1177</v>
      </c>
      <c r="B2221" s="0" t="s">
        <v>33</v>
      </c>
      <c r="D2221" s="0" t="str">
        <f aca="false">IF(C2221=1,"Shamrock Shuffle 5k",IF(C2221=2,"Red's 5 Mile",IF(C2221=3,"Bedford Rotary 12k",IF(C2221=4,"Nate's Race 5k",IF(C2221=5,"Sandown OHD 5 Mile",IF(C2221=6,"St. Charles 5k",IF(C2221=7,"Granite State 10 Mile","")))))))</f>
        <v/>
      </c>
      <c r="G2221" s="0" t="s">
        <v>366</v>
      </c>
      <c r="H2221" s="0" t="s">
        <v>375</v>
      </c>
    </row>
    <row r="2222" customFormat="false" ht="15.6" hidden="true" customHeight="false" outlineLevel="0" collapsed="false">
      <c r="A2222" s="0" t="s">
        <v>1175</v>
      </c>
      <c r="B2222" s="0" t="s">
        <v>5</v>
      </c>
      <c r="D2222" s="0" t="str">
        <f aca="false">IF(C2222=1,"Shamrock Shuffle 5k",IF(C2222=2,"Red's 5 Mile",IF(C2222=3,"Bedford Rotary 12k",IF(C2222=4,"Nate's Race 5k",IF(C2222=5,"Sandown OHD 5 Mile",IF(C2222=6,"St. Charles 5k",IF(C2222=7,"Granite State 10 Mile","")))))))</f>
        <v/>
      </c>
      <c r="G2222" s="0" t="s">
        <v>366</v>
      </c>
      <c r="H2222" s="0" t="s">
        <v>367</v>
      </c>
    </row>
    <row r="2223" customFormat="false" ht="15.6" hidden="true" customHeight="false" outlineLevel="0" collapsed="false">
      <c r="A2223" s="0" t="s">
        <v>1175</v>
      </c>
      <c r="B2223" s="0" t="s">
        <v>5</v>
      </c>
      <c r="D2223" s="0" t="str">
        <f aca="false">IF(C2223=1,"Shamrock Shuffle 5k",IF(C2223=2,"Red's 5 Mile",IF(C2223=3,"Bedford Rotary 12k",IF(C2223=4,"Nate's Race 5k",IF(C2223=5,"Sandown OHD 5 Mile",IF(C2223=6,"St. Charles 5k",IF(C2223=7,"Granite State 10 Mile","")))))))</f>
        <v/>
      </c>
      <c r="G2223" s="0" t="s">
        <v>366</v>
      </c>
      <c r="H2223" s="0" t="s">
        <v>367</v>
      </c>
    </row>
    <row r="2224" customFormat="false" ht="15.6" hidden="true" customHeight="false" outlineLevel="0" collapsed="false">
      <c r="A2224" s="0" t="s">
        <v>1175</v>
      </c>
      <c r="B2224" s="0" t="s">
        <v>5</v>
      </c>
      <c r="D2224" s="0" t="str">
        <f aca="false">IF(C2224=1,"Shamrock Shuffle 5k",IF(C2224=2,"Red's 5 Mile",IF(C2224=3,"Bedford Rotary 12k",IF(C2224=4,"Nate's Race 5k",IF(C2224=5,"Sandown OHD 5 Mile",IF(C2224=6,"St. Charles 5k",IF(C2224=7,"Granite State 10 Mile","")))))))</f>
        <v/>
      </c>
      <c r="G2224" s="0" t="s">
        <v>366</v>
      </c>
      <c r="H2224" s="0" t="s">
        <v>367</v>
      </c>
    </row>
    <row r="2225" customFormat="false" ht="15.6" hidden="true" customHeight="false" outlineLevel="0" collapsed="false">
      <c r="A2225" s="0" t="s">
        <v>1175</v>
      </c>
      <c r="B2225" s="0" t="s">
        <v>5</v>
      </c>
      <c r="D2225" s="0" t="str">
        <f aca="false">IF(C2225=1,"Shamrock Shuffle 5k",IF(C2225=2,"Red's 5 Mile",IF(C2225=3,"Bedford Rotary 12k",IF(C2225=4,"Nate's Race 5k",IF(C2225=5,"Sandown OHD 5 Mile",IF(C2225=6,"St. Charles 5k",IF(C2225=7,"Granite State 10 Mile","")))))))</f>
        <v/>
      </c>
      <c r="G2225" s="0" t="s">
        <v>366</v>
      </c>
      <c r="H2225" s="0" t="s">
        <v>367</v>
      </c>
    </row>
    <row r="2226" customFormat="false" ht="15.6" hidden="true" customHeight="false" outlineLevel="0" collapsed="false">
      <c r="A2226" s="0" t="s">
        <v>1175</v>
      </c>
      <c r="B2226" s="0" t="s">
        <v>5</v>
      </c>
      <c r="D2226" s="0" t="str">
        <f aca="false">IF(C2226=1,"Shamrock Shuffle 5k",IF(C2226=2,"Red's 5 Mile",IF(C2226=3,"Bedford Rotary 12k",IF(C2226=4,"Nate's Race 5k",IF(C2226=5,"Sandown OHD 5 Mile",IF(C2226=6,"St. Charles 5k",IF(C2226=7,"Granite State 10 Mile","")))))))</f>
        <v/>
      </c>
      <c r="G2226" s="0" t="s">
        <v>366</v>
      </c>
      <c r="H2226" s="0" t="s">
        <v>367</v>
      </c>
    </row>
    <row r="2227" customFormat="false" ht="15.6" hidden="true" customHeight="false" outlineLevel="0" collapsed="false">
      <c r="A2227" s="0" t="s">
        <v>1177</v>
      </c>
      <c r="B2227" s="0" t="s">
        <v>33</v>
      </c>
      <c r="D2227" s="0" t="str">
        <f aca="false">IF(C2227=1,"Shamrock Shuffle 5k",IF(C2227=2,"Red's 5 Mile",IF(C2227=3,"Bedford Rotary 12k",IF(C2227=4,"Nate's Race 5k",IF(C2227=5,"Sandown OHD 5 Mile",IF(C2227=6,"St. Charles 5k",IF(C2227=7,"Granite State 10 Mile","")))))))</f>
        <v/>
      </c>
      <c r="G2227" s="0" t="s">
        <v>366</v>
      </c>
      <c r="H2227" s="0" t="s">
        <v>375</v>
      </c>
    </row>
    <row r="2228" customFormat="false" ht="15.6" hidden="true" customHeight="false" outlineLevel="0" collapsed="false">
      <c r="A2228" s="0" t="s">
        <v>1178</v>
      </c>
      <c r="B2228" s="0" t="s">
        <v>5</v>
      </c>
      <c r="D2228" s="0" t="str">
        <f aca="false">IF(C2228=1,"Shamrock Shuffle 5k",IF(C2228=2,"Red's 5 Mile",IF(C2228=3,"Bedford Rotary 12k",IF(C2228=4,"Nate's Race 5k",IF(C2228=5,"Sandown OHD 5 Mile",IF(C2228=6,"St. Charles 5k",IF(C2228=7,"Granite State 10 Mile","")))))))</f>
        <v/>
      </c>
      <c r="G2228" s="0" t="s">
        <v>363</v>
      </c>
      <c r="H2228" s="0" t="s">
        <v>373</v>
      </c>
    </row>
    <row r="2229" customFormat="false" ht="15.6" hidden="true" customHeight="false" outlineLevel="0" collapsed="false">
      <c r="A2229" s="0" t="s">
        <v>1177</v>
      </c>
      <c r="B2229" s="0" t="s">
        <v>33</v>
      </c>
      <c r="D2229" s="0" t="str">
        <f aca="false">IF(C2229=1,"Shamrock Shuffle 5k",IF(C2229=2,"Red's 5 Mile",IF(C2229=3,"Bedford Rotary 12k",IF(C2229=4,"Nate's Race 5k",IF(C2229=5,"Sandown OHD 5 Mile",IF(C2229=6,"St. Charles 5k",IF(C2229=7,"Granite State 10 Mile","")))))))</f>
        <v/>
      </c>
      <c r="G2229" s="0" t="s">
        <v>366</v>
      </c>
      <c r="H2229" s="0" t="s">
        <v>375</v>
      </c>
    </row>
    <row r="2230" customFormat="false" ht="15.6" hidden="true" customHeight="false" outlineLevel="0" collapsed="false">
      <c r="A2230" s="0" t="s">
        <v>1177</v>
      </c>
      <c r="B2230" s="0" t="s">
        <v>33</v>
      </c>
      <c r="D2230" s="0" t="str">
        <f aca="false">IF(C2230=1,"Shamrock Shuffle 5k",IF(C2230=2,"Red's 5 Mile",IF(C2230=3,"Bedford Rotary 12k",IF(C2230=4,"Nate's Race 5k",IF(C2230=5,"Sandown OHD 5 Mile",IF(C2230=6,"St. Charles 5k",IF(C2230=7,"Granite State 10 Mile","")))))))</f>
        <v/>
      </c>
      <c r="G2230" s="0" t="s">
        <v>366</v>
      </c>
      <c r="H2230" s="0" t="s">
        <v>375</v>
      </c>
    </row>
    <row r="2231" customFormat="false" ht="15.6" hidden="true" customHeight="false" outlineLevel="0" collapsed="false">
      <c r="A2231" s="0" t="s">
        <v>1177</v>
      </c>
      <c r="B2231" s="0" t="s">
        <v>33</v>
      </c>
      <c r="D2231" s="0" t="str">
        <f aca="false">IF(C2231=1,"Shamrock Shuffle 5k",IF(C2231=2,"Red's 5 Mile",IF(C2231=3,"Bedford Rotary 12k",IF(C2231=4,"Nate's Race 5k",IF(C2231=5,"Sandown OHD 5 Mile",IF(C2231=6,"St. Charles 5k",IF(C2231=7,"Granite State 10 Mile","")))))))</f>
        <v/>
      </c>
      <c r="G2231" s="0" t="s">
        <v>366</v>
      </c>
      <c r="H2231" s="0" t="s">
        <v>375</v>
      </c>
    </row>
    <row r="2232" customFormat="false" ht="15.6" hidden="true" customHeight="false" outlineLevel="0" collapsed="false">
      <c r="A2232" s="0" t="s">
        <v>1178</v>
      </c>
      <c r="B2232" s="0" t="s">
        <v>5</v>
      </c>
      <c r="D2232" s="0" t="str">
        <f aca="false">IF(C2232=1,"Shamrock Shuffle 5k",IF(C2232=2,"Red's 5 Mile",IF(C2232=3,"Bedford Rotary 12k",IF(C2232=4,"Nate's Race 5k",IF(C2232=5,"Sandown OHD 5 Mile",IF(C2232=6,"St. Charles 5k",IF(C2232=7,"Granite State 10 Mile","")))))))</f>
        <v/>
      </c>
      <c r="G2232" s="0" t="s">
        <v>363</v>
      </c>
      <c r="H2232" s="0" t="s">
        <v>373</v>
      </c>
    </row>
    <row r="2233" customFormat="false" ht="15.6" hidden="true" customHeight="false" outlineLevel="0" collapsed="false">
      <c r="A2233" s="0" t="s">
        <v>1178</v>
      </c>
      <c r="B2233" s="0" t="s">
        <v>5</v>
      </c>
      <c r="D2233" s="0" t="str">
        <f aca="false">IF(C2233=1,"Shamrock Shuffle 5k",IF(C2233=2,"Red's 5 Mile",IF(C2233=3,"Bedford Rotary 12k",IF(C2233=4,"Nate's Race 5k",IF(C2233=5,"Sandown OHD 5 Mile",IF(C2233=6,"St. Charles 5k",IF(C2233=7,"Granite State 10 Mile","")))))))</f>
        <v/>
      </c>
      <c r="G2233" s="0" t="s">
        <v>363</v>
      </c>
      <c r="H2233" s="0" t="s">
        <v>373</v>
      </c>
    </row>
    <row r="2234" customFormat="false" ht="15.6" hidden="true" customHeight="false" outlineLevel="0" collapsed="false">
      <c r="A2234" s="0" t="s">
        <v>1178</v>
      </c>
      <c r="B2234" s="0" t="s">
        <v>5</v>
      </c>
      <c r="D2234" s="0" t="str">
        <f aca="false">IF(C2234=1,"Shamrock Shuffle 5k",IF(C2234=2,"Red's 5 Mile",IF(C2234=3,"Bedford Rotary 12k",IF(C2234=4,"Nate's Race 5k",IF(C2234=5,"Sandown OHD 5 Mile",IF(C2234=6,"St. Charles 5k",IF(C2234=7,"Granite State 10 Mile","")))))))</f>
        <v/>
      </c>
      <c r="G2234" s="0" t="s">
        <v>363</v>
      </c>
      <c r="H2234" s="0" t="s">
        <v>373</v>
      </c>
    </row>
    <row r="2235" customFormat="false" ht="15.6" hidden="true" customHeight="false" outlineLevel="0" collapsed="false">
      <c r="A2235" s="0" t="s">
        <v>1178</v>
      </c>
      <c r="B2235" s="0" t="s">
        <v>5</v>
      </c>
      <c r="D2235" s="0" t="str">
        <f aca="false">IF(C2235=1,"Shamrock Shuffle 5k",IF(C2235=2,"Red's 5 Mile",IF(C2235=3,"Bedford Rotary 12k",IF(C2235=4,"Nate's Race 5k",IF(C2235=5,"Sandown OHD 5 Mile",IF(C2235=6,"St. Charles 5k",IF(C2235=7,"Granite State 10 Mile","")))))))</f>
        <v/>
      </c>
      <c r="G2235" s="0" t="s">
        <v>363</v>
      </c>
      <c r="H2235" s="0" t="s">
        <v>373</v>
      </c>
    </row>
    <row r="2236" customFormat="false" ht="15.6" hidden="true" customHeight="false" outlineLevel="0" collapsed="false">
      <c r="A2236" s="0" t="s">
        <v>1178</v>
      </c>
      <c r="B2236" s="0" t="s">
        <v>5</v>
      </c>
      <c r="D2236" s="0" t="str">
        <f aca="false">IF(C2236=1,"Shamrock Shuffle 5k",IF(C2236=2,"Red's 5 Mile",IF(C2236=3,"Bedford Rotary 12k",IF(C2236=4,"Nate's Race 5k",IF(C2236=5,"Sandown OHD 5 Mile",IF(C2236=6,"St. Charles 5k",IF(C2236=7,"Granite State 10 Mile","")))))))</f>
        <v/>
      </c>
      <c r="G2236" s="0" t="s">
        <v>363</v>
      </c>
      <c r="H2236" s="0" t="s">
        <v>373</v>
      </c>
    </row>
    <row r="2237" customFormat="false" ht="15.6" hidden="true" customHeight="false" outlineLevel="0" collapsed="false">
      <c r="A2237" s="0" t="s">
        <v>179</v>
      </c>
      <c r="B2237" s="0" t="s">
        <v>5</v>
      </c>
      <c r="C2237" s="0" t="n">
        <v>4</v>
      </c>
      <c r="D2237" s="0" t="str">
        <f aca="false">IF(C2237=1,"Shamrock Shuffle 5k",IF(C2237=2,"Red's 5 Mile",IF(C2237=3,"Bedford Rotary 12k",IF(C2237=4,"Nate's Race 5k",IF(C2237=5,"Sandown OHD 5 Mile",IF(C2237=6,"St. Charles 5k",IF(C2237=7,"Granite State 10 Mile","")))))))</f>
        <v>Nate's Race 5k</v>
      </c>
      <c r="E2237" s="0" t="n">
        <v>52</v>
      </c>
      <c r="F2237" s="0" t="s">
        <v>1179</v>
      </c>
      <c r="G2237" s="0" t="s">
        <v>366</v>
      </c>
      <c r="H2237" s="0" t="s">
        <v>367</v>
      </c>
      <c r="I2237" s="0" t="n">
        <v>3</v>
      </c>
    </row>
    <row r="2238" customFormat="false" ht="15.6" hidden="true" customHeight="false" outlineLevel="0" collapsed="false">
      <c r="A2238" s="0" t="s">
        <v>254</v>
      </c>
      <c r="B2238" s="0" t="s">
        <v>9</v>
      </c>
      <c r="C2238" s="0" t="n">
        <v>5</v>
      </c>
      <c r="D2238" s="0" t="str">
        <f aca="false">IF(C2238=1,"Shamrock Shuffle 5k",IF(C2238=2,"Red's 5 Mile",IF(C2238=3,"Bedford Rotary 12k",IF(C2238=4,"Nate's Race 5k",IF(C2238=5,"Sandown OHD 5 Mile",IF(C2238=6,"St. Charles 5k",IF(C2238=7,"Granite State 10 Mile","")))))))</f>
        <v>Sandown OHD 5 Mile</v>
      </c>
      <c r="E2238" s="0" t="n">
        <v>17</v>
      </c>
      <c r="F2238" s="0" t="s">
        <v>736</v>
      </c>
      <c r="G2238" s="0" t="s">
        <v>363</v>
      </c>
      <c r="H2238" s="0" t="s">
        <v>369</v>
      </c>
      <c r="I2238" s="0" t="n">
        <v>6</v>
      </c>
    </row>
    <row r="2239" customFormat="false" ht="15.6" hidden="true" customHeight="false" outlineLevel="0" collapsed="false">
      <c r="A2239" s="0" t="s">
        <v>154</v>
      </c>
      <c r="B2239" s="0" t="s">
        <v>12</v>
      </c>
      <c r="C2239" s="0" t="n">
        <v>5</v>
      </c>
      <c r="D2239" s="0" t="str">
        <f aca="false">IF(C2239=1,"Shamrock Shuffle 5k",IF(C2239=2,"Red's 5 Mile",IF(C2239=3,"Bedford Rotary 12k",IF(C2239=4,"Nate's Race 5k",IF(C2239=5,"Sandown OHD 5 Mile",IF(C2239=6,"St. Charles 5k",IF(C2239=7,"Granite State 10 Mile","")))))))</f>
        <v>Sandown OHD 5 Mile</v>
      </c>
      <c r="E2239" s="0" t="n">
        <v>18</v>
      </c>
      <c r="F2239" s="0" t="s">
        <v>1180</v>
      </c>
      <c r="G2239" s="0" t="s">
        <v>363</v>
      </c>
      <c r="H2239" s="0" t="s">
        <v>369</v>
      </c>
      <c r="I2239" s="0" t="n">
        <v>5</v>
      </c>
    </row>
    <row r="2240" customFormat="false" ht="15.6" hidden="true" customHeight="false" outlineLevel="0" collapsed="false">
      <c r="A2240" s="0" t="s">
        <v>217</v>
      </c>
      <c r="B2240" s="0" t="s">
        <v>5</v>
      </c>
      <c r="D2240" s="0" t="str">
        <f aca="false">IF(C2240=1,"Shamrock Shuffle 5k",IF(C2240=2,"Red's 5 Mile",IF(C2240=3,"Bedford Rotary 12k",IF(C2240=4,"Nate's Race 5k",IF(C2240=5,"Sandown OHD 5 Mile",IF(C2240=6,"St. Charles 5k",IF(C2240=7,"Granite State 10 Mile","")))))))</f>
        <v/>
      </c>
      <c r="G2240" s="0" t="s">
        <v>363</v>
      </c>
      <c r="H2240" s="0" t="s">
        <v>369</v>
      </c>
    </row>
    <row r="2241" customFormat="false" ht="15.6" hidden="true" customHeight="false" outlineLevel="0" collapsed="false">
      <c r="A2241" s="0" t="s">
        <v>217</v>
      </c>
      <c r="B2241" s="0" t="s">
        <v>5</v>
      </c>
      <c r="D2241" s="0" t="str">
        <f aca="false">IF(C2241=1,"Shamrock Shuffle 5k",IF(C2241=2,"Red's 5 Mile",IF(C2241=3,"Bedford Rotary 12k",IF(C2241=4,"Nate's Race 5k",IF(C2241=5,"Sandown OHD 5 Mile",IF(C2241=6,"St. Charles 5k",IF(C2241=7,"Granite State 10 Mile","")))))))</f>
        <v/>
      </c>
      <c r="G2241" s="0" t="s">
        <v>363</v>
      </c>
      <c r="H2241" s="0" t="s">
        <v>369</v>
      </c>
    </row>
    <row r="2242" customFormat="false" ht="15.6" hidden="true" customHeight="false" outlineLevel="0" collapsed="false">
      <c r="A2242" s="0" t="s">
        <v>954</v>
      </c>
      <c r="B2242" s="0" t="s">
        <v>12</v>
      </c>
      <c r="C2242" s="0" t="n">
        <v>4</v>
      </c>
      <c r="D2242" s="0" t="str">
        <f aca="false">IF(C2242=1,"Shamrock Shuffle 5k",IF(C2242=2,"Red's 5 Mile",IF(C2242=3,"Bedford Rotary 12k",IF(C2242=4,"Nate's Race 5k",IF(C2242=5,"Sandown OHD 5 Mile",IF(C2242=6,"St. Charles 5k",IF(C2242=7,"Granite State 10 Mile","")))))))</f>
        <v>Nate's Race 5k</v>
      </c>
      <c r="E2242" s="0" t="n">
        <v>53</v>
      </c>
      <c r="F2242" s="0" t="s">
        <v>1181</v>
      </c>
      <c r="G2242" s="0" t="s">
        <v>366</v>
      </c>
      <c r="H2242" s="0" t="s">
        <v>364</v>
      </c>
    </row>
    <row r="2243" customFormat="false" ht="15.6" hidden="true" customHeight="false" outlineLevel="0" collapsed="false">
      <c r="A2243" s="0" t="s">
        <v>217</v>
      </c>
      <c r="B2243" s="0" t="s">
        <v>5</v>
      </c>
      <c r="D2243" s="0" t="str">
        <f aca="false">IF(C2243=1,"Shamrock Shuffle 5k",IF(C2243=2,"Red's 5 Mile",IF(C2243=3,"Bedford Rotary 12k",IF(C2243=4,"Nate's Race 5k",IF(C2243=5,"Sandown OHD 5 Mile",IF(C2243=6,"St. Charles 5k",IF(C2243=7,"Granite State 10 Mile","")))))))</f>
        <v/>
      </c>
      <c r="G2243" s="0" t="s">
        <v>363</v>
      </c>
      <c r="H2243" s="0" t="s">
        <v>369</v>
      </c>
    </row>
    <row r="2244" customFormat="false" ht="15.6" hidden="true" customHeight="false" outlineLevel="0" collapsed="false">
      <c r="A2244" s="0" t="s">
        <v>138</v>
      </c>
      <c r="B2244" s="0" t="s">
        <v>12</v>
      </c>
      <c r="C2244" s="0" t="n">
        <v>4</v>
      </c>
      <c r="D2244" s="0" t="str">
        <f aca="false">IF(C2244=1,"Shamrock Shuffle 5k",IF(C2244=2,"Red's 5 Mile",IF(C2244=3,"Bedford Rotary 12k",IF(C2244=4,"Nate's Race 5k",IF(C2244=5,"Sandown OHD 5 Mile",IF(C2244=6,"St. Charles 5k",IF(C2244=7,"Granite State 10 Mile","")))))))</f>
        <v>Nate's Race 5k</v>
      </c>
      <c r="E2244" s="0" t="n">
        <v>54</v>
      </c>
      <c r="F2244" s="0" t="s">
        <v>770</v>
      </c>
      <c r="G2244" s="0" t="s">
        <v>366</v>
      </c>
      <c r="H2244" s="0" t="s">
        <v>435</v>
      </c>
      <c r="I2244" s="0" t="n">
        <v>6</v>
      </c>
    </row>
    <row r="2245" customFormat="false" ht="15.6" hidden="true" customHeight="false" outlineLevel="0" collapsed="false">
      <c r="A2245" s="0" t="s">
        <v>417</v>
      </c>
      <c r="B2245" s="0" t="s">
        <v>5</v>
      </c>
      <c r="C2245" s="0" t="n">
        <v>4</v>
      </c>
      <c r="D2245" s="0" t="str">
        <f aca="false">IF(C2245=1,"Shamrock Shuffle 5k",IF(C2245=2,"Red's 5 Mile",IF(C2245=3,"Bedford Rotary 12k",IF(C2245=4,"Nate's Race 5k",IF(C2245=5,"Sandown OHD 5 Mile",IF(C2245=6,"St. Charles 5k",IF(C2245=7,"Granite State 10 Mile","")))))))</f>
        <v>Nate's Race 5k</v>
      </c>
      <c r="E2245" s="0" t="n">
        <v>55</v>
      </c>
      <c r="F2245" s="0" t="s">
        <v>1182</v>
      </c>
      <c r="G2245" s="0" t="s">
        <v>366</v>
      </c>
      <c r="H2245" s="0" t="s">
        <v>373</v>
      </c>
    </row>
    <row r="2246" customFormat="false" ht="15.6" hidden="true" customHeight="false" outlineLevel="0" collapsed="false">
      <c r="A2246" s="0" t="s">
        <v>1183</v>
      </c>
      <c r="B2246" s="0" t="s">
        <v>5</v>
      </c>
      <c r="D2246" s="0" t="str">
        <f aca="false">IF(C2246=1,"Shamrock Shuffle 5k",IF(C2246=2,"Red's 5 Mile",IF(C2246=3,"Bedford Rotary 12k",IF(C2246=4,"Nate's Race 5k",IF(C2246=5,"Sandown OHD 5 Mile",IF(C2246=6,"St. Charles 5k",IF(C2246=7,"Granite State 10 Mile","")))))))</f>
        <v/>
      </c>
      <c r="G2246" s="0" t="s">
        <v>366</v>
      </c>
      <c r="H2246" s="0" t="s">
        <v>369</v>
      </c>
    </row>
    <row r="2247" customFormat="false" ht="15.6" hidden="true" customHeight="false" outlineLevel="0" collapsed="false">
      <c r="A2247" s="0" t="s">
        <v>1183</v>
      </c>
      <c r="B2247" s="0" t="s">
        <v>5</v>
      </c>
      <c r="D2247" s="0" t="str">
        <f aca="false">IF(C2247=1,"Shamrock Shuffle 5k",IF(C2247=2,"Red's 5 Mile",IF(C2247=3,"Bedford Rotary 12k",IF(C2247=4,"Nate's Race 5k",IF(C2247=5,"Sandown OHD 5 Mile",IF(C2247=6,"St. Charles 5k",IF(C2247=7,"Granite State 10 Mile","")))))))</f>
        <v/>
      </c>
      <c r="G2247" s="0" t="s">
        <v>366</v>
      </c>
      <c r="H2247" s="0" t="s">
        <v>369</v>
      </c>
    </row>
    <row r="2248" customFormat="false" ht="15.6" hidden="true" customHeight="false" outlineLevel="0" collapsed="false">
      <c r="A2248" s="0" t="s">
        <v>1183</v>
      </c>
      <c r="B2248" s="0" t="s">
        <v>5</v>
      </c>
      <c r="D2248" s="0" t="str">
        <f aca="false">IF(C2248=1,"Shamrock Shuffle 5k",IF(C2248=2,"Red's 5 Mile",IF(C2248=3,"Bedford Rotary 12k",IF(C2248=4,"Nate's Race 5k",IF(C2248=5,"Sandown OHD 5 Mile",IF(C2248=6,"St. Charles 5k",IF(C2248=7,"Granite State 10 Mile","")))))))</f>
        <v/>
      </c>
      <c r="G2248" s="0" t="s">
        <v>366</v>
      </c>
      <c r="H2248" s="0" t="s">
        <v>369</v>
      </c>
    </row>
    <row r="2249" customFormat="false" ht="15.6" hidden="true" customHeight="false" outlineLevel="0" collapsed="false">
      <c r="A2249" s="0" t="s">
        <v>1183</v>
      </c>
      <c r="B2249" s="0" t="s">
        <v>5</v>
      </c>
      <c r="D2249" s="0" t="str">
        <f aca="false">IF(C2249=1,"Shamrock Shuffle 5k",IF(C2249=2,"Red's 5 Mile",IF(C2249=3,"Bedford Rotary 12k",IF(C2249=4,"Nate's Race 5k",IF(C2249=5,"Sandown OHD 5 Mile",IF(C2249=6,"St. Charles 5k",IF(C2249=7,"Granite State 10 Mile","")))))))</f>
        <v/>
      </c>
      <c r="G2249" s="0" t="s">
        <v>366</v>
      </c>
      <c r="H2249" s="0" t="s">
        <v>369</v>
      </c>
    </row>
    <row r="2250" customFormat="false" ht="15.6" hidden="true" customHeight="false" outlineLevel="0" collapsed="false">
      <c r="A2250" s="0" t="s">
        <v>1183</v>
      </c>
      <c r="B2250" s="0" t="s">
        <v>5</v>
      </c>
      <c r="D2250" s="0" t="str">
        <f aca="false">IF(C2250=1,"Shamrock Shuffle 5k",IF(C2250=2,"Red's 5 Mile",IF(C2250=3,"Bedford Rotary 12k",IF(C2250=4,"Nate's Race 5k",IF(C2250=5,"Sandown OHD 5 Mile",IF(C2250=6,"St. Charles 5k",IF(C2250=7,"Granite State 10 Mile","")))))))</f>
        <v/>
      </c>
      <c r="G2250" s="0" t="s">
        <v>366</v>
      </c>
      <c r="H2250" s="0" t="s">
        <v>369</v>
      </c>
    </row>
    <row r="2251" customFormat="false" ht="15.6" hidden="true" customHeight="false" outlineLevel="0" collapsed="false">
      <c r="A2251" s="0" t="s">
        <v>1183</v>
      </c>
      <c r="B2251" s="0" t="s">
        <v>5</v>
      </c>
      <c r="D2251" s="0" t="str">
        <f aca="false">IF(C2251=1,"Shamrock Shuffle 5k",IF(C2251=2,"Red's 5 Mile",IF(C2251=3,"Bedford Rotary 12k",IF(C2251=4,"Nate's Race 5k",IF(C2251=5,"Sandown OHD 5 Mile",IF(C2251=6,"St. Charles 5k",IF(C2251=7,"Granite State 10 Mile","")))))))</f>
        <v/>
      </c>
      <c r="G2251" s="0" t="s">
        <v>366</v>
      </c>
      <c r="H2251" s="0" t="s">
        <v>369</v>
      </c>
    </row>
    <row r="2252" customFormat="false" ht="15.6" hidden="true" customHeight="false" outlineLevel="0" collapsed="false">
      <c r="A2252" s="0" t="s">
        <v>1183</v>
      </c>
      <c r="B2252" s="0" t="s">
        <v>5</v>
      </c>
      <c r="D2252" s="0" t="str">
        <f aca="false">IF(C2252=1,"Shamrock Shuffle 5k",IF(C2252=2,"Red's 5 Mile",IF(C2252=3,"Bedford Rotary 12k",IF(C2252=4,"Nate's Race 5k",IF(C2252=5,"Sandown OHD 5 Mile",IF(C2252=6,"St. Charles 5k",IF(C2252=7,"Granite State 10 Mile","")))))))</f>
        <v/>
      </c>
      <c r="G2252" s="0" t="s">
        <v>366</v>
      </c>
      <c r="H2252" s="0" t="s">
        <v>369</v>
      </c>
    </row>
    <row r="2253" customFormat="false" ht="15.6" hidden="true" customHeight="false" outlineLevel="0" collapsed="false">
      <c r="A2253" s="0" t="s">
        <v>1184</v>
      </c>
      <c r="B2253" s="0" t="s">
        <v>5</v>
      </c>
      <c r="D2253" s="0" t="str">
        <f aca="false">IF(C2253=1,"Shamrock Shuffle 5k",IF(C2253=2,"Red's 5 Mile",IF(C2253=3,"Bedford Rotary 12k",IF(C2253=4,"Nate's Race 5k",IF(C2253=5,"Sandown OHD 5 Mile",IF(C2253=6,"St. Charles 5k",IF(C2253=7,"Granite State 10 Mile","")))))))</f>
        <v/>
      </c>
      <c r="G2253" s="0" t="s">
        <v>366</v>
      </c>
      <c r="H2253" s="0" t="s">
        <v>373</v>
      </c>
    </row>
    <row r="2254" customFormat="false" ht="15.6" hidden="true" customHeight="false" outlineLevel="0" collapsed="false">
      <c r="A2254" s="0" t="s">
        <v>1184</v>
      </c>
      <c r="B2254" s="0" t="s">
        <v>5</v>
      </c>
      <c r="D2254" s="0" t="str">
        <f aca="false">IF(C2254=1,"Shamrock Shuffle 5k",IF(C2254=2,"Red's 5 Mile",IF(C2254=3,"Bedford Rotary 12k",IF(C2254=4,"Nate's Race 5k",IF(C2254=5,"Sandown OHD 5 Mile",IF(C2254=6,"St. Charles 5k",IF(C2254=7,"Granite State 10 Mile","")))))))</f>
        <v/>
      </c>
      <c r="G2254" s="0" t="s">
        <v>366</v>
      </c>
      <c r="H2254" s="0" t="s">
        <v>373</v>
      </c>
    </row>
    <row r="2255" customFormat="false" ht="15.6" hidden="true" customHeight="false" outlineLevel="0" collapsed="false">
      <c r="A2255" s="0" t="s">
        <v>1184</v>
      </c>
      <c r="B2255" s="0" t="s">
        <v>5</v>
      </c>
      <c r="D2255" s="0" t="str">
        <f aca="false">IF(C2255=1,"Shamrock Shuffle 5k",IF(C2255=2,"Red's 5 Mile",IF(C2255=3,"Bedford Rotary 12k",IF(C2255=4,"Nate's Race 5k",IF(C2255=5,"Sandown OHD 5 Mile",IF(C2255=6,"St. Charles 5k",IF(C2255=7,"Granite State 10 Mile","")))))))</f>
        <v/>
      </c>
      <c r="G2255" s="0" t="s">
        <v>366</v>
      </c>
      <c r="H2255" s="0" t="s">
        <v>373</v>
      </c>
    </row>
    <row r="2256" customFormat="false" ht="15.6" hidden="true" customHeight="false" outlineLevel="0" collapsed="false">
      <c r="A2256" s="0" t="s">
        <v>1184</v>
      </c>
      <c r="B2256" s="0" t="s">
        <v>5</v>
      </c>
      <c r="D2256" s="0" t="str">
        <f aca="false">IF(C2256=1,"Shamrock Shuffle 5k",IF(C2256=2,"Red's 5 Mile",IF(C2256=3,"Bedford Rotary 12k",IF(C2256=4,"Nate's Race 5k",IF(C2256=5,"Sandown OHD 5 Mile",IF(C2256=6,"St. Charles 5k",IF(C2256=7,"Granite State 10 Mile","")))))))</f>
        <v/>
      </c>
      <c r="G2256" s="0" t="s">
        <v>366</v>
      </c>
      <c r="H2256" s="0" t="s">
        <v>373</v>
      </c>
    </row>
    <row r="2257" customFormat="false" ht="15.6" hidden="true" customHeight="false" outlineLevel="0" collapsed="false">
      <c r="A2257" s="0" t="s">
        <v>1184</v>
      </c>
      <c r="B2257" s="0" t="s">
        <v>5</v>
      </c>
      <c r="D2257" s="0" t="str">
        <f aca="false">IF(C2257=1,"Shamrock Shuffle 5k",IF(C2257=2,"Red's 5 Mile",IF(C2257=3,"Bedford Rotary 12k",IF(C2257=4,"Nate's Race 5k",IF(C2257=5,"Sandown OHD 5 Mile",IF(C2257=6,"St. Charles 5k",IF(C2257=7,"Granite State 10 Mile","")))))))</f>
        <v/>
      </c>
      <c r="G2257" s="0" t="s">
        <v>366</v>
      </c>
      <c r="H2257" s="0" t="s">
        <v>373</v>
      </c>
    </row>
    <row r="2258" customFormat="false" ht="15.6" hidden="true" customHeight="false" outlineLevel="0" collapsed="false">
      <c r="A2258" s="0" t="s">
        <v>1184</v>
      </c>
      <c r="B2258" s="0" t="s">
        <v>5</v>
      </c>
      <c r="D2258" s="0" t="str">
        <f aca="false">IF(C2258=1,"Shamrock Shuffle 5k",IF(C2258=2,"Red's 5 Mile",IF(C2258=3,"Bedford Rotary 12k",IF(C2258=4,"Nate's Race 5k",IF(C2258=5,"Sandown OHD 5 Mile",IF(C2258=6,"St. Charles 5k",IF(C2258=7,"Granite State 10 Mile","")))))))</f>
        <v/>
      </c>
      <c r="G2258" s="0" t="s">
        <v>366</v>
      </c>
      <c r="H2258" s="0" t="s">
        <v>373</v>
      </c>
    </row>
    <row r="2259" customFormat="false" ht="15.6" hidden="true" customHeight="false" outlineLevel="0" collapsed="false">
      <c r="A2259" s="0" t="s">
        <v>1184</v>
      </c>
      <c r="B2259" s="0" t="s">
        <v>5</v>
      </c>
      <c r="D2259" s="0" t="str">
        <f aca="false">IF(C2259=1,"Shamrock Shuffle 5k",IF(C2259=2,"Red's 5 Mile",IF(C2259=3,"Bedford Rotary 12k",IF(C2259=4,"Nate's Race 5k",IF(C2259=5,"Sandown OHD 5 Mile",IF(C2259=6,"St. Charles 5k",IF(C2259=7,"Granite State 10 Mile","")))))))</f>
        <v/>
      </c>
      <c r="G2259" s="0" t="s">
        <v>366</v>
      </c>
      <c r="H2259" s="0" t="s">
        <v>373</v>
      </c>
    </row>
    <row r="2260" customFormat="false" ht="15.6" hidden="true" customHeight="false" outlineLevel="0" collapsed="false">
      <c r="A2260" s="0" t="s">
        <v>1149</v>
      </c>
      <c r="B2260" s="0" t="s">
        <v>5</v>
      </c>
      <c r="D2260" s="0" t="str">
        <f aca="false">IF(C2260=1,"Shamrock Shuffle 5k",IF(C2260=2,"Red's 5 Mile",IF(C2260=3,"Bedford Rotary 12k",IF(C2260=4,"Nate's Race 5k",IF(C2260=5,"Sandown OHD 5 Mile",IF(C2260=6,"St. Charles 5k",IF(C2260=7,"Granite State 10 Mile","")))))))</f>
        <v/>
      </c>
      <c r="G2260" s="0" t="s">
        <v>366</v>
      </c>
      <c r="H2260" s="0" t="s">
        <v>373</v>
      </c>
    </row>
    <row r="2261" customFormat="false" ht="15.6" hidden="true" customHeight="false" outlineLevel="0" collapsed="false">
      <c r="A2261" s="0" t="s">
        <v>246</v>
      </c>
      <c r="B2261" s="0" t="s">
        <v>9</v>
      </c>
      <c r="C2261" s="0" t="n">
        <v>4</v>
      </c>
      <c r="D2261" s="0" t="str">
        <f aca="false">IF(C2261=1,"Shamrock Shuffle 5k",IF(C2261=2,"Red's 5 Mile",IF(C2261=3,"Bedford Rotary 12k",IF(C2261=4,"Nate's Race 5k",IF(C2261=5,"Sandown OHD 5 Mile",IF(C2261=6,"St. Charles 5k",IF(C2261=7,"Granite State 10 Mile","")))))))</f>
        <v>Nate's Race 5k</v>
      </c>
      <c r="E2261" s="0" t="n">
        <v>56</v>
      </c>
      <c r="F2261" s="0" t="s">
        <v>488</v>
      </c>
      <c r="G2261" s="0" t="s">
        <v>366</v>
      </c>
      <c r="H2261" s="0" t="s">
        <v>435</v>
      </c>
      <c r="I2261" s="0" t="n">
        <v>5</v>
      </c>
    </row>
    <row r="2262" customFormat="false" ht="15.6" hidden="true" customHeight="false" outlineLevel="0" collapsed="false">
      <c r="A2262" s="0" t="s">
        <v>1149</v>
      </c>
      <c r="B2262" s="0" t="s">
        <v>5</v>
      </c>
      <c r="D2262" s="0" t="str">
        <f aca="false">IF(C2262=1,"Shamrock Shuffle 5k",IF(C2262=2,"Red's 5 Mile",IF(C2262=3,"Bedford Rotary 12k",IF(C2262=4,"Nate's Race 5k",IF(C2262=5,"Sandown OHD 5 Mile",IF(C2262=6,"St. Charles 5k",IF(C2262=7,"Granite State 10 Mile","")))))))</f>
        <v/>
      </c>
      <c r="G2262" s="0" t="s">
        <v>366</v>
      </c>
      <c r="H2262" s="0" t="s">
        <v>373</v>
      </c>
    </row>
    <row r="2263" customFormat="false" ht="15.6" hidden="true" customHeight="false" outlineLevel="0" collapsed="false">
      <c r="A2263" s="0" t="s">
        <v>1149</v>
      </c>
      <c r="B2263" s="0" t="s">
        <v>5</v>
      </c>
      <c r="D2263" s="0" t="str">
        <f aca="false">IF(C2263=1,"Shamrock Shuffle 5k",IF(C2263=2,"Red's 5 Mile",IF(C2263=3,"Bedford Rotary 12k",IF(C2263=4,"Nate's Race 5k",IF(C2263=5,"Sandown OHD 5 Mile",IF(C2263=6,"St. Charles 5k",IF(C2263=7,"Granite State 10 Mile","")))))))</f>
        <v/>
      </c>
      <c r="G2263" s="0" t="s">
        <v>366</v>
      </c>
      <c r="H2263" s="0" t="s">
        <v>373</v>
      </c>
    </row>
    <row r="2264" customFormat="false" ht="15.6" hidden="true" customHeight="false" outlineLevel="0" collapsed="false">
      <c r="A2264" s="0" t="s">
        <v>1149</v>
      </c>
      <c r="B2264" s="0" t="s">
        <v>5</v>
      </c>
      <c r="D2264" s="0" t="str">
        <f aca="false">IF(C2264=1,"Shamrock Shuffle 5k",IF(C2264=2,"Red's 5 Mile",IF(C2264=3,"Bedford Rotary 12k",IF(C2264=4,"Nate's Race 5k",IF(C2264=5,"Sandown OHD 5 Mile",IF(C2264=6,"St. Charles 5k",IF(C2264=7,"Granite State 10 Mile","")))))))</f>
        <v/>
      </c>
      <c r="G2264" s="0" t="s">
        <v>366</v>
      </c>
      <c r="H2264" s="0" t="s">
        <v>373</v>
      </c>
    </row>
    <row r="2265" customFormat="false" ht="15.6" hidden="true" customHeight="false" outlineLevel="0" collapsed="false">
      <c r="A2265" s="0" t="s">
        <v>1149</v>
      </c>
      <c r="B2265" s="0" t="s">
        <v>5</v>
      </c>
      <c r="D2265" s="0" t="str">
        <f aca="false">IF(C2265=1,"Shamrock Shuffle 5k",IF(C2265=2,"Red's 5 Mile",IF(C2265=3,"Bedford Rotary 12k",IF(C2265=4,"Nate's Race 5k",IF(C2265=5,"Sandown OHD 5 Mile",IF(C2265=6,"St. Charles 5k",IF(C2265=7,"Granite State 10 Mile","")))))))</f>
        <v/>
      </c>
      <c r="G2265" s="0" t="s">
        <v>366</v>
      </c>
      <c r="H2265" s="0" t="s">
        <v>373</v>
      </c>
    </row>
    <row r="2266" customFormat="false" ht="15.6" hidden="true" customHeight="false" outlineLevel="0" collapsed="false">
      <c r="A2266" s="0" t="s">
        <v>226</v>
      </c>
      <c r="B2266" s="0" t="s">
        <v>5</v>
      </c>
      <c r="C2266" s="0" t="n">
        <v>5</v>
      </c>
      <c r="D2266" s="0" t="str">
        <f aca="false">IF(C2266=1,"Shamrock Shuffle 5k",IF(C2266=2,"Red's 5 Mile",IF(C2266=3,"Bedford Rotary 12k",IF(C2266=4,"Nate's Race 5k",IF(C2266=5,"Sandown OHD 5 Mile",IF(C2266=6,"St. Charles 5k",IF(C2266=7,"Granite State 10 Mile","")))))))</f>
        <v>Sandown OHD 5 Mile</v>
      </c>
      <c r="E2266" s="0" t="n">
        <v>42</v>
      </c>
      <c r="F2266" s="0" t="s">
        <v>1185</v>
      </c>
      <c r="G2266" s="0" t="s">
        <v>363</v>
      </c>
      <c r="H2266" s="0" t="s">
        <v>375</v>
      </c>
      <c r="I2266" s="0" t="n">
        <v>3</v>
      </c>
    </row>
    <row r="2267" customFormat="false" ht="15.6" hidden="true" customHeight="false" outlineLevel="0" collapsed="false">
      <c r="A2267" s="0" t="s">
        <v>139</v>
      </c>
      <c r="B2267" s="0" t="s">
        <v>12</v>
      </c>
      <c r="C2267" s="0" t="n">
        <v>4</v>
      </c>
      <c r="D2267" s="0" t="str">
        <f aca="false">IF(C2267=1,"Shamrock Shuffle 5k",IF(C2267=2,"Red's 5 Mile",IF(C2267=3,"Bedford Rotary 12k",IF(C2267=4,"Nate's Race 5k",IF(C2267=5,"Sandown OHD 5 Mile",IF(C2267=6,"St. Charles 5k",IF(C2267=7,"Granite State 10 Mile","")))))))</f>
        <v>Nate's Race 5k</v>
      </c>
      <c r="E2267" s="0" t="n">
        <v>57</v>
      </c>
      <c r="F2267" s="0" t="s">
        <v>1186</v>
      </c>
      <c r="G2267" s="0" t="s">
        <v>366</v>
      </c>
      <c r="H2267" s="0" t="s">
        <v>435</v>
      </c>
      <c r="I2267" s="0" t="n">
        <v>4</v>
      </c>
    </row>
    <row r="2268" customFormat="false" ht="15.6" hidden="true" customHeight="false" outlineLevel="0" collapsed="false">
      <c r="A2268" s="0" t="s">
        <v>1187</v>
      </c>
      <c r="B2268" s="0" t="s">
        <v>5</v>
      </c>
      <c r="D2268" s="0" t="str">
        <f aca="false">IF(C2268=1,"Shamrock Shuffle 5k",IF(C2268=2,"Red's 5 Mile",IF(C2268=3,"Bedford Rotary 12k",IF(C2268=4,"Nate's Race 5k",IF(C2268=5,"Sandown OHD 5 Mile",IF(C2268=6,"St. Charles 5k",IF(C2268=7,"Granite State 10 Mile","")))))))</f>
        <v/>
      </c>
      <c r="G2268" s="0" t="s">
        <v>366</v>
      </c>
      <c r="H2268" s="0" t="s">
        <v>373</v>
      </c>
    </row>
    <row r="2269" customFormat="false" ht="15.6" hidden="true" customHeight="false" outlineLevel="0" collapsed="false">
      <c r="A2269" s="0" t="s">
        <v>1187</v>
      </c>
      <c r="B2269" s="0" t="s">
        <v>5</v>
      </c>
      <c r="D2269" s="0" t="str">
        <f aca="false">IF(C2269=1,"Shamrock Shuffle 5k",IF(C2269=2,"Red's 5 Mile",IF(C2269=3,"Bedford Rotary 12k",IF(C2269=4,"Nate's Race 5k",IF(C2269=5,"Sandown OHD 5 Mile",IF(C2269=6,"St. Charles 5k",IF(C2269=7,"Granite State 10 Mile","")))))))</f>
        <v/>
      </c>
      <c r="G2269" s="0" t="s">
        <v>366</v>
      </c>
      <c r="H2269" s="0" t="s">
        <v>373</v>
      </c>
    </row>
    <row r="2270" customFormat="false" ht="15.6" hidden="true" customHeight="false" outlineLevel="0" collapsed="false">
      <c r="A2270" s="0" t="s">
        <v>1187</v>
      </c>
      <c r="B2270" s="0" t="s">
        <v>5</v>
      </c>
      <c r="D2270" s="0" t="str">
        <f aca="false">IF(C2270=1,"Shamrock Shuffle 5k",IF(C2270=2,"Red's 5 Mile",IF(C2270=3,"Bedford Rotary 12k",IF(C2270=4,"Nate's Race 5k",IF(C2270=5,"Sandown OHD 5 Mile",IF(C2270=6,"St. Charles 5k",IF(C2270=7,"Granite State 10 Mile","")))))))</f>
        <v/>
      </c>
      <c r="G2270" s="0" t="s">
        <v>366</v>
      </c>
      <c r="H2270" s="0" t="s">
        <v>373</v>
      </c>
    </row>
    <row r="2271" customFormat="false" ht="15.6" hidden="true" customHeight="false" outlineLevel="0" collapsed="false">
      <c r="A2271" s="0" t="s">
        <v>1187</v>
      </c>
      <c r="B2271" s="0" t="s">
        <v>5</v>
      </c>
      <c r="D2271" s="0" t="str">
        <f aca="false">IF(C2271=1,"Shamrock Shuffle 5k",IF(C2271=2,"Red's 5 Mile",IF(C2271=3,"Bedford Rotary 12k",IF(C2271=4,"Nate's Race 5k",IF(C2271=5,"Sandown OHD 5 Mile",IF(C2271=6,"St. Charles 5k",IF(C2271=7,"Granite State 10 Mile","")))))))</f>
        <v/>
      </c>
      <c r="G2271" s="0" t="s">
        <v>366</v>
      </c>
      <c r="H2271" s="0" t="s">
        <v>373</v>
      </c>
    </row>
    <row r="2272" customFormat="false" ht="15.6" hidden="true" customHeight="false" outlineLevel="0" collapsed="false">
      <c r="A2272" s="0" t="s">
        <v>1187</v>
      </c>
      <c r="B2272" s="0" t="s">
        <v>5</v>
      </c>
      <c r="D2272" s="0" t="str">
        <f aca="false">IF(C2272=1,"Shamrock Shuffle 5k",IF(C2272=2,"Red's 5 Mile",IF(C2272=3,"Bedford Rotary 12k",IF(C2272=4,"Nate's Race 5k",IF(C2272=5,"Sandown OHD 5 Mile",IF(C2272=6,"St. Charles 5k",IF(C2272=7,"Granite State 10 Mile","")))))))</f>
        <v/>
      </c>
      <c r="G2272" s="0" t="s">
        <v>366</v>
      </c>
      <c r="H2272" s="0" t="s">
        <v>373</v>
      </c>
    </row>
    <row r="2273" customFormat="false" ht="15.6" hidden="true" customHeight="false" outlineLevel="0" collapsed="false">
      <c r="A2273" s="0" t="s">
        <v>1187</v>
      </c>
      <c r="B2273" s="0" t="s">
        <v>5</v>
      </c>
      <c r="D2273" s="0" t="str">
        <f aca="false">IF(C2273=1,"Shamrock Shuffle 5k",IF(C2273=2,"Red's 5 Mile",IF(C2273=3,"Bedford Rotary 12k",IF(C2273=4,"Nate's Race 5k",IF(C2273=5,"Sandown OHD 5 Mile",IF(C2273=6,"St. Charles 5k",IF(C2273=7,"Granite State 10 Mile","")))))))</f>
        <v/>
      </c>
      <c r="G2273" s="0" t="s">
        <v>366</v>
      </c>
      <c r="H2273" s="0" t="s">
        <v>373</v>
      </c>
    </row>
    <row r="2274" customFormat="false" ht="15.6" hidden="true" customHeight="false" outlineLevel="0" collapsed="false">
      <c r="A2274" s="0" t="s">
        <v>1187</v>
      </c>
      <c r="B2274" s="0" t="s">
        <v>5</v>
      </c>
      <c r="D2274" s="0" t="str">
        <f aca="false">IF(C2274=1,"Shamrock Shuffle 5k",IF(C2274=2,"Red's 5 Mile",IF(C2274=3,"Bedford Rotary 12k",IF(C2274=4,"Nate's Race 5k",IF(C2274=5,"Sandown OHD 5 Mile",IF(C2274=6,"St. Charles 5k",IF(C2274=7,"Granite State 10 Mile","")))))))</f>
        <v/>
      </c>
      <c r="G2274" s="0" t="s">
        <v>366</v>
      </c>
      <c r="H2274" s="0" t="s">
        <v>373</v>
      </c>
    </row>
    <row r="2275" customFormat="false" ht="15.6" hidden="true" customHeight="false" outlineLevel="0" collapsed="false">
      <c r="A2275" s="0" t="s">
        <v>218</v>
      </c>
      <c r="B2275" s="0" t="s">
        <v>5</v>
      </c>
      <c r="C2275" s="0" t="n">
        <v>5</v>
      </c>
      <c r="D2275" s="0" t="str">
        <f aca="false">IF(C2275=1,"Shamrock Shuffle 5k",IF(C2275=2,"Red's 5 Mile",IF(C2275=3,"Bedford Rotary 12k",IF(C2275=4,"Nate's Race 5k",IF(C2275=5,"Sandown OHD 5 Mile",IF(C2275=6,"St. Charles 5k",IF(C2275=7,"Granite State 10 Mile","")))))))</f>
        <v>Sandown OHD 5 Mile</v>
      </c>
      <c r="E2275" s="0" t="n">
        <v>31</v>
      </c>
      <c r="F2275" s="0" t="s">
        <v>1188</v>
      </c>
      <c r="G2275" s="0" t="s">
        <v>363</v>
      </c>
      <c r="H2275" s="0" t="s">
        <v>369</v>
      </c>
      <c r="I2275" s="0" t="n">
        <v>2</v>
      </c>
    </row>
    <row r="2276" customFormat="false" ht="15.6" hidden="true" customHeight="false" outlineLevel="0" collapsed="false">
      <c r="A2276" s="0" t="s">
        <v>231</v>
      </c>
      <c r="B2276" s="0" t="s">
        <v>9</v>
      </c>
      <c r="D2276" s="0" t="str">
        <f aca="false">IF(C2276=1,"Shamrock Shuffle 5k",IF(C2276=2,"Red's 5 Mile",IF(C2276=3,"Bedford Rotary 12k",IF(C2276=4,"Nate's Race 5k",IF(C2276=5,"Sandown OHD 5 Mile",IF(C2276=6,"St. Charles 5k",IF(C2276=7,"Granite State 10 Mile","")))))))</f>
        <v/>
      </c>
      <c r="G2276" s="0" t="s">
        <v>366</v>
      </c>
      <c r="H2276" s="0" t="s">
        <v>364</v>
      </c>
    </row>
    <row r="2277" customFormat="false" ht="15.6" hidden="true" customHeight="false" outlineLevel="0" collapsed="false">
      <c r="A2277" s="0" t="s">
        <v>196</v>
      </c>
      <c r="B2277" s="0" t="s">
        <v>5</v>
      </c>
      <c r="C2277" s="0" t="n">
        <v>4</v>
      </c>
      <c r="D2277" s="0" t="str">
        <f aca="false">IF(C2277=1,"Shamrock Shuffle 5k",IF(C2277=2,"Red's 5 Mile",IF(C2277=3,"Bedford Rotary 12k",IF(C2277=4,"Nate's Race 5k",IF(C2277=5,"Sandown OHD 5 Mile",IF(C2277=6,"St. Charles 5k",IF(C2277=7,"Granite State 10 Mile","")))))))</f>
        <v>Nate's Race 5k</v>
      </c>
      <c r="E2277" s="0" t="n">
        <v>58</v>
      </c>
      <c r="F2277" s="0" t="s">
        <v>1147</v>
      </c>
      <c r="G2277" s="0" t="s">
        <v>366</v>
      </c>
      <c r="H2277" s="0" t="s">
        <v>435</v>
      </c>
      <c r="I2277" s="0" t="n">
        <v>3</v>
      </c>
    </row>
    <row r="2278" customFormat="false" ht="15.6" hidden="true" customHeight="false" outlineLevel="0" collapsed="false">
      <c r="A2278" s="0" t="s">
        <v>231</v>
      </c>
      <c r="B2278" s="0" t="s">
        <v>9</v>
      </c>
      <c r="D2278" s="0" t="str">
        <f aca="false">IF(C2278=1,"Shamrock Shuffle 5k",IF(C2278=2,"Red's 5 Mile",IF(C2278=3,"Bedford Rotary 12k",IF(C2278=4,"Nate's Race 5k",IF(C2278=5,"Sandown OHD 5 Mile",IF(C2278=6,"St. Charles 5k",IF(C2278=7,"Granite State 10 Mile","")))))))</f>
        <v/>
      </c>
      <c r="G2278" s="0" t="s">
        <v>366</v>
      </c>
      <c r="H2278" s="0" t="s">
        <v>364</v>
      </c>
    </row>
    <row r="2279" customFormat="false" ht="15.6" hidden="true" customHeight="false" outlineLevel="0" collapsed="false">
      <c r="A2279" s="0" t="s">
        <v>231</v>
      </c>
      <c r="B2279" s="0" t="s">
        <v>9</v>
      </c>
      <c r="D2279" s="0" t="str">
        <f aca="false">IF(C2279=1,"Shamrock Shuffle 5k",IF(C2279=2,"Red's 5 Mile",IF(C2279=3,"Bedford Rotary 12k",IF(C2279=4,"Nate's Race 5k",IF(C2279=5,"Sandown OHD 5 Mile",IF(C2279=6,"St. Charles 5k",IF(C2279=7,"Granite State 10 Mile","")))))))</f>
        <v/>
      </c>
      <c r="G2279" s="0" t="s">
        <v>366</v>
      </c>
      <c r="H2279" s="0" t="s">
        <v>364</v>
      </c>
    </row>
    <row r="2280" customFormat="false" ht="15.6" hidden="true" customHeight="false" outlineLevel="0" collapsed="false">
      <c r="A2280" s="0" t="s">
        <v>231</v>
      </c>
      <c r="B2280" s="0" t="s">
        <v>9</v>
      </c>
      <c r="D2280" s="0" t="str">
        <f aca="false">IF(C2280=1,"Shamrock Shuffle 5k",IF(C2280=2,"Red's 5 Mile",IF(C2280=3,"Bedford Rotary 12k",IF(C2280=4,"Nate's Race 5k",IF(C2280=5,"Sandown OHD 5 Mile",IF(C2280=6,"St. Charles 5k",IF(C2280=7,"Granite State 10 Mile","")))))))</f>
        <v/>
      </c>
      <c r="G2280" s="0" t="s">
        <v>366</v>
      </c>
      <c r="H2280" s="0" t="s">
        <v>364</v>
      </c>
    </row>
    <row r="2281" customFormat="false" ht="15.6" hidden="true" customHeight="false" outlineLevel="0" collapsed="false">
      <c r="A2281" s="0" t="s">
        <v>231</v>
      </c>
      <c r="B2281" s="0" t="s">
        <v>9</v>
      </c>
      <c r="D2281" s="0" t="str">
        <f aca="false">IF(C2281=1,"Shamrock Shuffle 5k",IF(C2281=2,"Red's 5 Mile",IF(C2281=3,"Bedford Rotary 12k",IF(C2281=4,"Nate's Race 5k",IF(C2281=5,"Sandown OHD 5 Mile",IF(C2281=6,"St. Charles 5k",IF(C2281=7,"Granite State 10 Mile","")))))))</f>
        <v/>
      </c>
      <c r="G2281" s="0" t="s">
        <v>366</v>
      </c>
      <c r="H2281" s="0" t="s">
        <v>364</v>
      </c>
    </row>
    <row r="2282" customFormat="false" ht="15.6" hidden="true" customHeight="false" outlineLevel="0" collapsed="false">
      <c r="A2282" s="0" t="s">
        <v>625</v>
      </c>
      <c r="B2282" s="0" t="s">
        <v>5</v>
      </c>
      <c r="C2282" s="0" t="n">
        <v>4</v>
      </c>
      <c r="D2282" s="0" t="str">
        <f aca="false">IF(C2282=1,"Shamrock Shuffle 5k",IF(C2282=2,"Red's 5 Mile",IF(C2282=3,"Bedford Rotary 12k",IF(C2282=4,"Nate's Race 5k",IF(C2282=5,"Sandown OHD 5 Mile",IF(C2282=6,"St. Charles 5k",IF(C2282=7,"Granite State 10 Mile","")))))))</f>
        <v>Nate's Race 5k</v>
      </c>
      <c r="E2282" s="0" t="n">
        <v>59</v>
      </c>
      <c r="F2282" s="0" t="s">
        <v>1189</v>
      </c>
      <c r="G2282" s="0" t="s">
        <v>366</v>
      </c>
      <c r="H2282" s="0" t="s">
        <v>364</v>
      </c>
    </row>
    <row r="2283" customFormat="false" ht="15.6" hidden="true" customHeight="false" outlineLevel="0" collapsed="false">
      <c r="A2283" s="0" t="s">
        <v>231</v>
      </c>
      <c r="B2283" s="0" t="s">
        <v>9</v>
      </c>
      <c r="D2283" s="0" t="str">
        <f aca="false">IF(C2283=1,"Shamrock Shuffle 5k",IF(C2283=2,"Red's 5 Mile",IF(C2283=3,"Bedford Rotary 12k",IF(C2283=4,"Nate's Race 5k",IF(C2283=5,"Sandown OHD 5 Mile",IF(C2283=6,"St. Charles 5k",IF(C2283=7,"Granite State 10 Mile","")))))))</f>
        <v/>
      </c>
      <c r="G2283" s="0" t="s">
        <v>366</v>
      </c>
      <c r="H2283" s="0" t="s">
        <v>364</v>
      </c>
    </row>
    <row r="2284" customFormat="false" ht="15.6" hidden="true" customHeight="false" outlineLevel="0" collapsed="false">
      <c r="A2284" s="0" t="s">
        <v>1190</v>
      </c>
      <c r="B2284" s="0" t="s">
        <v>5</v>
      </c>
      <c r="C2284" s="0" t="n">
        <v>4</v>
      </c>
      <c r="D2284" s="0" t="str">
        <f aca="false">IF(C2284=1,"Shamrock Shuffle 5k",IF(C2284=2,"Red's 5 Mile",IF(C2284=3,"Bedford Rotary 12k",IF(C2284=4,"Nate's Race 5k",IF(C2284=5,"Sandown OHD 5 Mile",IF(C2284=6,"St. Charles 5k",IF(C2284=7,"Granite State 10 Mile","")))))))</f>
        <v>Nate's Race 5k</v>
      </c>
      <c r="E2284" s="0" t="n">
        <v>61</v>
      </c>
      <c r="F2284" s="0" t="s">
        <v>440</v>
      </c>
      <c r="G2284" s="0" t="s">
        <v>366</v>
      </c>
      <c r="H2284" s="0" t="s">
        <v>367</v>
      </c>
    </row>
    <row r="2285" customFormat="false" ht="15.6" hidden="true" customHeight="false" outlineLevel="0" collapsed="false">
      <c r="A2285" s="0" t="s">
        <v>1051</v>
      </c>
      <c r="B2285" s="0" t="s">
        <v>12</v>
      </c>
      <c r="D2285" s="0" t="str">
        <f aca="false">IF(C2285=1,"Shamrock Shuffle 5k",IF(C2285=2,"Red's 5 Mile",IF(C2285=3,"Bedford Rotary 12k",IF(C2285=4,"Nate's Race 5k",IF(C2285=5,"Sandown OHD 5 Mile",IF(C2285=6,"St. Charles 5k",IF(C2285=7,"Granite State 10 Mile","")))))))</f>
        <v/>
      </c>
      <c r="G2285" s="0" t="s">
        <v>366</v>
      </c>
      <c r="H2285" s="0" t="s">
        <v>373</v>
      </c>
    </row>
    <row r="2286" customFormat="false" ht="15.6" hidden="true" customHeight="false" outlineLevel="0" collapsed="false">
      <c r="A2286" s="0" t="s">
        <v>1051</v>
      </c>
      <c r="B2286" s="0" t="s">
        <v>12</v>
      </c>
      <c r="D2286" s="0" t="str">
        <f aca="false">IF(C2286=1,"Shamrock Shuffle 5k",IF(C2286=2,"Red's 5 Mile",IF(C2286=3,"Bedford Rotary 12k",IF(C2286=4,"Nate's Race 5k",IF(C2286=5,"Sandown OHD 5 Mile",IF(C2286=6,"St. Charles 5k",IF(C2286=7,"Granite State 10 Mile","")))))))</f>
        <v/>
      </c>
      <c r="G2286" s="0" t="s">
        <v>366</v>
      </c>
      <c r="H2286" s="0" t="s">
        <v>373</v>
      </c>
    </row>
    <row r="2287" customFormat="false" ht="15.6" hidden="true" customHeight="false" outlineLevel="0" collapsed="false">
      <c r="A2287" s="0" t="s">
        <v>1051</v>
      </c>
      <c r="B2287" s="0" t="s">
        <v>12</v>
      </c>
      <c r="D2287" s="0" t="str">
        <f aca="false">IF(C2287=1,"Shamrock Shuffle 5k",IF(C2287=2,"Red's 5 Mile",IF(C2287=3,"Bedford Rotary 12k",IF(C2287=4,"Nate's Race 5k",IF(C2287=5,"Sandown OHD 5 Mile",IF(C2287=6,"St. Charles 5k",IF(C2287=7,"Granite State 10 Mile","")))))))</f>
        <v/>
      </c>
      <c r="G2287" s="0" t="s">
        <v>366</v>
      </c>
      <c r="H2287" s="0" t="s">
        <v>373</v>
      </c>
    </row>
    <row r="2288" customFormat="false" ht="15.6" hidden="true" customHeight="false" outlineLevel="0" collapsed="false">
      <c r="A2288" s="0" t="s">
        <v>1051</v>
      </c>
      <c r="B2288" s="0" t="s">
        <v>12</v>
      </c>
      <c r="D2288" s="0" t="str">
        <f aca="false">IF(C2288=1,"Shamrock Shuffle 5k",IF(C2288=2,"Red's 5 Mile",IF(C2288=3,"Bedford Rotary 12k",IF(C2288=4,"Nate's Race 5k",IF(C2288=5,"Sandown OHD 5 Mile",IF(C2288=6,"St. Charles 5k",IF(C2288=7,"Granite State 10 Mile","")))))))</f>
        <v/>
      </c>
      <c r="G2288" s="0" t="s">
        <v>366</v>
      </c>
      <c r="H2288" s="0" t="s">
        <v>373</v>
      </c>
    </row>
    <row r="2289" customFormat="false" ht="15.6" hidden="true" customHeight="false" outlineLevel="0" collapsed="false">
      <c r="A2289" s="0" t="s">
        <v>1051</v>
      </c>
      <c r="B2289" s="0" t="s">
        <v>12</v>
      </c>
      <c r="D2289" s="0" t="str">
        <f aca="false">IF(C2289=1,"Shamrock Shuffle 5k",IF(C2289=2,"Red's 5 Mile",IF(C2289=3,"Bedford Rotary 12k",IF(C2289=4,"Nate's Race 5k",IF(C2289=5,"Sandown OHD 5 Mile",IF(C2289=6,"St. Charles 5k",IF(C2289=7,"Granite State 10 Mile","")))))))</f>
        <v/>
      </c>
      <c r="G2289" s="0" t="s">
        <v>366</v>
      </c>
      <c r="H2289" s="0" t="s">
        <v>373</v>
      </c>
    </row>
    <row r="2290" customFormat="false" ht="15.6" hidden="true" customHeight="false" outlineLevel="0" collapsed="false">
      <c r="A2290" s="0" t="s">
        <v>1051</v>
      </c>
      <c r="B2290" s="0" t="s">
        <v>12</v>
      </c>
      <c r="D2290" s="0" t="str">
        <f aca="false">IF(C2290=1,"Shamrock Shuffle 5k",IF(C2290=2,"Red's 5 Mile",IF(C2290=3,"Bedford Rotary 12k",IF(C2290=4,"Nate's Race 5k",IF(C2290=5,"Sandown OHD 5 Mile",IF(C2290=6,"St. Charles 5k",IF(C2290=7,"Granite State 10 Mile","")))))))</f>
        <v/>
      </c>
      <c r="G2290" s="0" t="s">
        <v>366</v>
      </c>
      <c r="H2290" s="0" t="s">
        <v>373</v>
      </c>
    </row>
    <row r="2291" customFormat="false" ht="15.6" hidden="true" customHeight="false" outlineLevel="0" collapsed="false">
      <c r="A2291" s="0" t="s">
        <v>224</v>
      </c>
      <c r="B2291" s="0" t="s">
        <v>5</v>
      </c>
      <c r="C2291" s="0" t="n">
        <v>5</v>
      </c>
      <c r="D2291" s="0" t="str">
        <f aca="false">IF(C2291=1,"Shamrock Shuffle 5k",IF(C2291=2,"Red's 5 Mile",IF(C2291=3,"Bedford Rotary 12k",IF(C2291=4,"Nate's Race 5k",IF(C2291=5,"Sandown OHD 5 Mile",IF(C2291=6,"St. Charles 5k",IF(C2291=7,"Granite State 10 Mile","")))))))</f>
        <v>Sandown OHD 5 Mile</v>
      </c>
      <c r="E2291" s="0" t="n">
        <v>26</v>
      </c>
      <c r="F2291" s="0" t="s">
        <v>1191</v>
      </c>
      <c r="G2291" s="0" t="s">
        <v>363</v>
      </c>
      <c r="H2291" s="0" t="s">
        <v>373</v>
      </c>
    </row>
    <row r="2292" customFormat="false" ht="15.6" hidden="true" customHeight="false" outlineLevel="0" collapsed="false">
      <c r="A2292" s="0" t="s">
        <v>201</v>
      </c>
      <c r="B2292" s="0" t="s">
        <v>5</v>
      </c>
      <c r="C2292" s="0" t="n">
        <v>5</v>
      </c>
      <c r="D2292" s="0" t="str">
        <f aca="false">IF(C2292=1,"Shamrock Shuffle 5k",IF(C2292=2,"Red's 5 Mile",IF(C2292=3,"Bedford Rotary 12k",IF(C2292=4,"Nate's Race 5k",IF(C2292=5,"Sandown OHD 5 Mile",IF(C2292=6,"St. Charles 5k",IF(C2292=7,"Granite State 10 Mile","")))))))</f>
        <v>Sandown OHD 5 Mile</v>
      </c>
      <c r="E2292" s="0" t="n">
        <v>21</v>
      </c>
      <c r="F2292" s="0" t="s">
        <v>875</v>
      </c>
      <c r="G2292" s="0" t="s">
        <v>363</v>
      </c>
      <c r="H2292" s="0" t="s">
        <v>364</v>
      </c>
      <c r="I2292" s="0" t="n">
        <v>5</v>
      </c>
    </row>
    <row r="2293" customFormat="false" ht="15.6" hidden="true" customHeight="false" outlineLevel="0" collapsed="false">
      <c r="A2293" s="0" t="s">
        <v>284</v>
      </c>
      <c r="B2293" s="0" t="s">
        <v>16</v>
      </c>
      <c r="D2293" s="0" t="str">
        <f aca="false">IF(C2293=1,"Shamrock Shuffle 5k",IF(C2293=2,"Red's 5 Mile",IF(C2293=3,"Bedford Rotary 12k",IF(C2293=4,"Nate's Race 5k",IF(C2293=5,"Sandown OHD 5 Mile",IF(C2293=6,"St. Charles 5k",IF(C2293=7,"Granite State 10 Mile","")))))))</f>
        <v/>
      </c>
      <c r="G2293" s="0" t="s">
        <v>366</v>
      </c>
      <c r="H2293" s="0" t="s">
        <v>367</v>
      </c>
    </row>
    <row r="2294" customFormat="false" ht="15.6" hidden="true" customHeight="false" outlineLevel="0" collapsed="false">
      <c r="A2294" s="0" t="s">
        <v>1192</v>
      </c>
      <c r="B2294" s="0" t="s">
        <v>19</v>
      </c>
      <c r="D2294" s="0" t="str">
        <f aca="false">IF(C2294=1,"Shamrock Shuffle 5k",IF(C2294=2,"Red's 5 Mile",IF(C2294=3,"Bedford Rotary 12k",IF(C2294=4,"Nate's Race 5k",IF(C2294=5,"Sandown OHD 5 Mile",IF(C2294=6,"St. Charles 5k",IF(C2294=7,"Granite State 10 Mile","")))))))</f>
        <v/>
      </c>
      <c r="G2294" s="0" t="s">
        <v>366</v>
      </c>
      <c r="H2294" s="0" t="s">
        <v>364</v>
      </c>
    </row>
    <row r="2295" customFormat="false" ht="15.6" hidden="true" customHeight="false" outlineLevel="0" collapsed="false">
      <c r="A2295" s="0" t="s">
        <v>284</v>
      </c>
      <c r="B2295" s="0" t="s">
        <v>16</v>
      </c>
      <c r="D2295" s="0" t="str">
        <f aca="false">IF(C2295=1,"Shamrock Shuffle 5k",IF(C2295=2,"Red's 5 Mile",IF(C2295=3,"Bedford Rotary 12k",IF(C2295=4,"Nate's Race 5k",IF(C2295=5,"Sandown OHD 5 Mile",IF(C2295=6,"St. Charles 5k",IF(C2295=7,"Granite State 10 Mile","")))))))</f>
        <v/>
      </c>
      <c r="G2295" s="0" t="s">
        <v>366</v>
      </c>
      <c r="H2295" s="0" t="s">
        <v>367</v>
      </c>
    </row>
    <row r="2296" customFormat="false" ht="15.6" hidden="true" customHeight="false" outlineLevel="0" collapsed="false">
      <c r="A2296" s="0" t="s">
        <v>284</v>
      </c>
      <c r="B2296" s="0" t="s">
        <v>16</v>
      </c>
      <c r="D2296" s="0" t="str">
        <f aca="false">IF(C2296=1,"Shamrock Shuffle 5k",IF(C2296=2,"Red's 5 Mile",IF(C2296=3,"Bedford Rotary 12k",IF(C2296=4,"Nate's Race 5k",IF(C2296=5,"Sandown OHD 5 Mile",IF(C2296=6,"St. Charles 5k",IF(C2296=7,"Granite State 10 Mile","")))))))</f>
        <v/>
      </c>
      <c r="G2296" s="0" t="s">
        <v>366</v>
      </c>
      <c r="H2296" s="0" t="s">
        <v>367</v>
      </c>
    </row>
    <row r="2297" customFormat="false" ht="15.6" hidden="true" customHeight="false" outlineLevel="0" collapsed="false">
      <c r="A2297" s="0" t="s">
        <v>284</v>
      </c>
      <c r="B2297" s="0" t="s">
        <v>16</v>
      </c>
      <c r="D2297" s="0" t="str">
        <f aca="false">IF(C2297=1,"Shamrock Shuffle 5k",IF(C2297=2,"Red's 5 Mile",IF(C2297=3,"Bedford Rotary 12k",IF(C2297=4,"Nate's Race 5k",IF(C2297=5,"Sandown OHD 5 Mile",IF(C2297=6,"St. Charles 5k",IF(C2297=7,"Granite State 10 Mile","")))))))</f>
        <v/>
      </c>
      <c r="G2297" s="0" t="s">
        <v>366</v>
      </c>
      <c r="H2297" s="0" t="s">
        <v>367</v>
      </c>
    </row>
    <row r="2298" customFormat="false" ht="15.6" hidden="true" customHeight="false" outlineLevel="0" collapsed="false">
      <c r="A2298" s="0" t="s">
        <v>284</v>
      </c>
      <c r="B2298" s="0" t="s">
        <v>16</v>
      </c>
      <c r="D2298" s="0" t="str">
        <f aca="false">IF(C2298=1,"Shamrock Shuffle 5k",IF(C2298=2,"Red's 5 Mile",IF(C2298=3,"Bedford Rotary 12k",IF(C2298=4,"Nate's Race 5k",IF(C2298=5,"Sandown OHD 5 Mile",IF(C2298=6,"St. Charles 5k",IF(C2298=7,"Granite State 10 Mile","")))))))</f>
        <v/>
      </c>
      <c r="G2298" s="0" t="s">
        <v>366</v>
      </c>
      <c r="H2298" s="0" t="s">
        <v>367</v>
      </c>
    </row>
    <row r="2299" customFormat="false" ht="15.6" hidden="true" customHeight="false" outlineLevel="0" collapsed="false">
      <c r="A2299" s="0" t="s">
        <v>202</v>
      </c>
      <c r="B2299" s="0" t="s">
        <v>5</v>
      </c>
      <c r="C2299" s="0" t="n">
        <v>5</v>
      </c>
      <c r="D2299" s="0" t="str">
        <f aca="false">IF(C2299=1,"Shamrock Shuffle 5k",IF(C2299=2,"Red's 5 Mile",IF(C2299=3,"Bedford Rotary 12k",IF(C2299=4,"Nate's Race 5k",IF(C2299=5,"Sandown OHD 5 Mile",IF(C2299=6,"St. Charles 5k",IF(C2299=7,"Granite State 10 Mile","")))))))</f>
        <v>Sandown OHD 5 Mile</v>
      </c>
      <c r="E2299" s="0" t="n">
        <v>9</v>
      </c>
      <c r="F2299" s="0" t="s">
        <v>696</v>
      </c>
      <c r="G2299" s="0" t="s">
        <v>363</v>
      </c>
      <c r="H2299" s="0" t="s">
        <v>364</v>
      </c>
      <c r="I2299" s="0" t="n">
        <v>6</v>
      </c>
    </row>
    <row r="2300" customFormat="false" ht="15.6" hidden="true" customHeight="false" outlineLevel="0" collapsed="false">
      <c r="A2300" s="0" t="s">
        <v>1192</v>
      </c>
      <c r="B2300" s="0" t="s">
        <v>19</v>
      </c>
      <c r="D2300" s="0" t="str">
        <f aca="false">IF(C2300=1,"Shamrock Shuffle 5k",IF(C2300=2,"Red's 5 Mile",IF(C2300=3,"Bedford Rotary 12k",IF(C2300=4,"Nate's Race 5k",IF(C2300=5,"Sandown OHD 5 Mile",IF(C2300=6,"St. Charles 5k",IF(C2300=7,"Granite State 10 Mile","")))))))</f>
        <v/>
      </c>
      <c r="G2300" s="0" t="s">
        <v>366</v>
      </c>
      <c r="H2300" s="0" t="s">
        <v>364</v>
      </c>
    </row>
    <row r="2301" customFormat="false" ht="15.6" hidden="true" customHeight="false" outlineLevel="0" collapsed="false">
      <c r="A2301" s="0" t="s">
        <v>1193</v>
      </c>
      <c r="B2301" s="0" t="s">
        <v>5</v>
      </c>
      <c r="C2301" s="0" t="n">
        <v>4</v>
      </c>
      <c r="D2301" s="0" t="str">
        <f aca="false">IF(C2301=1,"Shamrock Shuffle 5k",IF(C2301=2,"Red's 5 Mile",IF(C2301=3,"Bedford Rotary 12k",IF(C2301=4,"Nate's Race 5k",IF(C2301=5,"Sandown OHD 5 Mile",IF(C2301=6,"St. Charles 5k",IF(C2301=7,"Granite State 10 Mile","")))))))</f>
        <v>Nate's Race 5k</v>
      </c>
      <c r="E2301" s="0" t="n">
        <v>60</v>
      </c>
      <c r="F2301" s="0" t="s">
        <v>440</v>
      </c>
      <c r="G2301" s="0" t="s">
        <v>366</v>
      </c>
      <c r="H2301" s="0" t="s">
        <v>364</v>
      </c>
    </row>
    <row r="2302" customFormat="false" ht="15.6" hidden="true" customHeight="false" outlineLevel="0" collapsed="false">
      <c r="A2302" s="0" t="s">
        <v>818</v>
      </c>
      <c r="B2302" s="0" t="s">
        <v>5</v>
      </c>
      <c r="D2302" s="0" t="str">
        <f aca="false">IF(C2302=1,"Shamrock Shuffle 5k",IF(C2302=2,"Red's 5 Mile",IF(C2302=3,"Bedford Rotary 12k",IF(C2302=4,"Nate's Race 5k",IF(C2302=5,"Sandown OHD 5 Mile",IF(C2302=6,"St. Charles 5k",IF(C2302=7,"Granite State 10 Mile","")))))))</f>
        <v/>
      </c>
      <c r="G2302" s="0" t="s">
        <v>363</v>
      </c>
      <c r="H2302" s="0" t="s">
        <v>367</v>
      </c>
    </row>
    <row r="2303" customFormat="false" ht="15.6" hidden="true" customHeight="false" outlineLevel="0" collapsed="false">
      <c r="A2303" s="0" t="s">
        <v>818</v>
      </c>
      <c r="B2303" s="0" t="s">
        <v>5</v>
      </c>
      <c r="D2303" s="0" t="str">
        <f aca="false">IF(C2303=1,"Shamrock Shuffle 5k",IF(C2303=2,"Red's 5 Mile",IF(C2303=3,"Bedford Rotary 12k",IF(C2303=4,"Nate's Race 5k",IF(C2303=5,"Sandown OHD 5 Mile",IF(C2303=6,"St. Charles 5k",IF(C2303=7,"Granite State 10 Mile","")))))))</f>
        <v/>
      </c>
      <c r="G2303" s="0" t="s">
        <v>363</v>
      </c>
      <c r="H2303" s="0" t="s">
        <v>367</v>
      </c>
    </row>
    <row r="2304" customFormat="false" ht="15.6" hidden="true" customHeight="false" outlineLevel="0" collapsed="false">
      <c r="A2304" s="0" t="s">
        <v>818</v>
      </c>
      <c r="B2304" s="0" t="s">
        <v>5</v>
      </c>
      <c r="D2304" s="0" t="str">
        <f aca="false">IF(C2304=1,"Shamrock Shuffle 5k",IF(C2304=2,"Red's 5 Mile",IF(C2304=3,"Bedford Rotary 12k",IF(C2304=4,"Nate's Race 5k",IF(C2304=5,"Sandown OHD 5 Mile",IF(C2304=6,"St. Charles 5k",IF(C2304=7,"Granite State 10 Mile","")))))))</f>
        <v/>
      </c>
      <c r="G2304" s="0" t="s">
        <v>363</v>
      </c>
      <c r="H2304" s="0" t="s">
        <v>367</v>
      </c>
    </row>
    <row r="2305" customFormat="false" ht="15.6" hidden="true" customHeight="false" outlineLevel="0" collapsed="false">
      <c r="A2305" s="0" t="s">
        <v>818</v>
      </c>
      <c r="B2305" s="0" t="s">
        <v>5</v>
      </c>
      <c r="D2305" s="0" t="str">
        <f aca="false">IF(C2305=1,"Shamrock Shuffle 5k",IF(C2305=2,"Red's 5 Mile",IF(C2305=3,"Bedford Rotary 12k",IF(C2305=4,"Nate's Race 5k",IF(C2305=5,"Sandown OHD 5 Mile",IF(C2305=6,"St. Charles 5k",IF(C2305=7,"Granite State 10 Mile","")))))))</f>
        <v/>
      </c>
      <c r="G2305" s="0" t="s">
        <v>363</v>
      </c>
      <c r="H2305" s="0" t="s">
        <v>367</v>
      </c>
    </row>
    <row r="2306" customFormat="false" ht="15.6" hidden="true" customHeight="false" outlineLevel="0" collapsed="false">
      <c r="A2306" s="0" t="s">
        <v>818</v>
      </c>
      <c r="B2306" s="0" t="s">
        <v>5</v>
      </c>
      <c r="D2306" s="0" t="str">
        <f aca="false">IF(C2306=1,"Shamrock Shuffle 5k",IF(C2306=2,"Red's 5 Mile",IF(C2306=3,"Bedford Rotary 12k",IF(C2306=4,"Nate's Race 5k",IF(C2306=5,"Sandown OHD 5 Mile",IF(C2306=6,"St. Charles 5k",IF(C2306=7,"Granite State 10 Mile","")))))))</f>
        <v/>
      </c>
      <c r="G2306" s="0" t="s">
        <v>363</v>
      </c>
      <c r="H2306" s="0" t="s">
        <v>367</v>
      </c>
    </row>
    <row r="2307" customFormat="false" ht="15.6" hidden="true" customHeight="false" outlineLevel="0" collapsed="false">
      <c r="A2307" s="0" t="s">
        <v>818</v>
      </c>
      <c r="B2307" s="0" t="s">
        <v>5</v>
      </c>
      <c r="D2307" s="0" t="str">
        <f aca="false">IF(C2307=1,"Shamrock Shuffle 5k",IF(C2307=2,"Red's 5 Mile",IF(C2307=3,"Bedford Rotary 12k",IF(C2307=4,"Nate's Race 5k",IF(C2307=5,"Sandown OHD 5 Mile",IF(C2307=6,"St. Charles 5k",IF(C2307=7,"Granite State 10 Mile","")))))))</f>
        <v/>
      </c>
      <c r="G2307" s="0" t="s">
        <v>363</v>
      </c>
      <c r="H2307" s="0" t="s">
        <v>367</v>
      </c>
    </row>
    <row r="2308" customFormat="false" ht="15.6" hidden="true" customHeight="false" outlineLevel="0" collapsed="false">
      <c r="A2308" s="0" t="s">
        <v>1194</v>
      </c>
      <c r="B2308" s="0" t="s">
        <v>9</v>
      </c>
      <c r="D2308" s="0" t="str">
        <f aca="false">IF(C2308=1,"Shamrock Shuffle 5k",IF(C2308=2,"Red's 5 Mile",IF(C2308=3,"Bedford Rotary 12k",IF(C2308=4,"Nate's Race 5k",IF(C2308=5,"Sandown OHD 5 Mile",IF(C2308=6,"St. Charles 5k",IF(C2308=7,"Granite State 10 Mile","")))))))</f>
        <v/>
      </c>
      <c r="G2308" s="0" t="s">
        <v>363</v>
      </c>
      <c r="H2308" s="0" t="s">
        <v>373</v>
      </c>
    </row>
    <row r="2309" customFormat="false" ht="15.6" hidden="true" customHeight="false" outlineLevel="0" collapsed="false">
      <c r="A2309" s="0" t="s">
        <v>1194</v>
      </c>
      <c r="B2309" s="0" t="s">
        <v>9</v>
      </c>
      <c r="D2309" s="0" t="str">
        <f aca="false">IF(C2309=1,"Shamrock Shuffle 5k",IF(C2309=2,"Red's 5 Mile",IF(C2309=3,"Bedford Rotary 12k",IF(C2309=4,"Nate's Race 5k",IF(C2309=5,"Sandown OHD 5 Mile",IF(C2309=6,"St. Charles 5k",IF(C2309=7,"Granite State 10 Mile","")))))))</f>
        <v/>
      </c>
      <c r="G2309" s="0" t="s">
        <v>363</v>
      </c>
      <c r="H2309" s="0" t="s">
        <v>373</v>
      </c>
    </row>
    <row r="2310" customFormat="false" ht="15.6" hidden="true" customHeight="false" outlineLevel="0" collapsed="false">
      <c r="A2310" s="0" t="s">
        <v>417</v>
      </c>
      <c r="B2310" s="0" t="s">
        <v>5</v>
      </c>
      <c r="C2310" s="0" t="n">
        <v>5</v>
      </c>
      <c r="D2310" s="0" t="str">
        <f aca="false">IF(C2310=1,"Shamrock Shuffle 5k",IF(C2310=2,"Red's 5 Mile",IF(C2310=3,"Bedford Rotary 12k",IF(C2310=4,"Nate's Race 5k",IF(C2310=5,"Sandown OHD 5 Mile",IF(C2310=6,"St. Charles 5k",IF(C2310=7,"Granite State 10 Mile","")))))))</f>
        <v>Sandown OHD 5 Mile</v>
      </c>
      <c r="E2310" s="0" t="n">
        <v>57</v>
      </c>
      <c r="F2310" s="0" t="s">
        <v>1195</v>
      </c>
      <c r="G2310" s="0" t="s">
        <v>366</v>
      </c>
      <c r="H2310" s="0" t="s">
        <v>373</v>
      </c>
    </row>
    <row r="2311" customFormat="false" ht="15.6" hidden="true" customHeight="false" outlineLevel="0" collapsed="false">
      <c r="A2311" s="0" t="s">
        <v>1194</v>
      </c>
      <c r="B2311" s="0" t="s">
        <v>9</v>
      </c>
      <c r="D2311" s="0" t="str">
        <f aca="false">IF(C2311=1,"Shamrock Shuffle 5k",IF(C2311=2,"Red's 5 Mile",IF(C2311=3,"Bedford Rotary 12k",IF(C2311=4,"Nate's Race 5k",IF(C2311=5,"Sandown OHD 5 Mile",IF(C2311=6,"St. Charles 5k",IF(C2311=7,"Granite State 10 Mile","")))))))</f>
        <v/>
      </c>
      <c r="G2311" s="0" t="s">
        <v>363</v>
      </c>
      <c r="H2311" s="0" t="s">
        <v>373</v>
      </c>
    </row>
    <row r="2312" customFormat="false" ht="15.6" hidden="true" customHeight="false" outlineLevel="0" collapsed="false">
      <c r="A2312" s="0" t="s">
        <v>1194</v>
      </c>
      <c r="B2312" s="0" t="s">
        <v>9</v>
      </c>
      <c r="D2312" s="0" t="str">
        <f aca="false">IF(C2312=1,"Shamrock Shuffle 5k",IF(C2312=2,"Red's 5 Mile",IF(C2312=3,"Bedford Rotary 12k",IF(C2312=4,"Nate's Race 5k",IF(C2312=5,"Sandown OHD 5 Mile",IF(C2312=6,"St. Charles 5k",IF(C2312=7,"Granite State 10 Mile","")))))))</f>
        <v/>
      </c>
      <c r="G2312" s="0" t="s">
        <v>363</v>
      </c>
      <c r="H2312" s="0" t="s">
        <v>373</v>
      </c>
    </row>
    <row r="2313" customFormat="false" ht="15.6" hidden="true" customHeight="false" outlineLevel="0" collapsed="false">
      <c r="A2313" s="0" t="s">
        <v>1194</v>
      </c>
      <c r="B2313" s="0" t="s">
        <v>9</v>
      </c>
      <c r="D2313" s="0" t="str">
        <f aca="false">IF(C2313=1,"Shamrock Shuffle 5k",IF(C2313=2,"Red's 5 Mile",IF(C2313=3,"Bedford Rotary 12k",IF(C2313=4,"Nate's Race 5k",IF(C2313=5,"Sandown OHD 5 Mile",IF(C2313=6,"St. Charles 5k",IF(C2313=7,"Granite State 10 Mile","")))))))</f>
        <v/>
      </c>
      <c r="G2313" s="0" t="s">
        <v>363</v>
      </c>
      <c r="H2313" s="0" t="s">
        <v>373</v>
      </c>
    </row>
    <row r="2314" customFormat="false" ht="15.6" hidden="true" customHeight="false" outlineLevel="0" collapsed="false">
      <c r="A2314" s="0" t="s">
        <v>1194</v>
      </c>
      <c r="B2314" s="0" t="s">
        <v>9</v>
      </c>
      <c r="D2314" s="0" t="str">
        <f aca="false">IF(C2314=1,"Shamrock Shuffle 5k",IF(C2314=2,"Red's 5 Mile",IF(C2314=3,"Bedford Rotary 12k",IF(C2314=4,"Nate's Race 5k",IF(C2314=5,"Sandown OHD 5 Mile",IF(C2314=6,"St. Charles 5k",IF(C2314=7,"Granite State 10 Mile","")))))))</f>
        <v/>
      </c>
      <c r="G2314" s="0" t="s">
        <v>363</v>
      </c>
      <c r="H2314" s="0" t="s">
        <v>373</v>
      </c>
    </row>
    <row r="2315" customFormat="false" ht="15.6" hidden="true" customHeight="false" outlineLevel="0" collapsed="false">
      <c r="A2315" s="0" t="s">
        <v>1194</v>
      </c>
      <c r="B2315" s="0" t="s">
        <v>9</v>
      </c>
      <c r="D2315" s="0" t="str">
        <f aca="false">IF(C2315=1,"Shamrock Shuffle 5k",IF(C2315=2,"Red's 5 Mile",IF(C2315=3,"Bedford Rotary 12k",IF(C2315=4,"Nate's Race 5k",IF(C2315=5,"Sandown OHD 5 Mile",IF(C2315=6,"St. Charles 5k",IF(C2315=7,"Granite State 10 Mile","")))))))</f>
        <v/>
      </c>
      <c r="G2315" s="0" t="s">
        <v>363</v>
      </c>
      <c r="H2315" s="0" t="s">
        <v>373</v>
      </c>
    </row>
    <row r="2316" customFormat="false" ht="15.6" hidden="true" customHeight="false" outlineLevel="0" collapsed="false">
      <c r="A2316" s="0" t="s">
        <v>1196</v>
      </c>
      <c r="B2316" s="0" t="s">
        <v>5</v>
      </c>
      <c r="D2316" s="0" t="str">
        <f aca="false">IF(C2316=1,"Shamrock Shuffle 5k",IF(C2316=2,"Red's 5 Mile",IF(C2316=3,"Bedford Rotary 12k",IF(C2316=4,"Nate's Race 5k",IF(C2316=5,"Sandown OHD 5 Mile",IF(C2316=6,"St. Charles 5k",IF(C2316=7,"Granite State 10 Mile","")))))))</f>
        <v/>
      </c>
      <c r="G2316" s="0" t="s">
        <v>363</v>
      </c>
      <c r="H2316" s="0" t="s">
        <v>369</v>
      </c>
    </row>
    <row r="2317" customFormat="false" ht="15.6" hidden="true" customHeight="false" outlineLevel="0" collapsed="false">
      <c r="A2317" s="0" t="s">
        <v>1196</v>
      </c>
      <c r="B2317" s="0" t="s">
        <v>5</v>
      </c>
      <c r="D2317" s="0" t="str">
        <f aca="false">IF(C2317=1,"Shamrock Shuffle 5k",IF(C2317=2,"Red's 5 Mile",IF(C2317=3,"Bedford Rotary 12k",IF(C2317=4,"Nate's Race 5k",IF(C2317=5,"Sandown OHD 5 Mile",IF(C2317=6,"St. Charles 5k",IF(C2317=7,"Granite State 10 Mile","")))))))</f>
        <v/>
      </c>
      <c r="G2317" s="0" t="s">
        <v>363</v>
      </c>
      <c r="H2317" s="0" t="s">
        <v>369</v>
      </c>
    </row>
    <row r="2318" customFormat="false" ht="15.6" hidden="true" customHeight="false" outlineLevel="0" collapsed="false">
      <c r="A2318" s="0" t="s">
        <v>1196</v>
      </c>
      <c r="B2318" s="0" t="s">
        <v>5</v>
      </c>
      <c r="D2318" s="0" t="str">
        <f aca="false">IF(C2318=1,"Shamrock Shuffle 5k",IF(C2318=2,"Red's 5 Mile",IF(C2318=3,"Bedford Rotary 12k",IF(C2318=4,"Nate's Race 5k",IF(C2318=5,"Sandown OHD 5 Mile",IF(C2318=6,"St. Charles 5k",IF(C2318=7,"Granite State 10 Mile","")))))))</f>
        <v/>
      </c>
      <c r="G2318" s="0" t="s">
        <v>363</v>
      </c>
      <c r="H2318" s="0" t="s">
        <v>369</v>
      </c>
    </row>
    <row r="2319" customFormat="false" ht="15.6" hidden="true" customHeight="false" outlineLevel="0" collapsed="false">
      <c r="A2319" s="0" t="s">
        <v>1196</v>
      </c>
      <c r="B2319" s="0" t="s">
        <v>5</v>
      </c>
      <c r="D2319" s="0" t="str">
        <f aca="false">IF(C2319=1,"Shamrock Shuffle 5k",IF(C2319=2,"Red's 5 Mile",IF(C2319=3,"Bedford Rotary 12k",IF(C2319=4,"Nate's Race 5k",IF(C2319=5,"Sandown OHD 5 Mile",IF(C2319=6,"St. Charles 5k",IF(C2319=7,"Granite State 10 Mile","")))))))</f>
        <v/>
      </c>
      <c r="G2319" s="0" t="s">
        <v>363</v>
      </c>
      <c r="H2319" s="0" t="s">
        <v>369</v>
      </c>
    </row>
    <row r="2320" customFormat="false" ht="15.6" hidden="true" customHeight="false" outlineLevel="0" collapsed="false">
      <c r="A2320" s="0" t="s">
        <v>1196</v>
      </c>
      <c r="B2320" s="0" t="s">
        <v>5</v>
      </c>
      <c r="D2320" s="0" t="str">
        <f aca="false">IF(C2320=1,"Shamrock Shuffle 5k",IF(C2320=2,"Red's 5 Mile",IF(C2320=3,"Bedford Rotary 12k",IF(C2320=4,"Nate's Race 5k",IF(C2320=5,"Sandown OHD 5 Mile",IF(C2320=6,"St. Charles 5k",IF(C2320=7,"Granite State 10 Mile","")))))))</f>
        <v/>
      </c>
      <c r="G2320" s="0" t="s">
        <v>363</v>
      </c>
      <c r="H2320" s="0" t="s">
        <v>369</v>
      </c>
    </row>
    <row r="2321" customFormat="false" ht="15.6" hidden="true" customHeight="false" outlineLevel="0" collapsed="false">
      <c r="A2321" s="0" t="s">
        <v>1196</v>
      </c>
      <c r="B2321" s="0" t="s">
        <v>5</v>
      </c>
      <c r="D2321" s="0" t="str">
        <f aca="false">IF(C2321=1,"Shamrock Shuffle 5k",IF(C2321=2,"Red's 5 Mile",IF(C2321=3,"Bedford Rotary 12k",IF(C2321=4,"Nate's Race 5k",IF(C2321=5,"Sandown OHD 5 Mile",IF(C2321=6,"St. Charles 5k",IF(C2321=7,"Granite State 10 Mile","")))))))</f>
        <v/>
      </c>
      <c r="G2321" s="0" t="s">
        <v>363</v>
      </c>
      <c r="H2321" s="0" t="s">
        <v>369</v>
      </c>
    </row>
    <row r="2322" customFormat="false" ht="15.6" hidden="true" customHeight="false" outlineLevel="0" collapsed="false">
      <c r="A2322" s="0" t="s">
        <v>1196</v>
      </c>
      <c r="B2322" s="0" t="s">
        <v>5</v>
      </c>
      <c r="D2322" s="0" t="str">
        <f aca="false">IF(C2322=1,"Shamrock Shuffle 5k",IF(C2322=2,"Red's 5 Mile",IF(C2322=3,"Bedford Rotary 12k",IF(C2322=4,"Nate's Race 5k",IF(C2322=5,"Sandown OHD 5 Mile",IF(C2322=6,"St. Charles 5k",IF(C2322=7,"Granite State 10 Mile","")))))))</f>
        <v/>
      </c>
      <c r="G2322" s="0" t="s">
        <v>363</v>
      </c>
      <c r="H2322" s="0" t="s">
        <v>369</v>
      </c>
    </row>
    <row r="2323" customFormat="false" ht="15.6" hidden="true" customHeight="false" outlineLevel="0" collapsed="false">
      <c r="A2323" s="0" t="s">
        <v>434</v>
      </c>
      <c r="B2323" s="0" t="s">
        <v>5</v>
      </c>
      <c r="C2323" s="0" t="n">
        <v>5</v>
      </c>
      <c r="D2323" s="0" t="str">
        <f aca="false">IF(C2323=1,"Shamrock Shuffle 5k",IF(C2323=2,"Red's 5 Mile",IF(C2323=3,"Bedford Rotary 12k",IF(C2323=4,"Nate's Race 5k",IF(C2323=5,"Sandown OHD 5 Mile",IF(C2323=6,"St. Charles 5k",IF(C2323=7,"Granite State 10 Mile","")))))))</f>
        <v>Sandown OHD 5 Mile</v>
      </c>
      <c r="E2323" s="0" t="n">
        <v>40</v>
      </c>
      <c r="F2323" s="0" t="s">
        <v>1197</v>
      </c>
      <c r="G2323" s="0" t="s">
        <v>366</v>
      </c>
      <c r="H2323" s="0" t="s">
        <v>369</v>
      </c>
    </row>
    <row r="2324" customFormat="false" ht="15.6" hidden="true" customHeight="false" outlineLevel="0" collapsed="false">
      <c r="A2324" s="0" t="s">
        <v>197</v>
      </c>
      <c r="B2324" s="0" t="s">
        <v>5</v>
      </c>
      <c r="C2324" s="0" t="n">
        <v>5</v>
      </c>
      <c r="D2324" s="0" t="str">
        <f aca="false">IF(C2324=1,"Shamrock Shuffle 5k",IF(C2324=2,"Red's 5 Mile",IF(C2324=3,"Bedford Rotary 12k",IF(C2324=4,"Nate's Race 5k",IF(C2324=5,"Sandown OHD 5 Mile",IF(C2324=6,"St. Charles 5k",IF(C2324=7,"Granite State 10 Mile","")))))))</f>
        <v>Sandown OHD 5 Mile</v>
      </c>
      <c r="E2324" s="0" t="n">
        <v>56</v>
      </c>
      <c r="F2324" s="0" t="s">
        <v>1198</v>
      </c>
      <c r="G2324" s="0" t="s">
        <v>366</v>
      </c>
      <c r="H2324" s="0" t="s">
        <v>435</v>
      </c>
      <c r="I2324" s="0" t="n">
        <v>8</v>
      </c>
    </row>
    <row r="2325" customFormat="false" ht="15.6" hidden="true" customHeight="false" outlineLevel="0" collapsed="false">
      <c r="A2325" s="0" t="s">
        <v>1192</v>
      </c>
      <c r="B2325" s="0" t="s">
        <v>19</v>
      </c>
      <c r="D2325" s="0" t="str">
        <f aca="false">IF(C2325=1,"Shamrock Shuffle 5k",IF(C2325=2,"Red's 5 Mile",IF(C2325=3,"Bedford Rotary 12k",IF(C2325=4,"Nate's Race 5k",IF(C2325=5,"Sandown OHD 5 Mile",IF(C2325=6,"St. Charles 5k",IF(C2325=7,"Granite State 10 Mile","")))))))</f>
        <v/>
      </c>
      <c r="G2325" s="0" t="s">
        <v>366</v>
      </c>
      <c r="H2325" s="0" t="s">
        <v>364</v>
      </c>
    </row>
    <row r="2326" customFormat="false" ht="15.6" hidden="true" customHeight="false" outlineLevel="0" collapsed="false">
      <c r="A2326" s="0" t="s">
        <v>1192</v>
      </c>
      <c r="B2326" s="0" t="s">
        <v>19</v>
      </c>
      <c r="D2326" s="0" t="str">
        <f aca="false">IF(C2326=1,"Shamrock Shuffle 5k",IF(C2326=2,"Red's 5 Mile",IF(C2326=3,"Bedford Rotary 12k",IF(C2326=4,"Nate's Race 5k",IF(C2326=5,"Sandown OHD 5 Mile",IF(C2326=6,"St. Charles 5k",IF(C2326=7,"Granite State 10 Mile","")))))))</f>
        <v/>
      </c>
      <c r="G2326" s="0" t="s">
        <v>366</v>
      </c>
      <c r="H2326" s="0" t="s">
        <v>364</v>
      </c>
    </row>
    <row r="2327" customFormat="false" ht="15.6" hidden="true" customHeight="false" outlineLevel="0" collapsed="false">
      <c r="A2327" s="0" t="s">
        <v>1192</v>
      </c>
      <c r="B2327" s="0" t="s">
        <v>19</v>
      </c>
      <c r="D2327" s="0" t="str">
        <f aca="false">IF(C2327=1,"Shamrock Shuffle 5k",IF(C2327=2,"Red's 5 Mile",IF(C2327=3,"Bedford Rotary 12k",IF(C2327=4,"Nate's Race 5k",IF(C2327=5,"Sandown OHD 5 Mile",IF(C2327=6,"St. Charles 5k",IF(C2327=7,"Granite State 10 Mile","")))))))</f>
        <v/>
      </c>
      <c r="G2327" s="0" t="s">
        <v>366</v>
      </c>
      <c r="H2327" s="0" t="s">
        <v>364</v>
      </c>
    </row>
    <row r="2328" customFormat="false" ht="15.6" hidden="true" customHeight="false" outlineLevel="0" collapsed="false">
      <c r="A2328" s="0" t="s">
        <v>1192</v>
      </c>
      <c r="B2328" s="0" t="s">
        <v>19</v>
      </c>
      <c r="D2328" s="0" t="str">
        <f aca="false">IF(C2328=1,"Shamrock Shuffle 5k",IF(C2328=2,"Red's 5 Mile",IF(C2328=3,"Bedford Rotary 12k",IF(C2328=4,"Nate's Race 5k",IF(C2328=5,"Sandown OHD 5 Mile",IF(C2328=6,"St. Charles 5k",IF(C2328=7,"Granite State 10 Mile","")))))))</f>
        <v/>
      </c>
      <c r="G2328" s="0" t="s">
        <v>366</v>
      </c>
      <c r="H2328" s="0" t="s">
        <v>364</v>
      </c>
    </row>
    <row r="2329" customFormat="false" ht="15.6" hidden="true" customHeight="false" outlineLevel="0" collapsed="false">
      <c r="A2329" s="60" t="s">
        <v>631</v>
      </c>
      <c r="B2329" s="0" t="s">
        <v>16</v>
      </c>
      <c r="D2329" s="0" t="str">
        <f aca="false">IF(C2329=1,"Shamrock Shuffle 5k",IF(C2329=2,"Red's 5 Mile",IF(C2329=3,"Bedford Rotary 12k",IF(C2329=4,"Nate's Race 5k",IF(C2329=5,"Sandown OHD 5 Mile",IF(C2329=6,"St. Charles 5k",IF(C2329=7,"Granite State 10 Mile","")))))))</f>
        <v/>
      </c>
      <c r="G2329" s="0" t="s">
        <v>366</v>
      </c>
      <c r="H2329" s="0" t="s">
        <v>369</v>
      </c>
    </row>
    <row r="2330" customFormat="false" ht="15.6" hidden="true" customHeight="false" outlineLevel="0" collapsed="false">
      <c r="A2330" s="60" t="s">
        <v>631</v>
      </c>
      <c r="B2330" s="0" t="s">
        <v>16</v>
      </c>
      <c r="D2330" s="0" t="str">
        <f aca="false">IF(C2330=1,"Shamrock Shuffle 5k",IF(C2330=2,"Red's 5 Mile",IF(C2330=3,"Bedford Rotary 12k",IF(C2330=4,"Nate's Race 5k",IF(C2330=5,"Sandown OHD 5 Mile",IF(C2330=6,"St. Charles 5k",IF(C2330=7,"Granite State 10 Mile","")))))))</f>
        <v/>
      </c>
      <c r="G2330" s="0" t="s">
        <v>366</v>
      </c>
      <c r="H2330" s="0" t="s">
        <v>369</v>
      </c>
    </row>
    <row r="2331" customFormat="false" ht="15.6" hidden="true" customHeight="false" outlineLevel="0" collapsed="false">
      <c r="A2331" s="60" t="s">
        <v>631</v>
      </c>
      <c r="B2331" s="0" t="s">
        <v>16</v>
      </c>
      <c r="D2331" s="0" t="str">
        <f aca="false">IF(C2331=1,"Shamrock Shuffle 5k",IF(C2331=2,"Red's 5 Mile",IF(C2331=3,"Bedford Rotary 12k",IF(C2331=4,"Nate's Race 5k",IF(C2331=5,"Sandown OHD 5 Mile",IF(C2331=6,"St. Charles 5k",IF(C2331=7,"Granite State 10 Mile","")))))))</f>
        <v/>
      </c>
      <c r="G2331" s="0" t="s">
        <v>366</v>
      </c>
      <c r="H2331" s="0" t="s">
        <v>369</v>
      </c>
    </row>
    <row r="2332" customFormat="false" ht="15.6" hidden="true" customHeight="false" outlineLevel="0" collapsed="false">
      <c r="A2332" s="60" t="s">
        <v>631</v>
      </c>
      <c r="B2332" s="0" t="s">
        <v>16</v>
      </c>
      <c r="D2332" s="0" t="str">
        <f aca="false">IF(C2332=1,"Shamrock Shuffle 5k",IF(C2332=2,"Red's 5 Mile",IF(C2332=3,"Bedford Rotary 12k",IF(C2332=4,"Nate's Race 5k",IF(C2332=5,"Sandown OHD 5 Mile",IF(C2332=6,"St. Charles 5k",IF(C2332=7,"Granite State 10 Mile","")))))))</f>
        <v/>
      </c>
      <c r="G2332" s="0" t="s">
        <v>366</v>
      </c>
      <c r="H2332" s="0" t="s">
        <v>369</v>
      </c>
    </row>
    <row r="2333" customFormat="false" ht="15.6" hidden="true" customHeight="false" outlineLevel="0" collapsed="false">
      <c r="A2333" s="60" t="s">
        <v>631</v>
      </c>
      <c r="B2333" s="0" t="s">
        <v>16</v>
      </c>
      <c r="D2333" s="0" t="str">
        <f aca="false">IF(C2333=1,"Shamrock Shuffle 5k",IF(C2333=2,"Red's 5 Mile",IF(C2333=3,"Bedford Rotary 12k",IF(C2333=4,"Nate's Race 5k",IF(C2333=5,"Sandown OHD 5 Mile",IF(C2333=6,"St. Charles 5k",IF(C2333=7,"Granite State 10 Mile","")))))))</f>
        <v/>
      </c>
      <c r="G2333" s="0" t="s">
        <v>366</v>
      </c>
      <c r="H2333" s="0" t="s">
        <v>369</v>
      </c>
    </row>
    <row r="2334" customFormat="false" ht="15.6" hidden="true" customHeight="false" outlineLevel="0" collapsed="false">
      <c r="A2334" s="0" t="s">
        <v>223</v>
      </c>
      <c r="B2334" s="0" t="s">
        <v>5</v>
      </c>
      <c r="D2334" s="0" t="str">
        <f aca="false">IF(C2334=1,"Shamrock Shuffle 5k",IF(C2334=2,"Red's 5 Mile",IF(C2334=3,"Bedford Rotary 12k",IF(C2334=4,"Nate's Race 5k",IF(C2334=5,"Sandown OHD 5 Mile",IF(C2334=6,"St. Charles 5k",IF(C2334=7,"Granite State 10 Mile","")))))))</f>
        <v/>
      </c>
      <c r="G2334" s="0" t="s">
        <v>363</v>
      </c>
      <c r="H2334" s="0" t="s">
        <v>373</v>
      </c>
    </row>
    <row r="2335" customFormat="false" ht="15.6" hidden="true" customHeight="false" outlineLevel="0" collapsed="false">
      <c r="A2335" s="0" t="s">
        <v>223</v>
      </c>
      <c r="B2335" s="0" t="s">
        <v>5</v>
      </c>
      <c r="D2335" s="0" t="str">
        <f aca="false">IF(C2335=1,"Shamrock Shuffle 5k",IF(C2335=2,"Red's 5 Mile",IF(C2335=3,"Bedford Rotary 12k",IF(C2335=4,"Nate's Race 5k",IF(C2335=5,"Sandown OHD 5 Mile",IF(C2335=6,"St. Charles 5k",IF(C2335=7,"Granite State 10 Mile","")))))))</f>
        <v/>
      </c>
      <c r="G2335" s="0" t="s">
        <v>363</v>
      </c>
      <c r="H2335" s="0" t="s">
        <v>373</v>
      </c>
    </row>
    <row r="2336" customFormat="false" ht="15.6" hidden="true" customHeight="false" outlineLevel="0" collapsed="false">
      <c r="A2336" s="0" t="s">
        <v>223</v>
      </c>
      <c r="B2336" s="0" t="s">
        <v>5</v>
      </c>
      <c r="D2336" s="0" t="str">
        <f aca="false">IF(C2336=1,"Shamrock Shuffle 5k",IF(C2336=2,"Red's 5 Mile",IF(C2336=3,"Bedford Rotary 12k",IF(C2336=4,"Nate's Race 5k",IF(C2336=5,"Sandown OHD 5 Mile",IF(C2336=6,"St. Charles 5k",IF(C2336=7,"Granite State 10 Mile","")))))))</f>
        <v/>
      </c>
      <c r="G2336" s="0" t="s">
        <v>363</v>
      </c>
      <c r="H2336" s="0" t="s">
        <v>373</v>
      </c>
    </row>
    <row r="2337" customFormat="false" ht="15.6" hidden="true" customHeight="false" outlineLevel="0" collapsed="false">
      <c r="A2337" s="0" t="s">
        <v>223</v>
      </c>
      <c r="B2337" s="0" t="s">
        <v>5</v>
      </c>
      <c r="D2337" s="0" t="str">
        <f aca="false">IF(C2337=1,"Shamrock Shuffle 5k",IF(C2337=2,"Red's 5 Mile",IF(C2337=3,"Bedford Rotary 12k",IF(C2337=4,"Nate's Race 5k",IF(C2337=5,"Sandown OHD 5 Mile",IF(C2337=6,"St. Charles 5k",IF(C2337=7,"Granite State 10 Mile","")))))))</f>
        <v/>
      </c>
      <c r="G2337" s="0" t="s">
        <v>363</v>
      </c>
      <c r="H2337" s="0" t="s">
        <v>373</v>
      </c>
    </row>
    <row r="2338" customFormat="false" ht="15.6" hidden="true" customHeight="false" outlineLevel="0" collapsed="false">
      <c r="A2338" s="0" t="s">
        <v>189</v>
      </c>
      <c r="B2338" s="0" t="s">
        <v>5</v>
      </c>
      <c r="C2338" s="0" t="n">
        <v>5</v>
      </c>
      <c r="D2338" s="0" t="str">
        <f aca="false">IF(C2338=1,"Shamrock Shuffle 5k",IF(C2338=2,"Red's 5 Mile",IF(C2338=3,"Bedford Rotary 12k",IF(C2338=4,"Nate's Race 5k",IF(C2338=5,"Sandown OHD 5 Mile",IF(C2338=6,"St. Charles 5k",IF(C2338=7,"Granite State 10 Mile","")))))))</f>
        <v>Sandown OHD 5 Mile</v>
      </c>
      <c r="E2338" s="0" t="n">
        <v>23</v>
      </c>
      <c r="F2338" s="0" t="s">
        <v>1199</v>
      </c>
      <c r="G2338" s="0" t="s">
        <v>366</v>
      </c>
      <c r="H2338" s="0" t="s">
        <v>373</v>
      </c>
      <c r="I2338" s="0" t="n">
        <v>6</v>
      </c>
    </row>
    <row r="2339" customFormat="false" ht="15.6" hidden="true" customHeight="false" outlineLevel="0" collapsed="false">
      <c r="A2339" s="0" t="s">
        <v>135</v>
      </c>
      <c r="B2339" s="0" t="s">
        <v>12</v>
      </c>
      <c r="C2339" s="0" t="n">
        <v>5</v>
      </c>
      <c r="D2339" s="0" t="str">
        <f aca="false">IF(C2339=1,"Shamrock Shuffle 5k",IF(C2339=2,"Red's 5 Mile",IF(C2339=3,"Bedford Rotary 12k",IF(C2339=4,"Nate's Race 5k",IF(C2339=5,"Sandown OHD 5 Mile",IF(C2339=6,"St. Charles 5k",IF(C2339=7,"Granite State 10 Mile","")))))))</f>
        <v>Sandown OHD 5 Mile</v>
      </c>
      <c r="E2339" s="0" t="n">
        <v>34</v>
      </c>
      <c r="F2339" s="0" t="s">
        <v>1200</v>
      </c>
      <c r="G2339" s="0" t="s">
        <v>366</v>
      </c>
      <c r="H2339" s="0" t="s">
        <v>373</v>
      </c>
    </row>
    <row r="2340" customFormat="false" ht="15.6" hidden="true" customHeight="false" outlineLevel="0" collapsed="false">
      <c r="A2340" s="0" t="s">
        <v>112</v>
      </c>
      <c r="B2340" s="0" t="s">
        <v>12</v>
      </c>
      <c r="C2340" s="0" t="n">
        <v>5</v>
      </c>
      <c r="D2340" s="0" t="str">
        <f aca="false">IF(C2340=1,"Shamrock Shuffle 5k",IF(C2340=2,"Red's 5 Mile",IF(C2340=3,"Bedford Rotary 12k",IF(C2340=4,"Nate's Race 5k",IF(C2340=5,"Sandown OHD 5 Mile",IF(C2340=6,"St. Charles 5k",IF(C2340=7,"Granite State 10 Mile","")))))))</f>
        <v>Sandown OHD 5 Mile</v>
      </c>
      <c r="E2340" s="0" t="n">
        <v>7</v>
      </c>
      <c r="F2340" s="0" t="s">
        <v>1201</v>
      </c>
      <c r="G2340" s="0" t="s">
        <v>366</v>
      </c>
      <c r="H2340" s="0" t="s">
        <v>364</v>
      </c>
      <c r="I2340" s="0" t="n">
        <v>6</v>
      </c>
    </row>
    <row r="2341" customFormat="false" ht="15.6" hidden="true" customHeight="false" outlineLevel="0" collapsed="false">
      <c r="A2341" s="0" t="s">
        <v>1202</v>
      </c>
      <c r="B2341" s="0" t="s">
        <v>5</v>
      </c>
      <c r="D2341" s="0" t="str">
        <f aca="false">IF(C2341=1,"Shamrock Shuffle 5k",IF(C2341=2,"Red's 5 Mile",IF(C2341=3,"Bedford Rotary 12k",IF(C2341=4,"Nate's Race 5k",IF(C2341=5,"Sandown OHD 5 Mile",IF(C2341=6,"St. Charles 5k",IF(C2341=7,"Granite State 10 Mile","")))))))</f>
        <v/>
      </c>
      <c r="G2341" s="0" t="s">
        <v>363</v>
      </c>
      <c r="H2341" s="0" t="s">
        <v>375</v>
      </c>
    </row>
    <row r="2342" customFormat="false" ht="15.6" hidden="true" customHeight="false" outlineLevel="0" collapsed="false">
      <c r="A2342" s="0" t="s">
        <v>1202</v>
      </c>
      <c r="B2342" s="0" t="s">
        <v>5</v>
      </c>
      <c r="D2342" s="0" t="str">
        <f aca="false">IF(C2342=1,"Shamrock Shuffle 5k",IF(C2342=2,"Red's 5 Mile",IF(C2342=3,"Bedford Rotary 12k",IF(C2342=4,"Nate's Race 5k",IF(C2342=5,"Sandown OHD 5 Mile",IF(C2342=6,"St. Charles 5k",IF(C2342=7,"Granite State 10 Mile","")))))))</f>
        <v/>
      </c>
      <c r="G2342" s="0" t="s">
        <v>363</v>
      </c>
      <c r="H2342" s="0" t="s">
        <v>375</v>
      </c>
    </row>
    <row r="2343" customFormat="false" ht="15.6" hidden="true" customHeight="false" outlineLevel="0" collapsed="false">
      <c r="A2343" s="0" t="s">
        <v>1202</v>
      </c>
      <c r="B2343" s="0" t="s">
        <v>5</v>
      </c>
      <c r="D2343" s="0" t="str">
        <f aca="false">IF(C2343=1,"Shamrock Shuffle 5k",IF(C2343=2,"Red's 5 Mile",IF(C2343=3,"Bedford Rotary 12k",IF(C2343=4,"Nate's Race 5k",IF(C2343=5,"Sandown OHD 5 Mile",IF(C2343=6,"St. Charles 5k",IF(C2343=7,"Granite State 10 Mile","")))))))</f>
        <v/>
      </c>
      <c r="G2343" s="0" t="s">
        <v>363</v>
      </c>
      <c r="H2343" s="0" t="s">
        <v>375</v>
      </c>
    </row>
    <row r="2344" customFormat="false" ht="15.6" hidden="true" customHeight="false" outlineLevel="0" collapsed="false">
      <c r="A2344" s="0" t="s">
        <v>1202</v>
      </c>
      <c r="B2344" s="0" t="s">
        <v>5</v>
      </c>
      <c r="D2344" s="0" t="str">
        <f aca="false">IF(C2344=1,"Shamrock Shuffle 5k",IF(C2344=2,"Red's 5 Mile",IF(C2344=3,"Bedford Rotary 12k",IF(C2344=4,"Nate's Race 5k",IF(C2344=5,"Sandown OHD 5 Mile",IF(C2344=6,"St. Charles 5k",IF(C2344=7,"Granite State 10 Mile","")))))))</f>
        <v/>
      </c>
      <c r="G2344" s="0" t="s">
        <v>363</v>
      </c>
      <c r="H2344" s="0" t="s">
        <v>375</v>
      </c>
    </row>
    <row r="2345" customFormat="false" ht="15.6" hidden="true" customHeight="false" outlineLevel="0" collapsed="false">
      <c r="A2345" s="0" t="s">
        <v>1202</v>
      </c>
      <c r="B2345" s="0" t="s">
        <v>5</v>
      </c>
      <c r="D2345" s="0" t="str">
        <f aca="false">IF(C2345=1,"Shamrock Shuffle 5k",IF(C2345=2,"Red's 5 Mile",IF(C2345=3,"Bedford Rotary 12k",IF(C2345=4,"Nate's Race 5k",IF(C2345=5,"Sandown OHD 5 Mile",IF(C2345=6,"St. Charles 5k",IF(C2345=7,"Granite State 10 Mile","")))))))</f>
        <v/>
      </c>
      <c r="G2345" s="0" t="s">
        <v>363</v>
      </c>
      <c r="H2345" s="0" t="s">
        <v>375</v>
      </c>
    </row>
    <row r="2346" customFormat="false" ht="15.6" hidden="true" customHeight="false" outlineLevel="0" collapsed="false">
      <c r="A2346" s="0" t="s">
        <v>1202</v>
      </c>
      <c r="B2346" s="0" t="s">
        <v>5</v>
      </c>
      <c r="D2346" s="0" t="str">
        <f aca="false">IF(C2346=1,"Shamrock Shuffle 5k",IF(C2346=2,"Red's 5 Mile",IF(C2346=3,"Bedford Rotary 12k",IF(C2346=4,"Nate's Race 5k",IF(C2346=5,"Sandown OHD 5 Mile",IF(C2346=6,"St. Charles 5k",IF(C2346=7,"Granite State 10 Mile","")))))))</f>
        <v/>
      </c>
      <c r="G2346" s="0" t="s">
        <v>363</v>
      </c>
      <c r="H2346" s="0" t="s">
        <v>375</v>
      </c>
    </row>
    <row r="2347" customFormat="false" ht="15.6" hidden="true" customHeight="false" outlineLevel="0" collapsed="false">
      <c r="A2347" s="0" t="s">
        <v>1202</v>
      </c>
      <c r="B2347" s="0" t="s">
        <v>5</v>
      </c>
      <c r="D2347" s="0" t="str">
        <f aca="false">IF(C2347=1,"Shamrock Shuffle 5k",IF(C2347=2,"Red's 5 Mile",IF(C2347=3,"Bedford Rotary 12k",IF(C2347=4,"Nate's Race 5k",IF(C2347=5,"Sandown OHD 5 Mile",IF(C2347=6,"St. Charles 5k",IF(C2347=7,"Granite State 10 Mile","")))))))</f>
        <v/>
      </c>
      <c r="G2347" s="0" t="s">
        <v>363</v>
      </c>
      <c r="H2347" s="0" t="s">
        <v>375</v>
      </c>
    </row>
    <row r="2348" customFormat="false" ht="15.6" hidden="true" customHeight="false" outlineLevel="0" collapsed="false">
      <c r="A2348" s="0" t="s">
        <v>702</v>
      </c>
      <c r="B2348" s="0" t="s">
        <v>12</v>
      </c>
      <c r="D2348" s="0" t="str">
        <f aca="false">IF(C2348=1,"Shamrock Shuffle 5k",IF(C2348=2,"Red's 5 Mile",IF(C2348=3,"Bedford Rotary 12k",IF(C2348=4,"Nate's Race 5k",IF(C2348=5,"Sandown OHD 5 Mile",IF(C2348=6,"St. Charles 5k",IF(C2348=7,"Granite State 10 Mile","")))))))</f>
        <v/>
      </c>
      <c r="G2348" s="0" t="s">
        <v>363</v>
      </c>
      <c r="H2348" s="0" t="s">
        <v>369</v>
      </c>
    </row>
    <row r="2349" customFormat="false" ht="15.6" hidden="true" customHeight="false" outlineLevel="0" collapsed="false">
      <c r="A2349" s="0" t="s">
        <v>1203</v>
      </c>
      <c r="B2349" s="0" t="s">
        <v>33</v>
      </c>
      <c r="D2349" s="0" t="str">
        <f aca="false">IF(C2349=1,"Shamrock Shuffle 5k",IF(C2349=2,"Red's 5 Mile",IF(C2349=3,"Bedford Rotary 12k",IF(C2349=4,"Nate's Race 5k",IF(C2349=5,"Sandown OHD 5 Mile",IF(C2349=6,"St. Charles 5k",IF(C2349=7,"Granite State 10 Mile","")))))))</f>
        <v/>
      </c>
      <c r="G2349" s="0" t="s">
        <v>366</v>
      </c>
      <c r="H2349" s="0" t="s">
        <v>435</v>
      </c>
    </row>
    <row r="2350" customFormat="false" ht="15.6" hidden="true" customHeight="false" outlineLevel="0" collapsed="false">
      <c r="A2350" s="0" t="s">
        <v>702</v>
      </c>
      <c r="B2350" s="0" t="s">
        <v>12</v>
      </c>
      <c r="D2350" s="0" t="str">
        <f aca="false">IF(C2350=1,"Shamrock Shuffle 5k",IF(C2350=2,"Red's 5 Mile",IF(C2350=3,"Bedford Rotary 12k",IF(C2350=4,"Nate's Race 5k",IF(C2350=5,"Sandown OHD 5 Mile",IF(C2350=6,"St. Charles 5k",IF(C2350=7,"Granite State 10 Mile","")))))))</f>
        <v/>
      </c>
      <c r="G2350" s="0" t="s">
        <v>363</v>
      </c>
      <c r="H2350" s="0" t="s">
        <v>369</v>
      </c>
    </row>
    <row r="2351" customFormat="false" ht="15.6" hidden="true" customHeight="false" outlineLevel="0" collapsed="false">
      <c r="A2351" s="0" t="s">
        <v>702</v>
      </c>
      <c r="B2351" s="0" t="s">
        <v>12</v>
      </c>
      <c r="D2351" s="0" t="str">
        <f aca="false">IF(C2351=1,"Shamrock Shuffle 5k",IF(C2351=2,"Red's 5 Mile",IF(C2351=3,"Bedford Rotary 12k",IF(C2351=4,"Nate's Race 5k",IF(C2351=5,"Sandown OHD 5 Mile",IF(C2351=6,"St. Charles 5k",IF(C2351=7,"Granite State 10 Mile","")))))))</f>
        <v/>
      </c>
      <c r="G2351" s="0" t="s">
        <v>363</v>
      </c>
      <c r="H2351" s="0" t="s">
        <v>369</v>
      </c>
    </row>
    <row r="2352" customFormat="false" ht="15.6" hidden="true" customHeight="false" outlineLevel="0" collapsed="false">
      <c r="A2352" s="0" t="s">
        <v>702</v>
      </c>
      <c r="B2352" s="0" t="s">
        <v>12</v>
      </c>
      <c r="D2352" s="0" t="str">
        <f aca="false">IF(C2352=1,"Shamrock Shuffle 5k",IF(C2352=2,"Red's 5 Mile",IF(C2352=3,"Bedford Rotary 12k",IF(C2352=4,"Nate's Race 5k",IF(C2352=5,"Sandown OHD 5 Mile",IF(C2352=6,"St. Charles 5k",IF(C2352=7,"Granite State 10 Mile","")))))))</f>
        <v/>
      </c>
      <c r="G2352" s="0" t="s">
        <v>363</v>
      </c>
      <c r="H2352" s="0" t="s">
        <v>369</v>
      </c>
    </row>
    <row r="2353" customFormat="false" ht="15.6" hidden="true" customHeight="false" outlineLevel="0" collapsed="false">
      <c r="A2353" s="0" t="s">
        <v>709</v>
      </c>
      <c r="B2353" s="0" t="s">
        <v>5</v>
      </c>
      <c r="C2353" s="0" t="n">
        <v>5</v>
      </c>
      <c r="D2353" s="0" t="str">
        <f aca="false">IF(C2353=1,"Shamrock Shuffle 5k",IF(C2353=2,"Red's 5 Mile",IF(C2353=3,"Bedford Rotary 12k",IF(C2353=4,"Nate's Race 5k",IF(C2353=5,"Sandown OHD 5 Mile",IF(C2353=6,"St. Charles 5k",IF(C2353=7,"Granite State 10 Mile","")))))))</f>
        <v>Sandown OHD 5 Mile</v>
      </c>
      <c r="E2353" s="0" t="n">
        <v>10</v>
      </c>
      <c r="F2353" s="0" t="s">
        <v>1204</v>
      </c>
      <c r="G2353" s="0" t="s">
        <v>363</v>
      </c>
      <c r="H2353" s="0" t="s">
        <v>367</v>
      </c>
      <c r="I2353" s="0" t="n">
        <v>6</v>
      </c>
    </row>
    <row r="2354" customFormat="false" ht="15.6" hidden="true" customHeight="false" outlineLevel="0" collapsed="false">
      <c r="A2354" s="0" t="s">
        <v>168</v>
      </c>
      <c r="B2354" s="0" t="s">
        <v>5</v>
      </c>
      <c r="C2354" s="0" t="n">
        <v>5</v>
      </c>
      <c r="D2354" s="0" t="str">
        <f aca="false">IF(C2354=1,"Shamrock Shuffle 5k",IF(C2354=2,"Red's 5 Mile",IF(C2354=3,"Bedford Rotary 12k",IF(C2354=4,"Nate's Race 5k",IF(C2354=5,"Sandown OHD 5 Mile",IF(C2354=6,"St. Charles 5k",IF(C2354=7,"Granite State 10 Mile","")))))))</f>
        <v>Sandown OHD 5 Mile</v>
      </c>
      <c r="E2354" s="0" t="n">
        <v>45</v>
      </c>
      <c r="F2354" s="0" t="s">
        <v>1205</v>
      </c>
      <c r="G2354" s="0" t="s">
        <v>366</v>
      </c>
      <c r="H2354" s="0" t="s">
        <v>364</v>
      </c>
    </row>
    <row r="2355" customFormat="false" ht="15.6" hidden="true" customHeight="false" outlineLevel="0" collapsed="false">
      <c r="A2355" s="0" t="s">
        <v>169</v>
      </c>
      <c r="B2355" s="0" t="s">
        <v>5</v>
      </c>
      <c r="C2355" s="0" t="n">
        <v>5</v>
      </c>
      <c r="D2355" s="0" t="str">
        <f aca="false">IF(C2355=1,"Shamrock Shuffle 5k",IF(C2355=2,"Red's 5 Mile",IF(C2355=3,"Bedford Rotary 12k",IF(C2355=4,"Nate's Race 5k",IF(C2355=5,"Sandown OHD 5 Mile",IF(C2355=6,"St. Charles 5k",IF(C2355=7,"Granite State 10 Mile","")))))))</f>
        <v>Sandown OHD 5 Mile</v>
      </c>
      <c r="E2355" s="0" t="n">
        <v>8</v>
      </c>
      <c r="F2355" s="0" t="s">
        <v>599</v>
      </c>
      <c r="G2355" s="0" t="s">
        <v>366</v>
      </c>
      <c r="H2355" s="0" t="s">
        <v>364</v>
      </c>
      <c r="I2355" s="0" t="n">
        <v>5</v>
      </c>
    </row>
    <row r="2356" customFormat="false" ht="15.6" hidden="true" customHeight="false" outlineLevel="0" collapsed="false">
      <c r="A2356" s="0" t="s">
        <v>146</v>
      </c>
      <c r="B2356" s="0" t="s">
        <v>12</v>
      </c>
      <c r="C2356" s="0" t="n">
        <v>5</v>
      </c>
      <c r="D2356" s="0" t="str">
        <f aca="false">IF(C2356=1,"Shamrock Shuffle 5k",IF(C2356=2,"Red's 5 Mile",IF(C2356=3,"Bedford Rotary 12k",IF(C2356=4,"Nate's Race 5k",IF(C2356=5,"Sandown OHD 5 Mile",IF(C2356=6,"St. Charles 5k",IF(C2356=7,"Granite State 10 Mile","")))))))</f>
        <v>Sandown OHD 5 Mile</v>
      </c>
      <c r="E2356" s="0" t="n">
        <v>19</v>
      </c>
      <c r="F2356" s="0" t="s">
        <v>1206</v>
      </c>
      <c r="G2356" s="0" t="s">
        <v>363</v>
      </c>
      <c r="H2356" s="0" t="s">
        <v>367</v>
      </c>
      <c r="I2356" s="0" t="n">
        <v>4</v>
      </c>
    </row>
    <row r="2357" customFormat="false" ht="15.6" hidden="true" customHeight="false" outlineLevel="0" collapsed="false">
      <c r="A2357" s="0" t="s">
        <v>129</v>
      </c>
      <c r="B2357" s="0" t="s">
        <v>12</v>
      </c>
      <c r="C2357" s="0" t="n">
        <v>5</v>
      </c>
      <c r="D2357" s="0" t="str">
        <f aca="false">IF(C2357=1,"Shamrock Shuffle 5k",IF(C2357=2,"Red's 5 Mile",IF(C2357=3,"Bedford Rotary 12k",IF(C2357=4,"Nate's Race 5k",IF(C2357=5,"Sandown OHD 5 Mile",IF(C2357=6,"St. Charles 5k",IF(C2357=7,"Granite State 10 Mile","")))))))</f>
        <v>Sandown OHD 5 Mile</v>
      </c>
      <c r="E2357" s="0" t="n">
        <v>42</v>
      </c>
      <c r="F2357" s="0" t="s">
        <v>1207</v>
      </c>
      <c r="G2357" s="0" t="s">
        <v>366</v>
      </c>
      <c r="H2357" s="0" t="s">
        <v>373</v>
      </c>
    </row>
    <row r="2358" customFormat="false" ht="15.6" hidden="true" customHeight="false" outlineLevel="0" collapsed="false">
      <c r="A2358" s="0" t="s">
        <v>775</v>
      </c>
      <c r="B2358" s="0" t="s">
        <v>12</v>
      </c>
      <c r="D2358" s="0" t="str">
        <f aca="false">IF(C2358=1,"Shamrock Shuffle 5k",IF(C2358=2,"Red's 5 Mile",IF(C2358=3,"Bedford Rotary 12k",IF(C2358=4,"Nate's Race 5k",IF(C2358=5,"Sandown OHD 5 Mile",IF(C2358=6,"St. Charles 5k",IF(C2358=7,"Granite State 10 Mile","")))))))</f>
        <v/>
      </c>
      <c r="G2358" s="0" t="s">
        <v>366</v>
      </c>
      <c r="H2358" s="0" t="s">
        <v>364</v>
      </c>
    </row>
    <row r="2359" customFormat="false" ht="15.6" hidden="true" customHeight="false" outlineLevel="0" collapsed="false">
      <c r="A2359" s="0" t="s">
        <v>775</v>
      </c>
      <c r="B2359" s="0" t="s">
        <v>12</v>
      </c>
      <c r="D2359" s="0" t="str">
        <f aca="false">IF(C2359=1,"Shamrock Shuffle 5k",IF(C2359=2,"Red's 5 Mile",IF(C2359=3,"Bedford Rotary 12k",IF(C2359=4,"Nate's Race 5k",IF(C2359=5,"Sandown OHD 5 Mile",IF(C2359=6,"St. Charles 5k",IF(C2359=7,"Granite State 10 Mile","")))))))</f>
        <v/>
      </c>
      <c r="G2359" s="0" t="s">
        <v>366</v>
      </c>
      <c r="H2359" s="0" t="s">
        <v>364</v>
      </c>
    </row>
    <row r="2360" customFormat="false" ht="15.6" hidden="true" customHeight="false" outlineLevel="0" collapsed="false">
      <c r="A2360" s="0" t="s">
        <v>775</v>
      </c>
      <c r="B2360" s="0" t="s">
        <v>12</v>
      </c>
      <c r="D2360" s="0" t="str">
        <f aca="false">IF(C2360=1,"Shamrock Shuffle 5k",IF(C2360=2,"Red's 5 Mile",IF(C2360=3,"Bedford Rotary 12k",IF(C2360=4,"Nate's Race 5k",IF(C2360=5,"Sandown OHD 5 Mile",IF(C2360=6,"St. Charles 5k",IF(C2360=7,"Granite State 10 Mile","")))))))</f>
        <v/>
      </c>
      <c r="G2360" s="0" t="s">
        <v>366</v>
      </c>
      <c r="H2360" s="0" t="s">
        <v>364</v>
      </c>
    </row>
    <row r="2361" customFormat="false" ht="15.6" hidden="true" customHeight="false" outlineLevel="0" collapsed="false">
      <c r="A2361" s="0" t="s">
        <v>775</v>
      </c>
      <c r="B2361" s="0" t="s">
        <v>12</v>
      </c>
      <c r="D2361" s="0" t="str">
        <f aca="false">IF(C2361=1,"Shamrock Shuffle 5k",IF(C2361=2,"Red's 5 Mile",IF(C2361=3,"Bedford Rotary 12k",IF(C2361=4,"Nate's Race 5k",IF(C2361=5,"Sandown OHD 5 Mile",IF(C2361=6,"St. Charles 5k",IF(C2361=7,"Granite State 10 Mile","")))))))</f>
        <v/>
      </c>
      <c r="G2361" s="0" t="s">
        <v>366</v>
      </c>
      <c r="H2361" s="0" t="s">
        <v>364</v>
      </c>
    </row>
    <row r="2362" customFormat="false" ht="15.6" hidden="true" customHeight="false" outlineLevel="0" collapsed="false">
      <c r="A2362" s="0" t="s">
        <v>775</v>
      </c>
      <c r="B2362" s="0" t="s">
        <v>12</v>
      </c>
      <c r="D2362" s="0" t="str">
        <f aca="false">IF(C2362=1,"Shamrock Shuffle 5k",IF(C2362=2,"Red's 5 Mile",IF(C2362=3,"Bedford Rotary 12k",IF(C2362=4,"Nate's Race 5k",IF(C2362=5,"Sandown OHD 5 Mile",IF(C2362=6,"St. Charles 5k",IF(C2362=7,"Granite State 10 Mile","")))))))</f>
        <v/>
      </c>
      <c r="G2362" s="0" t="s">
        <v>366</v>
      </c>
      <c r="H2362" s="0" t="s">
        <v>364</v>
      </c>
    </row>
    <row r="2363" customFormat="false" ht="15.6" hidden="true" customHeight="false" outlineLevel="0" collapsed="false">
      <c r="A2363" s="0" t="s">
        <v>775</v>
      </c>
      <c r="B2363" s="0" t="s">
        <v>12</v>
      </c>
      <c r="D2363" s="0" t="str">
        <f aca="false">IF(C2363=1,"Shamrock Shuffle 5k",IF(C2363=2,"Red's 5 Mile",IF(C2363=3,"Bedford Rotary 12k",IF(C2363=4,"Nate's Race 5k",IF(C2363=5,"Sandown OHD 5 Mile",IF(C2363=6,"St. Charles 5k",IF(C2363=7,"Granite State 10 Mile","")))))))</f>
        <v/>
      </c>
      <c r="G2363" s="0" t="s">
        <v>366</v>
      </c>
      <c r="H2363" s="0" t="s">
        <v>364</v>
      </c>
    </row>
    <row r="2364" customFormat="false" ht="15.6" hidden="true" customHeight="false" outlineLevel="0" collapsed="false">
      <c r="A2364" s="0" t="s">
        <v>1203</v>
      </c>
      <c r="B2364" s="0" t="s">
        <v>33</v>
      </c>
      <c r="D2364" s="0" t="str">
        <f aca="false">IF(C2364=1,"Shamrock Shuffle 5k",IF(C2364=2,"Red's 5 Mile",IF(C2364=3,"Bedford Rotary 12k",IF(C2364=4,"Nate's Race 5k",IF(C2364=5,"Sandown OHD 5 Mile",IF(C2364=6,"St. Charles 5k",IF(C2364=7,"Granite State 10 Mile","")))))))</f>
        <v/>
      </c>
      <c r="G2364" s="0" t="s">
        <v>366</v>
      </c>
      <c r="H2364" s="0" t="s">
        <v>435</v>
      </c>
    </row>
    <row r="2365" customFormat="false" ht="15.6" hidden="true" customHeight="false" outlineLevel="0" collapsed="false">
      <c r="A2365" s="0" t="s">
        <v>581</v>
      </c>
      <c r="B2365" s="0" t="s">
        <v>5</v>
      </c>
      <c r="C2365" s="0" t="n">
        <v>5</v>
      </c>
      <c r="D2365" s="0" t="str">
        <f aca="false">IF(C2365=1,"Shamrock Shuffle 5k",IF(C2365=2,"Red's 5 Mile",IF(C2365=3,"Bedford Rotary 12k",IF(C2365=4,"Nate's Race 5k",IF(C2365=5,"Sandown OHD 5 Mile",IF(C2365=6,"St. Charles 5k",IF(C2365=7,"Granite State 10 Mile","")))))))</f>
        <v>Sandown OHD 5 Mile</v>
      </c>
      <c r="E2365" s="0" t="n">
        <v>29</v>
      </c>
      <c r="F2365" s="0" t="s">
        <v>1208</v>
      </c>
      <c r="G2365" s="0" t="s">
        <v>366</v>
      </c>
      <c r="H2365" s="0" t="s">
        <v>367</v>
      </c>
    </row>
    <row r="2366" customFormat="false" ht="15.6" hidden="true" customHeight="false" outlineLevel="0" collapsed="false">
      <c r="A2366" s="60" t="s">
        <v>291</v>
      </c>
      <c r="B2366" s="0" t="s">
        <v>16</v>
      </c>
      <c r="D2366" s="0" t="str">
        <f aca="false">IF(C2366=1,"Shamrock Shuffle 5k",IF(C2366=2,"Red's 5 Mile",IF(C2366=3,"Bedford Rotary 12k",IF(C2366=4,"Nate's Race 5k",IF(C2366=5,"Sandown OHD 5 Mile",IF(C2366=6,"St. Charles 5k",IF(C2366=7,"Granite State 10 Mile","")))))))</f>
        <v/>
      </c>
      <c r="G2366" s="0" t="s">
        <v>366</v>
      </c>
      <c r="H2366" s="0" t="s">
        <v>375</v>
      </c>
    </row>
    <row r="2367" customFormat="false" ht="15.6" hidden="true" customHeight="false" outlineLevel="0" collapsed="false">
      <c r="A2367" s="60" t="s">
        <v>291</v>
      </c>
      <c r="B2367" s="0" t="s">
        <v>16</v>
      </c>
      <c r="D2367" s="0" t="str">
        <f aca="false">IF(C2367=1,"Shamrock Shuffle 5k",IF(C2367=2,"Red's 5 Mile",IF(C2367=3,"Bedford Rotary 12k",IF(C2367=4,"Nate's Race 5k",IF(C2367=5,"Sandown OHD 5 Mile",IF(C2367=6,"St. Charles 5k",IF(C2367=7,"Granite State 10 Mile","")))))))</f>
        <v/>
      </c>
      <c r="G2367" s="0" t="s">
        <v>366</v>
      </c>
      <c r="H2367" s="0" t="s">
        <v>375</v>
      </c>
    </row>
    <row r="2368" customFormat="false" ht="15.6" hidden="true" customHeight="false" outlineLevel="0" collapsed="false">
      <c r="A2368" s="60" t="s">
        <v>291</v>
      </c>
      <c r="B2368" s="0" t="s">
        <v>16</v>
      </c>
      <c r="D2368" s="0" t="str">
        <f aca="false">IF(C2368=1,"Shamrock Shuffle 5k",IF(C2368=2,"Red's 5 Mile",IF(C2368=3,"Bedford Rotary 12k",IF(C2368=4,"Nate's Race 5k",IF(C2368=5,"Sandown OHD 5 Mile",IF(C2368=6,"St. Charles 5k",IF(C2368=7,"Granite State 10 Mile","")))))))</f>
        <v/>
      </c>
      <c r="G2368" s="0" t="s">
        <v>366</v>
      </c>
      <c r="H2368" s="0" t="s">
        <v>375</v>
      </c>
    </row>
    <row r="2369" customFormat="false" ht="15.6" hidden="true" customHeight="false" outlineLevel="0" collapsed="false">
      <c r="A2369" s="60" t="s">
        <v>291</v>
      </c>
      <c r="B2369" s="0" t="s">
        <v>16</v>
      </c>
      <c r="D2369" s="0" t="str">
        <f aca="false">IF(C2369=1,"Shamrock Shuffle 5k",IF(C2369=2,"Red's 5 Mile",IF(C2369=3,"Bedford Rotary 12k",IF(C2369=4,"Nate's Race 5k",IF(C2369=5,"Sandown OHD 5 Mile",IF(C2369=6,"St. Charles 5k",IF(C2369=7,"Granite State 10 Mile","")))))))</f>
        <v/>
      </c>
      <c r="G2369" s="0" t="s">
        <v>366</v>
      </c>
      <c r="H2369" s="0" t="s">
        <v>375</v>
      </c>
    </row>
    <row r="2370" customFormat="false" ht="15.6" hidden="true" customHeight="false" outlineLevel="0" collapsed="false">
      <c r="A2370" s="60" t="s">
        <v>291</v>
      </c>
      <c r="B2370" s="0" t="s">
        <v>16</v>
      </c>
      <c r="D2370" s="0" t="str">
        <f aca="false">IF(C2370=1,"Shamrock Shuffle 5k",IF(C2370=2,"Red's 5 Mile",IF(C2370=3,"Bedford Rotary 12k",IF(C2370=4,"Nate's Race 5k",IF(C2370=5,"Sandown OHD 5 Mile",IF(C2370=6,"St. Charles 5k",IF(C2370=7,"Granite State 10 Mile","")))))))</f>
        <v/>
      </c>
      <c r="G2370" s="0" t="s">
        <v>366</v>
      </c>
      <c r="H2370" s="0" t="s">
        <v>375</v>
      </c>
    </row>
    <row r="2371" customFormat="false" ht="15.6" hidden="true" customHeight="false" outlineLevel="0" collapsed="false">
      <c r="A2371" s="0" t="s">
        <v>1203</v>
      </c>
      <c r="B2371" s="0" t="s">
        <v>33</v>
      </c>
      <c r="D2371" s="0" t="str">
        <f aca="false">IF(C2371=1,"Shamrock Shuffle 5k",IF(C2371=2,"Red's 5 Mile",IF(C2371=3,"Bedford Rotary 12k",IF(C2371=4,"Nate's Race 5k",IF(C2371=5,"Sandown OHD 5 Mile",IF(C2371=6,"St. Charles 5k",IF(C2371=7,"Granite State 10 Mile","")))))))</f>
        <v/>
      </c>
      <c r="G2371" s="0" t="s">
        <v>366</v>
      </c>
      <c r="H2371" s="0" t="s">
        <v>435</v>
      </c>
    </row>
    <row r="2372" customFormat="false" ht="15.6" hidden="true" customHeight="false" outlineLevel="0" collapsed="false">
      <c r="A2372" s="0" t="s">
        <v>1203</v>
      </c>
      <c r="B2372" s="0" t="s">
        <v>33</v>
      </c>
      <c r="D2372" s="0" t="str">
        <f aca="false">IF(C2372=1,"Shamrock Shuffle 5k",IF(C2372=2,"Red's 5 Mile",IF(C2372=3,"Bedford Rotary 12k",IF(C2372=4,"Nate's Race 5k",IF(C2372=5,"Sandown OHD 5 Mile",IF(C2372=6,"St. Charles 5k",IF(C2372=7,"Granite State 10 Mile","")))))))</f>
        <v/>
      </c>
      <c r="G2372" s="0" t="s">
        <v>366</v>
      </c>
      <c r="H2372" s="0" t="s">
        <v>435</v>
      </c>
    </row>
    <row r="2373" customFormat="false" ht="15.6" hidden="true" customHeight="false" outlineLevel="0" collapsed="false">
      <c r="A2373" s="0" t="s">
        <v>1203</v>
      </c>
      <c r="B2373" s="0" t="s">
        <v>33</v>
      </c>
      <c r="D2373" s="0" t="str">
        <f aca="false">IF(C2373=1,"Shamrock Shuffle 5k",IF(C2373=2,"Red's 5 Mile",IF(C2373=3,"Bedford Rotary 12k",IF(C2373=4,"Nate's Race 5k",IF(C2373=5,"Sandown OHD 5 Mile",IF(C2373=6,"St. Charles 5k",IF(C2373=7,"Granite State 10 Mile","")))))))</f>
        <v/>
      </c>
      <c r="G2373" s="0" t="s">
        <v>366</v>
      </c>
      <c r="H2373" s="0" t="s">
        <v>435</v>
      </c>
    </row>
    <row r="2374" customFormat="false" ht="15.6" hidden="true" customHeight="false" outlineLevel="0" collapsed="false">
      <c r="A2374" s="0" t="s">
        <v>1203</v>
      </c>
      <c r="B2374" s="0" t="s">
        <v>33</v>
      </c>
      <c r="D2374" s="0" t="str">
        <f aca="false">IF(C2374=1,"Shamrock Shuffle 5k",IF(C2374=2,"Red's 5 Mile",IF(C2374=3,"Bedford Rotary 12k",IF(C2374=4,"Nate's Race 5k",IF(C2374=5,"Sandown OHD 5 Mile",IF(C2374=6,"St. Charles 5k",IF(C2374=7,"Granite State 10 Mile","")))))))</f>
        <v/>
      </c>
      <c r="G2374" s="0" t="s">
        <v>366</v>
      </c>
      <c r="H2374" s="0" t="s">
        <v>435</v>
      </c>
    </row>
    <row r="2375" customFormat="false" ht="15.6" hidden="true" customHeight="false" outlineLevel="0" collapsed="false">
      <c r="A2375" s="0" t="s">
        <v>1203</v>
      </c>
      <c r="B2375" s="0" t="s">
        <v>33</v>
      </c>
      <c r="D2375" s="0" t="str">
        <f aca="false">IF(C2375=1,"Shamrock Shuffle 5k",IF(C2375=2,"Red's 5 Mile",IF(C2375=3,"Bedford Rotary 12k",IF(C2375=4,"Nate's Race 5k",IF(C2375=5,"Sandown OHD 5 Mile",IF(C2375=6,"St. Charles 5k",IF(C2375=7,"Granite State 10 Mile","")))))))</f>
        <v/>
      </c>
      <c r="G2375" s="0" t="s">
        <v>366</v>
      </c>
      <c r="H2375" s="0" t="s">
        <v>435</v>
      </c>
    </row>
    <row r="2376" customFormat="false" ht="15.6" hidden="true" customHeight="false" outlineLevel="0" collapsed="false">
      <c r="A2376" s="0" t="s">
        <v>1209</v>
      </c>
      <c r="B2376" s="0" t="s">
        <v>33</v>
      </c>
      <c r="D2376" s="0" t="str">
        <f aca="false">IF(C2376=1,"Shamrock Shuffle 5k",IF(C2376=2,"Red's 5 Mile",IF(C2376=3,"Bedford Rotary 12k",IF(C2376=4,"Nate's Race 5k",IF(C2376=5,"Sandown OHD 5 Mile",IF(C2376=6,"St. Charles 5k",IF(C2376=7,"Granite State 10 Mile","")))))))</f>
        <v/>
      </c>
      <c r="G2376" s="0" t="s">
        <v>366</v>
      </c>
      <c r="H2376" s="0" t="s">
        <v>435</v>
      </c>
    </row>
    <row r="2377" customFormat="false" ht="15.6" hidden="true" customHeight="false" outlineLevel="0" collapsed="false">
      <c r="A2377" s="0" t="s">
        <v>1209</v>
      </c>
      <c r="B2377" s="0" t="s">
        <v>33</v>
      </c>
      <c r="D2377" s="0" t="str">
        <f aca="false">IF(C2377=1,"Shamrock Shuffle 5k",IF(C2377=2,"Red's 5 Mile",IF(C2377=3,"Bedford Rotary 12k",IF(C2377=4,"Nate's Race 5k",IF(C2377=5,"Sandown OHD 5 Mile",IF(C2377=6,"St. Charles 5k",IF(C2377=7,"Granite State 10 Mile","")))))))</f>
        <v/>
      </c>
      <c r="G2377" s="0" t="s">
        <v>366</v>
      </c>
      <c r="H2377" s="0" t="s">
        <v>435</v>
      </c>
    </row>
    <row r="2378" customFormat="false" ht="15.6" hidden="true" customHeight="false" outlineLevel="0" collapsed="false">
      <c r="A2378" s="0" t="s">
        <v>1209</v>
      </c>
      <c r="B2378" s="0" t="s">
        <v>33</v>
      </c>
      <c r="D2378" s="0" t="str">
        <f aca="false">IF(C2378=1,"Shamrock Shuffle 5k",IF(C2378=2,"Red's 5 Mile",IF(C2378=3,"Bedford Rotary 12k",IF(C2378=4,"Nate's Race 5k",IF(C2378=5,"Sandown OHD 5 Mile",IF(C2378=6,"St. Charles 5k",IF(C2378=7,"Granite State 10 Mile","")))))))</f>
        <v/>
      </c>
      <c r="G2378" s="0" t="s">
        <v>366</v>
      </c>
      <c r="H2378" s="0" t="s">
        <v>435</v>
      </c>
    </row>
    <row r="2379" customFormat="false" ht="15.6" hidden="true" customHeight="false" outlineLevel="0" collapsed="false">
      <c r="A2379" s="0" t="s">
        <v>1209</v>
      </c>
      <c r="B2379" s="0" t="s">
        <v>33</v>
      </c>
      <c r="D2379" s="0" t="str">
        <f aca="false">IF(C2379=1,"Shamrock Shuffle 5k",IF(C2379=2,"Red's 5 Mile",IF(C2379=3,"Bedford Rotary 12k",IF(C2379=4,"Nate's Race 5k",IF(C2379=5,"Sandown OHD 5 Mile",IF(C2379=6,"St. Charles 5k",IF(C2379=7,"Granite State 10 Mile","")))))))</f>
        <v/>
      </c>
      <c r="G2379" s="0" t="s">
        <v>366</v>
      </c>
      <c r="H2379" s="0" t="s">
        <v>435</v>
      </c>
    </row>
    <row r="2380" customFormat="false" ht="15.6" hidden="true" customHeight="false" outlineLevel="0" collapsed="false">
      <c r="A2380" s="0" t="s">
        <v>1209</v>
      </c>
      <c r="B2380" s="0" t="s">
        <v>33</v>
      </c>
      <c r="D2380" s="0" t="str">
        <f aca="false">IF(C2380=1,"Shamrock Shuffle 5k",IF(C2380=2,"Red's 5 Mile",IF(C2380=3,"Bedford Rotary 12k",IF(C2380=4,"Nate's Race 5k",IF(C2380=5,"Sandown OHD 5 Mile",IF(C2380=6,"St. Charles 5k",IF(C2380=7,"Granite State 10 Mile","")))))))</f>
        <v/>
      </c>
      <c r="G2380" s="0" t="s">
        <v>366</v>
      </c>
      <c r="H2380" s="0" t="s">
        <v>435</v>
      </c>
    </row>
    <row r="2381" customFormat="false" ht="15.6" hidden="true" customHeight="false" outlineLevel="0" collapsed="false">
      <c r="A2381" s="0" t="s">
        <v>1209</v>
      </c>
      <c r="B2381" s="0" t="s">
        <v>33</v>
      </c>
      <c r="D2381" s="0" t="str">
        <f aca="false">IF(C2381=1,"Shamrock Shuffle 5k",IF(C2381=2,"Red's 5 Mile",IF(C2381=3,"Bedford Rotary 12k",IF(C2381=4,"Nate's Race 5k",IF(C2381=5,"Sandown OHD 5 Mile",IF(C2381=6,"St. Charles 5k",IF(C2381=7,"Granite State 10 Mile","")))))))</f>
        <v/>
      </c>
      <c r="G2381" s="0" t="s">
        <v>366</v>
      </c>
      <c r="H2381" s="0" t="s">
        <v>435</v>
      </c>
    </row>
    <row r="2382" customFormat="false" ht="15.6" hidden="true" customHeight="false" outlineLevel="0" collapsed="false">
      <c r="A2382" s="0" t="s">
        <v>1209</v>
      </c>
      <c r="B2382" s="0" t="s">
        <v>33</v>
      </c>
      <c r="D2382" s="0" t="str">
        <f aca="false">IF(C2382=1,"Shamrock Shuffle 5k",IF(C2382=2,"Red's 5 Mile",IF(C2382=3,"Bedford Rotary 12k",IF(C2382=4,"Nate's Race 5k",IF(C2382=5,"Sandown OHD 5 Mile",IF(C2382=6,"St. Charles 5k",IF(C2382=7,"Granite State 10 Mile","")))))))</f>
        <v/>
      </c>
      <c r="G2382" s="0" t="s">
        <v>366</v>
      </c>
      <c r="H2382" s="0" t="s">
        <v>435</v>
      </c>
    </row>
    <row r="2383" customFormat="false" ht="15.6" hidden="true" customHeight="false" outlineLevel="0" collapsed="false">
      <c r="A2383" s="60" t="s">
        <v>291</v>
      </c>
      <c r="B2383" s="0" t="s">
        <v>16</v>
      </c>
      <c r="D2383" s="0" t="str">
        <f aca="false">IF(C2383=1,"Shamrock Shuffle 5k",IF(C2383=2,"Red's 5 Mile",IF(C2383=3,"Bedford Rotary 12k",IF(C2383=4,"Nate's Race 5k",IF(C2383=5,"Sandown OHD 5 Mile",IF(C2383=6,"St. Charles 5k",IF(C2383=7,"Granite State 10 Mile","")))))))</f>
        <v/>
      </c>
      <c r="G2383" s="0" t="s">
        <v>366</v>
      </c>
      <c r="H2383" s="0" t="s">
        <v>375</v>
      </c>
    </row>
    <row r="2384" customFormat="false" ht="15.6" hidden="true" customHeight="false" outlineLevel="0" collapsed="false">
      <c r="A2384" s="0" t="s">
        <v>246</v>
      </c>
      <c r="B2384" s="0" t="s">
        <v>9</v>
      </c>
      <c r="C2384" s="0" t="n">
        <v>5</v>
      </c>
      <c r="D2384" s="0" t="str">
        <f aca="false">IF(C2384=1,"Shamrock Shuffle 5k",IF(C2384=2,"Red's 5 Mile",IF(C2384=3,"Bedford Rotary 12k",IF(C2384=4,"Nate's Race 5k",IF(C2384=5,"Sandown OHD 5 Mile",IF(C2384=6,"St. Charles 5k",IF(C2384=7,"Granite State 10 Mile","")))))))</f>
        <v>Sandown OHD 5 Mile</v>
      </c>
      <c r="E2384" s="0" t="n">
        <v>61</v>
      </c>
      <c r="F2384" s="0" t="s">
        <v>1210</v>
      </c>
      <c r="G2384" s="0" t="s">
        <v>366</v>
      </c>
      <c r="H2384" s="0" t="s">
        <v>435</v>
      </c>
      <c r="I2384" s="0" t="n">
        <v>4</v>
      </c>
    </row>
    <row r="2385" customFormat="false" ht="15.6" hidden="true" customHeight="false" outlineLevel="0" collapsed="false">
      <c r="A2385" s="0" t="s">
        <v>609</v>
      </c>
      <c r="B2385" s="0" t="s">
        <v>5</v>
      </c>
      <c r="C2385" s="0" t="n">
        <v>5</v>
      </c>
      <c r="D2385" s="0" t="str">
        <f aca="false">IF(C2385=1,"Shamrock Shuffle 5k",IF(C2385=2,"Red's 5 Mile",IF(C2385=3,"Bedford Rotary 12k",IF(C2385=4,"Nate's Race 5k",IF(C2385=5,"Sandown OHD 5 Mile",IF(C2385=6,"St. Charles 5k",IF(C2385=7,"Granite State 10 Mile","")))))))</f>
        <v>Sandown OHD 5 Mile</v>
      </c>
      <c r="E2385" s="0" t="n">
        <v>26</v>
      </c>
      <c r="F2385" s="0" t="s">
        <v>1211</v>
      </c>
      <c r="G2385" s="0" t="s">
        <v>366</v>
      </c>
      <c r="H2385" s="0" t="s">
        <v>373</v>
      </c>
    </row>
    <row r="2386" customFormat="false" ht="15.6" hidden="true" customHeight="false" outlineLevel="0" collapsed="false">
      <c r="A2386" s="0" t="s">
        <v>101</v>
      </c>
      <c r="B2386" s="0" t="s">
        <v>33</v>
      </c>
      <c r="D2386" s="0" t="str">
        <f aca="false">IF(C2386=1,"Shamrock Shuffle 5k",IF(C2386=2,"Red's 5 Mile",IF(C2386=3,"Bedford Rotary 12k",IF(C2386=4,"Nate's Race 5k",IF(C2386=5,"Sandown OHD 5 Mile",IF(C2386=6,"St. Charles 5k",IF(C2386=7,"Granite State 10 Mile","")))))))</f>
        <v/>
      </c>
      <c r="G2386" s="0" t="s">
        <v>366</v>
      </c>
      <c r="H2386" s="0" t="s">
        <v>435</v>
      </c>
    </row>
    <row r="2387" customFormat="false" ht="15.6" hidden="true" customHeight="false" outlineLevel="0" collapsed="false">
      <c r="A2387" s="0" t="s">
        <v>101</v>
      </c>
      <c r="B2387" s="0" t="s">
        <v>33</v>
      </c>
      <c r="D2387" s="0" t="str">
        <f aca="false">IF(C2387=1,"Shamrock Shuffle 5k",IF(C2387=2,"Red's 5 Mile",IF(C2387=3,"Bedford Rotary 12k",IF(C2387=4,"Nate's Race 5k",IF(C2387=5,"Sandown OHD 5 Mile",IF(C2387=6,"St. Charles 5k",IF(C2387=7,"Granite State 10 Mile","")))))))</f>
        <v/>
      </c>
      <c r="G2387" s="0" t="s">
        <v>366</v>
      </c>
      <c r="H2387" s="0" t="s">
        <v>435</v>
      </c>
    </row>
    <row r="2388" customFormat="false" ht="15.6" hidden="true" customHeight="false" outlineLevel="0" collapsed="false">
      <c r="A2388" s="0" t="s">
        <v>101</v>
      </c>
      <c r="B2388" s="0" t="s">
        <v>33</v>
      </c>
      <c r="D2388" s="0" t="str">
        <f aca="false">IF(C2388=1,"Shamrock Shuffle 5k",IF(C2388=2,"Red's 5 Mile",IF(C2388=3,"Bedford Rotary 12k",IF(C2388=4,"Nate's Race 5k",IF(C2388=5,"Sandown OHD 5 Mile",IF(C2388=6,"St. Charles 5k",IF(C2388=7,"Granite State 10 Mile","")))))))</f>
        <v/>
      </c>
      <c r="G2388" s="0" t="s">
        <v>366</v>
      </c>
      <c r="H2388" s="0" t="s">
        <v>435</v>
      </c>
    </row>
    <row r="2389" customFormat="false" ht="15.6" hidden="true" customHeight="false" outlineLevel="0" collapsed="false">
      <c r="A2389" s="0" t="s">
        <v>130</v>
      </c>
      <c r="B2389" s="0" t="s">
        <v>12</v>
      </c>
      <c r="C2389" s="0" t="n">
        <v>5</v>
      </c>
      <c r="D2389" s="0" t="str">
        <f aca="false">IF(C2389=1,"Shamrock Shuffle 5k",IF(C2389=2,"Red's 5 Mile",IF(C2389=3,"Bedford Rotary 12k",IF(C2389=4,"Nate's Race 5k",IF(C2389=5,"Sandown OHD 5 Mile",IF(C2389=6,"St. Charles 5k",IF(C2389=7,"Granite State 10 Mile","")))))))</f>
        <v>Sandown OHD 5 Mile</v>
      </c>
      <c r="E2389" s="0" t="n">
        <v>48</v>
      </c>
      <c r="F2389" s="0" t="s">
        <v>1212</v>
      </c>
      <c r="G2389" s="0" t="s">
        <v>366</v>
      </c>
      <c r="H2389" s="0" t="s">
        <v>373</v>
      </c>
    </row>
    <row r="2390" customFormat="false" ht="15.6" hidden="true" customHeight="false" outlineLevel="0" collapsed="false">
      <c r="A2390" s="0" t="s">
        <v>171</v>
      </c>
      <c r="B2390" s="0" t="s">
        <v>5</v>
      </c>
      <c r="C2390" s="0" t="n">
        <v>5</v>
      </c>
      <c r="D2390" s="0" t="str">
        <f aca="false">IF(C2390=1,"Shamrock Shuffle 5k",IF(C2390=2,"Red's 5 Mile",IF(C2390=3,"Bedford Rotary 12k",IF(C2390=4,"Nate's Race 5k",IF(C2390=5,"Sandown OHD 5 Mile",IF(C2390=6,"St. Charles 5k",IF(C2390=7,"Granite State 10 Mile","")))))))</f>
        <v>Sandown OHD 5 Mile</v>
      </c>
      <c r="E2390" s="0" t="n">
        <v>11</v>
      </c>
      <c r="F2390" s="0" t="s">
        <v>1213</v>
      </c>
      <c r="G2390" s="0" t="s">
        <v>366</v>
      </c>
      <c r="H2390" s="0" t="s">
        <v>364</v>
      </c>
      <c r="I2390" s="0" t="n">
        <v>4</v>
      </c>
    </row>
    <row r="2391" customFormat="false" ht="15.6" hidden="true" customHeight="false" outlineLevel="0" collapsed="false">
      <c r="A2391" s="0" t="s">
        <v>102</v>
      </c>
      <c r="B2391" s="0" t="s">
        <v>33</v>
      </c>
      <c r="D2391" s="0" t="str">
        <f aca="false">IF(C2391=1,"Shamrock Shuffle 5k",IF(C2391=2,"Red's 5 Mile",IF(C2391=3,"Bedford Rotary 12k",IF(C2391=4,"Nate's Race 5k",IF(C2391=5,"Sandown OHD 5 Mile",IF(C2391=6,"St. Charles 5k",IF(C2391=7,"Granite State 10 Mile","")))))))</f>
        <v/>
      </c>
      <c r="G2391" s="0" t="s">
        <v>366</v>
      </c>
      <c r="H2391" s="0" t="s">
        <v>435</v>
      </c>
    </row>
    <row r="2392" customFormat="false" ht="15.6" hidden="true" customHeight="false" outlineLevel="0" collapsed="false">
      <c r="A2392" s="0" t="s">
        <v>102</v>
      </c>
      <c r="B2392" s="0" t="s">
        <v>33</v>
      </c>
      <c r="D2392" s="0" t="str">
        <f aca="false">IF(C2392=1,"Shamrock Shuffle 5k",IF(C2392=2,"Red's 5 Mile",IF(C2392=3,"Bedford Rotary 12k",IF(C2392=4,"Nate's Race 5k",IF(C2392=5,"Sandown OHD 5 Mile",IF(C2392=6,"St. Charles 5k",IF(C2392=7,"Granite State 10 Mile","")))))))</f>
        <v/>
      </c>
      <c r="G2392" s="0" t="s">
        <v>366</v>
      </c>
      <c r="H2392" s="0" t="s">
        <v>435</v>
      </c>
    </row>
    <row r="2393" customFormat="false" ht="15.6" hidden="true" customHeight="false" outlineLevel="0" collapsed="false">
      <c r="A2393" s="0" t="s">
        <v>102</v>
      </c>
      <c r="B2393" s="0" t="s">
        <v>33</v>
      </c>
      <c r="D2393" s="0" t="str">
        <f aca="false">IF(C2393=1,"Shamrock Shuffle 5k",IF(C2393=2,"Red's 5 Mile",IF(C2393=3,"Bedford Rotary 12k",IF(C2393=4,"Nate's Race 5k",IF(C2393=5,"Sandown OHD 5 Mile",IF(C2393=6,"St. Charles 5k",IF(C2393=7,"Granite State 10 Mile","")))))))</f>
        <v/>
      </c>
      <c r="G2393" s="0" t="s">
        <v>366</v>
      </c>
      <c r="H2393" s="0" t="s">
        <v>435</v>
      </c>
    </row>
    <row r="2394" customFormat="false" ht="15.6" hidden="true" customHeight="false" outlineLevel="0" collapsed="false">
      <c r="A2394" s="0" t="s">
        <v>102</v>
      </c>
      <c r="B2394" s="0" t="s">
        <v>33</v>
      </c>
      <c r="D2394" s="0" t="str">
        <f aca="false">IF(C2394=1,"Shamrock Shuffle 5k",IF(C2394=2,"Red's 5 Mile",IF(C2394=3,"Bedford Rotary 12k",IF(C2394=4,"Nate's Race 5k",IF(C2394=5,"Sandown OHD 5 Mile",IF(C2394=6,"St. Charles 5k",IF(C2394=7,"Granite State 10 Mile","")))))))</f>
        <v/>
      </c>
      <c r="G2394" s="0" t="s">
        <v>366</v>
      </c>
      <c r="H2394" s="0" t="s">
        <v>435</v>
      </c>
    </row>
    <row r="2395" customFormat="false" ht="15.6" hidden="true" customHeight="false" outlineLevel="0" collapsed="false">
      <c r="A2395" s="0" t="s">
        <v>102</v>
      </c>
      <c r="B2395" s="0" t="s">
        <v>33</v>
      </c>
      <c r="D2395" s="0" t="str">
        <f aca="false">IF(C2395=1,"Shamrock Shuffle 5k",IF(C2395=2,"Red's 5 Mile",IF(C2395=3,"Bedford Rotary 12k",IF(C2395=4,"Nate's Race 5k",IF(C2395=5,"Sandown OHD 5 Mile",IF(C2395=6,"St. Charles 5k",IF(C2395=7,"Granite State 10 Mile","")))))))</f>
        <v/>
      </c>
      <c r="G2395" s="0" t="s">
        <v>366</v>
      </c>
      <c r="H2395" s="0" t="s">
        <v>435</v>
      </c>
    </row>
    <row r="2396" customFormat="false" ht="15.6" hidden="true" customHeight="false" outlineLevel="0" collapsed="false">
      <c r="A2396" s="0" t="s">
        <v>13</v>
      </c>
      <c r="B2396" s="0" t="s">
        <v>12</v>
      </c>
      <c r="D2396" s="0" t="str">
        <f aca="false">IF(C2396=1,"Shamrock Shuffle 5k",IF(C2396=2,"Red's 5 Mile",IF(C2396=3,"Bedford Rotary 12k",IF(C2396=4,"Nate's Race 5k",IF(C2396=5,"Sandown OHD 5 Mile",IF(C2396=6,"St. Charles 5k",IF(C2396=7,"Granite State 10 Mile","")))))))</f>
        <v/>
      </c>
      <c r="G2396" s="0" t="s">
        <v>366</v>
      </c>
      <c r="H2396" s="0" t="s">
        <v>373</v>
      </c>
    </row>
    <row r="2397" customFormat="false" ht="15.6" hidden="true" customHeight="false" outlineLevel="0" collapsed="false">
      <c r="A2397" s="0" t="s">
        <v>54</v>
      </c>
      <c r="B2397" s="0" t="s">
        <v>9</v>
      </c>
      <c r="C2397" s="0" t="n">
        <v>5</v>
      </c>
      <c r="D2397" s="0" t="str">
        <f aca="false">IF(C2397=1,"Shamrock Shuffle 5k",IF(C2397=2,"Red's 5 Mile",IF(C2397=3,"Bedford Rotary 12k",IF(C2397=4,"Nate's Race 5k",IF(C2397=5,"Sandown OHD 5 Mile",IF(C2397=6,"St. Charles 5k",IF(C2397=7,"Granite State 10 Mile","")))))))</f>
        <v>Sandown OHD 5 Mile</v>
      </c>
      <c r="E2397" s="0" t="n">
        <v>7</v>
      </c>
      <c r="F2397" s="0" t="s">
        <v>1214</v>
      </c>
      <c r="G2397" s="0" t="s">
        <v>363</v>
      </c>
      <c r="H2397" s="0" t="s">
        <v>364</v>
      </c>
      <c r="I2397" s="0" t="n">
        <v>7</v>
      </c>
    </row>
    <row r="2398" customFormat="false" ht="15.6" hidden="true" customHeight="false" outlineLevel="0" collapsed="false">
      <c r="A2398" s="0" t="s">
        <v>669</v>
      </c>
      <c r="B2398" s="0" t="s">
        <v>5</v>
      </c>
      <c r="C2398" s="0" t="n">
        <v>5</v>
      </c>
      <c r="D2398" s="0" t="str">
        <f aca="false">IF(C2398=1,"Shamrock Shuffle 5k",IF(C2398=2,"Red's 5 Mile",IF(C2398=3,"Bedford Rotary 12k",IF(C2398=4,"Nate's Race 5k",IF(C2398=5,"Sandown OHD 5 Mile",IF(C2398=6,"St. Charles 5k",IF(C2398=7,"Granite State 10 Mile","")))))))</f>
        <v>Sandown OHD 5 Mile</v>
      </c>
      <c r="E2398" s="0" t="n">
        <v>35</v>
      </c>
      <c r="F2398" s="0" t="s">
        <v>1215</v>
      </c>
      <c r="G2398" s="0" t="s">
        <v>366</v>
      </c>
      <c r="H2398" s="0" t="s">
        <v>373</v>
      </c>
    </row>
    <row r="2399" customFormat="false" ht="15.6" hidden="true" customHeight="false" outlineLevel="0" collapsed="false">
      <c r="A2399" s="0" t="s">
        <v>1192</v>
      </c>
      <c r="B2399" s="0" t="s">
        <v>19</v>
      </c>
      <c r="D2399" s="0" t="str">
        <f aca="false">IF(C2399=1,"Shamrock Shuffle 5k",IF(C2399=2,"Red's 5 Mile",IF(C2399=3,"Bedford Rotary 12k",IF(C2399=4,"Nate's Race 5k",IF(C2399=5,"Sandown OHD 5 Mile",IF(C2399=6,"St. Charles 5k",IF(C2399=7,"Granite State 10 Mile","")))))))</f>
        <v/>
      </c>
      <c r="G2399" s="0" t="s">
        <v>366</v>
      </c>
      <c r="H2399" s="0" t="s">
        <v>364</v>
      </c>
    </row>
    <row r="2400" customFormat="false" ht="15.6" hidden="true" customHeight="false" outlineLevel="0" collapsed="false">
      <c r="A2400" s="0" t="s">
        <v>265</v>
      </c>
      <c r="B2400" s="0" t="s">
        <v>19</v>
      </c>
      <c r="D2400" s="0" t="str">
        <f aca="false">IF(C2400=1,"Shamrock Shuffle 5k",IF(C2400=2,"Red's 5 Mile",IF(C2400=3,"Bedford Rotary 12k",IF(C2400=4,"Nate's Race 5k",IF(C2400=5,"Sandown OHD 5 Mile",IF(C2400=6,"St. Charles 5k",IF(C2400=7,"Granite State 10 Mile","")))))))</f>
        <v/>
      </c>
      <c r="G2400" s="0" t="s">
        <v>366</v>
      </c>
      <c r="H2400" s="0" t="s">
        <v>435</v>
      </c>
    </row>
    <row r="2401" customFormat="false" ht="15.6" hidden="true" customHeight="false" outlineLevel="0" collapsed="false">
      <c r="A2401" s="0" t="s">
        <v>265</v>
      </c>
      <c r="B2401" s="0" t="s">
        <v>19</v>
      </c>
      <c r="D2401" s="0" t="str">
        <f aca="false">IF(C2401=1,"Shamrock Shuffle 5k",IF(C2401=2,"Red's 5 Mile",IF(C2401=3,"Bedford Rotary 12k",IF(C2401=4,"Nate's Race 5k",IF(C2401=5,"Sandown OHD 5 Mile",IF(C2401=6,"St. Charles 5k",IF(C2401=7,"Granite State 10 Mile","")))))))</f>
        <v/>
      </c>
      <c r="G2401" s="0" t="s">
        <v>366</v>
      </c>
      <c r="H2401" s="0" t="s">
        <v>435</v>
      </c>
    </row>
    <row r="2402" customFormat="false" ht="15.6" hidden="true" customHeight="false" outlineLevel="0" collapsed="false">
      <c r="A2402" s="0" t="s">
        <v>265</v>
      </c>
      <c r="B2402" s="0" t="s">
        <v>19</v>
      </c>
      <c r="D2402" s="0" t="str">
        <f aca="false">IF(C2402=1,"Shamrock Shuffle 5k",IF(C2402=2,"Red's 5 Mile",IF(C2402=3,"Bedford Rotary 12k",IF(C2402=4,"Nate's Race 5k",IF(C2402=5,"Sandown OHD 5 Mile",IF(C2402=6,"St. Charles 5k",IF(C2402=7,"Granite State 10 Mile","")))))))</f>
        <v/>
      </c>
      <c r="G2402" s="0" t="s">
        <v>366</v>
      </c>
      <c r="H2402" s="0" t="s">
        <v>435</v>
      </c>
    </row>
    <row r="2403" customFormat="false" ht="15.6" hidden="true" customHeight="false" outlineLevel="0" collapsed="false">
      <c r="A2403" s="0" t="s">
        <v>265</v>
      </c>
      <c r="B2403" s="0" t="s">
        <v>19</v>
      </c>
      <c r="D2403" s="0" t="str">
        <f aca="false">IF(C2403=1,"Shamrock Shuffle 5k",IF(C2403=2,"Red's 5 Mile",IF(C2403=3,"Bedford Rotary 12k",IF(C2403=4,"Nate's Race 5k",IF(C2403=5,"Sandown OHD 5 Mile",IF(C2403=6,"St. Charles 5k",IF(C2403=7,"Granite State 10 Mile","")))))))</f>
        <v/>
      </c>
      <c r="G2403" s="0" t="s">
        <v>366</v>
      </c>
      <c r="H2403" s="0" t="s">
        <v>435</v>
      </c>
    </row>
    <row r="2404" customFormat="false" ht="15.6" hidden="true" customHeight="false" outlineLevel="0" collapsed="false">
      <c r="A2404" s="0" t="s">
        <v>265</v>
      </c>
      <c r="B2404" s="0" t="s">
        <v>19</v>
      </c>
      <c r="D2404" s="0" t="str">
        <f aca="false">IF(C2404=1,"Shamrock Shuffle 5k",IF(C2404=2,"Red's 5 Mile",IF(C2404=3,"Bedford Rotary 12k",IF(C2404=4,"Nate's Race 5k",IF(C2404=5,"Sandown OHD 5 Mile",IF(C2404=6,"St. Charles 5k",IF(C2404=7,"Granite State 10 Mile","")))))))</f>
        <v/>
      </c>
      <c r="G2404" s="0" t="s">
        <v>366</v>
      </c>
      <c r="H2404" s="0" t="s">
        <v>435</v>
      </c>
    </row>
    <row r="2405" customFormat="false" ht="15.6" hidden="true" customHeight="false" outlineLevel="0" collapsed="false">
      <c r="A2405" s="0" t="s">
        <v>754</v>
      </c>
      <c r="B2405" s="0" t="s">
        <v>5</v>
      </c>
      <c r="C2405" s="0" t="n">
        <v>5</v>
      </c>
      <c r="D2405" s="0" t="str">
        <f aca="false">IF(C2405=1,"Shamrock Shuffle 5k",IF(C2405=2,"Red's 5 Mile",IF(C2405=3,"Bedford Rotary 12k",IF(C2405=4,"Nate's Race 5k",IF(C2405=5,"Sandown OHD 5 Mile",IF(C2405=6,"St. Charles 5k",IF(C2405=7,"Granite State 10 Mile","")))))))</f>
        <v>Sandown OHD 5 Mile</v>
      </c>
      <c r="E2405" s="0" t="n">
        <v>30</v>
      </c>
      <c r="F2405" s="0" t="s">
        <v>1216</v>
      </c>
      <c r="G2405" s="0" t="s">
        <v>363</v>
      </c>
      <c r="H2405" s="0" t="s">
        <v>373</v>
      </c>
    </row>
    <row r="2406" customFormat="false" ht="15.6" hidden="true" customHeight="false" outlineLevel="0" collapsed="false">
      <c r="A2406" s="0" t="s">
        <v>265</v>
      </c>
      <c r="B2406" s="0" t="s">
        <v>19</v>
      </c>
      <c r="D2406" s="0" t="str">
        <f aca="false">IF(C2406=1,"Shamrock Shuffle 5k",IF(C2406=2,"Red's 5 Mile",IF(C2406=3,"Bedford Rotary 12k",IF(C2406=4,"Nate's Race 5k",IF(C2406=5,"Sandown OHD 5 Mile",IF(C2406=6,"St. Charles 5k",IF(C2406=7,"Granite State 10 Mile","")))))))</f>
        <v/>
      </c>
      <c r="G2406" s="0" t="s">
        <v>366</v>
      </c>
      <c r="H2406" s="0" t="s">
        <v>435</v>
      </c>
    </row>
    <row r="2407" customFormat="false" ht="15.6" hidden="true" customHeight="false" outlineLevel="0" collapsed="false">
      <c r="A2407" s="0" t="s">
        <v>1217</v>
      </c>
      <c r="B2407" s="0" t="s">
        <v>19</v>
      </c>
      <c r="D2407" s="0" t="str">
        <f aca="false">IF(C2407=1,"Shamrock Shuffle 5k",IF(C2407=2,"Red's 5 Mile",IF(C2407=3,"Bedford Rotary 12k",IF(C2407=4,"Nate's Race 5k",IF(C2407=5,"Sandown OHD 5 Mile",IF(C2407=6,"St. Charles 5k",IF(C2407=7,"Granite State 10 Mile","")))))))</f>
        <v/>
      </c>
      <c r="G2407" s="0" t="s">
        <v>366</v>
      </c>
      <c r="H2407" s="0" t="s">
        <v>373</v>
      </c>
    </row>
    <row r="2408" customFormat="false" ht="15.6" hidden="true" customHeight="false" outlineLevel="0" collapsed="false">
      <c r="A2408" s="0" t="s">
        <v>1217</v>
      </c>
      <c r="B2408" s="0" t="s">
        <v>19</v>
      </c>
      <c r="D2408" s="0" t="str">
        <f aca="false">IF(C2408=1,"Shamrock Shuffle 5k",IF(C2408=2,"Red's 5 Mile",IF(C2408=3,"Bedford Rotary 12k",IF(C2408=4,"Nate's Race 5k",IF(C2408=5,"Sandown OHD 5 Mile",IF(C2408=6,"St. Charles 5k",IF(C2408=7,"Granite State 10 Mile","")))))))</f>
        <v/>
      </c>
      <c r="G2408" s="0" t="s">
        <v>366</v>
      </c>
      <c r="H2408" s="0" t="s">
        <v>373</v>
      </c>
    </row>
    <row r="2409" customFormat="false" ht="15.6" hidden="true" customHeight="false" outlineLevel="0" collapsed="false">
      <c r="A2409" s="0" t="s">
        <v>1217</v>
      </c>
      <c r="B2409" s="0" t="s">
        <v>19</v>
      </c>
      <c r="D2409" s="0" t="str">
        <f aca="false">IF(C2409=1,"Shamrock Shuffle 5k",IF(C2409=2,"Red's 5 Mile",IF(C2409=3,"Bedford Rotary 12k",IF(C2409=4,"Nate's Race 5k",IF(C2409=5,"Sandown OHD 5 Mile",IF(C2409=6,"St. Charles 5k",IF(C2409=7,"Granite State 10 Mile","")))))))</f>
        <v/>
      </c>
      <c r="G2409" s="0" t="s">
        <v>366</v>
      </c>
      <c r="H2409" s="0" t="s">
        <v>373</v>
      </c>
    </row>
    <row r="2410" customFormat="false" ht="15.6" hidden="true" customHeight="false" outlineLevel="0" collapsed="false">
      <c r="A2410" s="0" t="s">
        <v>1217</v>
      </c>
      <c r="B2410" s="0" t="s">
        <v>19</v>
      </c>
      <c r="D2410" s="0" t="str">
        <f aca="false">IF(C2410=1,"Shamrock Shuffle 5k",IF(C2410=2,"Red's 5 Mile",IF(C2410=3,"Bedford Rotary 12k",IF(C2410=4,"Nate's Race 5k",IF(C2410=5,"Sandown OHD 5 Mile",IF(C2410=6,"St. Charles 5k",IF(C2410=7,"Granite State 10 Mile","")))))))</f>
        <v/>
      </c>
      <c r="G2410" s="0" t="s">
        <v>366</v>
      </c>
      <c r="H2410" s="0" t="s">
        <v>373</v>
      </c>
    </row>
    <row r="2411" customFormat="false" ht="15.6" hidden="true" customHeight="false" outlineLevel="0" collapsed="false">
      <c r="A2411" s="0" t="s">
        <v>1217</v>
      </c>
      <c r="B2411" s="0" t="s">
        <v>19</v>
      </c>
      <c r="D2411" s="0" t="str">
        <f aca="false">IF(C2411=1,"Shamrock Shuffle 5k",IF(C2411=2,"Red's 5 Mile",IF(C2411=3,"Bedford Rotary 12k",IF(C2411=4,"Nate's Race 5k",IF(C2411=5,"Sandown OHD 5 Mile",IF(C2411=6,"St. Charles 5k",IF(C2411=7,"Granite State 10 Mile","")))))))</f>
        <v/>
      </c>
      <c r="G2411" s="0" t="s">
        <v>366</v>
      </c>
      <c r="H2411" s="0" t="s">
        <v>373</v>
      </c>
    </row>
    <row r="2412" customFormat="false" ht="15.6" hidden="true" customHeight="false" outlineLevel="0" collapsed="false">
      <c r="A2412" s="0" t="s">
        <v>1218</v>
      </c>
      <c r="B2412" s="0" t="s">
        <v>9</v>
      </c>
      <c r="D2412" s="0" t="str">
        <f aca="false">IF(C2412=1,"Shamrock Shuffle 5k",IF(C2412=2,"Red's 5 Mile",IF(C2412=3,"Bedford Rotary 12k",IF(C2412=4,"Nate's Race 5k",IF(C2412=5,"Sandown OHD 5 Mile",IF(C2412=6,"St. Charles 5k",IF(C2412=7,"Granite State 10 Mile","")))))))</f>
        <v/>
      </c>
      <c r="G2412" s="0" t="s">
        <v>363</v>
      </c>
      <c r="H2412" s="0" t="s">
        <v>367</v>
      </c>
    </row>
    <row r="2413" customFormat="false" ht="15.6" hidden="true" customHeight="false" outlineLevel="0" collapsed="false">
      <c r="A2413" s="0" t="s">
        <v>1218</v>
      </c>
      <c r="B2413" s="0" t="s">
        <v>9</v>
      </c>
      <c r="D2413" s="0" t="str">
        <f aca="false">IF(C2413=1,"Shamrock Shuffle 5k",IF(C2413=2,"Red's 5 Mile",IF(C2413=3,"Bedford Rotary 12k",IF(C2413=4,"Nate's Race 5k",IF(C2413=5,"Sandown OHD 5 Mile",IF(C2413=6,"St. Charles 5k",IF(C2413=7,"Granite State 10 Mile","")))))))</f>
        <v/>
      </c>
      <c r="G2413" s="0" t="s">
        <v>363</v>
      </c>
      <c r="H2413" s="0" t="s">
        <v>367</v>
      </c>
    </row>
    <row r="2414" customFormat="false" ht="15.6" hidden="true" customHeight="false" outlineLevel="0" collapsed="false">
      <c r="A2414" s="0" t="s">
        <v>1218</v>
      </c>
      <c r="B2414" s="0" t="s">
        <v>9</v>
      </c>
      <c r="D2414" s="0" t="str">
        <f aca="false">IF(C2414=1,"Shamrock Shuffle 5k",IF(C2414=2,"Red's 5 Mile",IF(C2414=3,"Bedford Rotary 12k",IF(C2414=4,"Nate's Race 5k",IF(C2414=5,"Sandown OHD 5 Mile",IF(C2414=6,"St. Charles 5k",IF(C2414=7,"Granite State 10 Mile","")))))))</f>
        <v/>
      </c>
      <c r="G2414" s="0" t="s">
        <v>363</v>
      </c>
      <c r="H2414" s="0" t="s">
        <v>367</v>
      </c>
    </row>
    <row r="2415" customFormat="false" ht="15.6" hidden="true" customHeight="false" outlineLevel="0" collapsed="false">
      <c r="A2415" s="0" t="s">
        <v>1218</v>
      </c>
      <c r="B2415" s="0" t="s">
        <v>9</v>
      </c>
      <c r="D2415" s="0" t="str">
        <f aca="false">IF(C2415=1,"Shamrock Shuffle 5k",IF(C2415=2,"Red's 5 Mile",IF(C2415=3,"Bedford Rotary 12k",IF(C2415=4,"Nate's Race 5k",IF(C2415=5,"Sandown OHD 5 Mile",IF(C2415=6,"St. Charles 5k",IF(C2415=7,"Granite State 10 Mile","")))))))</f>
        <v/>
      </c>
      <c r="G2415" s="0" t="s">
        <v>363</v>
      </c>
      <c r="H2415" s="0" t="s">
        <v>367</v>
      </c>
    </row>
    <row r="2416" customFormat="false" ht="15.6" hidden="true" customHeight="false" outlineLevel="0" collapsed="false">
      <c r="A2416" s="0" t="s">
        <v>1218</v>
      </c>
      <c r="B2416" s="0" t="s">
        <v>9</v>
      </c>
      <c r="D2416" s="0" t="str">
        <f aca="false">IF(C2416=1,"Shamrock Shuffle 5k",IF(C2416=2,"Red's 5 Mile",IF(C2416=3,"Bedford Rotary 12k",IF(C2416=4,"Nate's Race 5k",IF(C2416=5,"Sandown OHD 5 Mile",IF(C2416=6,"St. Charles 5k",IF(C2416=7,"Granite State 10 Mile","")))))))</f>
        <v/>
      </c>
      <c r="G2416" s="0" t="s">
        <v>363</v>
      </c>
      <c r="H2416" s="0" t="s">
        <v>367</v>
      </c>
    </row>
    <row r="2417" customFormat="false" ht="15.6" hidden="true" customHeight="false" outlineLevel="0" collapsed="false">
      <c r="A2417" s="0" t="s">
        <v>1218</v>
      </c>
      <c r="B2417" s="0" t="s">
        <v>9</v>
      </c>
      <c r="D2417" s="0" t="str">
        <f aca="false">IF(C2417=1,"Shamrock Shuffle 5k",IF(C2417=2,"Red's 5 Mile",IF(C2417=3,"Bedford Rotary 12k",IF(C2417=4,"Nate's Race 5k",IF(C2417=5,"Sandown OHD 5 Mile",IF(C2417=6,"St. Charles 5k",IF(C2417=7,"Granite State 10 Mile","")))))))</f>
        <v/>
      </c>
      <c r="G2417" s="0" t="s">
        <v>363</v>
      </c>
      <c r="H2417" s="0" t="s">
        <v>367</v>
      </c>
    </row>
    <row r="2418" customFormat="false" ht="15.6" hidden="true" customHeight="false" outlineLevel="0" collapsed="false">
      <c r="A2418" s="0" t="s">
        <v>181</v>
      </c>
      <c r="B2418" s="0" t="s">
        <v>5</v>
      </c>
      <c r="C2418" s="0" t="n">
        <v>5</v>
      </c>
      <c r="D2418" s="0" t="str">
        <f aca="false">IF(C2418=1,"Shamrock Shuffle 5k",IF(C2418=2,"Red's 5 Mile",IF(C2418=3,"Bedford Rotary 12k",IF(C2418=4,"Nate's Race 5k",IF(C2418=5,"Sandown OHD 5 Mile",IF(C2418=6,"St. Charles 5k",IF(C2418=7,"Granite State 10 Mile","")))))))</f>
        <v>Sandown OHD 5 Mile</v>
      </c>
      <c r="E2418" s="0" t="n">
        <v>31</v>
      </c>
      <c r="F2418" s="0" t="s">
        <v>1151</v>
      </c>
      <c r="G2418" s="0" t="s">
        <v>366</v>
      </c>
      <c r="H2418" s="0" t="s">
        <v>369</v>
      </c>
    </row>
    <row r="2419" customFormat="false" ht="15.6" hidden="true" customHeight="false" outlineLevel="0" collapsed="false">
      <c r="A2419" s="0" t="s">
        <v>1134</v>
      </c>
      <c r="B2419" s="0" t="s">
        <v>12</v>
      </c>
      <c r="D2419" s="0" t="str">
        <f aca="false">IF(C2419=1,"Shamrock Shuffle 5k",IF(C2419=2,"Red's 5 Mile",IF(C2419=3,"Bedford Rotary 12k",IF(C2419=4,"Nate's Race 5k",IF(C2419=5,"Sandown OHD 5 Mile",IF(C2419=6,"St. Charles 5k",IF(C2419=7,"Granite State 10 Mile","")))))))</f>
        <v/>
      </c>
      <c r="G2419" s="0" t="s">
        <v>363</v>
      </c>
      <c r="H2419" s="0" t="s">
        <v>369</v>
      </c>
    </row>
    <row r="2420" customFormat="false" ht="15.6" hidden="true" customHeight="false" outlineLevel="0" collapsed="false">
      <c r="A2420" s="0" t="s">
        <v>1134</v>
      </c>
      <c r="B2420" s="0" t="s">
        <v>12</v>
      </c>
      <c r="D2420" s="0" t="str">
        <f aca="false">IF(C2420=1,"Shamrock Shuffle 5k",IF(C2420=2,"Red's 5 Mile",IF(C2420=3,"Bedford Rotary 12k",IF(C2420=4,"Nate's Race 5k",IF(C2420=5,"Sandown OHD 5 Mile",IF(C2420=6,"St. Charles 5k",IF(C2420=7,"Granite State 10 Mile","")))))))</f>
        <v/>
      </c>
      <c r="G2420" s="0" t="s">
        <v>363</v>
      </c>
      <c r="H2420" s="0" t="s">
        <v>369</v>
      </c>
    </row>
    <row r="2421" customFormat="false" ht="15.6" hidden="true" customHeight="false" outlineLevel="0" collapsed="false">
      <c r="A2421" s="0" t="s">
        <v>1134</v>
      </c>
      <c r="B2421" s="0" t="s">
        <v>12</v>
      </c>
      <c r="D2421" s="0" t="str">
        <f aca="false">IF(C2421=1,"Shamrock Shuffle 5k",IF(C2421=2,"Red's 5 Mile",IF(C2421=3,"Bedford Rotary 12k",IF(C2421=4,"Nate's Race 5k",IF(C2421=5,"Sandown OHD 5 Mile",IF(C2421=6,"St. Charles 5k",IF(C2421=7,"Granite State 10 Mile","")))))))</f>
        <v/>
      </c>
      <c r="G2421" s="0" t="s">
        <v>363</v>
      </c>
      <c r="H2421" s="0" t="s">
        <v>369</v>
      </c>
    </row>
    <row r="2422" customFormat="false" ht="15.6" hidden="true" customHeight="false" outlineLevel="0" collapsed="false">
      <c r="A2422" s="0" t="s">
        <v>1134</v>
      </c>
      <c r="B2422" s="0" t="s">
        <v>12</v>
      </c>
      <c r="D2422" s="0" t="str">
        <f aca="false">IF(C2422=1,"Shamrock Shuffle 5k",IF(C2422=2,"Red's 5 Mile",IF(C2422=3,"Bedford Rotary 12k",IF(C2422=4,"Nate's Race 5k",IF(C2422=5,"Sandown OHD 5 Mile",IF(C2422=6,"St. Charles 5k",IF(C2422=7,"Granite State 10 Mile","")))))))</f>
        <v/>
      </c>
      <c r="G2422" s="0" t="s">
        <v>363</v>
      </c>
      <c r="H2422" s="0" t="s">
        <v>369</v>
      </c>
    </row>
    <row r="2423" customFormat="false" ht="15.6" hidden="true" customHeight="false" outlineLevel="0" collapsed="false">
      <c r="A2423" s="0" t="s">
        <v>1134</v>
      </c>
      <c r="B2423" s="0" t="s">
        <v>12</v>
      </c>
      <c r="D2423" s="0" t="str">
        <f aca="false">IF(C2423=1,"Shamrock Shuffle 5k",IF(C2423=2,"Red's 5 Mile",IF(C2423=3,"Bedford Rotary 12k",IF(C2423=4,"Nate's Race 5k",IF(C2423=5,"Sandown OHD 5 Mile",IF(C2423=6,"St. Charles 5k",IF(C2423=7,"Granite State 10 Mile","")))))))</f>
        <v/>
      </c>
      <c r="G2423" s="0" t="s">
        <v>363</v>
      </c>
      <c r="H2423" s="0" t="s">
        <v>369</v>
      </c>
    </row>
    <row r="2424" customFormat="false" ht="15.6" hidden="true" customHeight="false" outlineLevel="0" collapsed="false">
      <c r="A2424" s="0" t="s">
        <v>1134</v>
      </c>
      <c r="B2424" s="0" t="s">
        <v>12</v>
      </c>
      <c r="D2424" s="0" t="str">
        <f aca="false">IF(C2424=1,"Shamrock Shuffle 5k",IF(C2424=2,"Red's 5 Mile",IF(C2424=3,"Bedford Rotary 12k",IF(C2424=4,"Nate's Race 5k",IF(C2424=5,"Sandown OHD 5 Mile",IF(C2424=6,"St. Charles 5k",IF(C2424=7,"Granite State 10 Mile","")))))))</f>
        <v/>
      </c>
      <c r="G2424" s="0" t="s">
        <v>363</v>
      </c>
      <c r="H2424" s="0" t="s">
        <v>369</v>
      </c>
    </row>
    <row r="2425" customFormat="false" ht="15.6" hidden="true" customHeight="false" outlineLevel="0" collapsed="false">
      <c r="A2425" s="0" t="s">
        <v>156</v>
      </c>
      <c r="B2425" s="0" t="s">
        <v>12</v>
      </c>
      <c r="C2425" s="0" t="n">
        <v>5</v>
      </c>
      <c r="D2425" s="0" t="str">
        <f aca="false">IF(C2425=1,"Shamrock Shuffle 5k",IF(C2425=2,"Red's 5 Mile",IF(C2425=3,"Bedford Rotary 12k",IF(C2425=4,"Nate's Race 5k",IF(C2425=5,"Sandown OHD 5 Mile",IF(C2425=6,"St. Charles 5k",IF(C2425=7,"Granite State 10 Mile","")))))))</f>
        <v>Sandown OHD 5 Mile</v>
      </c>
      <c r="E2425" s="0" t="n">
        <v>20</v>
      </c>
      <c r="F2425" s="0" t="s">
        <v>1219</v>
      </c>
      <c r="G2425" s="0" t="s">
        <v>363</v>
      </c>
      <c r="H2425" s="0" t="s">
        <v>369</v>
      </c>
      <c r="I2425" s="0" t="n">
        <v>4</v>
      </c>
    </row>
    <row r="2426" customFormat="false" ht="15.6" hidden="true" customHeight="false" outlineLevel="0" collapsed="false">
      <c r="A2426" s="0" t="s">
        <v>1131</v>
      </c>
      <c r="B2426" s="0" t="s">
        <v>12</v>
      </c>
      <c r="D2426" s="0" t="str">
        <f aca="false">IF(C2426=1,"Shamrock Shuffle 5k",IF(C2426=2,"Red's 5 Mile",IF(C2426=3,"Bedford Rotary 12k",IF(C2426=4,"Nate's Race 5k",IF(C2426=5,"Sandown OHD 5 Mile",IF(C2426=6,"St. Charles 5k",IF(C2426=7,"Granite State 10 Mile","")))))))</f>
        <v/>
      </c>
      <c r="G2426" s="0" t="s">
        <v>363</v>
      </c>
      <c r="H2426" s="0" t="s">
        <v>369</v>
      </c>
    </row>
    <row r="2427" customFormat="false" ht="15.6" hidden="true" customHeight="false" outlineLevel="0" collapsed="false">
      <c r="A2427" s="0" t="s">
        <v>1131</v>
      </c>
      <c r="B2427" s="0" t="s">
        <v>12</v>
      </c>
      <c r="D2427" s="0" t="str">
        <f aca="false">IF(C2427=1,"Shamrock Shuffle 5k",IF(C2427=2,"Red's 5 Mile",IF(C2427=3,"Bedford Rotary 12k",IF(C2427=4,"Nate's Race 5k",IF(C2427=5,"Sandown OHD 5 Mile",IF(C2427=6,"St. Charles 5k",IF(C2427=7,"Granite State 10 Mile","")))))))</f>
        <v/>
      </c>
      <c r="G2427" s="0" t="s">
        <v>363</v>
      </c>
      <c r="H2427" s="0" t="s">
        <v>369</v>
      </c>
    </row>
    <row r="2428" customFormat="false" ht="15.6" hidden="true" customHeight="false" outlineLevel="0" collapsed="false">
      <c r="A2428" s="0" t="s">
        <v>1131</v>
      </c>
      <c r="B2428" s="0" t="s">
        <v>12</v>
      </c>
      <c r="D2428" s="0" t="str">
        <f aca="false">IF(C2428=1,"Shamrock Shuffle 5k",IF(C2428=2,"Red's 5 Mile",IF(C2428=3,"Bedford Rotary 12k",IF(C2428=4,"Nate's Race 5k",IF(C2428=5,"Sandown OHD 5 Mile",IF(C2428=6,"St. Charles 5k",IF(C2428=7,"Granite State 10 Mile","")))))))</f>
        <v/>
      </c>
      <c r="G2428" s="0" t="s">
        <v>363</v>
      </c>
      <c r="H2428" s="0" t="s">
        <v>369</v>
      </c>
    </row>
    <row r="2429" customFormat="false" ht="15.6" hidden="true" customHeight="false" outlineLevel="0" collapsed="false">
      <c r="A2429" s="0" t="s">
        <v>1131</v>
      </c>
      <c r="B2429" s="0" t="s">
        <v>12</v>
      </c>
      <c r="D2429" s="0" t="str">
        <f aca="false">IF(C2429=1,"Shamrock Shuffle 5k",IF(C2429=2,"Red's 5 Mile",IF(C2429=3,"Bedford Rotary 12k",IF(C2429=4,"Nate's Race 5k",IF(C2429=5,"Sandown OHD 5 Mile",IF(C2429=6,"St. Charles 5k",IF(C2429=7,"Granite State 10 Mile","")))))))</f>
        <v/>
      </c>
      <c r="G2429" s="0" t="s">
        <v>363</v>
      </c>
      <c r="H2429" s="0" t="s">
        <v>369</v>
      </c>
    </row>
    <row r="2430" customFormat="false" ht="15.6" hidden="true" customHeight="false" outlineLevel="0" collapsed="false">
      <c r="A2430" s="0" t="s">
        <v>1131</v>
      </c>
      <c r="B2430" s="0" t="s">
        <v>12</v>
      </c>
      <c r="D2430" s="0" t="str">
        <f aca="false">IF(C2430=1,"Shamrock Shuffle 5k",IF(C2430=2,"Red's 5 Mile",IF(C2430=3,"Bedford Rotary 12k",IF(C2430=4,"Nate's Race 5k",IF(C2430=5,"Sandown OHD 5 Mile",IF(C2430=6,"St. Charles 5k",IF(C2430=7,"Granite State 10 Mile","")))))))</f>
        <v/>
      </c>
      <c r="G2430" s="0" t="s">
        <v>363</v>
      </c>
      <c r="H2430" s="0" t="s">
        <v>369</v>
      </c>
    </row>
    <row r="2431" customFormat="false" ht="15.6" hidden="true" customHeight="false" outlineLevel="0" collapsed="false">
      <c r="A2431" s="0" t="s">
        <v>1131</v>
      </c>
      <c r="B2431" s="0" t="s">
        <v>12</v>
      </c>
      <c r="D2431" s="0" t="str">
        <f aca="false">IF(C2431=1,"Shamrock Shuffle 5k",IF(C2431=2,"Red's 5 Mile",IF(C2431=3,"Bedford Rotary 12k",IF(C2431=4,"Nate's Race 5k",IF(C2431=5,"Sandown OHD 5 Mile",IF(C2431=6,"St. Charles 5k",IF(C2431=7,"Granite State 10 Mile","")))))))</f>
        <v/>
      </c>
      <c r="G2431" s="0" t="s">
        <v>363</v>
      </c>
      <c r="H2431" s="0" t="s">
        <v>369</v>
      </c>
    </row>
    <row r="2432" customFormat="false" ht="15.6" hidden="true" customHeight="false" outlineLevel="0" collapsed="false">
      <c r="A2432" s="0" t="s">
        <v>582</v>
      </c>
      <c r="B2432" s="0" t="s">
        <v>5</v>
      </c>
      <c r="C2432" s="0" t="n">
        <v>5</v>
      </c>
      <c r="D2432" s="0" t="str">
        <f aca="false">IF(C2432=1,"Shamrock Shuffle 5k",IF(C2432=2,"Red's 5 Mile",IF(C2432=3,"Bedford Rotary 12k",IF(C2432=4,"Nate's Race 5k",IF(C2432=5,"Sandown OHD 5 Mile",IF(C2432=6,"St. Charles 5k",IF(C2432=7,"Granite State 10 Mile","")))))))</f>
        <v>Sandown OHD 5 Mile</v>
      </c>
      <c r="E2432" s="0" t="n">
        <v>51</v>
      </c>
      <c r="F2432" s="0" t="s">
        <v>1220</v>
      </c>
      <c r="G2432" s="0" t="s">
        <v>366</v>
      </c>
      <c r="H2432" s="0" t="s">
        <v>373</v>
      </c>
    </row>
    <row r="2433" customFormat="false" ht="15.6" hidden="true" customHeight="false" outlineLevel="0" collapsed="false">
      <c r="A2433" s="0" t="s">
        <v>749</v>
      </c>
      <c r="B2433" s="0" t="s">
        <v>5</v>
      </c>
      <c r="D2433" s="0" t="str">
        <f aca="false">IF(C2433=1,"Shamrock Shuffle 5k",IF(C2433=2,"Red's 5 Mile",IF(C2433=3,"Bedford Rotary 12k",IF(C2433=4,"Nate's Race 5k",IF(C2433=5,"Sandown OHD 5 Mile",IF(C2433=6,"St. Charles 5k",IF(C2433=7,"Granite State 10 Mile","")))))))</f>
        <v/>
      </c>
      <c r="G2433" s="0" t="s">
        <v>363</v>
      </c>
      <c r="H2433" s="0" t="s">
        <v>367</v>
      </c>
    </row>
    <row r="2434" customFormat="false" ht="15.6" hidden="true" customHeight="false" outlineLevel="0" collapsed="false">
      <c r="A2434" s="0" t="s">
        <v>749</v>
      </c>
      <c r="B2434" s="0" t="s">
        <v>5</v>
      </c>
      <c r="D2434" s="0" t="str">
        <f aca="false">IF(C2434=1,"Shamrock Shuffle 5k",IF(C2434=2,"Red's 5 Mile",IF(C2434=3,"Bedford Rotary 12k",IF(C2434=4,"Nate's Race 5k",IF(C2434=5,"Sandown OHD 5 Mile",IF(C2434=6,"St. Charles 5k",IF(C2434=7,"Granite State 10 Mile","")))))))</f>
        <v/>
      </c>
      <c r="G2434" s="0" t="s">
        <v>363</v>
      </c>
      <c r="H2434" s="0" t="s">
        <v>367</v>
      </c>
    </row>
    <row r="2435" customFormat="false" ht="15.6" hidden="true" customHeight="false" outlineLevel="0" collapsed="false">
      <c r="A2435" s="0" t="s">
        <v>749</v>
      </c>
      <c r="B2435" s="0" t="s">
        <v>5</v>
      </c>
      <c r="D2435" s="0" t="str">
        <f aca="false">IF(C2435=1,"Shamrock Shuffle 5k",IF(C2435=2,"Red's 5 Mile",IF(C2435=3,"Bedford Rotary 12k",IF(C2435=4,"Nate's Race 5k",IF(C2435=5,"Sandown OHD 5 Mile",IF(C2435=6,"St. Charles 5k",IF(C2435=7,"Granite State 10 Mile","")))))))</f>
        <v/>
      </c>
      <c r="G2435" s="0" t="s">
        <v>363</v>
      </c>
      <c r="H2435" s="0" t="s">
        <v>367</v>
      </c>
    </row>
    <row r="2436" customFormat="false" ht="15.6" hidden="true" customHeight="false" outlineLevel="0" collapsed="false">
      <c r="A2436" s="0" t="s">
        <v>749</v>
      </c>
      <c r="B2436" s="0" t="s">
        <v>5</v>
      </c>
      <c r="D2436" s="0" t="str">
        <f aca="false">IF(C2436=1,"Shamrock Shuffle 5k",IF(C2436=2,"Red's 5 Mile",IF(C2436=3,"Bedford Rotary 12k",IF(C2436=4,"Nate's Race 5k",IF(C2436=5,"Sandown OHD 5 Mile",IF(C2436=6,"St. Charles 5k",IF(C2436=7,"Granite State 10 Mile","")))))))</f>
        <v/>
      </c>
      <c r="G2436" s="0" t="s">
        <v>363</v>
      </c>
      <c r="H2436" s="0" t="s">
        <v>367</v>
      </c>
    </row>
    <row r="2437" customFormat="false" ht="15.6" hidden="true" customHeight="false" outlineLevel="0" collapsed="false">
      <c r="A2437" s="0" t="s">
        <v>749</v>
      </c>
      <c r="B2437" s="0" t="s">
        <v>5</v>
      </c>
      <c r="D2437" s="0" t="str">
        <f aca="false">IF(C2437=1,"Shamrock Shuffle 5k",IF(C2437=2,"Red's 5 Mile",IF(C2437=3,"Bedford Rotary 12k",IF(C2437=4,"Nate's Race 5k",IF(C2437=5,"Sandown OHD 5 Mile",IF(C2437=6,"St. Charles 5k",IF(C2437=7,"Granite State 10 Mile","")))))))</f>
        <v/>
      </c>
      <c r="G2437" s="0" t="s">
        <v>363</v>
      </c>
      <c r="H2437" s="0" t="s">
        <v>367</v>
      </c>
    </row>
    <row r="2438" customFormat="false" ht="15.6" hidden="true" customHeight="false" outlineLevel="0" collapsed="false">
      <c r="A2438" s="0" t="s">
        <v>749</v>
      </c>
      <c r="B2438" s="0" t="s">
        <v>5</v>
      </c>
      <c r="D2438" s="0" t="str">
        <f aca="false">IF(C2438=1,"Shamrock Shuffle 5k",IF(C2438=2,"Red's 5 Mile",IF(C2438=3,"Bedford Rotary 12k",IF(C2438=4,"Nate's Race 5k",IF(C2438=5,"Sandown OHD 5 Mile",IF(C2438=6,"St. Charles 5k",IF(C2438=7,"Granite State 10 Mile","")))))))</f>
        <v/>
      </c>
      <c r="G2438" s="0" t="s">
        <v>363</v>
      </c>
      <c r="H2438" s="0" t="s">
        <v>367</v>
      </c>
    </row>
    <row r="2439" customFormat="false" ht="15.6" hidden="true" customHeight="false" outlineLevel="0" collapsed="false">
      <c r="A2439" s="0" t="s">
        <v>196</v>
      </c>
      <c r="B2439" s="0" t="s">
        <v>5</v>
      </c>
      <c r="C2439" s="0" t="n">
        <v>5</v>
      </c>
      <c r="D2439" s="0" t="str">
        <f aca="false">IF(C2439=1,"Shamrock Shuffle 5k",IF(C2439=2,"Red's 5 Mile",IF(C2439=3,"Bedford Rotary 12k",IF(C2439=4,"Nate's Race 5k",IF(C2439=5,"Sandown OHD 5 Mile",IF(C2439=6,"St. Charles 5k",IF(C2439=7,"Granite State 10 Mile","")))))))</f>
        <v>Sandown OHD 5 Mile</v>
      </c>
      <c r="E2439" s="0" t="n">
        <v>62</v>
      </c>
      <c r="F2439" s="0" t="s">
        <v>1221</v>
      </c>
      <c r="G2439" s="0" t="s">
        <v>366</v>
      </c>
      <c r="H2439" s="0" t="s">
        <v>435</v>
      </c>
      <c r="I2439" s="0" t="n">
        <v>3</v>
      </c>
    </row>
    <row r="2440" customFormat="false" ht="15.6" hidden="true" customHeight="false" outlineLevel="0" collapsed="false">
      <c r="A2440" s="0" t="s">
        <v>172</v>
      </c>
      <c r="B2440" s="0" t="s">
        <v>5</v>
      </c>
      <c r="C2440" s="0" t="n">
        <v>5</v>
      </c>
      <c r="D2440" s="0" t="str">
        <f aca="false">IF(C2440=1,"Shamrock Shuffle 5k",IF(C2440=2,"Red's 5 Mile",IF(C2440=3,"Bedford Rotary 12k",IF(C2440=4,"Nate's Race 5k",IF(C2440=5,"Sandown OHD 5 Mile",IF(C2440=6,"St. Charles 5k",IF(C2440=7,"Granite State 10 Mile","")))))))</f>
        <v>Sandown OHD 5 Mile</v>
      </c>
      <c r="E2440" s="0" t="n">
        <v>36</v>
      </c>
      <c r="F2440" s="0" t="s">
        <v>1222</v>
      </c>
      <c r="G2440" s="0" t="s">
        <v>366</v>
      </c>
      <c r="H2440" s="0" t="s">
        <v>364</v>
      </c>
      <c r="I2440" s="0" t="n">
        <v>3</v>
      </c>
    </row>
    <row r="2441" customFormat="false" ht="15.6" hidden="true" customHeight="false" outlineLevel="0" collapsed="false">
      <c r="A2441" s="0" t="s">
        <v>205</v>
      </c>
      <c r="B2441" s="0" t="s">
        <v>5</v>
      </c>
      <c r="D2441" s="0" t="str">
        <f aca="false">IF(C2441=1,"Shamrock Shuffle 5k",IF(C2441=2,"Red's 5 Mile",IF(C2441=3,"Bedford Rotary 12k",IF(C2441=4,"Nate's Race 5k",IF(C2441=5,"Sandown OHD 5 Mile",IF(C2441=6,"St. Charles 5k",IF(C2441=7,"Granite State 10 Mile","")))))))</f>
        <v/>
      </c>
      <c r="G2441" s="0" t="s">
        <v>363</v>
      </c>
      <c r="H2441" s="0" t="s">
        <v>364</v>
      </c>
    </row>
    <row r="2442" customFormat="false" ht="15.6" hidden="true" customHeight="false" outlineLevel="0" collapsed="false">
      <c r="A2442" s="0" t="s">
        <v>205</v>
      </c>
      <c r="B2442" s="0" t="s">
        <v>5</v>
      </c>
      <c r="D2442" s="0" t="str">
        <f aca="false">IF(C2442=1,"Shamrock Shuffle 5k",IF(C2442=2,"Red's 5 Mile",IF(C2442=3,"Bedford Rotary 12k",IF(C2442=4,"Nate's Race 5k",IF(C2442=5,"Sandown OHD 5 Mile",IF(C2442=6,"St. Charles 5k",IF(C2442=7,"Granite State 10 Mile","")))))))</f>
        <v/>
      </c>
      <c r="G2442" s="0" t="s">
        <v>363</v>
      </c>
      <c r="H2442" s="0" t="s">
        <v>364</v>
      </c>
    </row>
    <row r="2443" customFormat="false" ht="15.6" hidden="true" customHeight="false" outlineLevel="0" collapsed="false">
      <c r="A2443" s="0" t="s">
        <v>205</v>
      </c>
      <c r="B2443" s="0" t="s">
        <v>5</v>
      </c>
      <c r="D2443" s="0" t="str">
        <f aca="false">IF(C2443=1,"Shamrock Shuffle 5k",IF(C2443=2,"Red's 5 Mile",IF(C2443=3,"Bedford Rotary 12k",IF(C2443=4,"Nate's Race 5k",IF(C2443=5,"Sandown OHD 5 Mile",IF(C2443=6,"St. Charles 5k",IF(C2443=7,"Granite State 10 Mile","")))))))</f>
        <v/>
      </c>
      <c r="G2443" s="0" t="s">
        <v>363</v>
      </c>
      <c r="H2443" s="0" t="s">
        <v>364</v>
      </c>
    </row>
    <row r="2444" customFormat="false" ht="15.6" hidden="true" customHeight="false" outlineLevel="0" collapsed="false">
      <c r="A2444" s="0" t="s">
        <v>205</v>
      </c>
      <c r="B2444" s="0" t="s">
        <v>5</v>
      </c>
      <c r="D2444" s="0" t="str">
        <f aca="false">IF(C2444=1,"Shamrock Shuffle 5k",IF(C2444=2,"Red's 5 Mile",IF(C2444=3,"Bedford Rotary 12k",IF(C2444=4,"Nate's Race 5k",IF(C2444=5,"Sandown OHD 5 Mile",IF(C2444=6,"St. Charles 5k",IF(C2444=7,"Granite State 10 Mile","")))))))</f>
        <v/>
      </c>
      <c r="G2444" s="0" t="s">
        <v>363</v>
      </c>
      <c r="H2444" s="0" t="s">
        <v>364</v>
      </c>
    </row>
    <row r="2445" customFormat="false" ht="15.6" hidden="true" customHeight="false" outlineLevel="0" collapsed="false">
      <c r="A2445" s="0" t="s">
        <v>205</v>
      </c>
      <c r="B2445" s="0" t="s">
        <v>5</v>
      </c>
      <c r="D2445" s="0" t="str">
        <f aca="false">IF(C2445=1,"Shamrock Shuffle 5k",IF(C2445=2,"Red's 5 Mile",IF(C2445=3,"Bedford Rotary 12k",IF(C2445=4,"Nate's Race 5k",IF(C2445=5,"Sandown OHD 5 Mile",IF(C2445=6,"St. Charles 5k",IF(C2445=7,"Granite State 10 Mile","")))))))</f>
        <v/>
      </c>
      <c r="G2445" s="0" t="s">
        <v>363</v>
      </c>
      <c r="H2445" s="0" t="s">
        <v>364</v>
      </c>
    </row>
    <row r="2446" customFormat="false" ht="15.6" hidden="true" customHeight="false" outlineLevel="0" collapsed="false">
      <c r="A2446" s="0" t="s">
        <v>205</v>
      </c>
      <c r="B2446" s="0" t="s">
        <v>5</v>
      </c>
      <c r="D2446" s="0" t="str">
        <f aca="false">IF(C2446=1,"Shamrock Shuffle 5k",IF(C2446=2,"Red's 5 Mile",IF(C2446=3,"Bedford Rotary 12k",IF(C2446=4,"Nate's Race 5k",IF(C2446=5,"Sandown OHD 5 Mile",IF(C2446=6,"St. Charles 5k",IF(C2446=7,"Granite State 10 Mile","")))))))</f>
        <v/>
      </c>
      <c r="G2446" s="0" t="s">
        <v>363</v>
      </c>
      <c r="H2446" s="0" t="s">
        <v>364</v>
      </c>
    </row>
    <row r="2447" customFormat="false" ht="15.6" hidden="true" customHeight="false" outlineLevel="0" collapsed="false">
      <c r="A2447" s="0" t="s">
        <v>1223</v>
      </c>
      <c r="B2447" s="0" t="s">
        <v>5</v>
      </c>
      <c r="D2447" s="0" t="str">
        <f aca="false">IF(C2447=1,"Shamrock Shuffle 5k",IF(C2447=2,"Red's 5 Mile",IF(C2447=3,"Bedford Rotary 12k",IF(C2447=4,"Nate's Race 5k",IF(C2447=5,"Sandown OHD 5 Mile",IF(C2447=6,"St. Charles 5k",IF(C2447=7,"Granite State 10 Mile","")))))))</f>
        <v/>
      </c>
      <c r="G2447" s="0" t="s">
        <v>363</v>
      </c>
      <c r="H2447" s="0" t="s">
        <v>373</v>
      </c>
    </row>
    <row r="2448" customFormat="false" ht="15.6" hidden="true" customHeight="false" outlineLevel="0" collapsed="false">
      <c r="A2448" s="0" t="s">
        <v>1223</v>
      </c>
      <c r="B2448" s="0" t="s">
        <v>5</v>
      </c>
      <c r="D2448" s="0" t="str">
        <f aca="false">IF(C2448=1,"Shamrock Shuffle 5k",IF(C2448=2,"Red's 5 Mile",IF(C2448=3,"Bedford Rotary 12k",IF(C2448=4,"Nate's Race 5k",IF(C2448=5,"Sandown OHD 5 Mile",IF(C2448=6,"St. Charles 5k",IF(C2448=7,"Granite State 10 Mile","")))))))</f>
        <v/>
      </c>
      <c r="G2448" s="0" t="s">
        <v>363</v>
      </c>
      <c r="H2448" s="0" t="s">
        <v>373</v>
      </c>
    </row>
    <row r="2449" customFormat="false" ht="15.6" hidden="true" customHeight="false" outlineLevel="0" collapsed="false">
      <c r="A2449" s="0" t="s">
        <v>1217</v>
      </c>
      <c r="B2449" s="0" t="s">
        <v>19</v>
      </c>
      <c r="D2449" s="0" t="str">
        <f aca="false">IF(C2449=1,"Shamrock Shuffle 5k",IF(C2449=2,"Red's 5 Mile",IF(C2449=3,"Bedford Rotary 12k",IF(C2449=4,"Nate's Race 5k",IF(C2449=5,"Sandown OHD 5 Mile",IF(C2449=6,"St. Charles 5k",IF(C2449=7,"Granite State 10 Mile","")))))))</f>
        <v/>
      </c>
      <c r="G2449" s="0" t="s">
        <v>366</v>
      </c>
      <c r="H2449" s="0" t="s">
        <v>373</v>
      </c>
    </row>
    <row r="2450" customFormat="false" ht="15.6" hidden="true" customHeight="false" outlineLevel="0" collapsed="false">
      <c r="A2450" s="0" t="s">
        <v>1223</v>
      </c>
      <c r="B2450" s="0" t="s">
        <v>5</v>
      </c>
      <c r="D2450" s="0" t="str">
        <f aca="false">IF(C2450=1,"Shamrock Shuffle 5k",IF(C2450=2,"Red's 5 Mile",IF(C2450=3,"Bedford Rotary 12k",IF(C2450=4,"Nate's Race 5k",IF(C2450=5,"Sandown OHD 5 Mile",IF(C2450=6,"St. Charles 5k",IF(C2450=7,"Granite State 10 Mile","")))))))</f>
        <v/>
      </c>
      <c r="G2450" s="0" t="s">
        <v>363</v>
      </c>
      <c r="H2450" s="0" t="s">
        <v>373</v>
      </c>
    </row>
    <row r="2451" customFormat="false" ht="15.6" hidden="true" customHeight="false" outlineLevel="0" collapsed="false">
      <c r="A2451" s="0" t="s">
        <v>1223</v>
      </c>
      <c r="B2451" s="0" t="s">
        <v>5</v>
      </c>
      <c r="D2451" s="0" t="str">
        <f aca="false">IF(C2451=1,"Shamrock Shuffle 5k",IF(C2451=2,"Red's 5 Mile",IF(C2451=3,"Bedford Rotary 12k",IF(C2451=4,"Nate's Race 5k",IF(C2451=5,"Sandown OHD 5 Mile",IF(C2451=6,"St. Charles 5k",IF(C2451=7,"Granite State 10 Mile","")))))))</f>
        <v/>
      </c>
      <c r="G2451" s="0" t="s">
        <v>363</v>
      </c>
      <c r="H2451" s="0" t="s">
        <v>373</v>
      </c>
    </row>
    <row r="2452" customFormat="false" ht="15.6" hidden="true" customHeight="false" outlineLevel="0" collapsed="false">
      <c r="A2452" s="0" t="s">
        <v>1223</v>
      </c>
      <c r="B2452" s="0" t="s">
        <v>5</v>
      </c>
      <c r="D2452" s="0" t="str">
        <f aca="false">IF(C2452=1,"Shamrock Shuffle 5k",IF(C2452=2,"Red's 5 Mile",IF(C2452=3,"Bedford Rotary 12k",IF(C2452=4,"Nate's Race 5k",IF(C2452=5,"Sandown OHD 5 Mile",IF(C2452=6,"St. Charles 5k",IF(C2452=7,"Granite State 10 Mile","")))))))</f>
        <v/>
      </c>
      <c r="G2452" s="0" t="s">
        <v>363</v>
      </c>
      <c r="H2452" s="0" t="s">
        <v>373</v>
      </c>
    </row>
    <row r="2453" customFormat="false" ht="15.6" hidden="true" customHeight="false" outlineLevel="0" collapsed="false">
      <c r="A2453" s="0" t="s">
        <v>1223</v>
      </c>
      <c r="B2453" s="0" t="s">
        <v>5</v>
      </c>
      <c r="D2453" s="0" t="str">
        <f aca="false">IF(C2453=1,"Shamrock Shuffle 5k",IF(C2453=2,"Red's 5 Mile",IF(C2453=3,"Bedford Rotary 12k",IF(C2453=4,"Nate's Race 5k",IF(C2453=5,"Sandown OHD 5 Mile",IF(C2453=6,"St. Charles 5k",IF(C2453=7,"Granite State 10 Mile","")))))))</f>
        <v/>
      </c>
      <c r="G2453" s="0" t="s">
        <v>363</v>
      </c>
      <c r="H2453" s="0" t="s">
        <v>373</v>
      </c>
    </row>
    <row r="2454" customFormat="false" ht="15.6" hidden="true" customHeight="false" outlineLevel="0" collapsed="false">
      <c r="A2454" s="0" t="s">
        <v>1223</v>
      </c>
      <c r="B2454" s="0" t="s">
        <v>5</v>
      </c>
      <c r="D2454" s="0" t="str">
        <f aca="false">IF(C2454=1,"Shamrock Shuffle 5k",IF(C2454=2,"Red's 5 Mile",IF(C2454=3,"Bedford Rotary 12k",IF(C2454=4,"Nate's Race 5k",IF(C2454=5,"Sandown OHD 5 Mile",IF(C2454=6,"St. Charles 5k",IF(C2454=7,"Granite State 10 Mile","")))))))</f>
        <v/>
      </c>
      <c r="G2454" s="0" t="s">
        <v>363</v>
      </c>
      <c r="H2454" s="0" t="s">
        <v>373</v>
      </c>
    </row>
    <row r="2455" customFormat="false" ht="15.6" hidden="true" customHeight="false" outlineLevel="0" collapsed="false">
      <c r="A2455" s="0" t="s">
        <v>1224</v>
      </c>
      <c r="B2455" s="0" t="s">
        <v>12</v>
      </c>
      <c r="D2455" s="0" t="str">
        <f aca="false">IF(C2455=1,"Shamrock Shuffle 5k",IF(C2455=2,"Red's 5 Mile",IF(C2455=3,"Bedford Rotary 12k",IF(C2455=4,"Nate's Race 5k",IF(C2455=5,"Sandown OHD 5 Mile",IF(C2455=6,"St. Charles 5k",IF(C2455=7,"Granite State 10 Mile","")))))))</f>
        <v/>
      </c>
      <c r="G2455" s="0" t="s">
        <v>363</v>
      </c>
      <c r="H2455" s="0" t="s">
        <v>369</v>
      </c>
    </row>
    <row r="2456" customFormat="false" ht="15.6" hidden="true" customHeight="false" outlineLevel="0" collapsed="false">
      <c r="A2456" s="0" t="s">
        <v>1224</v>
      </c>
      <c r="B2456" s="0" t="s">
        <v>12</v>
      </c>
      <c r="D2456" s="0" t="str">
        <f aca="false">IF(C2456=1,"Shamrock Shuffle 5k",IF(C2456=2,"Red's 5 Mile",IF(C2456=3,"Bedford Rotary 12k",IF(C2456=4,"Nate's Race 5k",IF(C2456=5,"Sandown OHD 5 Mile",IF(C2456=6,"St. Charles 5k",IF(C2456=7,"Granite State 10 Mile","")))))))</f>
        <v/>
      </c>
      <c r="G2456" s="0" t="s">
        <v>363</v>
      </c>
      <c r="H2456" s="0" t="s">
        <v>369</v>
      </c>
    </row>
    <row r="2457" customFormat="false" ht="15.6" hidden="true" customHeight="false" outlineLevel="0" collapsed="false">
      <c r="A2457" s="0" t="s">
        <v>1224</v>
      </c>
      <c r="B2457" s="0" t="s">
        <v>12</v>
      </c>
      <c r="D2457" s="0" t="str">
        <f aca="false">IF(C2457=1,"Shamrock Shuffle 5k",IF(C2457=2,"Red's 5 Mile",IF(C2457=3,"Bedford Rotary 12k",IF(C2457=4,"Nate's Race 5k",IF(C2457=5,"Sandown OHD 5 Mile",IF(C2457=6,"St. Charles 5k",IF(C2457=7,"Granite State 10 Mile","")))))))</f>
        <v/>
      </c>
      <c r="G2457" s="0" t="s">
        <v>363</v>
      </c>
      <c r="H2457" s="0" t="s">
        <v>369</v>
      </c>
    </row>
    <row r="2458" customFormat="false" ht="15.6" hidden="true" customHeight="false" outlineLevel="0" collapsed="false">
      <c r="A2458" s="0" t="s">
        <v>1224</v>
      </c>
      <c r="B2458" s="0" t="s">
        <v>12</v>
      </c>
      <c r="D2458" s="0" t="str">
        <f aca="false">IF(C2458=1,"Shamrock Shuffle 5k",IF(C2458=2,"Red's 5 Mile",IF(C2458=3,"Bedford Rotary 12k",IF(C2458=4,"Nate's Race 5k",IF(C2458=5,"Sandown OHD 5 Mile",IF(C2458=6,"St. Charles 5k",IF(C2458=7,"Granite State 10 Mile","")))))))</f>
        <v/>
      </c>
      <c r="G2458" s="0" t="s">
        <v>363</v>
      </c>
      <c r="H2458" s="0" t="s">
        <v>369</v>
      </c>
    </row>
    <row r="2459" customFormat="false" ht="15.6" hidden="true" customHeight="false" outlineLevel="0" collapsed="false">
      <c r="A2459" s="0" t="s">
        <v>1224</v>
      </c>
      <c r="B2459" s="0" t="s">
        <v>12</v>
      </c>
      <c r="D2459" s="0" t="str">
        <f aca="false">IF(C2459=1,"Shamrock Shuffle 5k",IF(C2459=2,"Red's 5 Mile",IF(C2459=3,"Bedford Rotary 12k",IF(C2459=4,"Nate's Race 5k",IF(C2459=5,"Sandown OHD 5 Mile",IF(C2459=6,"St. Charles 5k",IF(C2459=7,"Granite State 10 Mile","")))))))</f>
        <v/>
      </c>
      <c r="G2459" s="0" t="s">
        <v>363</v>
      </c>
      <c r="H2459" s="0" t="s">
        <v>369</v>
      </c>
    </row>
    <row r="2460" customFormat="false" ht="15.6" hidden="true" customHeight="false" outlineLevel="0" collapsed="false">
      <c r="A2460" s="0" t="s">
        <v>1224</v>
      </c>
      <c r="B2460" s="0" t="s">
        <v>12</v>
      </c>
      <c r="D2460" s="0" t="str">
        <f aca="false">IF(C2460=1,"Shamrock Shuffle 5k",IF(C2460=2,"Red's 5 Mile",IF(C2460=3,"Bedford Rotary 12k",IF(C2460=4,"Nate's Race 5k",IF(C2460=5,"Sandown OHD 5 Mile",IF(C2460=6,"St. Charles 5k",IF(C2460=7,"Granite State 10 Mile","")))))))</f>
        <v/>
      </c>
      <c r="G2460" s="0" t="s">
        <v>363</v>
      </c>
      <c r="H2460" s="0" t="s">
        <v>369</v>
      </c>
    </row>
    <row r="2461" customFormat="false" ht="15.6" hidden="true" customHeight="false" outlineLevel="0" collapsed="false">
      <c r="A2461" s="0" t="s">
        <v>1224</v>
      </c>
      <c r="B2461" s="0" t="s">
        <v>12</v>
      </c>
      <c r="D2461" s="0" t="str">
        <f aca="false">IF(C2461=1,"Shamrock Shuffle 5k",IF(C2461=2,"Red's 5 Mile",IF(C2461=3,"Bedford Rotary 12k",IF(C2461=4,"Nate's Race 5k",IF(C2461=5,"Sandown OHD 5 Mile",IF(C2461=6,"St. Charles 5k",IF(C2461=7,"Granite State 10 Mile","")))))))</f>
        <v/>
      </c>
      <c r="G2461" s="0" t="s">
        <v>363</v>
      </c>
      <c r="H2461" s="0" t="s">
        <v>373</v>
      </c>
    </row>
    <row r="2462" customFormat="false" ht="15.6" hidden="true" customHeight="false" outlineLevel="0" collapsed="false">
      <c r="A2462" s="0" t="s">
        <v>1225</v>
      </c>
      <c r="B2462" s="0" t="s">
        <v>5</v>
      </c>
      <c r="D2462" s="0" t="str">
        <f aca="false">IF(C2462=1,"Shamrock Shuffle 5k",IF(C2462=2,"Red's 5 Mile",IF(C2462=3,"Bedford Rotary 12k",IF(C2462=4,"Nate's Race 5k",IF(C2462=5,"Sandown OHD 5 Mile",IF(C2462=6,"St. Charles 5k",IF(C2462=7,"Granite State 10 Mile","")))))))</f>
        <v/>
      </c>
      <c r="G2462" s="0" t="s">
        <v>363</v>
      </c>
      <c r="H2462" s="0" t="s">
        <v>364</v>
      </c>
    </row>
    <row r="2463" customFormat="false" ht="15.6" hidden="true" customHeight="false" outlineLevel="0" collapsed="false">
      <c r="A2463" s="0" t="s">
        <v>1225</v>
      </c>
      <c r="B2463" s="0" t="s">
        <v>5</v>
      </c>
      <c r="D2463" s="0" t="str">
        <f aca="false">IF(C2463=1,"Shamrock Shuffle 5k",IF(C2463=2,"Red's 5 Mile",IF(C2463=3,"Bedford Rotary 12k",IF(C2463=4,"Nate's Race 5k",IF(C2463=5,"Sandown OHD 5 Mile",IF(C2463=6,"St. Charles 5k",IF(C2463=7,"Granite State 10 Mile","")))))))</f>
        <v/>
      </c>
      <c r="G2463" s="0" t="s">
        <v>363</v>
      </c>
      <c r="H2463" s="0" t="s">
        <v>364</v>
      </c>
    </row>
    <row r="2464" customFormat="false" ht="15.6" hidden="true" customHeight="false" outlineLevel="0" collapsed="false">
      <c r="A2464" s="0" t="s">
        <v>1225</v>
      </c>
      <c r="B2464" s="0" t="s">
        <v>5</v>
      </c>
      <c r="D2464" s="0" t="str">
        <f aca="false">IF(C2464=1,"Shamrock Shuffle 5k",IF(C2464=2,"Red's 5 Mile",IF(C2464=3,"Bedford Rotary 12k",IF(C2464=4,"Nate's Race 5k",IF(C2464=5,"Sandown OHD 5 Mile",IF(C2464=6,"St. Charles 5k",IF(C2464=7,"Granite State 10 Mile","")))))))</f>
        <v/>
      </c>
      <c r="G2464" s="0" t="s">
        <v>363</v>
      </c>
      <c r="H2464" s="0" t="s">
        <v>364</v>
      </c>
    </row>
    <row r="2465" customFormat="false" ht="15.6" hidden="true" customHeight="false" outlineLevel="0" collapsed="false">
      <c r="A2465" s="0" t="s">
        <v>1225</v>
      </c>
      <c r="B2465" s="0" t="s">
        <v>5</v>
      </c>
      <c r="D2465" s="0" t="str">
        <f aca="false">IF(C2465=1,"Shamrock Shuffle 5k",IF(C2465=2,"Red's 5 Mile",IF(C2465=3,"Bedford Rotary 12k",IF(C2465=4,"Nate's Race 5k",IF(C2465=5,"Sandown OHD 5 Mile",IF(C2465=6,"St. Charles 5k",IF(C2465=7,"Granite State 10 Mile","")))))))</f>
        <v/>
      </c>
      <c r="G2465" s="0" t="s">
        <v>363</v>
      </c>
      <c r="H2465" s="0" t="s">
        <v>364</v>
      </c>
    </row>
    <row r="2466" customFormat="false" ht="15.6" hidden="true" customHeight="false" outlineLevel="0" collapsed="false">
      <c r="A2466" s="0" t="s">
        <v>1225</v>
      </c>
      <c r="B2466" s="0" t="s">
        <v>5</v>
      </c>
      <c r="D2466" s="0" t="str">
        <f aca="false">IF(C2466=1,"Shamrock Shuffle 5k",IF(C2466=2,"Red's 5 Mile",IF(C2466=3,"Bedford Rotary 12k",IF(C2466=4,"Nate's Race 5k",IF(C2466=5,"Sandown OHD 5 Mile",IF(C2466=6,"St. Charles 5k",IF(C2466=7,"Granite State 10 Mile","")))))))</f>
        <v/>
      </c>
      <c r="G2466" s="0" t="s">
        <v>363</v>
      </c>
      <c r="H2466" s="0" t="s">
        <v>364</v>
      </c>
    </row>
    <row r="2467" customFormat="false" ht="15.6" hidden="true" customHeight="false" outlineLevel="0" collapsed="false">
      <c r="A2467" s="0" t="s">
        <v>1225</v>
      </c>
      <c r="B2467" s="0" t="s">
        <v>5</v>
      </c>
      <c r="D2467" s="0" t="str">
        <f aca="false">IF(C2467=1,"Shamrock Shuffle 5k",IF(C2467=2,"Red's 5 Mile",IF(C2467=3,"Bedford Rotary 12k",IF(C2467=4,"Nate's Race 5k",IF(C2467=5,"Sandown OHD 5 Mile",IF(C2467=6,"St. Charles 5k",IF(C2467=7,"Granite State 10 Mile","")))))))</f>
        <v/>
      </c>
      <c r="G2467" s="0" t="s">
        <v>363</v>
      </c>
      <c r="H2467" s="0" t="s">
        <v>364</v>
      </c>
    </row>
    <row r="2468" customFormat="false" ht="15.6" hidden="true" customHeight="false" outlineLevel="0" collapsed="false">
      <c r="A2468" s="0" t="s">
        <v>1225</v>
      </c>
      <c r="B2468" s="0" t="s">
        <v>5</v>
      </c>
      <c r="D2468" s="0" t="str">
        <f aca="false">IF(C2468=1,"Shamrock Shuffle 5k",IF(C2468=2,"Red's 5 Mile",IF(C2468=3,"Bedford Rotary 12k",IF(C2468=4,"Nate's Race 5k",IF(C2468=5,"Sandown OHD 5 Mile",IF(C2468=6,"St. Charles 5k",IF(C2468=7,"Granite State 10 Mile","")))))))</f>
        <v/>
      </c>
      <c r="G2468" s="0" t="s">
        <v>363</v>
      </c>
      <c r="H2468" s="0" t="s">
        <v>364</v>
      </c>
    </row>
    <row r="2469" customFormat="false" ht="15.6" hidden="true" customHeight="false" outlineLevel="0" collapsed="false">
      <c r="A2469" s="0" t="s">
        <v>779</v>
      </c>
      <c r="B2469" s="0" t="s">
        <v>5</v>
      </c>
      <c r="C2469" s="0" t="n">
        <v>5</v>
      </c>
      <c r="D2469" s="0" t="str">
        <f aca="false">IF(C2469=1,"Shamrock Shuffle 5k",IF(C2469=2,"Red's 5 Mile",IF(C2469=3,"Bedford Rotary 12k",IF(C2469=4,"Nate's Race 5k",IF(C2469=5,"Sandown OHD 5 Mile",IF(C2469=6,"St. Charles 5k",IF(C2469=7,"Granite State 10 Mile","")))))))</f>
        <v>Sandown OHD 5 Mile</v>
      </c>
      <c r="E2469" s="0" t="n">
        <v>30</v>
      </c>
      <c r="F2469" s="0" t="s">
        <v>1226</v>
      </c>
      <c r="G2469" s="0" t="s">
        <v>366</v>
      </c>
      <c r="H2469" s="0" t="s">
        <v>373</v>
      </c>
    </row>
    <row r="2470" customFormat="false" ht="15.6" hidden="true" customHeight="false" outlineLevel="0" collapsed="false">
      <c r="A2470" s="0" t="s">
        <v>716</v>
      </c>
      <c r="B2470" s="0" t="s">
        <v>5</v>
      </c>
      <c r="D2470" s="0" t="str">
        <f aca="false">IF(C2470=1,"Shamrock Shuffle 5k",IF(C2470=2,"Red's 5 Mile",IF(C2470=3,"Bedford Rotary 12k",IF(C2470=4,"Nate's Race 5k",IF(C2470=5,"Sandown OHD 5 Mile",IF(C2470=6,"St. Charles 5k",IF(C2470=7,"Granite State 10 Mile","")))))))</f>
        <v/>
      </c>
      <c r="G2470" s="0" t="s">
        <v>366</v>
      </c>
      <c r="H2470" s="0" t="s">
        <v>369</v>
      </c>
    </row>
    <row r="2471" customFormat="false" ht="15.6" hidden="true" customHeight="false" outlineLevel="0" collapsed="false">
      <c r="A2471" s="0" t="s">
        <v>716</v>
      </c>
      <c r="B2471" s="0" t="s">
        <v>5</v>
      </c>
      <c r="D2471" s="0" t="str">
        <f aca="false">IF(C2471=1,"Shamrock Shuffle 5k",IF(C2471=2,"Red's 5 Mile",IF(C2471=3,"Bedford Rotary 12k",IF(C2471=4,"Nate's Race 5k",IF(C2471=5,"Sandown OHD 5 Mile",IF(C2471=6,"St. Charles 5k",IF(C2471=7,"Granite State 10 Mile","")))))))</f>
        <v/>
      </c>
      <c r="G2471" s="0" t="s">
        <v>366</v>
      </c>
      <c r="H2471" s="0" t="s">
        <v>369</v>
      </c>
    </row>
    <row r="2472" customFormat="false" ht="15.6" hidden="true" customHeight="false" outlineLevel="0" collapsed="false">
      <c r="A2472" s="0" t="s">
        <v>716</v>
      </c>
      <c r="B2472" s="0" t="s">
        <v>5</v>
      </c>
      <c r="D2472" s="0" t="str">
        <f aca="false">IF(C2472=1,"Shamrock Shuffle 5k",IF(C2472=2,"Red's 5 Mile",IF(C2472=3,"Bedford Rotary 12k",IF(C2472=4,"Nate's Race 5k",IF(C2472=5,"Sandown OHD 5 Mile",IF(C2472=6,"St. Charles 5k",IF(C2472=7,"Granite State 10 Mile","")))))))</f>
        <v/>
      </c>
      <c r="G2472" s="0" t="s">
        <v>366</v>
      </c>
      <c r="H2472" s="0" t="s">
        <v>369</v>
      </c>
    </row>
    <row r="2473" customFormat="false" ht="15.6" hidden="true" customHeight="false" outlineLevel="0" collapsed="false">
      <c r="A2473" s="0" t="s">
        <v>716</v>
      </c>
      <c r="B2473" s="0" t="s">
        <v>5</v>
      </c>
      <c r="D2473" s="0" t="str">
        <f aca="false">IF(C2473=1,"Shamrock Shuffle 5k",IF(C2473=2,"Red's 5 Mile",IF(C2473=3,"Bedford Rotary 12k",IF(C2473=4,"Nate's Race 5k",IF(C2473=5,"Sandown OHD 5 Mile",IF(C2473=6,"St. Charles 5k",IF(C2473=7,"Granite State 10 Mile","")))))))</f>
        <v/>
      </c>
      <c r="G2473" s="0" t="s">
        <v>366</v>
      </c>
      <c r="H2473" s="0" t="s">
        <v>369</v>
      </c>
    </row>
    <row r="2474" customFormat="false" ht="15.6" hidden="true" customHeight="false" outlineLevel="0" collapsed="false">
      <c r="A2474" s="0" t="s">
        <v>716</v>
      </c>
      <c r="B2474" s="0" t="s">
        <v>5</v>
      </c>
      <c r="D2474" s="0" t="str">
        <f aca="false">IF(C2474=1,"Shamrock Shuffle 5k",IF(C2474=2,"Red's 5 Mile",IF(C2474=3,"Bedford Rotary 12k",IF(C2474=4,"Nate's Race 5k",IF(C2474=5,"Sandown OHD 5 Mile",IF(C2474=6,"St. Charles 5k",IF(C2474=7,"Granite State 10 Mile","")))))))</f>
        <v/>
      </c>
      <c r="G2474" s="0" t="s">
        <v>366</v>
      </c>
      <c r="H2474" s="0" t="s">
        <v>369</v>
      </c>
    </row>
    <row r="2475" customFormat="false" ht="15.6" hidden="true" customHeight="false" outlineLevel="0" collapsed="false">
      <c r="A2475" s="0" t="s">
        <v>188</v>
      </c>
      <c r="B2475" s="0" t="s">
        <v>5</v>
      </c>
      <c r="C2475" s="0" t="n">
        <v>5</v>
      </c>
      <c r="D2475" s="0" t="str">
        <f aca="false">IF(C2475=1,"Shamrock Shuffle 5k",IF(C2475=2,"Red's 5 Mile",IF(C2475=3,"Bedford Rotary 12k",IF(C2475=4,"Nate's Race 5k",IF(C2475=5,"Sandown OHD 5 Mile",IF(C2475=6,"St. Charles 5k",IF(C2475=7,"Granite State 10 Mile","")))))))</f>
        <v>Sandown OHD 5 Mile</v>
      </c>
      <c r="E2475" s="0" t="n">
        <v>19</v>
      </c>
      <c r="F2475" s="0" t="s">
        <v>1227</v>
      </c>
      <c r="G2475" s="0" t="s">
        <v>366</v>
      </c>
      <c r="H2475" s="0" t="s">
        <v>373</v>
      </c>
      <c r="I2475" s="0" t="n">
        <v>8</v>
      </c>
    </row>
    <row r="2476" customFormat="false" ht="15.6" hidden="true" customHeight="false" outlineLevel="0" collapsed="false">
      <c r="A2476" s="0" t="s">
        <v>192</v>
      </c>
      <c r="B2476" s="0" t="s">
        <v>5</v>
      </c>
      <c r="C2476" s="0" t="n">
        <v>5</v>
      </c>
      <c r="D2476" s="0" t="str">
        <f aca="false">IF(C2476=1,"Shamrock Shuffle 5k",IF(C2476=2,"Red's 5 Mile",IF(C2476=3,"Bedford Rotary 12k",IF(C2476=4,"Nate's Race 5k",IF(C2476=5,"Sandown OHD 5 Mile",IF(C2476=6,"St. Charles 5k",IF(C2476=7,"Granite State 10 Mile","")))))))</f>
        <v>Sandown OHD 5 Mile</v>
      </c>
      <c r="E2476" s="0" t="n">
        <v>50</v>
      </c>
      <c r="F2476" s="0" t="s">
        <v>1228</v>
      </c>
      <c r="G2476" s="0" t="s">
        <v>366</v>
      </c>
      <c r="H2476" s="0" t="s">
        <v>375</v>
      </c>
      <c r="I2476" s="0" t="n">
        <v>3</v>
      </c>
    </row>
    <row r="2477" customFormat="false" ht="15.6" hidden="true" customHeight="false" outlineLevel="0" collapsed="false">
      <c r="A2477" s="0" t="s">
        <v>233</v>
      </c>
      <c r="B2477" s="0" t="s">
        <v>9</v>
      </c>
      <c r="C2477" s="0" t="n">
        <v>5</v>
      </c>
      <c r="D2477" s="0" t="str">
        <f aca="false">IF(C2477=1,"Shamrock Shuffle 5k",IF(C2477=2,"Red's 5 Mile",IF(C2477=3,"Bedford Rotary 12k",IF(C2477=4,"Nate's Race 5k",IF(C2477=5,"Sandown OHD 5 Mile",IF(C2477=6,"St. Charles 5k",IF(C2477=7,"Granite State 10 Mile","")))))))</f>
        <v>Sandown OHD 5 Mile</v>
      </c>
      <c r="E2477" s="0" t="n">
        <v>49</v>
      </c>
      <c r="F2477" s="0" t="s">
        <v>1229</v>
      </c>
      <c r="G2477" s="0" t="s">
        <v>366</v>
      </c>
      <c r="H2477" s="0" t="s">
        <v>367</v>
      </c>
      <c r="I2477" s="0" t="n">
        <v>3</v>
      </c>
    </row>
    <row r="2478" customFormat="false" ht="15.6" hidden="true" customHeight="false" outlineLevel="0" collapsed="false">
      <c r="A2478" s="0" t="s">
        <v>186</v>
      </c>
      <c r="B2478" s="0" t="s">
        <v>5</v>
      </c>
      <c r="C2478" s="0" t="n">
        <v>5</v>
      </c>
      <c r="D2478" s="0" t="str">
        <f aca="false">IF(C2478=1,"Shamrock Shuffle 5k",IF(C2478=2,"Red's 5 Mile",IF(C2478=3,"Bedford Rotary 12k",IF(C2478=4,"Nate's Race 5k",IF(C2478=5,"Sandown OHD 5 Mile",IF(C2478=6,"St. Charles 5k",IF(C2478=7,"Granite State 10 Mile","")))))))</f>
        <v>Sandown OHD 5 Mile</v>
      </c>
      <c r="E2478" s="0" t="n">
        <v>16</v>
      </c>
      <c r="F2478" s="0" t="s">
        <v>771</v>
      </c>
      <c r="G2478" s="0" t="s">
        <v>366</v>
      </c>
      <c r="H2478" s="0" t="s">
        <v>369</v>
      </c>
      <c r="I2478" s="0" t="n">
        <v>6</v>
      </c>
    </row>
    <row r="2479" customFormat="false" ht="15.6" hidden="true" customHeight="false" outlineLevel="0" collapsed="false">
      <c r="A2479" s="0" t="s">
        <v>36</v>
      </c>
      <c r="B2479" s="0" t="s">
        <v>5</v>
      </c>
      <c r="D2479" s="0" t="str">
        <f aca="false">IF(C2479=1,"Shamrock Shuffle 5k",IF(C2479=2,"Red's 5 Mile",IF(C2479=3,"Bedford Rotary 12k",IF(C2479=4,"Nate's Race 5k",IF(C2479=5,"Sandown OHD 5 Mile",IF(C2479=6,"St. Charles 5k",IF(C2479=7,"Granite State 10 Mile","")))))))</f>
        <v/>
      </c>
      <c r="G2479" s="0" t="s">
        <v>366</v>
      </c>
      <c r="H2479" s="0" t="s">
        <v>369</v>
      </c>
    </row>
    <row r="2480" customFormat="false" ht="15.6" hidden="true" customHeight="false" outlineLevel="0" collapsed="false">
      <c r="A2480" s="0" t="s">
        <v>36</v>
      </c>
      <c r="B2480" s="0" t="s">
        <v>5</v>
      </c>
      <c r="D2480" s="0" t="str">
        <f aca="false">IF(C2480=1,"Shamrock Shuffle 5k",IF(C2480=2,"Red's 5 Mile",IF(C2480=3,"Bedford Rotary 12k",IF(C2480=4,"Nate's Race 5k",IF(C2480=5,"Sandown OHD 5 Mile",IF(C2480=6,"St. Charles 5k",IF(C2480=7,"Granite State 10 Mile","")))))))</f>
        <v/>
      </c>
      <c r="G2480" s="0" t="s">
        <v>366</v>
      </c>
      <c r="H2480" s="0" t="s">
        <v>369</v>
      </c>
    </row>
    <row r="2481" customFormat="false" ht="15.6" hidden="true" customHeight="false" outlineLevel="0" collapsed="false">
      <c r="A2481" s="0" t="s">
        <v>36</v>
      </c>
      <c r="B2481" s="0" t="s">
        <v>5</v>
      </c>
      <c r="D2481" s="0" t="str">
        <f aca="false">IF(C2481=1,"Shamrock Shuffle 5k",IF(C2481=2,"Red's 5 Mile",IF(C2481=3,"Bedford Rotary 12k",IF(C2481=4,"Nate's Race 5k",IF(C2481=5,"Sandown OHD 5 Mile",IF(C2481=6,"St. Charles 5k",IF(C2481=7,"Granite State 10 Mile","")))))))</f>
        <v/>
      </c>
      <c r="G2481" s="0" t="s">
        <v>366</v>
      </c>
      <c r="H2481" s="0" t="s">
        <v>369</v>
      </c>
    </row>
    <row r="2482" customFormat="false" ht="15.6" hidden="true" customHeight="false" outlineLevel="0" collapsed="false">
      <c r="A2482" s="0" t="s">
        <v>209</v>
      </c>
      <c r="B2482" s="0" t="s">
        <v>5</v>
      </c>
      <c r="C2482" s="0" t="n">
        <v>5</v>
      </c>
      <c r="D2482" s="0" t="str">
        <f aca="false">IF(C2482=1,"Shamrock Shuffle 5k",IF(C2482=2,"Red's 5 Mile",IF(C2482=3,"Bedford Rotary 12k",IF(C2482=4,"Nate's Race 5k",IF(C2482=5,"Sandown OHD 5 Mile",IF(C2482=6,"St. Charles 5k",IF(C2482=7,"Granite State 10 Mile","")))))))</f>
        <v>Sandown OHD 5 Mile</v>
      </c>
      <c r="E2482" s="0" t="n">
        <v>22</v>
      </c>
      <c r="F2482" s="0" t="s">
        <v>1230</v>
      </c>
      <c r="G2482" s="0" t="s">
        <v>363</v>
      </c>
      <c r="H2482" s="0" t="s">
        <v>367</v>
      </c>
      <c r="I2482" s="0" t="n">
        <v>3</v>
      </c>
    </row>
    <row r="2483" customFormat="false" ht="15.6" hidden="true" customHeight="false" outlineLevel="0" collapsed="false">
      <c r="A2483" s="0" t="s">
        <v>820</v>
      </c>
      <c r="B2483" s="0" t="s">
        <v>5</v>
      </c>
      <c r="D2483" s="0" t="str">
        <f aca="false">IF(C2483=1,"Shamrock Shuffle 5k",IF(C2483=2,"Red's 5 Mile",IF(C2483=3,"Bedford Rotary 12k",IF(C2483=4,"Nate's Race 5k",IF(C2483=5,"Sandown OHD 5 Mile",IF(C2483=6,"St. Charles 5k",IF(C2483=7,"Granite State 10 Mile","")))))))</f>
        <v/>
      </c>
      <c r="G2483" s="0" t="s">
        <v>366</v>
      </c>
      <c r="H2483" s="0" t="s">
        <v>373</v>
      </c>
    </row>
    <row r="2484" customFormat="false" ht="15.6" hidden="true" customHeight="false" outlineLevel="0" collapsed="false">
      <c r="A2484" s="0" t="s">
        <v>820</v>
      </c>
      <c r="B2484" s="0" t="s">
        <v>5</v>
      </c>
      <c r="D2484" s="0" t="str">
        <f aca="false">IF(C2484=1,"Shamrock Shuffle 5k",IF(C2484=2,"Red's 5 Mile",IF(C2484=3,"Bedford Rotary 12k",IF(C2484=4,"Nate's Race 5k",IF(C2484=5,"Sandown OHD 5 Mile",IF(C2484=6,"St. Charles 5k",IF(C2484=7,"Granite State 10 Mile","")))))))</f>
        <v/>
      </c>
      <c r="G2484" s="0" t="s">
        <v>366</v>
      </c>
      <c r="H2484" s="0" t="s">
        <v>373</v>
      </c>
    </row>
    <row r="2485" customFormat="false" ht="15.6" hidden="true" customHeight="false" outlineLevel="0" collapsed="false">
      <c r="A2485" s="0" t="s">
        <v>820</v>
      </c>
      <c r="B2485" s="0" t="s">
        <v>5</v>
      </c>
      <c r="D2485" s="0" t="str">
        <f aca="false">IF(C2485=1,"Shamrock Shuffle 5k",IF(C2485=2,"Red's 5 Mile",IF(C2485=3,"Bedford Rotary 12k",IF(C2485=4,"Nate's Race 5k",IF(C2485=5,"Sandown OHD 5 Mile",IF(C2485=6,"St. Charles 5k",IF(C2485=7,"Granite State 10 Mile","")))))))</f>
        <v/>
      </c>
      <c r="G2485" s="0" t="s">
        <v>366</v>
      </c>
      <c r="H2485" s="0" t="s">
        <v>373</v>
      </c>
    </row>
    <row r="2486" customFormat="false" ht="15.6" hidden="true" customHeight="false" outlineLevel="0" collapsed="false">
      <c r="A2486" s="0" t="s">
        <v>820</v>
      </c>
      <c r="B2486" s="0" t="s">
        <v>5</v>
      </c>
      <c r="D2486" s="0" t="str">
        <f aca="false">IF(C2486=1,"Shamrock Shuffle 5k",IF(C2486=2,"Red's 5 Mile",IF(C2486=3,"Bedford Rotary 12k",IF(C2486=4,"Nate's Race 5k",IF(C2486=5,"Sandown OHD 5 Mile",IF(C2486=6,"St. Charles 5k",IF(C2486=7,"Granite State 10 Mile","")))))))</f>
        <v/>
      </c>
      <c r="G2486" s="0" t="s">
        <v>366</v>
      </c>
      <c r="H2486" s="0" t="s">
        <v>373</v>
      </c>
    </row>
    <row r="2487" customFormat="false" ht="15.6" hidden="true" customHeight="false" outlineLevel="0" collapsed="false">
      <c r="A2487" s="0" t="s">
        <v>820</v>
      </c>
      <c r="B2487" s="0" t="s">
        <v>5</v>
      </c>
      <c r="D2487" s="0" t="str">
        <f aca="false">IF(C2487=1,"Shamrock Shuffle 5k",IF(C2487=2,"Red's 5 Mile",IF(C2487=3,"Bedford Rotary 12k",IF(C2487=4,"Nate's Race 5k",IF(C2487=5,"Sandown OHD 5 Mile",IF(C2487=6,"St. Charles 5k",IF(C2487=7,"Granite State 10 Mile","")))))))</f>
        <v/>
      </c>
      <c r="G2487" s="0" t="s">
        <v>366</v>
      </c>
      <c r="H2487" s="0" t="s">
        <v>373</v>
      </c>
    </row>
    <row r="2488" customFormat="false" ht="15.6" hidden="true" customHeight="false" outlineLevel="0" collapsed="false">
      <c r="A2488" s="0" t="s">
        <v>820</v>
      </c>
      <c r="B2488" s="0" t="s">
        <v>5</v>
      </c>
      <c r="D2488" s="0" t="str">
        <f aca="false">IF(C2488=1,"Shamrock Shuffle 5k",IF(C2488=2,"Red's 5 Mile",IF(C2488=3,"Bedford Rotary 12k",IF(C2488=4,"Nate's Race 5k",IF(C2488=5,"Sandown OHD 5 Mile",IF(C2488=6,"St. Charles 5k",IF(C2488=7,"Granite State 10 Mile","")))))))</f>
        <v/>
      </c>
      <c r="G2488" s="0" t="s">
        <v>366</v>
      </c>
      <c r="H2488" s="0" t="s">
        <v>373</v>
      </c>
    </row>
    <row r="2489" customFormat="false" ht="15.6" hidden="true" customHeight="false" outlineLevel="0" collapsed="false">
      <c r="A2489" s="0" t="s">
        <v>237</v>
      </c>
      <c r="B2489" s="0" t="s">
        <v>9</v>
      </c>
      <c r="C2489" s="0" t="n">
        <v>5</v>
      </c>
      <c r="D2489" s="0" t="str">
        <f aca="false">IF(C2489=1,"Shamrock Shuffle 5k",IF(C2489=2,"Red's 5 Mile",IF(C2489=3,"Bedford Rotary 12k",IF(C2489=4,"Nate's Race 5k",IF(C2489=5,"Sandown OHD 5 Mile",IF(C2489=6,"St. Charles 5k",IF(C2489=7,"Granite State 10 Mile","")))))))</f>
        <v>Sandown OHD 5 Mile</v>
      </c>
      <c r="E2489" s="0" t="n">
        <v>41</v>
      </c>
      <c r="F2489" s="0" t="s">
        <v>1231</v>
      </c>
      <c r="G2489" s="0" t="s">
        <v>366</v>
      </c>
      <c r="H2489" s="0" t="s">
        <v>369</v>
      </c>
      <c r="I2489" s="0" t="n">
        <v>3</v>
      </c>
    </row>
    <row r="2490" customFormat="false" ht="15.6" hidden="true" customHeight="false" outlineLevel="0" collapsed="false">
      <c r="A2490" s="0" t="s">
        <v>895</v>
      </c>
      <c r="B2490" s="0" t="s">
        <v>5</v>
      </c>
      <c r="C2490" s="0" t="n">
        <v>5</v>
      </c>
      <c r="D2490" s="0" t="str">
        <f aca="false">IF(C2490=1,"Shamrock Shuffle 5k",IF(C2490=2,"Red's 5 Mile",IF(C2490=3,"Bedford Rotary 12k",IF(C2490=4,"Nate's Race 5k",IF(C2490=5,"Sandown OHD 5 Mile",IF(C2490=6,"St. Charles 5k",IF(C2490=7,"Granite State 10 Mile","")))))))</f>
        <v>Sandown OHD 5 Mile</v>
      </c>
      <c r="E2490" s="0" t="n">
        <v>53</v>
      </c>
      <c r="F2490" s="0" t="s">
        <v>1232</v>
      </c>
      <c r="G2490" s="0" t="s">
        <v>366</v>
      </c>
      <c r="H2490" s="0" t="s">
        <v>373</v>
      </c>
    </row>
    <row r="2491" customFormat="false" ht="15.6" hidden="true" customHeight="false" outlineLevel="0" collapsed="false">
      <c r="A2491" s="0" t="s">
        <v>255</v>
      </c>
      <c r="B2491" s="0" t="s">
        <v>9</v>
      </c>
      <c r="C2491" s="0" t="n">
        <v>5</v>
      </c>
      <c r="D2491" s="0" t="str">
        <f aca="false">IF(C2491=1,"Shamrock Shuffle 5k",IF(C2491=2,"Red's 5 Mile",IF(C2491=3,"Bedford Rotary 12k",IF(C2491=4,"Nate's Race 5k",IF(C2491=5,"Sandown OHD 5 Mile",IF(C2491=6,"St. Charles 5k",IF(C2491=7,"Granite State 10 Mile","")))))))</f>
        <v>Sandown OHD 5 Mile</v>
      </c>
      <c r="E2491" s="0" t="n">
        <v>25</v>
      </c>
      <c r="F2491" s="0" t="s">
        <v>1233</v>
      </c>
      <c r="G2491" s="0" t="s">
        <v>363</v>
      </c>
      <c r="H2491" s="0" t="s">
        <v>373</v>
      </c>
      <c r="I2491" s="0" t="n">
        <v>4</v>
      </c>
    </row>
    <row r="2492" customFormat="false" ht="15.6" hidden="true" customHeight="false" outlineLevel="0" collapsed="false">
      <c r="A2492" s="0" t="s">
        <v>167</v>
      </c>
      <c r="B2492" s="0" t="s">
        <v>5</v>
      </c>
      <c r="D2492" s="0" t="str">
        <f aca="false">IF(C2492=1,"Shamrock Shuffle 5k",IF(C2492=2,"Red's 5 Mile",IF(C2492=3,"Bedford Rotary 12k",IF(C2492=4,"Nate's Race 5k",IF(C2492=5,"Sandown OHD 5 Mile",IF(C2492=6,"St. Charles 5k",IF(C2492=7,"Granite State 10 Mile","")))))))</f>
        <v/>
      </c>
      <c r="G2492" s="0" t="s">
        <v>366</v>
      </c>
      <c r="H2492" s="0" t="s">
        <v>364</v>
      </c>
    </row>
    <row r="2493" customFormat="false" ht="15.6" hidden="true" customHeight="false" outlineLevel="0" collapsed="false">
      <c r="A2493" s="0" t="s">
        <v>167</v>
      </c>
      <c r="B2493" s="0" t="s">
        <v>5</v>
      </c>
      <c r="D2493" s="0" t="str">
        <f aca="false">IF(C2493=1,"Shamrock Shuffle 5k",IF(C2493=2,"Red's 5 Mile",IF(C2493=3,"Bedford Rotary 12k",IF(C2493=4,"Nate's Race 5k",IF(C2493=5,"Sandown OHD 5 Mile",IF(C2493=6,"St. Charles 5k",IF(C2493=7,"Granite State 10 Mile","")))))))</f>
        <v/>
      </c>
      <c r="G2493" s="0" t="s">
        <v>366</v>
      </c>
      <c r="H2493" s="0" t="s">
        <v>364</v>
      </c>
    </row>
    <row r="2494" customFormat="false" ht="15.6" hidden="true" customHeight="false" outlineLevel="0" collapsed="false">
      <c r="A2494" s="0" t="s">
        <v>167</v>
      </c>
      <c r="B2494" s="0" t="s">
        <v>5</v>
      </c>
      <c r="D2494" s="0" t="str">
        <f aca="false">IF(C2494=1,"Shamrock Shuffle 5k",IF(C2494=2,"Red's 5 Mile",IF(C2494=3,"Bedford Rotary 12k",IF(C2494=4,"Nate's Race 5k",IF(C2494=5,"Sandown OHD 5 Mile",IF(C2494=6,"St. Charles 5k",IF(C2494=7,"Granite State 10 Mile","")))))))</f>
        <v/>
      </c>
      <c r="G2494" s="0" t="s">
        <v>366</v>
      </c>
      <c r="H2494" s="0" t="s">
        <v>364</v>
      </c>
    </row>
    <row r="2495" customFormat="false" ht="15.6" hidden="true" customHeight="false" outlineLevel="0" collapsed="false">
      <c r="A2495" s="0" t="s">
        <v>167</v>
      </c>
      <c r="B2495" s="0" t="s">
        <v>5</v>
      </c>
      <c r="D2495" s="0" t="str">
        <f aca="false">IF(C2495=1,"Shamrock Shuffle 5k",IF(C2495=2,"Red's 5 Mile",IF(C2495=3,"Bedford Rotary 12k",IF(C2495=4,"Nate's Race 5k",IF(C2495=5,"Sandown OHD 5 Mile",IF(C2495=6,"St. Charles 5k",IF(C2495=7,"Granite State 10 Mile","")))))))</f>
        <v/>
      </c>
      <c r="G2495" s="0" t="s">
        <v>366</v>
      </c>
      <c r="H2495" s="0" t="s">
        <v>364</v>
      </c>
    </row>
    <row r="2496" customFormat="false" ht="15.6" hidden="true" customHeight="false" outlineLevel="0" collapsed="false">
      <c r="A2496" s="0" t="s">
        <v>167</v>
      </c>
      <c r="B2496" s="0" t="s">
        <v>5</v>
      </c>
      <c r="D2496" s="0" t="str">
        <f aca="false">IF(C2496=1,"Shamrock Shuffle 5k",IF(C2496=2,"Red's 5 Mile",IF(C2496=3,"Bedford Rotary 12k",IF(C2496=4,"Nate's Race 5k",IF(C2496=5,"Sandown OHD 5 Mile",IF(C2496=6,"St. Charles 5k",IF(C2496=7,"Granite State 10 Mile","")))))))</f>
        <v/>
      </c>
      <c r="G2496" s="0" t="s">
        <v>366</v>
      </c>
      <c r="H2496" s="0" t="s">
        <v>364</v>
      </c>
    </row>
    <row r="2497" customFormat="false" ht="15.6" hidden="true" customHeight="false" outlineLevel="0" collapsed="false">
      <c r="A2497" s="0" t="s">
        <v>123</v>
      </c>
      <c r="B2497" s="0" t="s">
        <v>12</v>
      </c>
      <c r="C2497" s="0" t="n">
        <v>5</v>
      </c>
      <c r="D2497" s="0" t="str">
        <f aca="false">IF(C2497=1,"Shamrock Shuffle 5k",IF(C2497=2,"Red's 5 Mile",IF(C2497=3,"Bedford Rotary 12k",IF(C2497=4,"Nate's Race 5k",IF(C2497=5,"Sandown OHD 5 Mile",IF(C2497=6,"St. Charles 5k",IF(C2497=7,"Granite State 10 Mile","")))))))</f>
        <v>Sandown OHD 5 Mile</v>
      </c>
      <c r="E2497" s="0" t="n">
        <v>18</v>
      </c>
      <c r="F2497" s="0" t="s">
        <v>1234</v>
      </c>
      <c r="G2497" s="0" t="s">
        <v>366</v>
      </c>
      <c r="H2497" s="0" t="s">
        <v>369</v>
      </c>
      <c r="I2497" s="0" t="n">
        <v>5</v>
      </c>
    </row>
    <row r="2498" customFormat="false" ht="15.6" hidden="true" customHeight="false" outlineLevel="0" collapsed="false">
      <c r="A2498" s="0" t="s">
        <v>1094</v>
      </c>
      <c r="B2498" s="0" t="s">
        <v>5</v>
      </c>
      <c r="C2498" s="0" t="n">
        <v>5</v>
      </c>
      <c r="D2498" s="0" t="str">
        <f aca="false">IF(C2498=1,"Shamrock Shuffle 5k",IF(C2498=2,"Red's 5 Mile",IF(C2498=3,"Bedford Rotary 12k",IF(C2498=4,"Nate's Race 5k",IF(C2498=5,"Sandown OHD 5 Mile",IF(C2498=6,"St. Charles 5k",IF(C2498=7,"Granite State 10 Mile","")))))))</f>
        <v>Sandown OHD 5 Mile</v>
      </c>
      <c r="E2498" s="0" t="n">
        <v>36</v>
      </c>
      <c r="F2498" s="0" t="s">
        <v>1235</v>
      </c>
      <c r="G2498" s="0" t="s">
        <v>363</v>
      </c>
      <c r="H2498" s="0" t="s">
        <v>367</v>
      </c>
    </row>
    <row r="2499" customFormat="false" ht="15.6" hidden="true" customHeight="false" outlineLevel="0" collapsed="false">
      <c r="A2499" s="60" t="s">
        <v>638</v>
      </c>
      <c r="B2499" s="0" t="s">
        <v>16</v>
      </c>
      <c r="D2499" s="0" t="str">
        <f aca="false">IF(C2499=1,"Shamrock Shuffle 5k",IF(C2499=2,"Red's 5 Mile",IF(C2499=3,"Bedford Rotary 12k",IF(C2499=4,"Nate's Race 5k",IF(C2499=5,"Sandown OHD 5 Mile",IF(C2499=6,"St. Charles 5k",IF(C2499=7,"Granite State 10 Mile","")))))))</f>
        <v/>
      </c>
      <c r="G2499" s="0" t="s">
        <v>366</v>
      </c>
      <c r="H2499" s="0" t="s">
        <v>367</v>
      </c>
    </row>
    <row r="2500" customFormat="false" ht="15.6" hidden="true" customHeight="false" outlineLevel="0" collapsed="false">
      <c r="A2500" s="60" t="s">
        <v>638</v>
      </c>
      <c r="B2500" s="0" t="s">
        <v>16</v>
      </c>
      <c r="D2500" s="0" t="str">
        <f aca="false">IF(C2500=1,"Shamrock Shuffle 5k",IF(C2500=2,"Red's 5 Mile",IF(C2500=3,"Bedford Rotary 12k",IF(C2500=4,"Nate's Race 5k",IF(C2500=5,"Sandown OHD 5 Mile",IF(C2500=6,"St. Charles 5k",IF(C2500=7,"Granite State 10 Mile","")))))))</f>
        <v/>
      </c>
      <c r="G2500" s="0" t="s">
        <v>366</v>
      </c>
      <c r="H2500" s="0" t="s">
        <v>367</v>
      </c>
    </row>
    <row r="2501" customFormat="false" ht="15.6" hidden="true" customHeight="false" outlineLevel="0" collapsed="false">
      <c r="A2501" s="60" t="s">
        <v>638</v>
      </c>
      <c r="B2501" s="0" t="s">
        <v>16</v>
      </c>
      <c r="D2501" s="0" t="str">
        <f aca="false">IF(C2501=1,"Shamrock Shuffle 5k",IF(C2501=2,"Red's 5 Mile",IF(C2501=3,"Bedford Rotary 12k",IF(C2501=4,"Nate's Race 5k",IF(C2501=5,"Sandown OHD 5 Mile",IF(C2501=6,"St. Charles 5k",IF(C2501=7,"Granite State 10 Mile","")))))))</f>
        <v/>
      </c>
      <c r="G2501" s="0" t="s">
        <v>366</v>
      </c>
      <c r="H2501" s="0" t="s">
        <v>367</v>
      </c>
    </row>
    <row r="2502" customFormat="false" ht="15.6" hidden="true" customHeight="false" outlineLevel="0" collapsed="false">
      <c r="A2502" s="60" t="s">
        <v>638</v>
      </c>
      <c r="B2502" s="0" t="s">
        <v>16</v>
      </c>
      <c r="D2502" s="0" t="str">
        <f aca="false">IF(C2502=1,"Shamrock Shuffle 5k",IF(C2502=2,"Red's 5 Mile",IF(C2502=3,"Bedford Rotary 12k",IF(C2502=4,"Nate's Race 5k",IF(C2502=5,"Sandown OHD 5 Mile",IF(C2502=6,"St. Charles 5k",IF(C2502=7,"Granite State 10 Mile","")))))))</f>
        <v/>
      </c>
      <c r="G2502" s="0" t="s">
        <v>366</v>
      </c>
      <c r="H2502" s="0" t="s">
        <v>367</v>
      </c>
    </row>
    <row r="2503" customFormat="false" ht="15.6" hidden="true" customHeight="false" outlineLevel="0" collapsed="false">
      <c r="A2503" s="60" t="s">
        <v>638</v>
      </c>
      <c r="B2503" s="0" t="s">
        <v>16</v>
      </c>
      <c r="D2503" s="0" t="str">
        <f aca="false">IF(C2503=1,"Shamrock Shuffle 5k",IF(C2503=2,"Red's 5 Mile",IF(C2503=3,"Bedford Rotary 12k",IF(C2503=4,"Nate's Race 5k",IF(C2503=5,"Sandown OHD 5 Mile",IF(C2503=6,"St. Charles 5k",IF(C2503=7,"Granite State 10 Mile","")))))))</f>
        <v/>
      </c>
      <c r="G2503" s="0" t="s">
        <v>366</v>
      </c>
      <c r="H2503" s="0" t="s">
        <v>367</v>
      </c>
    </row>
    <row r="2504" customFormat="false" ht="15.6" hidden="true" customHeight="false" outlineLevel="0" collapsed="false">
      <c r="A2504" s="60" t="s">
        <v>638</v>
      </c>
      <c r="B2504" s="0" t="s">
        <v>16</v>
      </c>
      <c r="D2504" s="0" t="str">
        <f aca="false">IF(C2504=1,"Shamrock Shuffle 5k",IF(C2504=2,"Red's 5 Mile",IF(C2504=3,"Bedford Rotary 12k",IF(C2504=4,"Nate's Race 5k",IF(C2504=5,"Sandown OHD 5 Mile",IF(C2504=6,"St. Charles 5k",IF(C2504=7,"Granite State 10 Mile","")))))))</f>
        <v/>
      </c>
      <c r="G2504" s="0" t="s">
        <v>366</v>
      </c>
      <c r="H2504" s="0" t="s">
        <v>367</v>
      </c>
    </row>
    <row r="2505" customFormat="false" ht="15.6" hidden="true" customHeight="false" outlineLevel="0" collapsed="false">
      <c r="A2505" s="0" t="s">
        <v>242</v>
      </c>
      <c r="B2505" s="0" t="s">
        <v>9</v>
      </c>
      <c r="D2505" s="0" t="str">
        <f aca="false">IF(C2505=1,"Shamrock Shuffle 5k",IF(C2505=2,"Red's 5 Mile",IF(C2505=3,"Bedford Rotary 12k",IF(C2505=4,"Nate's Race 5k",IF(C2505=5,"Sandown OHD 5 Mile",IF(C2505=6,"St. Charles 5k",IF(C2505=7,"Granite State 10 Mile","")))))))</f>
        <v/>
      </c>
      <c r="G2505" s="0" t="s">
        <v>366</v>
      </c>
      <c r="H2505" s="0" t="s">
        <v>373</v>
      </c>
    </row>
    <row r="2506" customFormat="false" ht="15.6" hidden="true" customHeight="false" outlineLevel="0" collapsed="false">
      <c r="A2506" s="0" t="s">
        <v>242</v>
      </c>
      <c r="B2506" s="0" t="s">
        <v>9</v>
      </c>
      <c r="D2506" s="0" t="str">
        <f aca="false">IF(C2506=1,"Shamrock Shuffle 5k",IF(C2506=2,"Red's 5 Mile",IF(C2506=3,"Bedford Rotary 12k",IF(C2506=4,"Nate's Race 5k",IF(C2506=5,"Sandown OHD 5 Mile",IF(C2506=6,"St. Charles 5k",IF(C2506=7,"Granite State 10 Mile","")))))))</f>
        <v/>
      </c>
      <c r="G2506" s="0" t="s">
        <v>366</v>
      </c>
      <c r="H2506" s="0" t="s">
        <v>373</v>
      </c>
    </row>
    <row r="2507" customFormat="false" ht="15.6" hidden="true" customHeight="false" outlineLevel="0" collapsed="false">
      <c r="A2507" s="0" t="s">
        <v>242</v>
      </c>
      <c r="B2507" s="0" t="s">
        <v>9</v>
      </c>
      <c r="D2507" s="0" t="str">
        <f aca="false">IF(C2507=1,"Shamrock Shuffle 5k",IF(C2507=2,"Red's 5 Mile",IF(C2507=3,"Bedford Rotary 12k",IF(C2507=4,"Nate's Race 5k",IF(C2507=5,"Sandown OHD 5 Mile",IF(C2507=6,"St. Charles 5k",IF(C2507=7,"Granite State 10 Mile","")))))))</f>
        <v/>
      </c>
      <c r="G2507" s="0" t="s">
        <v>366</v>
      </c>
      <c r="H2507" s="0" t="s">
        <v>373</v>
      </c>
    </row>
    <row r="2508" customFormat="false" ht="15.6" hidden="true" customHeight="false" outlineLevel="0" collapsed="false">
      <c r="A2508" s="0" t="s">
        <v>242</v>
      </c>
      <c r="B2508" s="0" t="s">
        <v>9</v>
      </c>
      <c r="D2508" s="0" t="str">
        <f aca="false">IF(C2508=1,"Shamrock Shuffle 5k",IF(C2508=2,"Red's 5 Mile",IF(C2508=3,"Bedford Rotary 12k",IF(C2508=4,"Nate's Race 5k",IF(C2508=5,"Sandown OHD 5 Mile",IF(C2508=6,"St. Charles 5k",IF(C2508=7,"Granite State 10 Mile","")))))))</f>
        <v/>
      </c>
      <c r="G2508" s="0" t="s">
        <v>366</v>
      </c>
      <c r="H2508" s="0" t="s">
        <v>373</v>
      </c>
    </row>
    <row r="2509" customFormat="false" ht="15.6" hidden="true" customHeight="false" outlineLevel="0" collapsed="false">
      <c r="A2509" s="0" t="s">
        <v>242</v>
      </c>
      <c r="B2509" s="0" t="s">
        <v>9</v>
      </c>
      <c r="D2509" s="0" t="str">
        <f aca="false">IF(C2509=1,"Shamrock Shuffle 5k",IF(C2509=2,"Red's 5 Mile",IF(C2509=3,"Bedford Rotary 12k",IF(C2509=4,"Nate's Race 5k",IF(C2509=5,"Sandown OHD 5 Mile",IF(C2509=6,"St. Charles 5k",IF(C2509=7,"Granite State 10 Mile","")))))))</f>
        <v/>
      </c>
      <c r="G2509" s="0" t="s">
        <v>366</v>
      </c>
      <c r="H2509" s="0" t="s">
        <v>373</v>
      </c>
    </row>
    <row r="2510" customFormat="false" ht="15.6" hidden="true" customHeight="false" outlineLevel="0" collapsed="false">
      <c r="A2510" s="0" t="s">
        <v>242</v>
      </c>
      <c r="B2510" s="0" t="s">
        <v>9</v>
      </c>
      <c r="D2510" s="0" t="str">
        <f aca="false">IF(C2510=1,"Shamrock Shuffle 5k",IF(C2510=2,"Red's 5 Mile",IF(C2510=3,"Bedford Rotary 12k",IF(C2510=4,"Nate's Race 5k",IF(C2510=5,"Sandown OHD 5 Mile",IF(C2510=6,"St. Charles 5k",IF(C2510=7,"Granite State 10 Mile","")))))))</f>
        <v/>
      </c>
      <c r="G2510" s="0" t="s">
        <v>366</v>
      </c>
      <c r="H2510" s="0" t="s">
        <v>373</v>
      </c>
    </row>
    <row r="2511" customFormat="false" ht="15.6" hidden="true" customHeight="false" outlineLevel="0" collapsed="false">
      <c r="A2511" s="0" t="s">
        <v>194</v>
      </c>
      <c r="B2511" s="0" t="s">
        <v>5</v>
      </c>
      <c r="C2511" s="0" t="n">
        <v>5</v>
      </c>
      <c r="D2511" s="0" t="str">
        <f aca="false">IF(C2511=1,"Shamrock Shuffle 5k",IF(C2511=2,"Red's 5 Mile",IF(C2511=3,"Bedford Rotary 12k",IF(C2511=4,"Nate's Race 5k",IF(C2511=5,"Sandown OHD 5 Mile",IF(C2511=6,"St. Charles 5k",IF(C2511=7,"Granite State 10 Mile","")))))))</f>
        <v>Sandown OHD 5 Mile</v>
      </c>
      <c r="E2511" s="0" t="n">
        <v>46</v>
      </c>
      <c r="F2511" s="0" t="s">
        <v>377</v>
      </c>
      <c r="G2511" s="0" t="s">
        <v>366</v>
      </c>
      <c r="H2511" s="0" t="s">
        <v>375</v>
      </c>
      <c r="I2511" s="0" t="n">
        <v>4</v>
      </c>
    </row>
    <row r="2512" customFormat="false" ht="15.6" hidden="true" customHeight="false" outlineLevel="0" collapsed="false">
      <c r="A2512" s="0" t="s">
        <v>153</v>
      </c>
      <c r="B2512" s="0" t="s">
        <v>12</v>
      </c>
      <c r="C2512" s="0" t="n">
        <v>5</v>
      </c>
      <c r="D2512" s="0" t="str">
        <f aca="false">IF(C2512=1,"Shamrock Shuffle 5k",IF(C2512=2,"Red's 5 Mile",IF(C2512=3,"Bedford Rotary 12k",IF(C2512=4,"Nate's Race 5k",IF(C2512=5,"Sandown OHD 5 Mile",IF(C2512=6,"St. Charles 5k",IF(C2512=7,"Granite State 10 Mile","")))))))</f>
        <v>Sandown OHD 5 Mile</v>
      </c>
      <c r="E2512" s="0" t="n">
        <v>23</v>
      </c>
      <c r="F2512" s="0" t="s">
        <v>1236</v>
      </c>
      <c r="G2512" s="0" t="s">
        <v>363</v>
      </c>
      <c r="H2512" s="0" t="s">
        <v>369</v>
      </c>
    </row>
    <row r="2513" customFormat="false" ht="15.6" hidden="true" customHeight="false" outlineLevel="0" collapsed="false">
      <c r="A2513" s="0" t="s">
        <v>1237</v>
      </c>
      <c r="B2513" s="0" t="s">
        <v>12</v>
      </c>
      <c r="D2513" s="0" t="str">
        <f aca="false">IF(C2513=1,"Shamrock Shuffle 5k",IF(C2513=2,"Red's 5 Mile",IF(C2513=3,"Bedford Rotary 12k",IF(C2513=4,"Nate's Race 5k",IF(C2513=5,"Sandown OHD 5 Mile",IF(C2513=6,"St. Charles 5k",IF(C2513=7,"Granite State 10 Mile","")))))))</f>
        <v/>
      </c>
      <c r="G2513" s="0" t="s">
        <v>366</v>
      </c>
      <c r="H2513" s="0" t="s">
        <v>373</v>
      </c>
    </row>
    <row r="2514" customFormat="false" ht="15.6" hidden="true" customHeight="false" outlineLevel="0" collapsed="false">
      <c r="A2514" s="0" t="s">
        <v>165</v>
      </c>
      <c r="B2514" s="0" t="s">
        <v>12</v>
      </c>
      <c r="C2514" s="0" t="n">
        <v>5</v>
      </c>
      <c r="D2514" s="0" t="str">
        <f aca="false">IF(C2514=1,"Shamrock Shuffle 5k",IF(C2514=2,"Red's 5 Mile",IF(C2514=3,"Bedford Rotary 12k",IF(C2514=4,"Nate's Race 5k",IF(C2514=5,"Sandown OHD 5 Mile",IF(C2514=6,"St. Charles 5k",IF(C2514=7,"Granite State 10 Mile","")))))))</f>
        <v>Sandown OHD 5 Mile</v>
      </c>
      <c r="E2514" s="0" t="n">
        <v>38</v>
      </c>
      <c r="F2514" s="0" t="s">
        <v>1238</v>
      </c>
      <c r="G2514" s="0" t="s">
        <v>363</v>
      </c>
      <c r="H2514" s="0" t="s">
        <v>375</v>
      </c>
      <c r="I2514" s="0" t="n">
        <v>4</v>
      </c>
    </row>
    <row r="2515" customFormat="false" ht="15.6" hidden="true" customHeight="false" outlineLevel="0" collapsed="false">
      <c r="A2515" s="0" t="s">
        <v>155</v>
      </c>
      <c r="B2515" s="0" t="s">
        <v>12</v>
      </c>
      <c r="C2515" s="0" t="n">
        <v>5</v>
      </c>
      <c r="D2515" s="0" t="str">
        <f aca="false">IF(C2515=1,"Shamrock Shuffle 5k",IF(C2515=2,"Red's 5 Mile",IF(C2515=3,"Bedford Rotary 12k",IF(C2515=4,"Nate's Race 5k",IF(C2515=5,"Sandown OHD 5 Mile",IF(C2515=6,"St. Charles 5k",IF(C2515=7,"Granite State 10 Mile","")))))))</f>
        <v>Sandown OHD 5 Mile</v>
      </c>
      <c r="E2515" s="0" t="n">
        <v>32</v>
      </c>
      <c r="F2515" s="0" t="s">
        <v>1239</v>
      </c>
      <c r="G2515" s="0" t="s">
        <v>363</v>
      </c>
      <c r="H2515" s="0" t="s">
        <v>369</v>
      </c>
    </row>
    <row r="2516" customFormat="false" ht="15.6" hidden="true" customHeight="false" outlineLevel="0" collapsed="false">
      <c r="A2516" s="0" t="s">
        <v>220</v>
      </c>
      <c r="B2516" s="0" t="s">
        <v>5</v>
      </c>
      <c r="C2516" s="0" t="n">
        <v>5</v>
      </c>
      <c r="D2516" s="0" t="str">
        <f aca="false">IF(C2516=1,"Shamrock Shuffle 5k",IF(C2516=2,"Red's 5 Mile",IF(C2516=3,"Bedford Rotary 12k",IF(C2516=4,"Nate's Race 5k",IF(C2516=5,"Sandown OHD 5 Mile",IF(C2516=6,"St. Charles 5k",IF(C2516=7,"Granite State 10 Mile","")))))))</f>
        <v>Sandown OHD 5 Mile</v>
      </c>
      <c r="E2516" s="0" t="n">
        <v>11</v>
      </c>
      <c r="F2516" s="0" t="s">
        <v>1240</v>
      </c>
      <c r="G2516" s="0" t="s">
        <v>363</v>
      </c>
      <c r="H2516" s="0" t="s">
        <v>369</v>
      </c>
      <c r="I2516" s="0" t="n">
        <v>8</v>
      </c>
    </row>
    <row r="2517" customFormat="false" ht="15.6" hidden="true" customHeight="false" outlineLevel="0" collapsed="false">
      <c r="A2517" s="0" t="s">
        <v>185</v>
      </c>
      <c r="B2517" s="0" t="s">
        <v>5</v>
      </c>
      <c r="D2517" s="0" t="str">
        <f aca="false">IF(C2517=1,"Shamrock Shuffle 5k",IF(C2517=2,"Red's 5 Mile",IF(C2517=3,"Bedford Rotary 12k",IF(C2517=4,"Nate's Race 5k",IF(C2517=5,"Sandown OHD 5 Mile",IF(C2517=6,"St. Charles 5k",IF(C2517=7,"Granite State 10 Mile","")))))))</f>
        <v/>
      </c>
      <c r="G2517" s="0" t="s">
        <v>366</v>
      </c>
      <c r="H2517" s="0" t="s">
        <v>369</v>
      </c>
    </row>
    <row r="2518" customFormat="false" ht="15.6" hidden="true" customHeight="false" outlineLevel="0" collapsed="false">
      <c r="A2518" s="0" t="s">
        <v>185</v>
      </c>
      <c r="B2518" s="0" t="s">
        <v>5</v>
      </c>
      <c r="D2518" s="0" t="str">
        <f aca="false">IF(C2518=1,"Shamrock Shuffle 5k",IF(C2518=2,"Red's 5 Mile",IF(C2518=3,"Bedford Rotary 12k",IF(C2518=4,"Nate's Race 5k",IF(C2518=5,"Sandown OHD 5 Mile",IF(C2518=6,"St. Charles 5k",IF(C2518=7,"Granite State 10 Mile","")))))))</f>
        <v/>
      </c>
      <c r="G2518" s="0" t="s">
        <v>366</v>
      </c>
      <c r="H2518" s="0" t="s">
        <v>369</v>
      </c>
    </row>
    <row r="2519" customFormat="false" ht="15.6" hidden="true" customHeight="false" outlineLevel="0" collapsed="false">
      <c r="A2519" s="0" t="s">
        <v>185</v>
      </c>
      <c r="B2519" s="0" t="s">
        <v>5</v>
      </c>
      <c r="D2519" s="0" t="str">
        <f aca="false">IF(C2519=1,"Shamrock Shuffle 5k",IF(C2519=2,"Red's 5 Mile",IF(C2519=3,"Bedford Rotary 12k",IF(C2519=4,"Nate's Race 5k",IF(C2519=5,"Sandown OHD 5 Mile",IF(C2519=6,"St. Charles 5k",IF(C2519=7,"Granite State 10 Mile","")))))))</f>
        <v/>
      </c>
      <c r="G2519" s="0" t="s">
        <v>366</v>
      </c>
      <c r="H2519" s="0" t="s">
        <v>369</v>
      </c>
    </row>
    <row r="2520" customFormat="false" ht="15.6" hidden="true" customHeight="false" outlineLevel="0" collapsed="false">
      <c r="A2520" s="0" t="s">
        <v>185</v>
      </c>
      <c r="B2520" s="0" t="s">
        <v>5</v>
      </c>
      <c r="D2520" s="0" t="str">
        <f aca="false">IF(C2520=1,"Shamrock Shuffle 5k",IF(C2520=2,"Red's 5 Mile",IF(C2520=3,"Bedford Rotary 12k",IF(C2520=4,"Nate's Race 5k",IF(C2520=5,"Sandown OHD 5 Mile",IF(C2520=6,"St. Charles 5k",IF(C2520=7,"Granite State 10 Mile","")))))))</f>
        <v/>
      </c>
      <c r="G2520" s="0" t="s">
        <v>366</v>
      </c>
      <c r="H2520" s="0" t="s">
        <v>369</v>
      </c>
    </row>
    <row r="2521" customFormat="false" ht="15.6" hidden="true" customHeight="false" outlineLevel="0" collapsed="false">
      <c r="A2521" s="0" t="s">
        <v>1241</v>
      </c>
      <c r="B2521" s="0" t="s">
        <v>5</v>
      </c>
      <c r="D2521" s="0" t="str">
        <f aca="false">IF(C2521=1,"Shamrock Shuffle 5k",IF(C2521=2,"Red's 5 Mile",IF(C2521=3,"Bedford Rotary 12k",IF(C2521=4,"Nate's Race 5k",IF(C2521=5,"Sandown OHD 5 Mile",IF(C2521=6,"St. Charles 5k",IF(C2521=7,"Granite State 10 Mile","")))))))</f>
        <v/>
      </c>
      <c r="G2521" s="0" t="s">
        <v>366</v>
      </c>
      <c r="H2521" s="0" t="s">
        <v>373</v>
      </c>
    </row>
    <row r="2522" customFormat="false" ht="15.6" hidden="true" customHeight="false" outlineLevel="0" collapsed="false">
      <c r="A2522" s="0" t="s">
        <v>1241</v>
      </c>
      <c r="B2522" s="0" t="s">
        <v>5</v>
      </c>
      <c r="D2522" s="0" t="str">
        <f aca="false">IF(C2522=1,"Shamrock Shuffle 5k",IF(C2522=2,"Red's 5 Mile",IF(C2522=3,"Bedford Rotary 12k",IF(C2522=4,"Nate's Race 5k",IF(C2522=5,"Sandown OHD 5 Mile",IF(C2522=6,"St. Charles 5k",IF(C2522=7,"Granite State 10 Mile","")))))))</f>
        <v/>
      </c>
      <c r="G2522" s="0" t="s">
        <v>366</v>
      </c>
      <c r="H2522" s="0" t="s">
        <v>373</v>
      </c>
    </row>
    <row r="2523" customFormat="false" ht="15.6" hidden="true" customHeight="false" outlineLevel="0" collapsed="false">
      <c r="A2523" s="0" t="s">
        <v>1241</v>
      </c>
      <c r="B2523" s="0" t="s">
        <v>5</v>
      </c>
      <c r="D2523" s="0" t="str">
        <f aca="false">IF(C2523=1,"Shamrock Shuffle 5k",IF(C2523=2,"Red's 5 Mile",IF(C2523=3,"Bedford Rotary 12k",IF(C2523=4,"Nate's Race 5k",IF(C2523=5,"Sandown OHD 5 Mile",IF(C2523=6,"St. Charles 5k",IF(C2523=7,"Granite State 10 Mile","")))))))</f>
        <v/>
      </c>
      <c r="G2523" s="0" t="s">
        <v>366</v>
      </c>
      <c r="H2523" s="0" t="s">
        <v>373</v>
      </c>
    </row>
    <row r="2524" customFormat="false" ht="15.6" hidden="true" customHeight="false" outlineLevel="0" collapsed="false">
      <c r="A2524" s="0" t="s">
        <v>1241</v>
      </c>
      <c r="B2524" s="0" t="s">
        <v>5</v>
      </c>
      <c r="D2524" s="0" t="str">
        <f aca="false">IF(C2524=1,"Shamrock Shuffle 5k",IF(C2524=2,"Red's 5 Mile",IF(C2524=3,"Bedford Rotary 12k",IF(C2524=4,"Nate's Race 5k",IF(C2524=5,"Sandown OHD 5 Mile",IF(C2524=6,"St. Charles 5k",IF(C2524=7,"Granite State 10 Mile","")))))))</f>
        <v/>
      </c>
      <c r="G2524" s="0" t="s">
        <v>366</v>
      </c>
      <c r="H2524" s="0" t="s">
        <v>373</v>
      </c>
    </row>
    <row r="2525" customFormat="false" ht="15.6" hidden="true" customHeight="false" outlineLevel="0" collapsed="false">
      <c r="A2525" s="0" t="s">
        <v>1241</v>
      </c>
      <c r="B2525" s="0" t="s">
        <v>5</v>
      </c>
      <c r="D2525" s="0" t="str">
        <f aca="false">IF(C2525=1,"Shamrock Shuffle 5k",IF(C2525=2,"Red's 5 Mile",IF(C2525=3,"Bedford Rotary 12k",IF(C2525=4,"Nate's Race 5k",IF(C2525=5,"Sandown OHD 5 Mile",IF(C2525=6,"St. Charles 5k",IF(C2525=7,"Granite State 10 Mile","")))))))</f>
        <v/>
      </c>
      <c r="G2525" s="0" t="s">
        <v>366</v>
      </c>
      <c r="H2525" s="0" t="s">
        <v>373</v>
      </c>
    </row>
    <row r="2526" customFormat="false" ht="15.6" hidden="true" customHeight="false" outlineLevel="0" collapsed="false">
      <c r="A2526" s="0" t="s">
        <v>216</v>
      </c>
      <c r="B2526" s="0" t="s">
        <v>5</v>
      </c>
      <c r="C2526" s="0" t="n">
        <v>5</v>
      </c>
      <c r="D2526" s="0" t="str">
        <f aca="false">IF(C2526=1,"Shamrock Shuffle 5k",IF(C2526=2,"Red's 5 Mile",IF(C2526=3,"Bedford Rotary 12k",IF(C2526=4,"Nate's Race 5k",IF(C2526=5,"Sandown OHD 5 Mile",IF(C2526=6,"St. Charles 5k",IF(C2526=7,"Granite State 10 Mile","")))))))</f>
        <v>Sandown OHD 5 Mile</v>
      </c>
      <c r="E2526" s="0" t="n">
        <v>34</v>
      </c>
      <c r="F2526" s="0" t="s">
        <v>1242</v>
      </c>
      <c r="G2526" s="0" t="s">
        <v>363</v>
      </c>
      <c r="H2526" s="0" t="s">
        <v>369</v>
      </c>
    </row>
    <row r="2527" customFormat="false" ht="15.6" hidden="true" customHeight="false" outlineLevel="0" collapsed="false">
      <c r="A2527" s="0" t="s">
        <v>1241</v>
      </c>
      <c r="B2527" s="0" t="s">
        <v>5</v>
      </c>
      <c r="D2527" s="0" t="str">
        <f aca="false">IF(C2527=1,"Shamrock Shuffle 5k",IF(C2527=2,"Red's 5 Mile",IF(C2527=3,"Bedford Rotary 12k",IF(C2527=4,"Nate's Race 5k",IF(C2527=5,"Sandown OHD 5 Mile",IF(C2527=6,"St. Charles 5k",IF(C2527=7,"Granite State 10 Mile","")))))))</f>
        <v/>
      </c>
      <c r="G2527" s="0" t="s">
        <v>366</v>
      </c>
      <c r="H2527" s="0" t="s">
        <v>373</v>
      </c>
    </row>
    <row r="2528" customFormat="false" ht="15.6" hidden="true" customHeight="false" outlineLevel="0" collapsed="false">
      <c r="A2528" s="0" t="s">
        <v>1241</v>
      </c>
      <c r="B2528" s="0" t="s">
        <v>5</v>
      </c>
      <c r="D2528" s="0" t="str">
        <f aca="false">IF(C2528=1,"Shamrock Shuffle 5k",IF(C2528=2,"Red's 5 Mile",IF(C2528=3,"Bedford Rotary 12k",IF(C2528=4,"Nate's Race 5k",IF(C2528=5,"Sandown OHD 5 Mile",IF(C2528=6,"St. Charles 5k",IF(C2528=7,"Granite State 10 Mile","")))))))</f>
        <v/>
      </c>
      <c r="G2528" s="0" t="s">
        <v>366</v>
      </c>
      <c r="H2528" s="0" t="s">
        <v>373</v>
      </c>
    </row>
    <row r="2529" customFormat="false" ht="15.6" hidden="true" customHeight="false" outlineLevel="0" collapsed="false">
      <c r="A2529" s="0" t="s">
        <v>1190</v>
      </c>
      <c r="B2529" s="0" t="s">
        <v>5</v>
      </c>
      <c r="D2529" s="0" t="str">
        <f aca="false">IF(C2529=1,"Shamrock Shuffle 5k",IF(C2529=2,"Red's 5 Mile",IF(C2529=3,"Bedford Rotary 12k",IF(C2529=4,"Nate's Race 5k",IF(C2529=5,"Sandown OHD 5 Mile",IF(C2529=6,"St. Charles 5k",IF(C2529=7,"Granite State 10 Mile","")))))))</f>
        <v/>
      </c>
      <c r="G2529" s="0" t="s">
        <v>366</v>
      </c>
      <c r="H2529" s="0" t="s">
        <v>367</v>
      </c>
    </row>
    <row r="2530" customFormat="false" ht="15.6" hidden="true" customHeight="false" outlineLevel="0" collapsed="false">
      <c r="A2530" s="0" t="s">
        <v>1190</v>
      </c>
      <c r="B2530" s="0" t="s">
        <v>5</v>
      </c>
      <c r="D2530" s="0" t="str">
        <f aca="false">IF(C2530=1,"Shamrock Shuffle 5k",IF(C2530=2,"Red's 5 Mile",IF(C2530=3,"Bedford Rotary 12k",IF(C2530=4,"Nate's Race 5k",IF(C2530=5,"Sandown OHD 5 Mile",IF(C2530=6,"St. Charles 5k",IF(C2530=7,"Granite State 10 Mile","")))))))</f>
        <v/>
      </c>
      <c r="G2530" s="0" t="s">
        <v>366</v>
      </c>
      <c r="H2530" s="0" t="s">
        <v>367</v>
      </c>
    </row>
    <row r="2531" customFormat="false" ht="15.6" hidden="true" customHeight="false" outlineLevel="0" collapsed="false">
      <c r="A2531" s="0" t="s">
        <v>1190</v>
      </c>
      <c r="B2531" s="0" t="s">
        <v>5</v>
      </c>
      <c r="D2531" s="0" t="str">
        <f aca="false">IF(C2531=1,"Shamrock Shuffle 5k",IF(C2531=2,"Red's 5 Mile",IF(C2531=3,"Bedford Rotary 12k",IF(C2531=4,"Nate's Race 5k",IF(C2531=5,"Sandown OHD 5 Mile",IF(C2531=6,"St. Charles 5k",IF(C2531=7,"Granite State 10 Mile","")))))))</f>
        <v/>
      </c>
      <c r="G2531" s="0" t="s">
        <v>366</v>
      </c>
      <c r="H2531" s="0" t="s">
        <v>367</v>
      </c>
    </row>
    <row r="2532" customFormat="false" ht="15.6" hidden="true" customHeight="false" outlineLevel="0" collapsed="false">
      <c r="A2532" s="0" t="s">
        <v>1190</v>
      </c>
      <c r="B2532" s="0" t="s">
        <v>5</v>
      </c>
      <c r="D2532" s="0" t="str">
        <f aca="false">IF(C2532=1,"Shamrock Shuffle 5k",IF(C2532=2,"Red's 5 Mile",IF(C2532=3,"Bedford Rotary 12k",IF(C2532=4,"Nate's Race 5k",IF(C2532=5,"Sandown OHD 5 Mile",IF(C2532=6,"St. Charles 5k",IF(C2532=7,"Granite State 10 Mile","")))))))</f>
        <v/>
      </c>
      <c r="G2532" s="0" t="s">
        <v>366</v>
      </c>
      <c r="H2532" s="0" t="s">
        <v>367</v>
      </c>
    </row>
    <row r="2533" customFormat="false" ht="15.6" hidden="true" customHeight="false" outlineLevel="0" collapsed="false">
      <c r="A2533" s="0" t="s">
        <v>1178</v>
      </c>
      <c r="B2533" s="0" t="s">
        <v>5</v>
      </c>
      <c r="C2533" s="0" t="n">
        <v>5</v>
      </c>
      <c r="D2533" s="0" t="str">
        <f aca="false">IF(C2533=1,"Shamrock Shuffle 5k",IF(C2533=2,"Red's 5 Mile",IF(C2533=3,"Bedford Rotary 12k",IF(C2533=4,"Nate's Race 5k",IF(C2533=5,"Sandown OHD 5 Mile",IF(C2533=6,"St. Charles 5k",IF(C2533=7,"Granite State 10 Mile","")))))))</f>
        <v>Sandown OHD 5 Mile</v>
      </c>
      <c r="E2533" s="0" t="n">
        <v>27</v>
      </c>
      <c r="F2533" s="0" t="s">
        <v>1243</v>
      </c>
      <c r="G2533" s="0" t="s">
        <v>363</v>
      </c>
      <c r="H2533" s="0" t="s">
        <v>373</v>
      </c>
    </row>
    <row r="2534" customFormat="false" ht="15.6" hidden="true" customHeight="false" outlineLevel="0" collapsed="false">
      <c r="A2534" s="0" t="s">
        <v>1190</v>
      </c>
      <c r="B2534" s="0" t="s">
        <v>5</v>
      </c>
      <c r="D2534" s="0" t="str">
        <f aca="false">IF(C2534=1,"Shamrock Shuffle 5k",IF(C2534=2,"Red's 5 Mile",IF(C2534=3,"Bedford Rotary 12k",IF(C2534=4,"Nate's Race 5k",IF(C2534=5,"Sandown OHD 5 Mile",IF(C2534=6,"St. Charles 5k",IF(C2534=7,"Granite State 10 Mile","")))))))</f>
        <v/>
      </c>
      <c r="G2534" s="0" t="s">
        <v>366</v>
      </c>
      <c r="H2534" s="0" t="s">
        <v>367</v>
      </c>
    </row>
    <row r="2535" customFormat="false" ht="15.6" hidden="true" customHeight="false" outlineLevel="0" collapsed="false">
      <c r="A2535" s="0" t="s">
        <v>1190</v>
      </c>
      <c r="B2535" s="0" t="s">
        <v>5</v>
      </c>
      <c r="D2535" s="0" t="str">
        <f aca="false">IF(C2535=1,"Shamrock Shuffle 5k",IF(C2535=2,"Red's 5 Mile",IF(C2535=3,"Bedford Rotary 12k",IF(C2535=4,"Nate's Race 5k",IF(C2535=5,"Sandown OHD 5 Mile",IF(C2535=6,"St. Charles 5k",IF(C2535=7,"Granite State 10 Mile","")))))))</f>
        <v/>
      </c>
      <c r="G2535" s="0" t="s">
        <v>366</v>
      </c>
      <c r="H2535" s="0" t="s">
        <v>367</v>
      </c>
    </row>
    <row r="2536" customFormat="false" ht="15.6" hidden="true" customHeight="false" outlineLevel="0" collapsed="false">
      <c r="A2536" s="0" t="s">
        <v>217</v>
      </c>
      <c r="B2536" s="0" t="s">
        <v>5</v>
      </c>
      <c r="C2536" s="0" t="n">
        <v>5</v>
      </c>
      <c r="D2536" s="0" t="str">
        <f aca="false">IF(C2536=1,"Shamrock Shuffle 5k",IF(C2536=2,"Red's 5 Mile",IF(C2536=3,"Bedford Rotary 12k",IF(C2536=4,"Nate's Race 5k",IF(C2536=5,"Sandown OHD 5 Mile",IF(C2536=6,"St. Charles 5k",IF(C2536=7,"Granite State 10 Mile","")))))))</f>
        <v>Sandown OHD 5 Mile</v>
      </c>
      <c r="E2536" s="0" t="n">
        <v>37</v>
      </c>
      <c r="F2536" s="0" t="s">
        <v>1244</v>
      </c>
      <c r="G2536" s="0" t="s">
        <v>363</v>
      </c>
      <c r="H2536" s="0" t="s">
        <v>369</v>
      </c>
    </row>
    <row r="2537" customFormat="false" ht="15.6" hidden="true" customHeight="false" outlineLevel="0" collapsed="false">
      <c r="A2537" s="0" t="s">
        <v>1245</v>
      </c>
      <c r="B2537" s="0" t="s">
        <v>12</v>
      </c>
      <c r="D2537" s="0" t="str">
        <f aca="false">IF(C2537=1,"Shamrock Shuffle 5k",IF(C2537=2,"Red's 5 Mile",IF(C2537=3,"Bedford Rotary 12k",IF(C2537=4,"Nate's Race 5k",IF(C2537=5,"Sandown OHD 5 Mile",IF(C2537=6,"St. Charles 5k",IF(C2537=7,"Granite State 10 Mile","")))))))</f>
        <v/>
      </c>
      <c r="G2537" s="0" t="s">
        <v>366</v>
      </c>
      <c r="H2537" s="0" t="s">
        <v>375</v>
      </c>
    </row>
    <row r="2538" customFormat="false" ht="15.6" hidden="true" customHeight="false" outlineLevel="0" collapsed="false">
      <c r="A2538" s="0" t="s">
        <v>1245</v>
      </c>
      <c r="B2538" s="0" t="s">
        <v>12</v>
      </c>
      <c r="D2538" s="0" t="str">
        <f aca="false">IF(C2538=1,"Shamrock Shuffle 5k",IF(C2538=2,"Red's 5 Mile",IF(C2538=3,"Bedford Rotary 12k",IF(C2538=4,"Nate's Race 5k",IF(C2538=5,"Sandown OHD 5 Mile",IF(C2538=6,"St. Charles 5k",IF(C2538=7,"Granite State 10 Mile","")))))))</f>
        <v/>
      </c>
      <c r="G2538" s="0" t="s">
        <v>366</v>
      </c>
      <c r="H2538" s="0" t="s">
        <v>375</v>
      </c>
    </row>
    <row r="2539" customFormat="false" ht="15.6" hidden="true" customHeight="false" outlineLevel="0" collapsed="false">
      <c r="A2539" s="0" t="s">
        <v>1245</v>
      </c>
      <c r="B2539" s="0" t="s">
        <v>12</v>
      </c>
      <c r="D2539" s="0" t="str">
        <f aca="false">IF(C2539=1,"Shamrock Shuffle 5k",IF(C2539=2,"Red's 5 Mile",IF(C2539=3,"Bedford Rotary 12k",IF(C2539=4,"Nate's Race 5k",IF(C2539=5,"Sandown OHD 5 Mile",IF(C2539=6,"St. Charles 5k",IF(C2539=7,"Granite State 10 Mile","")))))))</f>
        <v/>
      </c>
      <c r="G2539" s="0" t="s">
        <v>366</v>
      </c>
      <c r="H2539" s="0" t="s">
        <v>375</v>
      </c>
    </row>
    <row r="2540" customFormat="false" ht="15.6" hidden="true" customHeight="false" outlineLevel="0" collapsed="false">
      <c r="A2540" s="0" t="s">
        <v>205</v>
      </c>
      <c r="B2540" s="0" t="s">
        <v>5</v>
      </c>
      <c r="C2540" s="0" t="n">
        <v>5</v>
      </c>
      <c r="D2540" s="0" t="str">
        <f aca="false">IF(C2540=1,"Shamrock Shuffle 5k",IF(C2540=2,"Red's 5 Mile",IF(C2540=3,"Bedford Rotary 12k",IF(C2540=4,"Nate's Race 5k",IF(C2540=5,"Sandown OHD 5 Mile",IF(C2540=6,"St. Charles 5k",IF(C2540=7,"Granite State 10 Mile","")))))))</f>
        <v>Sandown OHD 5 Mile</v>
      </c>
      <c r="E2540" s="0" t="n">
        <v>35</v>
      </c>
      <c r="F2540" s="0" t="s">
        <v>1246</v>
      </c>
      <c r="G2540" s="0" t="s">
        <v>363</v>
      </c>
      <c r="H2540" s="0" t="s">
        <v>364</v>
      </c>
      <c r="I2540" s="0" t="n">
        <v>3</v>
      </c>
    </row>
    <row r="2541" customFormat="false" ht="15.6" hidden="true" customHeight="false" outlineLevel="0" collapsed="false">
      <c r="A2541" s="0" t="s">
        <v>1245</v>
      </c>
      <c r="B2541" s="0" t="s">
        <v>12</v>
      </c>
      <c r="D2541" s="0" t="str">
        <f aca="false">IF(C2541=1,"Shamrock Shuffle 5k",IF(C2541=2,"Red's 5 Mile",IF(C2541=3,"Bedford Rotary 12k",IF(C2541=4,"Nate's Race 5k",IF(C2541=5,"Sandown OHD 5 Mile",IF(C2541=6,"St. Charles 5k",IF(C2541=7,"Granite State 10 Mile","")))))))</f>
        <v/>
      </c>
      <c r="G2541" s="0" t="s">
        <v>366</v>
      </c>
      <c r="H2541" s="0" t="s">
        <v>375</v>
      </c>
    </row>
    <row r="2542" customFormat="false" ht="15.6" hidden="true" customHeight="false" outlineLevel="0" collapsed="false">
      <c r="A2542" s="0" t="s">
        <v>1245</v>
      </c>
      <c r="B2542" s="0" t="s">
        <v>12</v>
      </c>
      <c r="D2542" s="0" t="str">
        <f aca="false">IF(C2542=1,"Shamrock Shuffle 5k",IF(C2542=2,"Red's 5 Mile",IF(C2542=3,"Bedford Rotary 12k",IF(C2542=4,"Nate's Race 5k",IF(C2542=5,"Sandown OHD 5 Mile",IF(C2542=6,"St. Charles 5k",IF(C2542=7,"Granite State 10 Mile","")))))))</f>
        <v/>
      </c>
      <c r="G2542" s="0" t="s">
        <v>366</v>
      </c>
      <c r="H2542" s="0" t="s">
        <v>375</v>
      </c>
    </row>
    <row r="2543" customFormat="false" ht="15.6" hidden="true" customHeight="false" outlineLevel="0" collapsed="false">
      <c r="A2543" s="0" t="s">
        <v>1245</v>
      </c>
      <c r="B2543" s="0" t="s">
        <v>12</v>
      </c>
      <c r="D2543" s="0" t="str">
        <f aca="false">IF(C2543=1,"Shamrock Shuffle 5k",IF(C2543=2,"Red's 5 Mile",IF(C2543=3,"Bedford Rotary 12k",IF(C2543=4,"Nate's Race 5k",IF(C2543=5,"Sandown OHD 5 Mile",IF(C2543=6,"St. Charles 5k",IF(C2543=7,"Granite State 10 Mile","")))))))</f>
        <v/>
      </c>
      <c r="G2543" s="0" t="s">
        <v>366</v>
      </c>
      <c r="H2543" s="0" t="s">
        <v>375</v>
      </c>
    </row>
    <row r="2544" customFormat="false" ht="15.6" hidden="true" customHeight="false" outlineLevel="0" collapsed="false">
      <c r="A2544" s="0" t="s">
        <v>1245</v>
      </c>
      <c r="B2544" s="0" t="s">
        <v>12</v>
      </c>
      <c r="D2544" s="0" t="str">
        <f aca="false">IF(C2544=1,"Shamrock Shuffle 5k",IF(C2544=2,"Red's 5 Mile",IF(C2544=3,"Bedford Rotary 12k",IF(C2544=4,"Nate's Race 5k",IF(C2544=5,"Sandown OHD 5 Mile",IF(C2544=6,"St. Charles 5k",IF(C2544=7,"Granite State 10 Mile","")))))))</f>
        <v/>
      </c>
      <c r="G2544" s="0" t="s">
        <v>366</v>
      </c>
      <c r="H2544" s="0" t="s">
        <v>375</v>
      </c>
    </row>
    <row r="2545" customFormat="false" ht="15.6" hidden="true" customHeight="false" outlineLevel="0" collapsed="false">
      <c r="A2545" s="0" t="s">
        <v>945</v>
      </c>
      <c r="B2545" s="0" t="s">
        <v>5</v>
      </c>
      <c r="C2545" s="0" t="n">
        <v>5</v>
      </c>
      <c r="D2545" s="0" t="str">
        <f aca="false">IF(C2545=1,"Shamrock Shuffle 5k",IF(C2545=2,"Red's 5 Mile",IF(C2545=3,"Bedford Rotary 12k",IF(C2545=4,"Nate's Race 5k",IF(C2545=5,"Sandown OHD 5 Mile",IF(C2545=6,"St. Charles 5k",IF(C2545=7,"Granite State 10 Mile","")))))))</f>
        <v>Sandown OHD 5 Mile</v>
      </c>
      <c r="E2545" s="0" t="n">
        <v>52</v>
      </c>
      <c r="F2545" s="0" t="s">
        <v>1247</v>
      </c>
      <c r="G2545" s="0" t="s">
        <v>366</v>
      </c>
      <c r="H2545" s="0" t="s">
        <v>375</v>
      </c>
    </row>
    <row r="2546" customFormat="false" ht="15.6" hidden="true" customHeight="false" outlineLevel="0" collapsed="false">
      <c r="A2546" s="0" t="s">
        <v>605</v>
      </c>
      <c r="B2546" s="0" t="s">
        <v>9</v>
      </c>
      <c r="C2546" s="0" t="n">
        <v>5</v>
      </c>
      <c r="D2546" s="0" t="str">
        <f aca="false">IF(C2546=1,"Shamrock Shuffle 5k",IF(C2546=2,"Red's 5 Mile",IF(C2546=3,"Bedford Rotary 12k",IF(C2546=4,"Nate's Race 5k",IF(C2546=5,"Sandown OHD 5 Mile",IF(C2546=6,"St. Charles 5k",IF(C2546=7,"Granite State 10 Mile","")))))))</f>
        <v>Sandown OHD 5 Mile</v>
      </c>
      <c r="E2546" s="0" t="n">
        <v>47</v>
      </c>
      <c r="F2546" s="0" t="s">
        <v>1248</v>
      </c>
      <c r="G2546" s="0" t="s">
        <v>366</v>
      </c>
      <c r="H2546" s="0" t="s">
        <v>373</v>
      </c>
      <c r="I2546" s="0" t="n">
        <v>3</v>
      </c>
    </row>
    <row r="2547" customFormat="false" ht="15.6" hidden="true" customHeight="false" outlineLevel="0" collapsed="false">
      <c r="A2547" s="0" t="s">
        <v>640</v>
      </c>
      <c r="B2547" s="0" t="s">
        <v>16</v>
      </c>
      <c r="D2547" s="0" t="str">
        <f aca="false">IF(C2547=1,"Shamrock Shuffle 5k",IF(C2547=2,"Red's 5 Mile",IF(C2547=3,"Bedford Rotary 12k",IF(C2547=4,"Nate's Race 5k",IF(C2547=5,"Sandown OHD 5 Mile",IF(C2547=6,"St. Charles 5k",IF(C2547=7,"Granite State 10 Mile","")))))))</f>
        <v/>
      </c>
      <c r="G2547" s="0" t="s">
        <v>366</v>
      </c>
      <c r="H2547" s="0" t="s">
        <v>364</v>
      </c>
    </row>
    <row r="2548" customFormat="false" ht="15.6" hidden="true" customHeight="false" outlineLevel="0" collapsed="false">
      <c r="A2548" s="0" t="s">
        <v>640</v>
      </c>
      <c r="B2548" s="0" t="s">
        <v>16</v>
      </c>
      <c r="D2548" s="0" t="str">
        <f aca="false">IF(C2548=1,"Shamrock Shuffle 5k",IF(C2548=2,"Red's 5 Mile",IF(C2548=3,"Bedford Rotary 12k",IF(C2548=4,"Nate's Race 5k",IF(C2548=5,"Sandown OHD 5 Mile",IF(C2548=6,"St. Charles 5k",IF(C2548=7,"Granite State 10 Mile","")))))))</f>
        <v/>
      </c>
      <c r="G2548" s="0" t="s">
        <v>366</v>
      </c>
      <c r="H2548" s="0" t="s">
        <v>364</v>
      </c>
    </row>
    <row r="2549" customFormat="false" ht="15.6" hidden="true" customHeight="false" outlineLevel="0" collapsed="false">
      <c r="A2549" s="0" t="s">
        <v>640</v>
      </c>
      <c r="B2549" s="0" t="s">
        <v>16</v>
      </c>
      <c r="D2549" s="0" t="str">
        <f aca="false">IF(C2549=1,"Shamrock Shuffle 5k",IF(C2549=2,"Red's 5 Mile",IF(C2549=3,"Bedford Rotary 12k",IF(C2549=4,"Nate's Race 5k",IF(C2549=5,"Sandown OHD 5 Mile",IF(C2549=6,"St. Charles 5k",IF(C2549=7,"Granite State 10 Mile","")))))))</f>
        <v/>
      </c>
      <c r="G2549" s="0" t="s">
        <v>366</v>
      </c>
      <c r="H2549" s="0" t="s">
        <v>364</v>
      </c>
    </row>
    <row r="2550" customFormat="false" ht="15.6" hidden="true" customHeight="false" outlineLevel="0" collapsed="false">
      <c r="A2550" s="0" t="s">
        <v>640</v>
      </c>
      <c r="B2550" s="0" t="s">
        <v>16</v>
      </c>
      <c r="D2550" s="0" t="str">
        <f aca="false">IF(C2550=1,"Shamrock Shuffle 5k",IF(C2550=2,"Red's 5 Mile",IF(C2550=3,"Bedford Rotary 12k",IF(C2550=4,"Nate's Race 5k",IF(C2550=5,"Sandown OHD 5 Mile",IF(C2550=6,"St. Charles 5k",IF(C2550=7,"Granite State 10 Mile","")))))))</f>
        <v/>
      </c>
      <c r="G2550" s="0" t="s">
        <v>366</v>
      </c>
      <c r="H2550" s="0" t="s">
        <v>364</v>
      </c>
    </row>
    <row r="2551" customFormat="false" ht="15.6" hidden="true" customHeight="false" outlineLevel="0" collapsed="false">
      <c r="A2551" s="0" t="s">
        <v>640</v>
      </c>
      <c r="B2551" s="0" t="s">
        <v>16</v>
      </c>
      <c r="D2551" s="0" t="str">
        <f aca="false">IF(C2551=1,"Shamrock Shuffle 5k",IF(C2551=2,"Red's 5 Mile",IF(C2551=3,"Bedford Rotary 12k",IF(C2551=4,"Nate's Race 5k",IF(C2551=5,"Sandown OHD 5 Mile",IF(C2551=6,"St. Charles 5k",IF(C2551=7,"Granite State 10 Mile","")))))))</f>
        <v/>
      </c>
      <c r="G2551" s="0" t="s">
        <v>366</v>
      </c>
      <c r="H2551" s="0" t="s">
        <v>364</v>
      </c>
    </row>
    <row r="2552" customFormat="false" ht="15.6" hidden="true" customHeight="false" outlineLevel="0" collapsed="false">
      <c r="A2552" s="0" t="s">
        <v>929</v>
      </c>
      <c r="B2552" s="0" t="s">
        <v>12</v>
      </c>
      <c r="D2552" s="0" t="str">
        <f aca="false">IF(C2552=1,"Shamrock Shuffle 5k",IF(C2552=2,"Red's 5 Mile",IF(C2552=3,"Bedford Rotary 12k",IF(C2552=4,"Nate's Race 5k",IF(C2552=5,"Sandown OHD 5 Mile",IF(C2552=6,"St. Charles 5k",IF(C2552=7,"Granite State 10 Mile","")))))))</f>
        <v/>
      </c>
      <c r="G2552" s="0" t="s">
        <v>366</v>
      </c>
      <c r="H2552" s="0" t="s">
        <v>369</v>
      </c>
    </row>
    <row r="2553" customFormat="false" ht="15.6" hidden="true" customHeight="false" outlineLevel="0" collapsed="false">
      <c r="A2553" s="0" t="s">
        <v>929</v>
      </c>
      <c r="B2553" s="0" t="s">
        <v>12</v>
      </c>
      <c r="D2553" s="0" t="str">
        <f aca="false">IF(C2553=1,"Shamrock Shuffle 5k",IF(C2553=2,"Red's 5 Mile",IF(C2553=3,"Bedford Rotary 12k",IF(C2553=4,"Nate's Race 5k",IF(C2553=5,"Sandown OHD 5 Mile",IF(C2553=6,"St. Charles 5k",IF(C2553=7,"Granite State 10 Mile","")))))))</f>
        <v/>
      </c>
      <c r="G2553" s="0" t="s">
        <v>366</v>
      </c>
      <c r="H2553" s="0" t="s">
        <v>369</v>
      </c>
    </row>
    <row r="2554" customFormat="false" ht="15.6" hidden="true" customHeight="false" outlineLevel="0" collapsed="false">
      <c r="A2554" s="0" t="s">
        <v>929</v>
      </c>
      <c r="B2554" s="0" t="s">
        <v>12</v>
      </c>
      <c r="D2554" s="0" t="str">
        <f aca="false">IF(C2554=1,"Shamrock Shuffle 5k",IF(C2554=2,"Red's 5 Mile",IF(C2554=3,"Bedford Rotary 12k",IF(C2554=4,"Nate's Race 5k",IF(C2554=5,"Sandown OHD 5 Mile",IF(C2554=6,"St. Charles 5k",IF(C2554=7,"Granite State 10 Mile","")))))))</f>
        <v/>
      </c>
      <c r="G2554" s="0" t="s">
        <v>366</v>
      </c>
      <c r="H2554" s="0" t="s">
        <v>369</v>
      </c>
    </row>
    <row r="2555" customFormat="false" ht="15.6" hidden="true" customHeight="false" outlineLevel="0" collapsed="false">
      <c r="A2555" s="0" t="s">
        <v>929</v>
      </c>
      <c r="B2555" s="0" t="s">
        <v>12</v>
      </c>
      <c r="D2555" s="0" t="str">
        <f aca="false">IF(C2555=1,"Shamrock Shuffle 5k",IF(C2555=2,"Red's 5 Mile",IF(C2555=3,"Bedford Rotary 12k",IF(C2555=4,"Nate's Race 5k",IF(C2555=5,"Sandown OHD 5 Mile",IF(C2555=6,"St. Charles 5k",IF(C2555=7,"Granite State 10 Mile","")))))))</f>
        <v/>
      </c>
      <c r="G2555" s="0" t="s">
        <v>366</v>
      </c>
      <c r="H2555" s="0" t="s">
        <v>369</v>
      </c>
    </row>
    <row r="2556" customFormat="false" ht="15.6" hidden="true" customHeight="false" outlineLevel="0" collapsed="false">
      <c r="A2556" s="0" t="s">
        <v>929</v>
      </c>
      <c r="B2556" s="0" t="s">
        <v>12</v>
      </c>
      <c r="D2556" s="0" t="str">
        <f aca="false">IF(C2556=1,"Shamrock Shuffle 5k",IF(C2556=2,"Red's 5 Mile",IF(C2556=3,"Bedford Rotary 12k",IF(C2556=4,"Nate's Race 5k",IF(C2556=5,"Sandown OHD 5 Mile",IF(C2556=6,"St. Charles 5k",IF(C2556=7,"Granite State 10 Mile","")))))))</f>
        <v/>
      </c>
      <c r="G2556" s="0" t="s">
        <v>366</v>
      </c>
      <c r="H2556" s="0" t="s">
        <v>369</v>
      </c>
    </row>
    <row r="2557" customFormat="false" ht="15.6" hidden="true" customHeight="false" outlineLevel="0" collapsed="false">
      <c r="A2557" s="0" t="s">
        <v>889</v>
      </c>
      <c r="B2557" s="0" t="s">
        <v>5</v>
      </c>
      <c r="C2557" s="0" t="n">
        <v>5</v>
      </c>
      <c r="D2557" s="0" t="str">
        <f aca="false">IF(C2557=1,"Shamrock Shuffle 5k",IF(C2557=2,"Red's 5 Mile",IF(C2557=3,"Bedford Rotary 12k",IF(C2557=4,"Nate's Race 5k",IF(C2557=5,"Sandown OHD 5 Mile",IF(C2557=6,"St. Charles 5k",IF(C2557=7,"Granite State 10 Mile","")))))))</f>
        <v>Sandown OHD 5 Mile</v>
      </c>
      <c r="E2557" s="0" t="n">
        <v>54</v>
      </c>
      <c r="F2557" s="0" t="s">
        <v>1249</v>
      </c>
      <c r="G2557" s="0" t="s">
        <v>366</v>
      </c>
      <c r="H2557" s="0" t="s">
        <v>369</v>
      </c>
    </row>
    <row r="2558" customFormat="false" ht="15.6" hidden="true" customHeight="false" outlineLevel="0" collapsed="false">
      <c r="A2558" s="0" t="s">
        <v>929</v>
      </c>
      <c r="B2558" s="0" t="s">
        <v>12</v>
      </c>
      <c r="D2558" s="0" t="str">
        <f aca="false">IF(C2558=1,"Shamrock Shuffle 5k",IF(C2558=2,"Red's 5 Mile",IF(C2558=3,"Bedford Rotary 12k",IF(C2558=4,"Nate's Race 5k",IF(C2558=5,"Sandown OHD 5 Mile",IF(C2558=6,"St. Charles 5k",IF(C2558=7,"Granite State 10 Mile","")))))))</f>
        <v/>
      </c>
      <c r="G2558" s="0" t="s">
        <v>366</v>
      </c>
      <c r="H2558" s="0" t="s">
        <v>369</v>
      </c>
    </row>
    <row r="2559" customFormat="false" ht="15.6" hidden="true" customHeight="false" outlineLevel="0" collapsed="false">
      <c r="A2559" s="0" t="s">
        <v>1250</v>
      </c>
      <c r="B2559" s="0" t="s">
        <v>12</v>
      </c>
      <c r="D2559" s="0" t="str">
        <f aca="false">IF(C2559=1,"Shamrock Shuffle 5k",IF(C2559=2,"Red's 5 Mile",IF(C2559=3,"Bedford Rotary 12k",IF(C2559=4,"Nate's Race 5k",IF(C2559=5,"Sandown OHD 5 Mile",IF(C2559=6,"St. Charles 5k",IF(C2559=7,"Granite State 10 Mile","")))))))</f>
        <v/>
      </c>
      <c r="G2559" s="0" t="s">
        <v>366</v>
      </c>
      <c r="H2559" s="0" t="s">
        <v>369</v>
      </c>
    </row>
    <row r="2560" customFormat="false" ht="15.6" hidden="true" customHeight="false" outlineLevel="0" collapsed="false">
      <c r="A2560" s="0" t="s">
        <v>1250</v>
      </c>
      <c r="B2560" s="0" t="s">
        <v>12</v>
      </c>
      <c r="D2560" s="0" t="str">
        <f aca="false">IF(C2560=1,"Shamrock Shuffle 5k",IF(C2560=2,"Red's 5 Mile",IF(C2560=3,"Bedford Rotary 12k",IF(C2560=4,"Nate's Race 5k",IF(C2560=5,"Sandown OHD 5 Mile",IF(C2560=6,"St. Charles 5k",IF(C2560=7,"Granite State 10 Mile","")))))))</f>
        <v/>
      </c>
      <c r="G2560" s="0" t="s">
        <v>366</v>
      </c>
      <c r="H2560" s="0" t="s">
        <v>369</v>
      </c>
    </row>
    <row r="2561" customFormat="false" ht="15.6" hidden="true" customHeight="false" outlineLevel="0" collapsed="false">
      <c r="A2561" s="0" t="s">
        <v>1250</v>
      </c>
      <c r="B2561" s="0" t="s">
        <v>12</v>
      </c>
      <c r="D2561" s="0" t="str">
        <f aca="false">IF(C2561=1,"Shamrock Shuffle 5k",IF(C2561=2,"Red's 5 Mile",IF(C2561=3,"Bedford Rotary 12k",IF(C2561=4,"Nate's Race 5k",IF(C2561=5,"Sandown OHD 5 Mile",IF(C2561=6,"St. Charles 5k",IF(C2561=7,"Granite State 10 Mile","")))))))</f>
        <v/>
      </c>
      <c r="G2561" s="0" t="s">
        <v>366</v>
      </c>
      <c r="H2561" s="0" t="s">
        <v>369</v>
      </c>
    </row>
    <row r="2562" customFormat="false" ht="15.6" hidden="true" customHeight="false" outlineLevel="0" collapsed="false">
      <c r="A2562" s="0" t="s">
        <v>1250</v>
      </c>
      <c r="B2562" s="0" t="s">
        <v>12</v>
      </c>
      <c r="D2562" s="0" t="str">
        <f aca="false">IF(C2562=1,"Shamrock Shuffle 5k",IF(C2562=2,"Red's 5 Mile",IF(C2562=3,"Bedford Rotary 12k",IF(C2562=4,"Nate's Race 5k",IF(C2562=5,"Sandown OHD 5 Mile",IF(C2562=6,"St. Charles 5k",IF(C2562=7,"Granite State 10 Mile","")))))))</f>
        <v/>
      </c>
      <c r="G2562" s="0" t="s">
        <v>366</v>
      </c>
      <c r="H2562" s="0" t="s">
        <v>369</v>
      </c>
    </row>
    <row r="2563" customFormat="false" ht="15.6" hidden="true" customHeight="false" outlineLevel="0" collapsed="false">
      <c r="A2563" s="0" t="s">
        <v>1250</v>
      </c>
      <c r="B2563" s="0" t="s">
        <v>12</v>
      </c>
      <c r="D2563" s="0" t="str">
        <f aca="false">IF(C2563=1,"Shamrock Shuffle 5k",IF(C2563=2,"Red's 5 Mile",IF(C2563=3,"Bedford Rotary 12k",IF(C2563=4,"Nate's Race 5k",IF(C2563=5,"Sandown OHD 5 Mile",IF(C2563=6,"St. Charles 5k",IF(C2563=7,"Granite State 10 Mile","")))))))</f>
        <v/>
      </c>
      <c r="G2563" s="0" t="s">
        <v>366</v>
      </c>
      <c r="H2563" s="0" t="s">
        <v>369</v>
      </c>
    </row>
    <row r="2564" customFormat="false" ht="15.6" hidden="true" customHeight="false" outlineLevel="0" collapsed="false">
      <c r="A2564" s="0" t="s">
        <v>1250</v>
      </c>
      <c r="B2564" s="0" t="s">
        <v>12</v>
      </c>
      <c r="D2564" s="0" t="str">
        <f aca="false">IF(C2564=1,"Shamrock Shuffle 5k",IF(C2564=2,"Red's 5 Mile",IF(C2564=3,"Bedford Rotary 12k",IF(C2564=4,"Nate's Race 5k",IF(C2564=5,"Sandown OHD 5 Mile",IF(C2564=6,"St. Charles 5k",IF(C2564=7,"Granite State 10 Mile","")))))))</f>
        <v/>
      </c>
      <c r="G2564" s="0" t="s">
        <v>366</v>
      </c>
      <c r="H2564" s="0" t="s">
        <v>369</v>
      </c>
    </row>
    <row r="2565" customFormat="false" ht="15.6" hidden="true" customHeight="false" outlineLevel="0" collapsed="false">
      <c r="A2565" s="0" t="s">
        <v>1250</v>
      </c>
      <c r="B2565" s="0" t="s">
        <v>12</v>
      </c>
      <c r="D2565" s="0" t="str">
        <f aca="false">IF(C2565=1,"Shamrock Shuffle 5k",IF(C2565=2,"Red's 5 Mile",IF(C2565=3,"Bedford Rotary 12k",IF(C2565=4,"Nate's Race 5k",IF(C2565=5,"Sandown OHD 5 Mile",IF(C2565=6,"St. Charles 5k",IF(C2565=7,"Granite State 10 Mile","")))))))</f>
        <v/>
      </c>
      <c r="G2565" s="0" t="s">
        <v>366</v>
      </c>
      <c r="H2565" s="0" t="s">
        <v>369</v>
      </c>
    </row>
    <row r="2566" customFormat="false" ht="15.6" hidden="true" customHeight="false" outlineLevel="0" collapsed="false">
      <c r="A2566" s="0" t="s">
        <v>1251</v>
      </c>
      <c r="B2566" s="0" t="s">
        <v>5</v>
      </c>
      <c r="D2566" s="0" t="str">
        <f aca="false">IF(C2566=1,"Shamrock Shuffle 5k",IF(C2566=2,"Red's 5 Mile",IF(C2566=3,"Bedford Rotary 12k",IF(C2566=4,"Nate's Race 5k",IF(C2566=5,"Sandown OHD 5 Mile",IF(C2566=6,"St. Charles 5k",IF(C2566=7,"Granite State 10 Mile","")))))))</f>
        <v/>
      </c>
      <c r="G2566" s="0" t="s">
        <v>363</v>
      </c>
      <c r="H2566" s="0" t="s">
        <v>367</v>
      </c>
    </row>
    <row r="2567" customFormat="false" ht="15.6" hidden="true" customHeight="false" outlineLevel="0" collapsed="false">
      <c r="A2567" s="0" t="s">
        <v>1251</v>
      </c>
      <c r="B2567" s="0" t="s">
        <v>5</v>
      </c>
      <c r="D2567" s="0" t="str">
        <f aca="false">IF(C2567=1,"Shamrock Shuffle 5k",IF(C2567=2,"Red's 5 Mile",IF(C2567=3,"Bedford Rotary 12k",IF(C2567=4,"Nate's Race 5k",IF(C2567=5,"Sandown OHD 5 Mile",IF(C2567=6,"St. Charles 5k",IF(C2567=7,"Granite State 10 Mile","")))))))</f>
        <v/>
      </c>
      <c r="G2567" s="0" t="s">
        <v>363</v>
      </c>
      <c r="H2567" s="0" t="s">
        <v>367</v>
      </c>
    </row>
    <row r="2568" customFormat="false" ht="15.6" hidden="true" customHeight="false" outlineLevel="0" collapsed="false">
      <c r="A2568" s="0" t="s">
        <v>1251</v>
      </c>
      <c r="B2568" s="0" t="s">
        <v>5</v>
      </c>
      <c r="D2568" s="0" t="str">
        <f aca="false">IF(C2568=1,"Shamrock Shuffle 5k",IF(C2568=2,"Red's 5 Mile",IF(C2568=3,"Bedford Rotary 12k",IF(C2568=4,"Nate's Race 5k",IF(C2568=5,"Sandown OHD 5 Mile",IF(C2568=6,"St. Charles 5k",IF(C2568=7,"Granite State 10 Mile","")))))))</f>
        <v/>
      </c>
      <c r="G2568" s="0" t="s">
        <v>363</v>
      </c>
      <c r="H2568" s="0" t="s">
        <v>367</v>
      </c>
    </row>
    <row r="2569" customFormat="false" ht="15.6" hidden="true" customHeight="false" outlineLevel="0" collapsed="false">
      <c r="A2569" s="0" t="s">
        <v>1251</v>
      </c>
      <c r="B2569" s="0" t="s">
        <v>5</v>
      </c>
      <c r="D2569" s="0" t="str">
        <f aca="false">IF(C2569=1,"Shamrock Shuffle 5k",IF(C2569=2,"Red's 5 Mile",IF(C2569=3,"Bedford Rotary 12k",IF(C2569=4,"Nate's Race 5k",IF(C2569=5,"Sandown OHD 5 Mile",IF(C2569=6,"St. Charles 5k",IF(C2569=7,"Granite State 10 Mile","")))))))</f>
        <v/>
      </c>
      <c r="G2569" s="0" t="s">
        <v>363</v>
      </c>
      <c r="H2569" s="0" t="s">
        <v>367</v>
      </c>
    </row>
    <row r="2570" customFormat="false" ht="15.6" hidden="true" customHeight="false" outlineLevel="0" collapsed="false">
      <c r="A2570" s="0" t="s">
        <v>1251</v>
      </c>
      <c r="B2570" s="0" t="s">
        <v>5</v>
      </c>
      <c r="D2570" s="0" t="str">
        <f aca="false">IF(C2570=1,"Shamrock Shuffle 5k",IF(C2570=2,"Red's 5 Mile",IF(C2570=3,"Bedford Rotary 12k",IF(C2570=4,"Nate's Race 5k",IF(C2570=5,"Sandown OHD 5 Mile",IF(C2570=6,"St. Charles 5k",IF(C2570=7,"Granite State 10 Mile","")))))))</f>
        <v/>
      </c>
      <c r="G2570" s="0" t="s">
        <v>363</v>
      </c>
      <c r="H2570" s="0" t="s">
        <v>367</v>
      </c>
    </row>
    <row r="2571" customFormat="false" ht="15.6" hidden="true" customHeight="false" outlineLevel="0" collapsed="false">
      <c r="A2571" s="0" t="s">
        <v>1251</v>
      </c>
      <c r="B2571" s="0" t="s">
        <v>5</v>
      </c>
      <c r="D2571" s="0" t="str">
        <f aca="false">IF(C2571=1,"Shamrock Shuffle 5k",IF(C2571=2,"Red's 5 Mile",IF(C2571=3,"Bedford Rotary 12k",IF(C2571=4,"Nate's Race 5k",IF(C2571=5,"Sandown OHD 5 Mile",IF(C2571=6,"St. Charles 5k",IF(C2571=7,"Granite State 10 Mile","")))))))</f>
        <v/>
      </c>
      <c r="G2571" s="0" t="s">
        <v>363</v>
      </c>
      <c r="H2571" s="0" t="s">
        <v>367</v>
      </c>
    </row>
    <row r="2572" customFormat="false" ht="15.6" hidden="true" customHeight="false" outlineLevel="0" collapsed="false">
      <c r="A2572" s="0" t="s">
        <v>1251</v>
      </c>
      <c r="B2572" s="0" t="s">
        <v>5</v>
      </c>
      <c r="D2572" s="0" t="str">
        <f aca="false">IF(C2572=1,"Shamrock Shuffle 5k",IF(C2572=2,"Red's 5 Mile",IF(C2572=3,"Bedford Rotary 12k",IF(C2572=4,"Nate's Race 5k",IF(C2572=5,"Sandown OHD 5 Mile",IF(C2572=6,"St. Charles 5k",IF(C2572=7,"Granite State 10 Mile","")))))))</f>
        <v/>
      </c>
      <c r="G2572" s="0" t="s">
        <v>363</v>
      </c>
      <c r="H2572" s="0" t="s">
        <v>367</v>
      </c>
    </row>
    <row r="2573" customFormat="false" ht="15.6" hidden="true" customHeight="false" outlineLevel="0" collapsed="false">
      <c r="A2573" s="0" t="s">
        <v>1252</v>
      </c>
      <c r="B2573" s="0" t="s">
        <v>12</v>
      </c>
      <c r="D2573" s="0" t="str">
        <f aca="false">IF(C2573=1,"Shamrock Shuffle 5k",IF(C2573=2,"Red's 5 Mile",IF(C2573=3,"Bedford Rotary 12k",IF(C2573=4,"Nate's Race 5k",IF(C2573=5,"Sandown OHD 5 Mile",IF(C2573=6,"St. Charles 5k",IF(C2573=7,"Granite State 10 Mile","")))))))</f>
        <v/>
      </c>
      <c r="G2573" s="0" t="s">
        <v>363</v>
      </c>
      <c r="H2573" s="0" t="s">
        <v>364</v>
      </c>
    </row>
    <row r="2574" customFormat="false" ht="15.6" hidden="true" customHeight="false" outlineLevel="0" collapsed="false">
      <c r="A2574" s="0" t="s">
        <v>1252</v>
      </c>
      <c r="B2574" s="0" t="s">
        <v>12</v>
      </c>
      <c r="D2574" s="0" t="str">
        <f aca="false">IF(C2574=1,"Shamrock Shuffle 5k",IF(C2574=2,"Red's 5 Mile",IF(C2574=3,"Bedford Rotary 12k",IF(C2574=4,"Nate's Race 5k",IF(C2574=5,"Sandown OHD 5 Mile",IF(C2574=6,"St. Charles 5k",IF(C2574=7,"Granite State 10 Mile","")))))))</f>
        <v/>
      </c>
      <c r="G2574" s="0" t="s">
        <v>363</v>
      </c>
      <c r="H2574" s="0" t="s">
        <v>364</v>
      </c>
    </row>
    <row r="2575" customFormat="false" ht="15.6" hidden="true" customHeight="false" outlineLevel="0" collapsed="false">
      <c r="A2575" s="0" t="s">
        <v>1252</v>
      </c>
      <c r="B2575" s="0" t="s">
        <v>12</v>
      </c>
      <c r="D2575" s="0" t="str">
        <f aca="false">IF(C2575=1,"Shamrock Shuffle 5k",IF(C2575=2,"Red's 5 Mile",IF(C2575=3,"Bedford Rotary 12k",IF(C2575=4,"Nate's Race 5k",IF(C2575=5,"Sandown OHD 5 Mile",IF(C2575=6,"St. Charles 5k",IF(C2575=7,"Granite State 10 Mile","")))))))</f>
        <v/>
      </c>
      <c r="G2575" s="0" t="s">
        <v>363</v>
      </c>
      <c r="H2575" s="0" t="s">
        <v>364</v>
      </c>
    </row>
    <row r="2576" customFormat="false" ht="15.6" hidden="true" customHeight="false" outlineLevel="0" collapsed="false">
      <c r="A2576" s="0" t="s">
        <v>1252</v>
      </c>
      <c r="B2576" s="0" t="s">
        <v>12</v>
      </c>
      <c r="D2576" s="0" t="str">
        <f aca="false">IF(C2576=1,"Shamrock Shuffle 5k",IF(C2576=2,"Red's 5 Mile",IF(C2576=3,"Bedford Rotary 12k",IF(C2576=4,"Nate's Race 5k",IF(C2576=5,"Sandown OHD 5 Mile",IF(C2576=6,"St. Charles 5k",IF(C2576=7,"Granite State 10 Mile","")))))))</f>
        <v/>
      </c>
      <c r="G2576" s="0" t="s">
        <v>363</v>
      </c>
      <c r="H2576" s="0" t="s">
        <v>364</v>
      </c>
    </row>
    <row r="2577" customFormat="false" ht="15.6" hidden="true" customHeight="false" outlineLevel="0" collapsed="false">
      <c r="A2577" s="0" t="s">
        <v>1252</v>
      </c>
      <c r="B2577" s="0" t="s">
        <v>12</v>
      </c>
      <c r="D2577" s="0" t="str">
        <f aca="false">IF(C2577=1,"Shamrock Shuffle 5k",IF(C2577=2,"Red's 5 Mile",IF(C2577=3,"Bedford Rotary 12k",IF(C2577=4,"Nate's Race 5k",IF(C2577=5,"Sandown OHD 5 Mile",IF(C2577=6,"St. Charles 5k",IF(C2577=7,"Granite State 10 Mile","")))))))</f>
        <v/>
      </c>
      <c r="G2577" s="0" t="s">
        <v>363</v>
      </c>
      <c r="H2577" s="0" t="s">
        <v>364</v>
      </c>
    </row>
    <row r="2578" customFormat="false" ht="15.6" hidden="true" customHeight="false" outlineLevel="0" collapsed="false">
      <c r="A2578" s="0" t="s">
        <v>1252</v>
      </c>
      <c r="B2578" s="0" t="s">
        <v>12</v>
      </c>
      <c r="D2578" s="0" t="str">
        <f aca="false">IF(C2578=1,"Shamrock Shuffle 5k",IF(C2578=2,"Red's 5 Mile",IF(C2578=3,"Bedford Rotary 12k",IF(C2578=4,"Nate's Race 5k",IF(C2578=5,"Sandown OHD 5 Mile",IF(C2578=6,"St. Charles 5k",IF(C2578=7,"Granite State 10 Mile","")))))))</f>
        <v/>
      </c>
      <c r="G2578" s="0" t="s">
        <v>363</v>
      </c>
      <c r="H2578" s="0" t="s">
        <v>364</v>
      </c>
    </row>
    <row r="2579" customFormat="false" ht="15.6" hidden="true" customHeight="false" outlineLevel="0" collapsed="false">
      <c r="A2579" s="0" t="s">
        <v>1252</v>
      </c>
      <c r="B2579" s="0" t="s">
        <v>12</v>
      </c>
      <c r="D2579" s="0" t="str">
        <f aca="false">IF(C2579=1,"Shamrock Shuffle 5k",IF(C2579=2,"Red's 5 Mile",IF(C2579=3,"Bedford Rotary 12k",IF(C2579=4,"Nate's Race 5k",IF(C2579=5,"Sandown OHD 5 Mile",IF(C2579=6,"St. Charles 5k",IF(C2579=7,"Granite State 10 Mile","")))))))</f>
        <v/>
      </c>
      <c r="G2579" s="0" t="s">
        <v>363</v>
      </c>
      <c r="H2579" s="0" t="s">
        <v>364</v>
      </c>
    </row>
    <row r="2580" customFormat="false" ht="15.6" hidden="true" customHeight="false" outlineLevel="0" collapsed="false">
      <c r="A2580" s="0" t="s">
        <v>1253</v>
      </c>
      <c r="B2580" s="0" t="s">
        <v>5</v>
      </c>
      <c r="D2580" s="0" t="str">
        <f aca="false">IF(C2580=1,"Shamrock Shuffle 5k",IF(C2580=2,"Red's 5 Mile",IF(C2580=3,"Bedford Rotary 12k",IF(C2580=4,"Nate's Race 5k",IF(C2580=5,"Sandown OHD 5 Mile",IF(C2580=6,"St. Charles 5k",IF(C2580=7,"Granite State 10 Mile","")))))))</f>
        <v/>
      </c>
      <c r="G2580" s="0" t="s">
        <v>363</v>
      </c>
      <c r="H2580" s="0" t="s">
        <v>364</v>
      </c>
    </row>
    <row r="2581" customFormat="false" ht="15.6" hidden="true" customHeight="false" outlineLevel="0" collapsed="false">
      <c r="A2581" s="0" t="s">
        <v>1253</v>
      </c>
      <c r="B2581" s="0" t="s">
        <v>5</v>
      </c>
      <c r="D2581" s="0" t="str">
        <f aca="false">IF(C2581=1,"Shamrock Shuffle 5k",IF(C2581=2,"Red's 5 Mile",IF(C2581=3,"Bedford Rotary 12k",IF(C2581=4,"Nate's Race 5k",IF(C2581=5,"Sandown OHD 5 Mile",IF(C2581=6,"St. Charles 5k",IF(C2581=7,"Granite State 10 Mile","")))))))</f>
        <v/>
      </c>
      <c r="G2581" s="0" t="s">
        <v>363</v>
      </c>
      <c r="H2581" s="0" t="s">
        <v>364</v>
      </c>
    </row>
    <row r="2582" customFormat="false" ht="15.6" hidden="true" customHeight="false" outlineLevel="0" collapsed="false">
      <c r="A2582" s="0" t="s">
        <v>1253</v>
      </c>
      <c r="B2582" s="0" t="s">
        <v>5</v>
      </c>
      <c r="D2582" s="0" t="str">
        <f aca="false">IF(C2582=1,"Shamrock Shuffle 5k",IF(C2582=2,"Red's 5 Mile",IF(C2582=3,"Bedford Rotary 12k",IF(C2582=4,"Nate's Race 5k",IF(C2582=5,"Sandown OHD 5 Mile",IF(C2582=6,"St. Charles 5k",IF(C2582=7,"Granite State 10 Mile","")))))))</f>
        <v/>
      </c>
      <c r="G2582" s="0" t="s">
        <v>363</v>
      </c>
      <c r="H2582" s="0" t="s">
        <v>364</v>
      </c>
    </row>
    <row r="2583" customFormat="false" ht="15.6" hidden="true" customHeight="false" outlineLevel="0" collapsed="false">
      <c r="A2583" s="0" t="s">
        <v>1253</v>
      </c>
      <c r="B2583" s="0" t="s">
        <v>5</v>
      </c>
      <c r="D2583" s="0" t="str">
        <f aca="false">IF(C2583=1,"Shamrock Shuffle 5k",IF(C2583=2,"Red's 5 Mile",IF(C2583=3,"Bedford Rotary 12k",IF(C2583=4,"Nate's Race 5k",IF(C2583=5,"Sandown OHD 5 Mile",IF(C2583=6,"St. Charles 5k",IF(C2583=7,"Granite State 10 Mile","")))))))</f>
        <v/>
      </c>
      <c r="G2583" s="0" t="s">
        <v>363</v>
      </c>
      <c r="H2583" s="0" t="s">
        <v>364</v>
      </c>
    </row>
    <row r="2584" customFormat="false" ht="15.6" hidden="true" customHeight="false" outlineLevel="0" collapsed="false">
      <c r="A2584" s="0" t="s">
        <v>1253</v>
      </c>
      <c r="B2584" s="0" t="s">
        <v>5</v>
      </c>
      <c r="D2584" s="0" t="str">
        <f aca="false">IF(C2584=1,"Shamrock Shuffle 5k",IF(C2584=2,"Red's 5 Mile",IF(C2584=3,"Bedford Rotary 12k",IF(C2584=4,"Nate's Race 5k",IF(C2584=5,"Sandown OHD 5 Mile",IF(C2584=6,"St. Charles 5k",IF(C2584=7,"Granite State 10 Mile","")))))))</f>
        <v/>
      </c>
      <c r="G2584" s="0" t="s">
        <v>363</v>
      </c>
      <c r="H2584" s="0" t="s">
        <v>364</v>
      </c>
    </row>
    <row r="2585" customFormat="false" ht="15.6" hidden="true" customHeight="false" outlineLevel="0" collapsed="false">
      <c r="A2585" s="0" t="s">
        <v>1253</v>
      </c>
      <c r="B2585" s="0" t="s">
        <v>5</v>
      </c>
      <c r="D2585" s="0" t="str">
        <f aca="false">IF(C2585=1,"Shamrock Shuffle 5k",IF(C2585=2,"Red's 5 Mile",IF(C2585=3,"Bedford Rotary 12k",IF(C2585=4,"Nate's Race 5k",IF(C2585=5,"Sandown OHD 5 Mile",IF(C2585=6,"St. Charles 5k",IF(C2585=7,"Granite State 10 Mile","")))))))</f>
        <v/>
      </c>
      <c r="G2585" s="0" t="s">
        <v>363</v>
      </c>
      <c r="H2585" s="0" t="s">
        <v>364</v>
      </c>
    </row>
    <row r="2586" customFormat="false" ht="15.6" hidden="true" customHeight="false" outlineLevel="0" collapsed="false">
      <c r="A2586" s="0" t="s">
        <v>1253</v>
      </c>
      <c r="B2586" s="0" t="s">
        <v>5</v>
      </c>
      <c r="D2586" s="0" t="str">
        <f aca="false">IF(C2586=1,"Shamrock Shuffle 5k",IF(C2586=2,"Red's 5 Mile",IF(C2586=3,"Bedford Rotary 12k",IF(C2586=4,"Nate's Race 5k",IF(C2586=5,"Sandown OHD 5 Mile",IF(C2586=6,"St. Charles 5k",IF(C2586=7,"Granite State 10 Mile","")))))))</f>
        <v/>
      </c>
      <c r="G2586" s="0" t="s">
        <v>363</v>
      </c>
      <c r="H2586" s="0" t="s">
        <v>364</v>
      </c>
    </row>
    <row r="2587" customFormat="false" ht="15.6" hidden="true" customHeight="false" outlineLevel="0" collapsed="false">
      <c r="A2587" s="0" t="s">
        <v>97</v>
      </c>
      <c r="B2587" s="0" t="s">
        <v>33</v>
      </c>
      <c r="C2587" s="0" t="n">
        <v>5</v>
      </c>
      <c r="D2587" s="0" t="str">
        <f aca="false">IF(C2587=1,"Shamrock Shuffle 5k",IF(C2587=2,"Red's 5 Mile",IF(C2587=3,"Bedford Rotary 12k",IF(C2587=4,"Nate's Race 5k",IF(C2587=5,"Sandown OHD 5 Mile",IF(C2587=6,"St. Charles 5k",IF(C2587=7,"Granite State 10 Mile","")))))))</f>
        <v>Sandown OHD 5 Mile</v>
      </c>
      <c r="E2587" s="0" t="n">
        <v>43</v>
      </c>
      <c r="F2587" s="0" t="s">
        <v>1254</v>
      </c>
      <c r="G2587" s="0" t="s">
        <v>366</v>
      </c>
      <c r="H2587" s="0" t="s">
        <v>373</v>
      </c>
      <c r="I2587" s="0" t="n">
        <v>4</v>
      </c>
    </row>
    <row r="2588" customFormat="false" ht="15.6" hidden="true" customHeight="false" outlineLevel="0" collapsed="false">
      <c r="A2588" s="0" t="s">
        <v>21</v>
      </c>
      <c r="B2588" s="0" t="s">
        <v>9</v>
      </c>
      <c r="D2588" s="0" t="str">
        <f aca="false">IF(C2588=1,"Shamrock Shuffle 5k",IF(C2588=2,"Red's 5 Mile",IF(C2588=3,"Bedford Rotary 12k",IF(C2588=4,"Nate's Race 5k",IF(C2588=5,"Sandown OHD 5 Mile",IF(C2588=6,"St. Charles 5k",IF(C2588=7,"Granite State 10 Mile","")))))))</f>
        <v/>
      </c>
      <c r="G2588" s="0" t="s">
        <v>366</v>
      </c>
      <c r="H2588" s="0" t="s">
        <v>364</v>
      </c>
    </row>
    <row r="2589" customFormat="false" ht="15.6" hidden="true" customHeight="false" outlineLevel="0" collapsed="false">
      <c r="A2589" s="0" t="s">
        <v>21</v>
      </c>
      <c r="B2589" s="0" t="s">
        <v>9</v>
      </c>
      <c r="D2589" s="0" t="str">
        <f aca="false">IF(C2589=1,"Shamrock Shuffle 5k",IF(C2589=2,"Red's 5 Mile",IF(C2589=3,"Bedford Rotary 12k",IF(C2589=4,"Nate's Race 5k",IF(C2589=5,"Sandown OHD 5 Mile",IF(C2589=6,"St. Charles 5k",IF(C2589=7,"Granite State 10 Mile","")))))))</f>
        <v/>
      </c>
      <c r="G2589" s="0" t="s">
        <v>366</v>
      </c>
      <c r="H2589" s="0" t="s">
        <v>364</v>
      </c>
    </row>
    <row r="2590" customFormat="false" ht="15.6" hidden="true" customHeight="false" outlineLevel="0" collapsed="false">
      <c r="A2590" s="0" t="s">
        <v>21</v>
      </c>
      <c r="B2590" s="0" t="s">
        <v>9</v>
      </c>
      <c r="D2590" s="0" t="str">
        <f aca="false">IF(C2590=1,"Shamrock Shuffle 5k",IF(C2590=2,"Red's 5 Mile",IF(C2590=3,"Bedford Rotary 12k",IF(C2590=4,"Nate's Race 5k",IF(C2590=5,"Sandown OHD 5 Mile",IF(C2590=6,"St. Charles 5k",IF(C2590=7,"Granite State 10 Mile","")))))))</f>
        <v/>
      </c>
      <c r="G2590" s="0" t="s">
        <v>366</v>
      </c>
      <c r="H2590" s="0" t="s">
        <v>364</v>
      </c>
    </row>
    <row r="2591" customFormat="false" ht="15.6" hidden="true" customHeight="false" outlineLevel="0" collapsed="false">
      <c r="A2591" s="0" t="s">
        <v>21</v>
      </c>
      <c r="B2591" s="0" t="s">
        <v>9</v>
      </c>
      <c r="D2591" s="0" t="str">
        <f aca="false">IF(C2591=1,"Shamrock Shuffle 5k",IF(C2591=2,"Red's 5 Mile",IF(C2591=3,"Bedford Rotary 12k",IF(C2591=4,"Nate's Race 5k",IF(C2591=5,"Sandown OHD 5 Mile",IF(C2591=6,"St. Charles 5k",IF(C2591=7,"Granite State 10 Mile","")))))))</f>
        <v/>
      </c>
      <c r="G2591" s="0" t="s">
        <v>366</v>
      </c>
      <c r="H2591" s="0" t="s">
        <v>364</v>
      </c>
    </row>
    <row r="2592" customFormat="false" ht="15.6" hidden="true" customHeight="false" outlineLevel="0" collapsed="false">
      <c r="A2592" s="0" t="s">
        <v>200</v>
      </c>
      <c r="B2592" s="0" t="s">
        <v>5</v>
      </c>
      <c r="C2592" s="0" t="n">
        <v>5</v>
      </c>
      <c r="D2592" s="0" t="str">
        <f aca="false">IF(C2592=1,"Shamrock Shuffle 5k",IF(C2592=2,"Red's 5 Mile",IF(C2592=3,"Bedford Rotary 12k",IF(C2592=4,"Nate's Race 5k",IF(C2592=5,"Sandown OHD 5 Mile",IF(C2592=6,"St. Charles 5k",IF(C2592=7,"Granite State 10 Mile","")))))))</f>
        <v>Sandown OHD 5 Mile</v>
      </c>
      <c r="E2592" s="0" t="n">
        <v>39</v>
      </c>
      <c r="F2592" s="0" t="s">
        <v>1255</v>
      </c>
      <c r="G2592" s="0" t="s">
        <v>363</v>
      </c>
      <c r="H2592" s="0" t="s">
        <v>364</v>
      </c>
    </row>
    <row r="2593" customFormat="false" ht="15.6" hidden="true" customHeight="false" outlineLevel="0" collapsed="false">
      <c r="A2593" s="0" t="s">
        <v>173</v>
      </c>
      <c r="B2593" s="0" t="s">
        <v>5</v>
      </c>
      <c r="C2593" s="0" t="n">
        <v>5</v>
      </c>
      <c r="D2593" s="0" t="str">
        <f aca="false">IF(C2593=1,"Shamrock Shuffle 5k",IF(C2593=2,"Red's 5 Mile",IF(C2593=3,"Bedford Rotary 12k",IF(C2593=4,"Nate's Race 5k",IF(C2593=5,"Sandown OHD 5 Mile",IF(C2593=6,"St. Charles 5k",IF(C2593=7,"Granite State 10 Mile","")))))))</f>
        <v>Sandown OHD 5 Mile</v>
      </c>
      <c r="E2593" s="0" t="n">
        <v>9</v>
      </c>
      <c r="F2593" s="0" t="s">
        <v>1129</v>
      </c>
      <c r="G2593" s="0" t="s">
        <v>366</v>
      </c>
      <c r="H2593" s="0" t="s">
        <v>367</v>
      </c>
      <c r="I2593" s="0" t="n">
        <v>5</v>
      </c>
    </row>
    <row r="2594" customFormat="false" ht="15.6" hidden="true" customHeight="false" outlineLevel="0" collapsed="false">
      <c r="A2594" s="0" t="s">
        <v>285</v>
      </c>
      <c r="B2594" s="0" t="s">
        <v>16</v>
      </c>
      <c r="C2594" s="0" t="n">
        <v>5</v>
      </c>
      <c r="D2594" s="0" t="str">
        <f aca="false">IF(C2594=1,"Shamrock Shuffle 5k",IF(C2594=2,"Red's 5 Mile",IF(C2594=3,"Bedford Rotary 12k",IF(C2594=4,"Nate's Race 5k",IF(C2594=5,"Sandown OHD 5 Mile",IF(C2594=6,"St. Charles 5k",IF(C2594=7,"Granite State 10 Mile","")))))))</f>
        <v>Sandown OHD 5 Mile</v>
      </c>
      <c r="E2594" s="0" t="n">
        <v>25</v>
      </c>
      <c r="F2594" s="0" t="s">
        <v>787</v>
      </c>
      <c r="G2594" s="0" t="s">
        <v>366</v>
      </c>
      <c r="H2594" s="0" t="s">
        <v>369</v>
      </c>
      <c r="I2594" s="0" t="n">
        <v>4</v>
      </c>
    </row>
    <row r="2595" customFormat="false" ht="15.6" hidden="true" customHeight="false" outlineLevel="0" collapsed="false">
      <c r="A2595" s="0" t="s">
        <v>555</v>
      </c>
      <c r="B2595" s="0" t="s">
        <v>5</v>
      </c>
      <c r="C2595" s="0" t="n">
        <v>5</v>
      </c>
      <c r="D2595" s="0" t="str">
        <f aca="false">IF(C2595=1,"Shamrock Shuffle 5k",IF(C2595=2,"Red's 5 Mile",IF(C2595=3,"Bedford Rotary 12k",IF(C2595=4,"Nate's Race 5k",IF(C2595=5,"Sandown OHD 5 Mile",IF(C2595=6,"St. Charles 5k",IF(C2595=7,"Granite State 10 Mile","")))))))</f>
        <v>Sandown OHD 5 Mile</v>
      </c>
      <c r="E2595" s="0" t="n">
        <v>40</v>
      </c>
      <c r="F2595" s="0" t="s">
        <v>1256</v>
      </c>
      <c r="G2595" s="0" t="s">
        <v>363</v>
      </c>
      <c r="H2595" s="0" t="s">
        <v>373</v>
      </c>
    </row>
    <row r="2596" customFormat="false" ht="15.6" hidden="true" customHeight="false" outlineLevel="0" collapsed="false">
      <c r="A2596" s="0" t="s">
        <v>67</v>
      </c>
      <c r="B2596" s="0" t="s">
        <v>9</v>
      </c>
      <c r="D2596" s="0" t="str">
        <f aca="false">IF(C2596=1,"Shamrock Shuffle 5k",IF(C2596=2,"Red's 5 Mile",IF(C2596=3,"Bedford Rotary 12k",IF(C2596=4,"Nate's Race 5k",IF(C2596=5,"Sandown OHD 5 Mile",IF(C2596=6,"St. Charles 5k",IF(C2596=7,"Granite State 10 Mile","")))))))</f>
        <v/>
      </c>
      <c r="G2596" s="0" t="s">
        <v>363</v>
      </c>
      <c r="H2596" s="0" t="s">
        <v>369</v>
      </c>
    </row>
    <row r="2597" customFormat="false" ht="15.6" hidden="true" customHeight="false" outlineLevel="0" collapsed="false">
      <c r="A2597" s="0" t="s">
        <v>67</v>
      </c>
      <c r="B2597" s="0" t="s">
        <v>9</v>
      </c>
      <c r="D2597" s="0" t="str">
        <f aca="false">IF(C2597=1,"Shamrock Shuffle 5k",IF(C2597=2,"Red's 5 Mile",IF(C2597=3,"Bedford Rotary 12k",IF(C2597=4,"Nate's Race 5k",IF(C2597=5,"Sandown OHD 5 Mile",IF(C2597=6,"St. Charles 5k",IF(C2597=7,"Granite State 10 Mile","")))))))</f>
        <v/>
      </c>
      <c r="G2597" s="0" t="s">
        <v>363</v>
      </c>
      <c r="H2597" s="0" t="s">
        <v>369</v>
      </c>
    </row>
    <row r="2598" customFormat="false" ht="15.6" hidden="true" customHeight="false" outlineLevel="0" collapsed="false">
      <c r="A2598" s="0" t="s">
        <v>67</v>
      </c>
      <c r="B2598" s="0" t="s">
        <v>9</v>
      </c>
      <c r="D2598" s="0" t="str">
        <f aca="false">IF(C2598=1,"Shamrock Shuffle 5k",IF(C2598=2,"Red's 5 Mile",IF(C2598=3,"Bedford Rotary 12k",IF(C2598=4,"Nate's Race 5k",IF(C2598=5,"Sandown OHD 5 Mile",IF(C2598=6,"St. Charles 5k",IF(C2598=7,"Granite State 10 Mile","")))))))</f>
        <v/>
      </c>
      <c r="G2598" s="0" t="s">
        <v>363</v>
      </c>
      <c r="H2598" s="0" t="s">
        <v>369</v>
      </c>
    </row>
    <row r="2599" customFormat="false" ht="15.6" hidden="true" customHeight="false" outlineLevel="0" collapsed="false">
      <c r="A2599" s="0" t="s">
        <v>557</v>
      </c>
      <c r="B2599" s="0" t="s">
        <v>5</v>
      </c>
      <c r="C2599" s="0" t="n">
        <v>5</v>
      </c>
      <c r="D2599" s="0" t="str">
        <f aca="false">IF(C2599=1,"Shamrock Shuffle 5k",IF(C2599=2,"Red's 5 Mile",IF(C2599=3,"Bedford Rotary 12k",IF(C2599=4,"Nate's Race 5k",IF(C2599=5,"Sandown OHD 5 Mile",IF(C2599=6,"St. Charles 5k",IF(C2599=7,"Granite State 10 Mile","")))))))</f>
        <v>Sandown OHD 5 Mile</v>
      </c>
      <c r="E2599" s="0" t="n">
        <v>41</v>
      </c>
      <c r="F2599" s="0" t="s">
        <v>1257</v>
      </c>
      <c r="G2599" s="0" t="s">
        <v>363</v>
      </c>
      <c r="H2599" s="0" t="s">
        <v>373</v>
      </c>
    </row>
    <row r="2600" customFormat="false" ht="15.6" hidden="true" customHeight="false" outlineLevel="0" collapsed="false">
      <c r="A2600" s="0" t="s">
        <v>69</v>
      </c>
      <c r="B2600" s="0" t="s">
        <v>5</v>
      </c>
      <c r="C2600" s="0" t="n">
        <v>5</v>
      </c>
      <c r="D2600" s="0" t="str">
        <f aca="false">IF(C2600=1,"Shamrock Shuffle 5k",IF(C2600=2,"Red's 5 Mile",IF(C2600=3,"Bedford Rotary 12k",IF(C2600=4,"Nate's Race 5k",IF(C2600=5,"Sandown OHD 5 Mile",IF(C2600=6,"St. Charles 5k",IF(C2600=7,"Granite State 10 Mile","")))))))</f>
        <v>Sandown OHD 5 Mile</v>
      </c>
      <c r="E2600" s="0" t="n">
        <v>45</v>
      </c>
      <c r="F2600" s="0" t="s">
        <v>1258</v>
      </c>
      <c r="G2600" s="0" t="s">
        <v>363</v>
      </c>
      <c r="H2600" s="0" t="s">
        <v>435</v>
      </c>
      <c r="I2600" s="0" t="n">
        <v>3</v>
      </c>
    </row>
    <row r="2601" customFormat="false" ht="15.6" hidden="true" customHeight="false" outlineLevel="0" collapsed="false">
      <c r="A2601" s="0" t="s">
        <v>37</v>
      </c>
      <c r="B2601" s="0" t="s">
        <v>12</v>
      </c>
      <c r="C2601" s="0" t="n">
        <v>5</v>
      </c>
      <c r="D2601" s="0" t="str">
        <f aca="false">IF(C2601=1,"Shamrock Shuffle 5k",IF(C2601=2,"Red's 5 Mile",IF(C2601=3,"Bedford Rotary 12k",IF(C2601=4,"Nate's Race 5k",IF(C2601=5,"Sandown OHD 5 Mile",IF(C2601=6,"St. Charles 5k",IF(C2601=7,"Granite State 10 Mile","")))))))</f>
        <v>Sandown OHD 5 Mile</v>
      </c>
      <c r="E2601" s="0" t="n">
        <v>4</v>
      </c>
      <c r="F2601" s="0" t="s">
        <v>1259</v>
      </c>
      <c r="G2601" s="0" t="s">
        <v>366</v>
      </c>
      <c r="H2601" s="0" t="s">
        <v>367</v>
      </c>
      <c r="I2601" s="0" t="n">
        <v>7</v>
      </c>
    </row>
    <row r="2602" customFormat="false" ht="15.6" hidden="true" customHeight="false" outlineLevel="0" collapsed="false">
      <c r="A2602" s="0" t="s">
        <v>64</v>
      </c>
      <c r="B2602" s="0" t="s">
        <v>12</v>
      </c>
      <c r="C2602" s="0" t="n">
        <v>5</v>
      </c>
      <c r="D2602" s="0" t="str">
        <f aca="false">IF(C2602=1,"Shamrock Shuffle 5k",IF(C2602=2,"Red's 5 Mile",IF(C2602=3,"Bedford Rotary 12k",IF(C2602=4,"Nate's Race 5k",IF(C2602=5,"Sandown OHD 5 Mile",IF(C2602=6,"St. Charles 5k",IF(C2602=7,"Granite State 10 Mile","")))))))</f>
        <v>Sandown OHD 5 Mile</v>
      </c>
      <c r="E2602" s="0" t="n">
        <v>3</v>
      </c>
      <c r="F2602" s="0" t="s">
        <v>1260</v>
      </c>
      <c r="G2602" s="0" t="s">
        <v>363</v>
      </c>
      <c r="H2602" s="0" t="s">
        <v>364</v>
      </c>
      <c r="I2602" s="0" t="n">
        <v>8</v>
      </c>
    </row>
    <row r="2603" customFormat="false" ht="15.6" hidden="true" customHeight="false" outlineLevel="0" collapsed="false">
      <c r="A2603" s="0" t="s">
        <v>62</v>
      </c>
      <c r="B2603" s="0" t="s">
        <v>16</v>
      </c>
      <c r="D2603" s="0" t="str">
        <f aca="false">IF(C2603=1,"Shamrock Shuffle 5k",IF(C2603=2,"Red's 5 Mile",IF(C2603=3,"Bedford Rotary 12k",IF(C2603=4,"Nate's Race 5k",IF(C2603=5,"Sandown OHD 5 Mile",IF(C2603=6,"St. Charles 5k",IF(C2603=7,"Granite State 10 Mile","")))))))</f>
        <v/>
      </c>
      <c r="G2603" s="0" t="s">
        <v>363</v>
      </c>
      <c r="H2603" s="0" t="s">
        <v>369</v>
      </c>
    </row>
    <row r="2604" customFormat="false" ht="15.6" hidden="true" customHeight="false" outlineLevel="0" collapsed="false">
      <c r="A2604" s="0" t="s">
        <v>62</v>
      </c>
      <c r="B2604" s="0" t="s">
        <v>16</v>
      </c>
      <c r="D2604" s="0" t="str">
        <f aca="false">IF(C2604=1,"Shamrock Shuffle 5k",IF(C2604=2,"Red's 5 Mile",IF(C2604=3,"Bedford Rotary 12k",IF(C2604=4,"Nate's Race 5k",IF(C2604=5,"Sandown OHD 5 Mile",IF(C2604=6,"St. Charles 5k",IF(C2604=7,"Granite State 10 Mile","")))))))</f>
        <v/>
      </c>
      <c r="G2604" s="0" t="s">
        <v>363</v>
      </c>
      <c r="H2604" s="0" t="s">
        <v>369</v>
      </c>
    </row>
    <row r="2605" customFormat="false" ht="15.6" hidden="true" customHeight="false" outlineLevel="0" collapsed="false">
      <c r="A2605" s="0" t="s">
        <v>62</v>
      </c>
      <c r="B2605" s="0" t="s">
        <v>16</v>
      </c>
      <c r="D2605" s="0" t="str">
        <f aca="false">IF(C2605=1,"Shamrock Shuffle 5k",IF(C2605=2,"Red's 5 Mile",IF(C2605=3,"Bedford Rotary 12k",IF(C2605=4,"Nate's Race 5k",IF(C2605=5,"Sandown OHD 5 Mile",IF(C2605=6,"St. Charles 5k",IF(C2605=7,"Granite State 10 Mile","")))))))</f>
        <v/>
      </c>
      <c r="G2605" s="0" t="s">
        <v>363</v>
      </c>
      <c r="H2605" s="0" t="s">
        <v>369</v>
      </c>
    </row>
    <row r="2606" customFormat="false" ht="15.6" hidden="true" customHeight="false" outlineLevel="0" collapsed="false">
      <c r="A2606" s="0" t="s">
        <v>62</v>
      </c>
      <c r="B2606" s="0" t="s">
        <v>16</v>
      </c>
      <c r="D2606" s="0" t="str">
        <f aca="false">IF(C2606=1,"Shamrock Shuffle 5k",IF(C2606=2,"Red's 5 Mile",IF(C2606=3,"Bedford Rotary 12k",IF(C2606=4,"Nate's Race 5k",IF(C2606=5,"Sandown OHD 5 Mile",IF(C2606=6,"St. Charles 5k",IF(C2606=7,"Granite State 10 Mile","")))))))</f>
        <v/>
      </c>
      <c r="G2606" s="0" t="s">
        <v>363</v>
      </c>
      <c r="H2606" s="0" t="s">
        <v>369</v>
      </c>
    </row>
    <row r="2607" customFormat="false" ht="15.6" hidden="true" customHeight="false" outlineLevel="0" collapsed="false">
      <c r="A2607" s="0" t="s">
        <v>62</v>
      </c>
      <c r="B2607" s="0" t="s">
        <v>16</v>
      </c>
      <c r="D2607" s="0" t="str">
        <f aca="false">IF(C2607=1,"Shamrock Shuffle 5k",IF(C2607=2,"Red's 5 Mile",IF(C2607=3,"Bedford Rotary 12k",IF(C2607=4,"Nate's Race 5k",IF(C2607=5,"Sandown OHD 5 Mile",IF(C2607=6,"St. Charles 5k",IF(C2607=7,"Granite State 10 Mile","")))))))</f>
        <v/>
      </c>
      <c r="G2607" s="0" t="s">
        <v>363</v>
      </c>
      <c r="H2607" s="0" t="s">
        <v>369</v>
      </c>
    </row>
    <row r="2608" customFormat="false" ht="15.6" hidden="true" customHeight="false" outlineLevel="0" collapsed="false">
      <c r="A2608" s="0" t="s">
        <v>60</v>
      </c>
      <c r="B2608" s="0" t="s">
        <v>5</v>
      </c>
      <c r="D2608" s="0" t="str">
        <f aca="false">IF(C2608=1,"Shamrock Shuffle 5k",IF(C2608=2,"Red's 5 Mile",IF(C2608=3,"Bedford Rotary 12k",IF(C2608=4,"Nate's Race 5k",IF(C2608=5,"Sandown OHD 5 Mile",IF(C2608=6,"St. Charles 5k",IF(C2608=7,"Granite State 10 Mile","")))))))</f>
        <v/>
      </c>
      <c r="G2608" s="0" t="s">
        <v>363</v>
      </c>
      <c r="H2608" s="0" t="s">
        <v>373</v>
      </c>
    </row>
    <row r="2609" customFormat="false" ht="15.6" hidden="true" customHeight="false" outlineLevel="0" collapsed="false">
      <c r="A2609" s="0" t="s">
        <v>60</v>
      </c>
      <c r="B2609" s="0" t="s">
        <v>5</v>
      </c>
      <c r="D2609" s="0" t="str">
        <f aca="false">IF(C2609=1,"Shamrock Shuffle 5k",IF(C2609=2,"Red's 5 Mile",IF(C2609=3,"Bedford Rotary 12k",IF(C2609=4,"Nate's Race 5k",IF(C2609=5,"Sandown OHD 5 Mile",IF(C2609=6,"St. Charles 5k",IF(C2609=7,"Granite State 10 Mile","")))))))</f>
        <v/>
      </c>
      <c r="G2609" s="0" t="s">
        <v>363</v>
      </c>
      <c r="H2609" s="0" t="s">
        <v>373</v>
      </c>
    </row>
    <row r="2610" customFormat="false" ht="15.6" hidden="true" customHeight="false" outlineLevel="0" collapsed="false">
      <c r="A2610" s="0" t="s">
        <v>60</v>
      </c>
      <c r="B2610" s="0" t="s">
        <v>5</v>
      </c>
      <c r="D2610" s="0" t="str">
        <f aca="false">IF(C2610=1,"Shamrock Shuffle 5k",IF(C2610=2,"Red's 5 Mile",IF(C2610=3,"Bedford Rotary 12k",IF(C2610=4,"Nate's Race 5k",IF(C2610=5,"Sandown OHD 5 Mile",IF(C2610=6,"St. Charles 5k",IF(C2610=7,"Granite State 10 Mile","")))))))</f>
        <v/>
      </c>
      <c r="G2610" s="0" t="s">
        <v>363</v>
      </c>
      <c r="H2610" s="0" t="s">
        <v>373</v>
      </c>
    </row>
    <row r="2611" customFormat="false" ht="15.6" hidden="true" customHeight="false" outlineLevel="0" collapsed="false">
      <c r="A2611" s="0" t="s">
        <v>144</v>
      </c>
      <c r="B2611" s="0" t="s">
        <v>12</v>
      </c>
      <c r="C2611" s="0" t="n">
        <v>5</v>
      </c>
      <c r="D2611" s="0" t="str">
        <f aca="false">IF(C2611=1,"Shamrock Shuffle 5k",IF(C2611=2,"Red's 5 Mile",IF(C2611=3,"Bedford Rotary 12k",IF(C2611=4,"Nate's Race 5k",IF(C2611=5,"Sandown OHD 5 Mile",IF(C2611=6,"St. Charles 5k",IF(C2611=7,"Granite State 10 Mile","")))))))</f>
        <v>Sandown OHD 5 Mile</v>
      </c>
      <c r="E2611" s="0" t="n">
        <v>24</v>
      </c>
      <c r="F2611" s="0" t="s">
        <v>1261</v>
      </c>
      <c r="G2611" s="0" t="s">
        <v>363</v>
      </c>
      <c r="H2611" s="0" t="s">
        <v>364</v>
      </c>
      <c r="I2611" s="0" t="n">
        <v>4</v>
      </c>
    </row>
    <row r="2612" customFormat="false" ht="15.6" hidden="true" customHeight="false" outlineLevel="0" collapsed="false">
      <c r="A2612" s="0" t="s">
        <v>264</v>
      </c>
      <c r="B2612" s="0" t="s">
        <v>19</v>
      </c>
      <c r="C2612" s="0" t="n">
        <v>5</v>
      </c>
      <c r="D2612" s="0" t="str">
        <f aca="false">IF(C2612=1,"Shamrock Shuffle 5k",IF(C2612=2,"Red's 5 Mile",IF(C2612=3,"Bedford Rotary 12k",IF(C2612=4,"Nate's Race 5k",IF(C2612=5,"Sandown OHD 5 Mile",IF(C2612=6,"St. Charles 5k",IF(C2612=7,"Granite State 10 Mile","")))))))</f>
        <v>Sandown OHD 5 Mile</v>
      </c>
      <c r="E2612" s="0" t="n">
        <v>44</v>
      </c>
      <c r="F2612" s="0" t="s">
        <v>1262</v>
      </c>
      <c r="G2612" s="0" t="s">
        <v>366</v>
      </c>
      <c r="H2612" s="0" t="s">
        <v>375</v>
      </c>
      <c r="I2612" s="0" t="n">
        <v>5</v>
      </c>
    </row>
    <row r="2613" customFormat="false" ht="15.6" hidden="true" customHeight="false" outlineLevel="0" collapsed="false">
      <c r="A2613" s="0" t="s">
        <v>618</v>
      </c>
      <c r="B2613" s="0" t="s">
        <v>5</v>
      </c>
      <c r="C2613" s="0" t="n">
        <v>5</v>
      </c>
      <c r="D2613" s="0" t="str">
        <f aca="false">IF(C2613=1,"Shamrock Shuffle 5k",IF(C2613=2,"Red's 5 Mile",IF(C2613=3,"Bedford Rotary 12k",IF(C2613=4,"Nate's Race 5k",IF(C2613=5,"Sandown OHD 5 Mile",IF(C2613=6,"St. Charles 5k",IF(C2613=7,"Granite State 10 Mile","")))))))</f>
        <v>Sandown OHD 5 Mile</v>
      </c>
      <c r="E2613" s="0" t="n">
        <v>28</v>
      </c>
      <c r="F2613" s="0" t="s">
        <v>1263</v>
      </c>
      <c r="G2613" s="0" t="s">
        <v>366</v>
      </c>
      <c r="H2613" s="0" t="s">
        <v>373</v>
      </c>
    </row>
    <row r="2614" customFormat="false" ht="15.6" hidden="true" customHeight="false" outlineLevel="0" collapsed="false">
      <c r="A2614" s="0" t="s">
        <v>1217</v>
      </c>
      <c r="B2614" s="0" t="s">
        <v>19</v>
      </c>
      <c r="D2614" s="0" t="str">
        <f aca="false">IF(C2614=1,"Shamrock Shuffle 5k",IF(C2614=2,"Red's 5 Mile",IF(C2614=3,"Bedford Rotary 12k",IF(C2614=4,"Nate's Race 5k",IF(C2614=5,"Sandown OHD 5 Mile",IF(C2614=6,"St. Charles 5k",IF(C2614=7,"Granite State 10 Mile","")))))))</f>
        <v/>
      </c>
      <c r="G2614" s="0" t="s">
        <v>366</v>
      </c>
      <c r="H2614" s="0" t="s">
        <v>373</v>
      </c>
    </row>
    <row r="2615" customFormat="false" ht="15.6" hidden="true" customHeight="false" outlineLevel="0" collapsed="false">
      <c r="A2615" s="0" t="s">
        <v>152</v>
      </c>
      <c r="B2615" s="0" t="s">
        <v>12</v>
      </c>
      <c r="C2615" s="0" t="n">
        <v>5</v>
      </c>
      <c r="D2615" s="0" t="str">
        <f aca="false">IF(C2615=1,"Shamrock Shuffle 5k",IF(C2615=2,"Red's 5 Mile",IF(C2615=3,"Bedford Rotary 12k",IF(C2615=4,"Nate's Race 5k",IF(C2615=5,"Sandown OHD 5 Mile",IF(C2615=6,"St. Charles 5k",IF(C2615=7,"Granite State 10 Mile","")))))))</f>
        <v>Sandown OHD 5 Mile</v>
      </c>
      <c r="E2615" s="0" t="n">
        <v>12</v>
      </c>
      <c r="F2615" s="0" t="s">
        <v>1264</v>
      </c>
      <c r="G2615" s="0" t="s">
        <v>363</v>
      </c>
      <c r="H2615" s="0" t="s">
        <v>369</v>
      </c>
      <c r="I2615" s="0" t="n">
        <v>7</v>
      </c>
    </row>
    <row r="2616" customFormat="false" ht="15.6" hidden="true" customHeight="false" outlineLevel="0" collapsed="false">
      <c r="A2616" s="0" t="s">
        <v>1156</v>
      </c>
      <c r="B2616" s="0" t="s">
        <v>12</v>
      </c>
      <c r="D2616" s="0" t="str">
        <f aca="false">IF(C2616=1,"Shamrock Shuffle 5k",IF(C2616=2,"Red's 5 Mile",IF(C2616=3,"Bedford Rotary 12k",IF(C2616=4,"Nate's Race 5k",IF(C2616=5,"Sandown OHD 5 Mile",IF(C2616=6,"St. Charles 5k",IF(C2616=7,"Granite State 10 Mile","")))))))</f>
        <v/>
      </c>
      <c r="G2616" s="0" t="s">
        <v>363</v>
      </c>
      <c r="H2616" s="0" t="s">
        <v>364</v>
      </c>
    </row>
    <row r="2617" customFormat="false" ht="15.6" hidden="true" customHeight="false" outlineLevel="0" collapsed="false">
      <c r="A2617" s="0" t="s">
        <v>1156</v>
      </c>
      <c r="B2617" s="0" t="s">
        <v>12</v>
      </c>
      <c r="D2617" s="0" t="str">
        <f aca="false">IF(C2617=1,"Shamrock Shuffle 5k",IF(C2617=2,"Red's 5 Mile",IF(C2617=3,"Bedford Rotary 12k",IF(C2617=4,"Nate's Race 5k",IF(C2617=5,"Sandown OHD 5 Mile",IF(C2617=6,"St. Charles 5k",IF(C2617=7,"Granite State 10 Mile","")))))))</f>
        <v/>
      </c>
      <c r="G2617" s="0" t="s">
        <v>363</v>
      </c>
      <c r="H2617" s="0" t="s">
        <v>364</v>
      </c>
    </row>
    <row r="2618" customFormat="false" ht="15.6" hidden="true" customHeight="false" outlineLevel="0" collapsed="false">
      <c r="A2618" s="0" t="s">
        <v>1156</v>
      </c>
      <c r="B2618" s="0" t="s">
        <v>12</v>
      </c>
      <c r="D2618" s="0" t="str">
        <f aca="false">IF(C2618=1,"Shamrock Shuffle 5k",IF(C2618=2,"Red's 5 Mile",IF(C2618=3,"Bedford Rotary 12k",IF(C2618=4,"Nate's Race 5k",IF(C2618=5,"Sandown OHD 5 Mile",IF(C2618=6,"St. Charles 5k",IF(C2618=7,"Granite State 10 Mile","")))))))</f>
        <v/>
      </c>
      <c r="G2618" s="0" t="s">
        <v>363</v>
      </c>
      <c r="H2618" s="0" t="s">
        <v>364</v>
      </c>
    </row>
    <row r="2619" customFormat="false" ht="15.6" hidden="true" customHeight="false" outlineLevel="0" collapsed="false">
      <c r="A2619" s="0" t="s">
        <v>1156</v>
      </c>
      <c r="B2619" s="0" t="s">
        <v>12</v>
      </c>
      <c r="D2619" s="0" t="str">
        <f aca="false">IF(C2619=1,"Shamrock Shuffle 5k",IF(C2619=2,"Red's 5 Mile",IF(C2619=3,"Bedford Rotary 12k",IF(C2619=4,"Nate's Race 5k",IF(C2619=5,"Sandown OHD 5 Mile",IF(C2619=6,"St. Charles 5k",IF(C2619=7,"Granite State 10 Mile","")))))))</f>
        <v/>
      </c>
      <c r="G2619" s="0" t="s">
        <v>363</v>
      </c>
      <c r="H2619" s="0" t="s">
        <v>364</v>
      </c>
    </row>
    <row r="2620" customFormat="false" ht="15.6" hidden="true" customHeight="false" outlineLevel="0" collapsed="false">
      <c r="A2620" s="0" t="s">
        <v>1156</v>
      </c>
      <c r="B2620" s="0" t="s">
        <v>12</v>
      </c>
      <c r="D2620" s="0" t="str">
        <f aca="false">IF(C2620=1,"Shamrock Shuffle 5k",IF(C2620=2,"Red's 5 Mile",IF(C2620=3,"Bedford Rotary 12k",IF(C2620=4,"Nate's Race 5k",IF(C2620=5,"Sandown OHD 5 Mile",IF(C2620=6,"St. Charles 5k",IF(C2620=7,"Granite State 10 Mile","")))))))</f>
        <v/>
      </c>
      <c r="G2620" s="0" t="s">
        <v>363</v>
      </c>
      <c r="H2620" s="0" t="s">
        <v>364</v>
      </c>
    </row>
    <row r="2621" customFormat="false" ht="15.6" hidden="true" customHeight="false" outlineLevel="0" collapsed="false">
      <c r="A2621" s="0" t="s">
        <v>1265</v>
      </c>
      <c r="B2621" s="0" t="s">
        <v>19</v>
      </c>
      <c r="D2621" s="0" t="str">
        <f aca="false">IF(C2621=1,"Shamrock Shuffle 5k",IF(C2621=2,"Red's 5 Mile",IF(C2621=3,"Bedford Rotary 12k",IF(C2621=4,"Nate's Race 5k",IF(C2621=5,"Sandown OHD 5 Mile",IF(C2621=6,"St. Charles 5k",IF(C2621=7,"Granite State 10 Mile","")))))))</f>
        <v/>
      </c>
      <c r="G2621" s="0" t="s">
        <v>366</v>
      </c>
      <c r="H2621" s="0" t="s">
        <v>375</v>
      </c>
    </row>
    <row r="2622" customFormat="false" ht="15.6" hidden="true" customHeight="false" outlineLevel="0" collapsed="false">
      <c r="A2622" s="0" t="s">
        <v>1156</v>
      </c>
      <c r="B2622" s="0" t="s">
        <v>12</v>
      </c>
      <c r="D2622" s="0" t="str">
        <f aca="false">IF(C2622=1,"Shamrock Shuffle 5k",IF(C2622=2,"Red's 5 Mile",IF(C2622=3,"Bedford Rotary 12k",IF(C2622=4,"Nate's Race 5k",IF(C2622=5,"Sandown OHD 5 Mile",IF(C2622=6,"St. Charles 5k",IF(C2622=7,"Granite State 10 Mile","")))))))</f>
        <v/>
      </c>
      <c r="G2622" s="0" t="s">
        <v>363</v>
      </c>
      <c r="H2622" s="0" t="s">
        <v>364</v>
      </c>
    </row>
    <row r="2623" customFormat="false" ht="15.6" hidden="true" customHeight="false" outlineLevel="0" collapsed="false">
      <c r="A2623" s="0" t="s">
        <v>1135</v>
      </c>
      <c r="B2623" s="0" t="s">
        <v>5</v>
      </c>
      <c r="C2623" s="0" t="n">
        <v>5</v>
      </c>
      <c r="D2623" s="0" t="str">
        <f aca="false">IF(C2623=1,"Shamrock Shuffle 5k",IF(C2623=2,"Red's 5 Mile",IF(C2623=3,"Bedford Rotary 12k",IF(C2623=4,"Nate's Race 5k",IF(C2623=5,"Sandown OHD 5 Mile",IF(C2623=6,"St. Charles 5k",IF(C2623=7,"Granite State 10 Mile","")))))))</f>
        <v>Sandown OHD 5 Mile</v>
      </c>
      <c r="E2623" s="0" t="n">
        <v>43</v>
      </c>
      <c r="F2623" s="0" t="s">
        <v>1266</v>
      </c>
      <c r="G2623" s="0" t="s">
        <v>363</v>
      </c>
      <c r="H2623" s="0" t="s">
        <v>367</v>
      </c>
    </row>
    <row r="2624" customFormat="false" ht="15.6" hidden="true" customHeight="false" outlineLevel="0" collapsed="false">
      <c r="A2624" s="0" t="s">
        <v>1098</v>
      </c>
      <c r="B2624" s="0" t="s">
        <v>12</v>
      </c>
      <c r="C2624" s="0" t="n">
        <v>5</v>
      </c>
      <c r="D2624" s="0" t="str">
        <f aca="false">IF(C2624=1,"Shamrock Shuffle 5k",IF(C2624=2,"Red's 5 Mile",IF(C2624=3,"Bedford Rotary 12k",IF(C2624=4,"Nate's Race 5k",IF(C2624=5,"Sandown OHD 5 Mile",IF(C2624=6,"St. Charles 5k",IF(C2624=7,"Granite State 10 Mile","")))))))</f>
        <v>Sandown OHD 5 Mile</v>
      </c>
      <c r="E2624" s="0" t="n">
        <v>39</v>
      </c>
      <c r="F2624" s="0" t="s">
        <v>851</v>
      </c>
      <c r="G2624" s="0" t="s">
        <v>366</v>
      </c>
      <c r="H2624" s="0" t="s">
        <v>373</v>
      </c>
    </row>
    <row r="2625" customFormat="false" ht="15.6" hidden="true" customHeight="false" outlineLevel="0" collapsed="false">
      <c r="A2625" s="0" t="s">
        <v>1193</v>
      </c>
      <c r="B2625" s="0" t="s">
        <v>5</v>
      </c>
      <c r="D2625" s="0" t="str">
        <f aca="false">IF(C2625=1,"Shamrock Shuffle 5k",IF(C2625=2,"Red's 5 Mile",IF(C2625=3,"Bedford Rotary 12k",IF(C2625=4,"Nate's Race 5k",IF(C2625=5,"Sandown OHD 5 Mile",IF(C2625=6,"St. Charles 5k",IF(C2625=7,"Granite State 10 Mile","")))))))</f>
        <v/>
      </c>
      <c r="G2625" s="0" t="s">
        <v>366</v>
      </c>
      <c r="H2625" s="0" t="s">
        <v>364</v>
      </c>
    </row>
    <row r="2626" customFormat="false" ht="15.6" hidden="true" customHeight="false" outlineLevel="0" collapsed="false">
      <c r="A2626" s="0" t="s">
        <v>1193</v>
      </c>
      <c r="B2626" s="0" t="s">
        <v>5</v>
      </c>
      <c r="D2626" s="0" t="str">
        <f aca="false">IF(C2626=1,"Shamrock Shuffle 5k",IF(C2626=2,"Red's 5 Mile",IF(C2626=3,"Bedford Rotary 12k",IF(C2626=4,"Nate's Race 5k",IF(C2626=5,"Sandown OHD 5 Mile",IF(C2626=6,"St. Charles 5k",IF(C2626=7,"Granite State 10 Mile","")))))))</f>
        <v/>
      </c>
      <c r="G2626" s="0" t="s">
        <v>366</v>
      </c>
      <c r="H2626" s="0" t="s">
        <v>364</v>
      </c>
    </row>
    <row r="2627" customFormat="false" ht="15.6" hidden="true" customHeight="false" outlineLevel="0" collapsed="false">
      <c r="A2627" s="0" t="s">
        <v>1193</v>
      </c>
      <c r="B2627" s="0" t="s">
        <v>5</v>
      </c>
      <c r="D2627" s="0" t="str">
        <f aca="false">IF(C2627=1,"Shamrock Shuffle 5k",IF(C2627=2,"Red's 5 Mile",IF(C2627=3,"Bedford Rotary 12k",IF(C2627=4,"Nate's Race 5k",IF(C2627=5,"Sandown OHD 5 Mile",IF(C2627=6,"St. Charles 5k",IF(C2627=7,"Granite State 10 Mile","")))))))</f>
        <v/>
      </c>
      <c r="G2627" s="0" t="s">
        <v>366</v>
      </c>
      <c r="H2627" s="0" t="s">
        <v>364</v>
      </c>
    </row>
    <row r="2628" customFormat="false" ht="15.6" hidden="true" customHeight="false" outlineLevel="0" collapsed="false">
      <c r="A2628" s="0" t="s">
        <v>1193</v>
      </c>
      <c r="B2628" s="0" t="s">
        <v>5</v>
      </c>
      <c r="D2628" s="0" t="str">
        <f aca="false">IF(C2628=1,"Shamrock Shuffle 5k",IF(C2628=2,"Red's 5 Mile",IF(C2628=3,"Bedford Rotary 12k",IF(C2628=4,"Nate's Race 5k",IF(C2628=5,"Sandown OHD 5 Mile",IF(C2628=6,"St. Charles 5k",IF(C2628=7,"Granite State 10 Mile","")))))))</f>
        <v/>
      </c>
      <c r="G2628" s="0" t="s">
        <v>366</v>
      </c>
      <c r="H2628" s="0" t="s">
        <v>364</v>
      </c>
    </row>
    <row r="2629" customFormat="false" ht="15.6" hidden="true" customHeight="false" outlineLevel="0" collapsed="false">
      <c r="A2629" s="0" t="s">
        <v>1193</v>
      </c>
      <c r="B2629" s="0" t="s">
        <v>5</v>
      </c>
      <c r="D2629" s="0" t="str">
        <f aca="false">IF(C2629=1,"Shamrock Shuffle 5k",IF(C2629=2,"Red's 5 Mile",IF(C2629=3,"Bedford Rotary 12k",IF(C2629=4,"Nate's Race 5k",IF(C2629=5,"Sandown OHD 5 Mile",IF(C2629=6,"St. Charles 5k",IF(C2629=7,"Granite State 10 Mile","")))))))</f>
        <v/>
      </c>
      <c r="G2629" s="0" t="s">
        <v>366</v>
      </c>
      <c r="H2629" s="0" t="s">
        <v>364</v>
      </c>
    </row>
    <row r="2630" customFormat="false" ht="15.6" hidden="true" customHeight="false" outlineLevel="0" collapsed="false">
      <c r="A2630" s="0" t="s">
        <v>1193</v>
      </c>
      <c r="B2630" s="0" t="s">
        <v>5</v>
      </c>
      <c r="D2630" s="0" t="str">
        <f aca="false">IF(C2630=1,"Shamrock Shuffle 5k",IF(C2630=2,"Red's 5 Mile",IF(C2630=3,"Bedford Rotary 12k",IF(C2630=4,"Nate's Race 5k",IF(C2630=5,"Sandown OHD 5 Mile",IF(C2630=6,"St. Charles 5k",IF(C2630=7,"Granite State 10 Mile","")))))))</f>
        <v/>
      </c>
      <c r="G2630" s="0" t="s">
        <v>366</v>
      </c>
      <c r="H2630" s="0" t="s">
        <v>364</v>
      </c>
    </row>
    <row r="2631" customFormat="false" ht="15.6" hidden="true" customHeight="false" outlineLevel="0" collapsed="false">
      <c r="A2631" s="0" t="s">
        <v>1267</v>
      </c>
      <c r="B2631" s="0" t="s">
        <v>12</v>
      </c>
      <c r="D2631" s="0" t="str">
        <f aca="false">IF(C2631=1,"Shamrock Shuffle 5k",IF(C2631=2,"Red's 5 Mile",IF(C2631=3,"Bedford Rotary 12k",IF(C2631=4,"Nate's Race 5k",IF(C2631=5,"Sandown OHD 5 Mile",IF(C2631=6,"St. Charles 5k",IF(C2631=7,"Granite State 10 Mile","")))))))</f>
        <v/>
      </c>
      <c r="G2631" s="0" t="s">
        <v>366</v>
      </c>
      <c r="H2631" s="0" t="s">
        <v>373</v>
      </c>
    </row>
    <row r="2632" customFormat="false" ht="15.6" hidden="true" customHeight="false" outlineLevel="0" collapsed="false">
      <c r="A2632" s="0" t="s">
        <v>1267</v>
      </c>
      <c r="B2632" s="0" t="s">
        <v>12</v>
      </c>
      <c r="D2632" s="0" t="str">
        <f aca="false">IF(C2632=1,"Shamrock Shuffle 5k",IF(C2632=2,"Red's 5 Mile",IF(C2632=3,"Bedford Rotary 12k",IF(C2632=4,"Nate's Race 5k",IF(C2632=5,"Sandown OHD 5 Mile",IF(C2632=6,"St. Charles 5k",IF(C2632=7,"Granite State 10 Mile","")))))))</f>
        <v/>
      </c>
      <c r="G2632" s="0" t="s">
        <v>366</v>
      </c>
      <c r="H2632" s="0" t="s">
        <v>373</v>
      </c>
    </row>
    <row r="2633" customFormat="false" ht="15.6" hidden="true" customHeight="false" outlineLevel="0" collapsed="false">
      <c r="A2633" s="0" t="s">
        <v>1267</v>
      </c>
      <c r="B2633" s="0" t="s">
        <v>12</v>
      </c>
      <c r="D2633" s="0" t="str">
        <f aca="false">IF(C2633=1,"Shamrock Shuffle 5k",IF(C2633=2,"Red's 5 Mile",IF(C2633=3,"Bedford Rotary 12k",IF(C2633=4,"Nate's Race 5k",IF(C2633=5,"Sandown OHD 5 Mile",IF(C2633=6,"St. Charles 5k",IF(C2633=7,"Granite State 10 Mile","")))))))</f>
        <v/>
      </c>
      <c r="G2633" s="0" t="s">
        <v>366</v>
      </c>
      <c r="H2633" s="0" t="s">
        <v>373</v>
      </c>
    </row>
    <row r="2634" customFormat="false" ht="15.6" hidden="true" customHeight="false" outlineLevel="0" collapsed="false">
      <c r="A2634" s="0" t="s">
        <v>1265</v>
      </c>
      <c r="B2634" s="0" t="s">
        <v>19</v>
      </c>
      <c r="D2634" s="0" t="str">
        <f aca="false">IF(C2634=1,"Shamrock Shuffle 5k",IF(C2634=2,"Red's 5 Mile",IF(C2634=3,"Bedford Rotary 12k",IF(C2634=4,"Nate's Race 5k",IF(C2634=5,"Sandown OHD 5 Mile",IF(C2634=6,"St. Charles 5k",IF(C2634=7,"Granite State 10 Mile","")))))))</f>
        <v/>
      </c>
      <c r="G2634" s="0" t="s">
        <v>366</v>
      </c>
      <c r="H2634" s="0" t="s">
        <v>375</v>
      </c>
    </row>
    <row r="2635" customFormat="false" ht="15.6" hidden="true" customHeight="false" outlineLevel="0" collapsed="false">
      <c r="A2635" s="0" t="s">
        <v>1267</v>
      </c>
      <c r="B2635" s="0" t="s">
        <v>12</v>
      </c>
      <c r="D2635" s="0" t="str">
        <f aca="false">IF(C2635=1,"Shamrock Shuffle 5k",IF(C2635=2,"Red's 5 Mile",IF(C2635=3,"Bedford Rotary 12k",IF(C2635=4,"Nate's Race 5k",IF(C2635=5,"Sandown OHD 5 Mile",IF(C2635=6,"St. Charles 5k",IF(C2635=7,"Granite State 10 Mile","")))))))</f>
        <v/>
      </c>
      <c r="G2635" s="0" t="s">
        <v>366</v>
      </c>
      <c r="H2635" s="0" t="s">
        <v>373</v>
      </c>
    </row>
    <row r="2636" customFormat="false" ht="15.6" hidden="true" customHeight="false" outlineLevel="0" collapsed="false">
      <c r="A2636" s="0" t="s">
        <v>1267</v>
      </c>
      <c r="B2636" s="0" t="s">
        <v>12</v>
      </c>
      <c r="D2636" s="0" t="str">
        <f aca="false">IF(C2636=1,"Shamrock Shuffle 5k",IF(C2636=2,"Red's 5 Mile",IF(C2636=3,"Bedford Rotary 12k",IF(C2636=4,"Nate's Race 5k",IF(C2636=5,"Sandown OHD 5 Mile",IF(C2636=6,"St. Charles 5k",IF(C2636=7,"Granite State 10 Mile","")))))))</f>
        <v/>
      </c>
      <c r="G2636" s="0" t="s">
        <v>366</v>
      </c>
      <c r="H2636" s="0" t="s">
        <v>373</v>
      </c>
    </row>
    <row r="2637" customFormat="false" ht="15.6" hidden="true" customHeight="false" outlineLevel="0" collapsed="false">
      <c r="A2637" s="0" t="s">
        <v>1267</v>
      </c>
      <c r="B2637" s="0" t="s">
        <v>12</v>
      </c>
      <c r="D2637" s="0" t="str">
        <f aca="false">IF(C2637=1,"Shamrock Shuffle 5k",IF(C2637=2,"Red's 5 Mile",IF(C2637=3,"Bedford Rotary 12k",IF(C2637=4,"Nate's Race 5k",IF(C2637=5,"Sandown OHD 5 Mile",IF(C2637=6,"St. Charles 5k",IF(C2637=7,"Granite State 10 Mile","")))))))</f>
        <v/>
      </c>
      <c r="G2637" s="0" t="s">
        <v>366</v>
      </c>
      <c r="H2637" s="0" t="s">
        <v>373</v>
      </c>
    </row>
    <row r="2638" customFormat="false" ht="15.6" hidden="true" customHeight="false" outlineLevel="0" collapsed="false">
      <c r="A2638" s="0" t="s">
        <v>1267</v>
      </c>
      <c r="B2638" s="0" t="s">
        <v>12</v>
      </c>
      <c r="D2638" s="0" t="str">
        <f aca="false">IF(C2638=1,"Shamrock Shuffle 5k",IF(C2638=2,"Red's 5 Mile",IF(C2638=3,"Bedford Rotary 12k",IF(C2638=4,"Nate's Race 5k",IF(C2638=5,"Sandown OHD 5 Mile",IF(C2638=6,"St. Charles 5k",IF(C2638=7,"Granite State 10 Mile","")))))))</f>
        <v/>
      </c>
      <c r="G2638" s="0" t="s">
        <v>366</v>
      </c>
      <c r="H2638" s="0" t="s">
        <v>373</v>
      </c>
    </row>
    <row r="2639" customFormat="false" ht="15.6" hidden="true" customHeight="false" outlineLevel="0" collapsed="false">
      <c r="A2639" s="0" t="s">
        <v>36</v>
      </c>
      <c r="B2639" s="0" t="s">
        <v>5</v>
      </c>
      <c r="C2639" s="0" t="n">
        <v>5</v>
      </c>
      <c r="D2639" s="0" t="str">
        <f aca="false">IF(C2639=1,"Shamrock Shuffle 5k",IF(C2639=2,"Red's 5 Mile",IF(C2639=3,"Bedford Rotary 12k",IF(C2639=4,"Nate's Race 5k",IF(C2639=5,"Sandown OHD 5 Mile",IF(C2639=6,"St. Charles 5k",IF(C2639=7,"Granite State 10 Mile","")))))))</f>
        <v>Sandown OHD 5 Mile</v>
      </c>
      <c r="E2639" s="0" t="n">
        <v>6</v>
      </c>
      <c r="F2639" s="0" t="s">
        <v>1172</v>
      </c>
      <c r="G2639" s="0" t="s">
        <v>366</v>
      </c>
      <c r="H2639" s="0" t="s">
        <v>369</v>
      </c>
      <c r="I2639" s="0" t="n">
        <v>8</v>
      </c>
    </row>
    <row r="2640" customFormat="false" ht="15.6" hidden="true" customHeight="false" outlineLevel="0" collapsed="false">
      <c r="A2640" s="0" t="s">
        <v>56</v>
      </c>
      <c r="B2640" s="0" t="s">
        <v>16</v>
      </c>
      <c r="D2640" s="0" t="str">
        <f aca="false">IF(C2640=1,"Shamrock Shuffle 5k",IF(C2640=2,"Red's 5 Mile",IF(C2640=3,"Bedford Rotary 12k",IF(C2640=4,"Nate's Race 5k",IF(C2640=5,"Sandown OHD 5 Mile",IF(C2640=6,"St. Charles 5k",IF(C2640=7,"Granite State 10 Mile","")))))))</f>
        <v/>
      </c>
      <c r="G2640" s="0" t="s">
        <v>363</v>
      </c>
      <c r="H2640" s="0" t="s">
        <v>364</v>
      </c>
    </row>
    <row r="2641" customFormat="false" ht="15.6" hidden="true" customHeight="false" outlineLevel="0" collapsed="false">
      <c r="A2641" s="0" t="s">
        <v>56</v>
      </c>
      <c r="B2641" s="0" t="s">
        <v>16</v>
      </c>
      <c r="D2641" s="0" t="str">
        <f aca="false">IF(C2641=1,"Shamrock Shuffle 5k",IF(C2641=2,"Red's 5 Mile",IF(C2641=3,"Bedford Rotary 12k",IF(C2641=4,"Nate's Race 5k",IF(C2641=5,"Sandown OHD 5 Mile",IF(C2641=6,"St. Charles 5k",IF(C2641=7,"Granite State 10 Mile","")))))))</f>
        <v/>
      </c>
      <c r="G2641" s="0" t="s">
        <v>363</v>
      </c>
      <c r="H2641" s="0" t="s">
        <v>364</v>
      </c>
    </row>
    <row r="2642" customFormat="false" ht="15.6" hidden="true" customHeight="false" outlineLevel="0" collapsed="false">
      <c r="A2642" s="0" t="s">
        <v>56</v>
      </c>
      <c r="B2642" s="0" t="s">
        <v>16</v>
      </c>
      <c r="D2642" s="0" t="str">
        <f aca="false">IF(C2642=1,"Shamrock Shuffle 5k",IF(C2642=2,"Red's 5 Mile",IF(C2642=3,"Bedford Rotary 12k",IF(C2642=4,"Nate's Race 5k",IF(C2642=5,"Sandown OHD 5 Mile",IF(C2642=6,"St. Charles 5k",IF(C2642=7,"Granite State 10 Mile","")))))))</f>
        <v/>
      </c>
      <c r="G2642" s="0" t="s">
        <v>363</v>
      </c>
      <c r="H2642" s="0" t="s">
        <v>364</v>
      </c>
    </row>
    <row r="2643" customFormat="false" ht="15.6" hidden="true" customHeight="false" outlineLevel="0" collapsed="false">
      <c r="A2643" s="0" t="s">
        <v>56</v>
      </c>
      <c r="B2643" s="0" t="s">
        <v>16</v>
      </c>
      <c r="D2643" s="0" t="str">
        <f aca="false">IF(C2643=1,"Shamrock Shuffle 5k",IF(C2643=2,"Red's 5 Mile",IF(C2643=3,"Bedford Rotary 12k",IF(C2643=4,"Nate's Race 5k",IF(C2643=5,"Sandown OHD 5 Mile",IF(C2643=6,"St. Charles 5k",IF(C2643=7,"Granite State 10 Mile","")))))))</f>
        <v/>
      </c>
      <c r="G2643" s="0" t="s">
        <v>363</v>
      </c>
      <c r="H2643" s="0" t="s">
        <v>364</v>
      </c>
    </row>
    <row r="2644" customFormat="false" ht="15.6" hidden="true" customHeight="false" outlineLevel="0" collapsed="false">
      <c r="A2644" s="0" t="s">
        <v>56</v>
      </c>
      <c r="B2644" s="0" t="s">
        <v>16</v>
      </c>
      <c r="D2644" s="0" t="str">
        <f aca="false">IF(C2644=1,"Shamrock Shuffle 5k",IF(C2644=2,"Red's 5 Mile",IF(C2644=3,"Bedford Rotary 12k",IF(C2644=4,"Nate's Race 5k",IF(C2644=5,"Sandown OHD 5 Mile",IF(C2644=6,"St. Charles 5k",IF(C2644=7,"Granite State 10 Mile","")))))))</f>
        <v/>
      </c>
      <c r="G2644" s="0" t="s">
        <v>363</v>
      </c>
      <c r="H2644" s="0" t="s">
        <v>364</v>
      </c>
    </row>
    <row r="2645" customFormat="false" ht="15.6" hidden="true" customHeight="false" outlineLevel="0" collapsed="false">
      <c r="A2645" s="0" t="s">
        <v>56</v>
      </c>
      <c r="B2645" s="0" t="s">
        <v>16</v>
      </c>
      <c r="D2645" s="0" t="str">
        <f aca="false">IF(C2645=1,"Shamrock Shuffle 5k",IF(C2645=2,"Red's 5 Mile",IF(C2645=3,"Bedford Rotary 12k",IF(C2645=4,"Nate's Race 5k",IF(C2645=5,"Sandown OHD 5 Mile",IF(C2645=6,"St. Charles 5k",IF(C2645=7,"Granite State 10 Mile","")))))))</f>
        <v/>
      </c>
      <c r="G2645" s="0" t="s">
        <v>363</v>
      </c>
      <c r="H2645" s="0" t="s">
        <v>364</v>
      </c>
    </row>
    <row r="2646" customFormat="false" ht="15.6" hidden="true" customHeight="false" outlineLevel="0" collapsed="false">
      <c r="A2646" s="0" t="s">
        <v>211</v>
      </c>
      <c r="B2646" s="0" t="s">
        <v>5</v>
      </c>
      <c r="D2646" s="0" t="str">
        <f aca="false">IF(C2646=1,"Shamrock Shuffle 5k",IF(C2646=2,"Red's 5 Mile",IF(C2646=3,"Bedford Rotary 12k",IF(C2646=4,"Nate's Race 5k",IF(C2646=5,"Sandown OHD 5 Mile",IF(C2646=6,"St. Charles 5k",IF(C2646=7,"Granite State 10 Mile","")))))))</f>
        <v/>
      </c>
      <c r="G2646" s="0" t="s">
        <v>363</v>
      </c>
      <c r="H2646" s="0" t="s">
        <v>367</v>
      </c>
    </row>
    <row r="2647" customFormat="false" ht="15.6" hidden="true" customHeight="false" outlineLevel="0" collapsed="false">
      <c r="A2647" s="0" t="s">
        <v>211</v>
      </c>
      <c r="B2647" s="0" t="s">
        <v>5</v>
      </c>
      <c r="D2647" s="0" t="str">
        <f aca="false">IF(C2647=1,"Shamrock Shuffle 5k",IF(C2647=2,"Red's 5 Mile",IF(C2647=3,"Bedford Rotary 12k",IF(C2647=4,"Nate's Race 5k",IF(C2647=5,"Sandown OHD 5 Mile",IF(C2647=6,"St. Charles 5k",IF(C2647=7,"Granite State 10 Mile","")))))))</f>
        <v/>
      </c>
      <c r="G2647" s="0" t="s">
        <v>363</v>
      </c>
      <c r="H2647" s="0" t="s">
        <v>367</v>
      </c>
    </row>
    <row r="2648" customFormat="false" ht="15.6" hidden="true" customHeight="false" outlineLevel="0" collapsed="false">
      <c r="A2648" s="0" t="s">
        <v>211</v>
      </c>
      <c r="B2648" s="0" t="s">
        <v>5</v>
      </c>
      <c r="D2648" s="0" t="str">
        <f aca="false">IF(C2648=1,"Shamrock Shuffle 5k",IF(C2648=2,"Red's 5 Mile",IF(C2648=3,"Bedford Rotary 12k",IF(C2648=4,"Nate's Race 5k",IF(C2648=5,"Sandown OHD 5 Mile",IF(C2648=6,"St. Charles 5k",IF(C2648=7,"Granite State 10 Mile","")))))))</f>
        <v/>
      </c>
      <c r="G2648" s="0" t="s">
        <v>363</v>
      </c>
      <c r="H2648" s="0" t="s">
        <v>367</v>
      </c>
    </row>
    <row r="2649" customFormat="false" ht="15.6" hidden="true" customHeight="false" outlineLevel="0" collapsed="false">
      <c r="A2649" s="0" t="s">
        <v>1265</v>
      </c>
      <c r="B2649" s="0" t="s">
        <v>19</v>
      </c>
      <c r="D2649" s="0" t="str">
        <f aca="false">IF(C2649=1,"Shamrock Shuffle 5k",IF(C2649=2,"Red's 5 Mile",IF(C2649=3,"Bedford Rotary 12k",IF(C2649=4,"Nate's Race 5k",IF(C2649=5,"Sandown OHD 5 Mile",IF(C2649=6,"St. Charles 5k",IF(C2649=7,"Granite State 10 Mile","")))))))</f>
        <v/>
      </c>
      <c r="G2649" s="0" t="s">
        <v>366</v>
      </c>
      <c r="H2649" s="0" t="s">
        <v>375</v>
      </c>
    </row>
    <row r="2650" customFormat="false" ht="15.6" hidden="true" customHeight="false" outlineLevel="0" collapsed="false">
      <c r="A2650" s="0" t="s">
        <v>211</v>
      </c>
      <c r="B2650" s="0" t="s">
        <v>5</v>
      </c>
      <c r="D2650" s="0" t="str">
        <f aca="false">IF(C2650=1,"Shamrock Shuffle 5k",IF(C2650=2,"Red's 5 Mile",IF(C2650=3,"Bedford Rotary 12k",IF(C2650=4,"Nate's Race 5k",IF(C2650=5,"Sandown OHD 5 Mile",IF(C2650=6,"St. Charles 5k",IF(C2650=7,"Granite State 10 Mile","")))))))</f>
        <v/>
      </c>
      <c r="G2650" s="0" t="s">
        <v>363</v>
      </c>
      <c r="H2650" s="0" t="s">
        <v>367</v>
      </c>
    </row>
    <row r="2651" customFormat="false" ht="15.6" hidden="true" customHeight="false" outlineLevel="0" collapsed="false">
      <c r="A2651" s="0" t="s">
        <v>270</v>
      </c>
      <c r="B2651" s="0" t="s">
        <v>19</v>
      </c>
      <c r="C2651" s="0" t="n">
        <v>5</v>
      </c>
      <c r="D2651" s="0" t="str">
        <f aca="false">IF(C2651=1,"Shamrock Shuffle 5k",IF(C2651=2,"Red's 5 Mile",IF(C2651=3,"Bedford Rotary 12k",IF(C2651=4,"Nate's Race 5k",IF(C2651=5,"Sandown OHD 5 Mile",IF(C2651=6,"St. Charles 5k",IF(C2651=7,"Granite State 10 Mile","")))))))</f>
        <v>Sandown OHD 5 Mile</v>
      </c>
      <c r="E2651" s="0" t="n">
        <v>44</v>
      </c>
      <c r="F2651" s="0" t="s">
        <v>1268</v>
      </c>
      <c r="G2651" s="0" t="s">
        <v>363</v>
      </c>
      <c r="H2651" s="0" t="s">
        <v>369</v>
      </c>
      <c r="I2651" s="0" t="n">
        <v>1</v>
      </c>
    </row>
    <row r="2652" customFormat="false" ht="15.6" hidden="true" customHeight="false" outlineLevel="0" collapsed="false">
      <c r="A2652" s="0" t="s">
        <v>185</v>
      </c>
      <c r="B2652" s="0" t="s">
        <v>5</v>
      </c>
      <c r="C2652" s="0" t="n">
        <v>5</v>
      </c>
      <c r="D2652" s="0" t="str">
        <f aca="false">IF(C2652=1,"Shamrock Shuffle 5k",IF(C2652=2,"Red's 5 Mile",IF(C2652=3,"Bedford Rotary 12k",IF(C2652=4,"Nate's Race 5k",IF(C2652=5,"Sandown OHD 5 Mile",IF(C2652=6,"St. Charles 5k",IF(C2652=7,"Granite State 10 Mile","")))))))</f>
        <v>Sandown OHD 5 Mile</v>
      </c>
      <c r="E2652" s="0" t="n">
        <v>15</v>
      </c>
      <c r="F2652" s="0" t="s">
        <v>1269</v>
      </c>
      <c r="G2652" s="0" t="s">
        <v>366</v>
      </c>
      <c r="H2652" s="0" t="s">
        <v>369</v>
      </c>
      <c r="I2652" s="0" t="n">
        <v>7</v>
      </c>
    </row>
    <row r="2653" customFormat="false" ht="15.6" hidden="true" customHeight="false" outlineLevel="0" collapsed="false">
      <c r="A2653" s="0" t="s">
        <v>4</v>
      </c>
      <c r="B2653" s="0" t="s">
        <v>5</v>
      </c>
      <c r="C2653" s="0" t="n">
        <v>5</v>
      </c>
      <c r="D2653" s="0" t="str">
        <f aca="false">IF(C2653=1,"Shamrock Shuffle 5k",IF(C2653=2,"Red's 5 Mile",IF(C2653=3,"Bedford Rotary 12k",IF(C2653=4,"Nate's Race 5k",IF(C2653=5,"Sandown OHD 5 Mile",IF(C2653=6,"St. Charles 5k",IF(C2653=7,"Granite State 10 Mile","")))))))</f>
        <v>Sandown OHD 5 Mile</v>
      </c>
      <c r="E2653" s="0" t="n">
        <v>17</v>
      </c>
      <c r="F2653" s="0" t="s">
        <v>1270</v>
      </c>
      <c r="G2653" s="0" t="s">
        <v>366</v>
      </c>
      <c r="H2653" s="0" t="s">
        <v>369</v>
      </c>
    </row>
    <row r="2654" customFormat="false" ht="15.6" hidden="true" customHeight="false" outlineLevel="0" collapsed="false">
      <c r="A2654" s="0" t="s">
        <v>1271</v>
      </c>
      <c r="B2654" s="0" t="s">
        <v>9</v>
      </c>
      <c r="D2654" s="0" t="str">
        <f aca="false">IF(C2654=1,"Shamrock Shuffle 5k",IF(C2654=2,"Red's 5 Mile",IF(C2654=3,"Bedford Rotary 12k",IF(C2654=4,"Nate's Race 5k",IF(C2654=5,"Sandown OHD 5 Mile",IF(C2654=6,"St. Charles 5k",IF(C2654=7,"Granite State 10 Mile","")))))))</f>
        <v/>
      </c>
      <c r="G2654" s="0" t="s">
        <v>363</v>
      </c>
      <c r="H2654" s="0" t="s">
        <v>369</v>
      </c>
    </row>
    <row r="2655" customFormat="false" ht="15.6" hidden="true" customHeight="false" outlineLevel="0" collapsed="false">
      <c r="A2655" s="0" t="s">
        <v>1271</v>
      </c>
      <c r="B2655" s="0" t="s">
        <v>9</v>
      </c>
      <c r="D2655" s="0" t="str">
        <f aca="false">IF(C2655=1,"Shamrock Shuffle 5k",IF(C2655=2,"Red's 5 Mile",IF(C2655=3,"Bedford Rotary 12k",IF(C2655=4,"Nate's Race 5k",IF(C2655=5,"Sandown OHD 5 Mile",IF(C2655=6,"St. Charles 5k",IF(C2655=7,"Granite State 10 Mile","")))))))</f>
        <v/>
      </c>
      <c r="G2655" s="0" t="s">
        <v>363</v>
      </c>
      <c r="H2655" s="0" t="s">
        <v>369</v>
      </c>
    </row>
    <row r="2656" customFormat="false" ht="15.6" hidden="true" customHeight="false" outlineLevel="0" collapsed="false">
      <c r="A2656" s="0" t="s">
        <v>1271</v>
      </c>
      <c r="B2656" s="0" t="s">
        <v>9</v>
      </c>
      <c r="D2656" s="0" t="str">
        <f aca="false">IF(C2656=1,"Shamrock Shuffle 5k",IF(C2656=2,"Red's 5 Mile",IF(C2656=3,"Bedford Rotary 12k",IF(C2656=4,"Nate's Race 5k",IF(C2656=5,"Sandown OHD 5 Mile",IF(C2656=6,"St. Charles 5k",IF(C2656=7,"Granite State 10 Mile","")))))))</f>
        <v/>
      </c>
      <c r="G2656" s="0" t="s">
        <v>363</v>
      </c>
      <c r="H2656" s="0" t="s">
        <v>369</v>
      </c>
    </row>
    <row r="2657" customFormat="false" ht="15.6" hidden="true" customHeight="false" outlineLevel="0" collapsed="false">
      <c r="A2657" s="0" t="s">
        <v>1271</v>
      </c>
      <c r="B2657" s="0" t="s">
        <v>9</v>
      </c>
      <c r="D2657" s="0" t="str">
        <f aca="false">IF(C2657=1,"Shamrock Shuffle 5k",IF(C2657=2,"Red's 5 Mile",IF(C2657=3,"Bedford Rotary 12k",IF(C2657=4,"Nate's Race 5k",IF(C2657=5,"Sandown OHD 5 Mile",IF(C2657=6,"St. Charles 5k",IF(C2657=7,"Granite State 10 Mile","")))))))</f>
        <v/>
      </c>
      <c r="G2657" s="0" t="s">
        <v>363</v>
      </c>
      <c r="H2657" s="0" t="s">
        <v>369</v>
      </c>
    </row>
    <row r="2658" customFormat="false" ht="15.6" hidden="true" customHeight="false" outlineLevel="0" collapsed="false">
      <c r="A2658" s="0" t="s">
        <v>1271</v>
      </c>
      <c r="B2658" s="0" t="s">
        <v>9</v>
      </c>
      <c r="D2658" s="0" t="str">
        <f aca="false">IF(C2658=1,"Shamrock Shuffle 5k",IF(C2658=2,"Red's 5 Mile",IF(C2658=3,"Bedford Rotary 12k",IF(C2658=4,"Nate's Race 5k",IF(C2658=5,"Sandown OHD 5 Mile",IF(C2658=6,"St. Charles 5k",IF(C2658=7,"Granite State 10 Mile","")))))))</f>
        <v/>
      </c>
      <c r="G2658" s="0" t="s">
        <v>363</v>
      </c>
      <c r="H2658" s="0" t="s">
        <v>369</v>
      </c>
    </row>
    <row r="2659" customFormat="false" ht="15.6" hidden="true" customHeight="false" outlineLevel="0" collapsed="false">
      <c r="A2659" s="0" t="s">
        <v>1271</v>
      </c>
      <c r="B2659" s="0" t="s">
        <v>9</v>
      </c>
      <c r="D2659" s="0" t="str">
        <f aca="false">IF(C2659=1,"Shamrock Shuffle 5k",IF(C2659=2,"Red's 5 Mile",IF(C2659=3,"Bedford Rotary 12k",IF(C2659=4,"Nate's Race 5k",IF(C2659=5,"Sandown OHD 5 Mile",IF(C2659=6,"St. Charles 5k",IF(C2659=7,"Granite State 10 Mile","")))))))</f>
        <v/>
      </c>
      <c r="G2659" s="0" t="s">
        <v>363</v>
      </c>
      <c r="H2659" s="0" t="s">
        <v>369</v>
      </c>
    </row>
    <row r="2660" customFormat="false" ht="15.6" hidden="true" customHeight="false" outlineLevel="0" collapsed="false">
      <c r="A2660" s="0" t="s">
        <v>1271</v>
      </c>
      <c r="B2660" s="0" t="s">
        <v>9</v>
      </c>
      <c r="D2660" s="0" t="str">
        <f aca="false">IF(C2660=1,"Shamrock Shuffle 5k",IF(C2660=2,"Red's 5 Mile",IF(C2660=3,"Bedford Rotary 12k",IF(C2660=4,"Nate's Race 5k",IF(C2660=5,"Sandown OHD 5 Mile",IF(C2660=6,"St. Charles 5k",IF(C2660=7,"Granite State 10 Mile","")))))))</f>
        <v/>
      </c>
      <c r="G2660" s="0" t="s">
        <v>363</v>
      </c>
      <c r="H2660" s="0" t="s">
        <v>369</v>
      </c>
    </row>
    <row r="2661" customFormat="false" ht="15.6" hidden="true" customHeight="false" outlineLevel="0" collapsed="false">
      <c r="A2661" s="0" t="s">
        <v>813</v>
      </c>
      <c r="B2661" s="0" t="s">
        <v>12</v>
      </c>
      <c r="D2661" s="0" t="str">
        <f aca="false">IF(C2661=1,"Shamrock Shuffle 5k",IF(C2661=2,"Red's 5 Mile",IF(C2661=3,"Bedford Rotary 12k",IF(C2661=4,"Nate's Race 5k",IF(C2661=5,"Sandown OHD 5 Mile",IF(C2661=6,"St. Charles 5k",IF(C2661=7,"Granite State 10 Mile","")))))))</f>
        <v/>
      </c>
      <c r="G2661" s="0" t="s">
        <v>363</v>
      </c>
      <c r="H2661" s="0" t="s">
        <v>375</v>
      </c>
    </row>
    <row r="2662" customFormat="false" ht="15.6" hidden="true" customHeight="false" outlineLevel="0" collapsed="false">
      <c r="A2662" s="0" t="s">
        <v>813</v>
      </c>
      <c r="B2662" s="0" t="s">
        <v>12</v>
      </c>
      <c r="D2662" s="0" t="str">
        <f aca="false">IF(C2662=1,"Shamrock Shuffle 5k",IF(C2662=2,"Red's 5 Mile",IF(C2662=3,"Bedford Rotary 12k",IF(C2662=4,"Nate's Race 5k",IF(C2662=5,"Sandown OHD 5 Mile",IF(C2662=6,"St. Charles 5k",IF(C2662=7,"Granite State 10 Mile","")))))))</f>
        <v/>
      </c>
      <c r="G2662" s="0" t="s">
        <v>363</v>
      </c>
      <c r="H2662" s="0" t="s">
        <v>375</v>
      </c>
    </row>
    <row r="2663" customFormat="false" ht="15.6" hidden="true" customHeight="false" outlineLevel="0" collapsed="false">
      <c r="A2663" s="0" t="s">
        <v>813</v>
      </c>
      <c r="B2663" s="0" t="s">
        <v>12</v>
      </c>
      <c r="D2663" s="0" t="str">
        <f aca="false">IF(C2663=1,"Shamrock Shuffle 5k",IF(C2663=2,"Red's 5 Mile",IF(C2663=3,"Bedford Rotary 12k",IF(C2663=4,"Nate's Race 5k",IF(C2663=5,"Sandown OHD 5 Mile",IF(C2663=6,"St. Charles 5k",IF(C2663=7,"Granite State 10 Mile","")))))))</f>
        <v/>
      </c>
      <c r="G2663" s="0" t="s">
        <v>363</v>
      </c>
      <c r="H2663" s="0" t="s">
        <v>375</v>
      </c>
    </row>
    <row r="2664" customFormat="false" ht="15.6" hidden="true" customHeight="false" outlineLevel="0" collapsed="false">
      <c r="A2664" s="0" t="s">
        <v>813</v>
      </c>
      <c r="B2664" s="0" t="s">
        <v>12</v>
      </c>
      <c r="D2664" s="0" t="str">
        <f aca="false">IF(C2664=1,"Shamrock Shuffle 5k",IF(C2664=2,"Red's 5 Mile",IF(C2664=3,"Bedford Rotary 12k",IF(C2664=4,"Nate's Race 5k",IF(C2664=5,"Sandown OHD 5 Mile",IF(C2664=6,"St. Charles 5k",IF(C2664=7,"Granite State 10 Mile","")))))))</f>
        <v/>
      </c>
      <c r="G2664" s="0" t="s">
        <v>363</v>
      </c>
      <c r="H2664" s="0" t="s">
        <v>375</v>
      </c>
    </row>
    <row r="2665" customFormat="false" ht="15.6" hidden="true" customHeight="false" outlineLevel="0" collapsed="false">
      <c r="A2665" s="0" t="s">
        <v>813</v>
      </c>
      <c r="B2665" s="0" t="s">
        <v>12</v>
      </c>
      <c r="D2665" s="0" t="str">
        <f aca="false">IF(C2665=1,"Shamrock Shuffle 5k",IF(C2665=2,"Red's 5 Mile",IF(C2665=3,"Bedford Rotary 12k",IF(C2665=4,"Nate's Race 5k",IF(C2665=5,"Sandown OHD 5 Mile",IF(C2665=6,"St. Charles 5k",IF(C2665=7,"Granite State 10 Mile","")))))))</f>
        <v/>
      </c>
      <c r="G2665" s="0" t="s">
        <v>363</v>
      </c>
      <c r="H2665" s="0" t="s">
        <v>375</v>
      </c>
    </row>
    <row r="2666" customFormat="false" ht="15.6" hidden="true" customHeight="false" outlineLevel="0" collapsed="false">
      <c r="A2666" s="0" t="s">
        <v>813</v>
      </c>
      <c r="B2666" s="0" t="s">
        <v>12</v>
      </c>
      <c r="D2666" s="0" t="str">
        <f aca="false">IF(C2666=1,"Shamrock Shuffle 5k",IF(C2666=2,"Red's 5 Mile",IF(C2666=3,"Bedford Rotary 12k",IF(C2666=4,"Nate's Race 5k",IF(C2666=5,"Sandown OHD 5 Mile",IF(C2666=6,"St. Charles 5k",IF(C2666=7,"Granite State 10 Mile","")))))))</f>
        <v/>
      </c>
      <c r="G2666" s="0" t="s">
        <v>363</v>
      </c>
      <c r="H2666" s="0" t="s">
        <v>375</v>
      </c>
    </row>
    <row r="2667" customFormat="false" ht="15.6" hidden="true" customHeight="false" outlineLevel="0" collapsed="false">
      <c r="A2667" s="0" t="s">
        <v>1113</v>
      </c>
      <c r="B2667" s="0" t="s">
        <v>5</v>
      </c>
      <c r="C2667" s="0" t="n">
        <v>5</v>
      </c>
      <c r="D2667" s="0" t="str">
        <f aca="false">IF(C2667=1,"Shamrock Shuffle 5k",IF(C2667=2,"Red's 5 Mile",IF(C2667=3,"Bedford Rotary 12k",IF(C2667=4,"Nate's Race 5k",IF(C2667=5,"Sandown OHD 5 Mile",IF(C2667=6,"St. Charles 5k",IF(C2667=7,"Granite State 10 Mile","")))))))</f>
        <v>Sandown OHD 5 Mile</v>
      </c>
      <c r="E2667" s="0" t="n">
        <v>37</v>
      </c>
      <c r="F2667" s="0" t="s">
        <v>1272</v>
      </c>
      <c r="G2667" s="0" t="s">
        <v>366</v>
      </c>
      <c r="H2667" s="0" t="s">
        <v>373</v>
      </c>
    </row>
    <row r="2668" customFormat="false" ht="15.6" hidden="true" customHeight="false" outlineLevel="0" collapsed="false">
      <c r="A2668" s="0" t="s">
        <v>1273</v>
      </c>
      <c r="B2668" s="0" t="s">
        <v>5</v>
      </c>
      <c r="D2668" s="0" t="str">
        <f aca="false">IF(C2668=1,"Shamrock Shuffle 5k",IF(C2668=2,"Red's 5 Mile",IF(C2668=3,"Bedford Rotary 12k",IF(C2668=4,"Nate's Race 5k",IF(C2668=5,"Sandown OHD 5 Mile",IF(C2668=6,"St. Charles 5k",IF(C2668=7,"Granite State 10 Mile","")))))))</f>
        <v/>
      </c>
      <c r="G2668" s="0" t="s">
        <v>366</v>
      </c>
      <c r="H2668" s="0" t="s">
        <v>364</v>
      </c>
    </row>
    <row r="2669" customFormat="false" ht="15.6" hidden="true" customHeight="false" outlineLevel="0" collapsed="false">
      <c r="A2669" s="0" t="s">
        <v>1273</v>
      </c>
      <c r="B2669" s="0" t="s">
        <v>5</v>
      </c>
      <c r="D2669" s="0" t="str">
        <f aca="false">IF(C2669=1,"Shamrock Shuffle 5k",IF(C2669=2,"Red's 5 Mile",IF(C2669=3,"Bedford Rotary 12k",IF(C2669=4,"Nate's Race 5k",IF(C2669=5,"Sandown OHD 5 Mile",IF(C2669=6,"St. Charles 5k",IF(C2669=7,"Granite State 10 Mile","")))))))</f>
        <v/>
      </c>
      <c r="G2669" s="0" t="s">
        <v>366</v>
      </c>
      <c r="H2669" s="0" t="s">
        <v>364</v>
      </c>
    </row>
    <row r="2670" customFormat="false" ht="15.6" hidden="true" customHeight="false" outlineLevel="0" collapsed="false">
      <c r="A2670" s="0" t="s">
        <v>52</v>
      </c>
      <c r="B2670" s="0" t="s">
        <v>12</v>
      </c>
      <c r="C2670" s="0" t="n">
        <v>6</v>
      </c>
      <c r="D2670" s="0" t="str">
        <f aca="false">IF(C2670=1,"Shamrock Shuffle 5k",IF(C2670=2,"Red's 5 Mile",IF(C2670=3,"Bedford Rotary 12k",IF(C2670=4,"Nate's Race 5k",IF(C2670=5,"Sandown OHD 5 Mile",IF(C2670=6,"St. Charles 5k",IF(C2670=7,"Granite State 10 Mile","")))))))</f>
        <v>St. Charles 5k</v>
      </c>
      <c r="E2670" s="0" t="n">
        <v>37</v>
      </c>
      <c r="F2670" s="0" t="s">
        <v>1274</v>
      </c>
      <c r="G2670" s="0" t="s">
        <v>363</v>
      </c>
      <c r="H2670" s="0" t="s">
        <v>375</v>
      </c>
      <c r="I2670" s="0" t="n">
        <v>7</v>
      </c>
    </row>
    <row r="2671" customFormat="false" ht="15.6" hidden="true" customHeight="false" outlineLevel="0" collapsed="false">
      <c r="A2671" s="0" t="s">
        <v>1273</v>
      </c>
      <c r="B2671" s="0" t="s">
        <v>5</v>
      </c>
      <c r="D2671" s="0" t="str">
        <f aca="false">IF(C2671=1,"Shamrock Shuffle 5k",IF(C2671=2,"Red's 5 Mile",IF(C2671=3,"Bedford Rotary 12k",IF(C2671=4,"Nate's Race 5k",IF(C2671=5,"Sandown OHD 5 Mile",IF(C2671=6,"St. Charles 5k",IF(C2671=7,"Granite State 10 Mile","")))))))</f>
        <v/>
      </c>
      <c r="G2671" s="0" t="s">
        <v>366</v>
      </c>
      <c r="H2671" s="0" t="s">
        <v>364</v>
      </c>
    </row>
    <row r="2672" customFormat="false" ht="15.6" hidden="true" customHeight="false" outlineLevel="0" collapsed="false">
      <c r="A2672" s="0" t="s">
        <v>1273</v>
      </c>
      <c r="B2672" s="0" t="s">
        <v>5</v>
      </c>
      <c r="D2672" s="0" t="str">
        <f aca="false">IF(C2672=1,"Shamrock Shuffle 5k",IF(C2672=2,"Red's 5 Mile",IF(C2672=3,"Bedford Rotary 12k",IF(C2672=4,"Nate's Race 5k",IF(C2672=5,"Sandown OHD 5 Mile",IF(C2672=6,"St. Charles 5k",IF(C2672=7,"Granite State 10 Mile","")))))))</f>
        <v/>
      </c>
      <c r="G2672" s="0" t="s">
        <v>366</v>
      </c>
      <c r="H2672" s="0" t="s">
        <v>364</v>
      </c>
    </row>
    <row r="2673" customFormat="false" ht="15.6" hidden="true" customHeight="false" outlineLevel="0" collapsed="false">
      <c r="A2673" s="0" t="s">
        <v>1273</v>
      </c>
      <c r="B2673" s="0" t="s">
        <v>5</v>
      </c>
      <c r="D2673" s="0" t="str">
        <f aca="false">IF(C2673=1,"Shamrock Shuffle 5k",IF(C2673=2,"Red's 5 Mile",IF(C2673=3,"Bedford Rotary 12k",IF(C2673=4,"Nate's Race 5k",IF(C2673=5,"Sandown OHD 5 Mile",IF(C2673=6,"St. Charles 5k",IF(C2673=7,"Granite State 10 Mile","")))))))</f>
        <v/>
      </c>
      <c r="G2673" s="0" t="s">
        <v>366</v>
      </c>
      <c r="H2673" s="0" t="s">
        <v>364</v>
      </c>
    </row>
    <row r="2674" customFormat="false" ht="15.6" hidden="true" customHeight="false" outlineLevel="0" collapsed="false">
      <c r="A2674" s="0" t="s">
        <v>1273</v>
      </c>
      <c r="B2674" s="0" t="s">
        <v>5</v>
      </c>
      <c r="D2674" s="0" t="str">
        <f aca="false">IF(C2674=1,"Shamrock Shuffle 5k",IF(C2674=2,"Red's 5 Mile",IF(C2674=3,"Bedford Rotary 12k",IF(C2674=4,"Nate's Race 5k",IF(C2674=5,"Sandown OHD 5 Mile",IF(C2674=6,"St. Charles 5k",IF(C2674=7,"Granite State 10 Mile","")))))))</f>
        <v/>
      </c>
      <c r="G2674" s="0" t="s">
        <v>366</v>
      </c>
      <c r="H2674" s="0" t="s">
        <v>364</v>
      </c>
    </row>
    <row r="2675" customFormat="false" ht="15.6" hidden="true" customHeight="false" outlineLevel="0" collapsed="false">
      <c r="A2675" s="0" t="s">
        <v>1273</v>
      </c>
      <c r="B2675" s="0" t="s">
        <v>5</v>
      </c>
      <c r="D2675" s="0" t="str">
        <f aca="false">IF(C2675=1,"Shamrock Shuffle 5k",IF(C2675=2,"Red's 5 Mile",IF(C2675=3,"Bedford Rotary 12k",IF(C2675=4,"Nate's Race 5k",IF(C2675=5,"Sandown OHD 5 Mile",IF(C2675=6,"St. Charles 5k",IF(C2675=7,"Granite State 10 Mile","")))))))</f>
        <v/>
      </c>
      <c r="G2675" s="0" t="s">
        <v>366</v>
      </c>
      <c r="H2675" s="0" t="s">
        <v>364</v>
      </c>
    </row>
    <row r="2676" customFormat="false" ht="15.6" hidden="true" customHeight="false" outlineLevel="0" collapsed="false">
      <c r="A2676" s="0" t="s">
        <v>213</v>
      </c>
      <c r="B2676" s="0" t="s">
        <v>5</v>
      </c>
      <c r="C2676" s="0" t="n">
        <v>6</v>
      </c>
      <c r="D2676" s="0" t="str">
        <f aca="false">IF(C2676=1,"Shamrock Shuffle 5k",IF(C2676=2,"Red's 5 Mile",IF(C2676=3,"Bedford Rotary 12k",IF(C2676=4,"Nate's Race 5k",IF(C2676=5,"Sandown OHD 5 Mile",IF(C2676=6,"St. Charles 5k",IF(C2676=7,"Granite State 10 Mile","")))))))</f>
        <v>St. Charles 5k</v>
      </c>
      <c r="E2676" s="0" t="n">
        <v>42</v>
      </c>
      <c r="F2676" s="0" t="s">
        <v>1275</v>
      </c>
      <c r="G2676" s="0" t="s">
        <v>363</v>
      </c>
      <c r="H2676" s="0" t="s">
        <v>367</v>
      </c>
    </row>
    <row r="2677" customFormat="false" ht="15.6" hidden="true" customHeight="false" outlineLevel="0" collapsed="false">
      <c r="A2677" s="0" t="s">
        <v>149</v>
      </c>
      <c r="B2677" s="0" t="s">
        <v>12</v>
      </c>
      <c r="C2677" s="0" t="n">
        <v>6</v>
      </c>
      <c r="D2677" s="0" t="str">
        <f aca="false">IF(C2677=1,"Shamrock Shuffle 5k",IF(C2677=2,"Red's 5 Mile",IF(C2677=3,"Bedford Rotary 12k",IF(C2677=4,"Nate's Race 5k",IF(C2677=5,"Sandown OHD 5 Mile",IF(C2677=6,"St. Charles 5k",IF(C2677=7,"Granite State 10 Mile","")))))))</f>
        <v>St. Charles 5k</v>
      </c>
      <c r="E2677" s="0" t="n">
        <v>22</v>
      </c>
      <c r="F2677" s="0" t="s">
        <v>1276</v>
      </c>
      <c r="G2677" s="0" t="s">
        <v>363</v>
      </c>
      <c r="H2677" s="0" t="s">
        <v>367</v>
      </c>
      <c r="I2677" s="0" t="n">
        <v>5</v>
      </c>
    </row>
    <row r="2678" customFormat="false" ht="15.6" hidden="true" customHeight="false" outlineLevel="0" collapsed="false">
      <c r="A2678" s="0" t="s">
        <v>71</v>
      </c>
      <c r="B2678" s="0" t="s">
        <v>5</v>
      </c>
      <c r="D2678" s="0" t="str">
        <f aca="false">IF(C2678=1,"Shamrock Shuffle 5k",IF(C2678=2,"Red's 5 Mile",IF(C2678=3,"Bedford Rotary 12k",IF(C2678=4,"Nate's Race 5k",IF(C2678=5,"Sandown OHD 5 Mile",IF(C2678=6,"St. Charles 5k",IF(C2678=7,"Granite State 10 Mile","")))))))</f>
        <v/>
      </c>
      <c r="G2678" s="0" t="s">
        <v>363</v>
      </c>
      <c r="H2678" s="0" t="s">
        <v>373</v>
      </c>
    </row>
    <row r="2679" customFormat="false" ht="15.6" hidden="true" customHeight="false" outlineLevel="0" collapsed="false">
      <c r="A2679" s="0" t="s">
        <v>71</v>
      </c>
      <c r="B2679" s="0" t="s">
        <v>5</v>
      </c>
      <c r="D2679" s="0" t="str">
        <f aca="false">IF(C2679=1,"Shamrock Shuffle 5k",IF(C2679=2,"Red's 5 Mile",IF(C2679=3,"Bedford Rotary 12k",IF(C2679=4,"Nate's Race 5k",IF(C2679=5,"Sandown OHD 5 Mile",IF(C2679=6,"St. Charles 5k",IF(C2679=7,"Granite State 10 Mile","")))))))</f>
        <v/>
      </c>
      <c r="G2679" s="0" t="s">
        <v>363</v>
      </c>
      <c r="H2679" s="0" t="s">
        <v>373</v>
      </c>
    </row>
    <row r="2680" customFormat="false" ht="15.6" hidden="true" customHeight="false" outlineLevel="0" collapsed="false">
      <c r="A2680" s="0" t="s">
        <v>71</v>
      </c>
      <c r="B2680" s="0" t="s">
        <v>5</v>
      </c>
      <c r="D2680" s="0" t="str">
        <f aca="false">IF(C2680=1,"Shamrock Shuffle 5k",IF(C2680=2,"Red's 5 Mile",IF(C2680=3,"Bedford Rotary 12k",IF(C2680=4,"Nate's Race 5k",IF(C2680=5,"Sandown OHD 5 Mile",IF(C2680=6,"St. Charles 5k",IF(C2680=7,"Granite State 10 Mile","")))))))</f>
        <v/>
      </c>
      <c r="G2680" s="0" t="s">
        <v>363</v>
      </c>
      <c r="H2680" s="0" t="s">
        <v>373</v>
      </c>
    </row>
    <row r="2681" customFormat="false" ht="15.6" hidden="true" customHeight="false" outlineLevel="0" collapsed="false">
      <c r="A2681" s="0" t="s">
        <v>71</v>
      </c>
      <c r="B2681" s="0" t="s">
        <v>5</v>
      </c>
      <c r="D2681" s="0" t="str">
        <f aca="false">IF(C2681=1,"Shamrock Shuffle 5k",IF(C2681=2,"Red's 5 Mile",IF(C2681=3,"Bedford Rotary 12k",IF(C2681=4,"Nate's Race 5k",IF(C2681=5,"Sandown OHD 5 Mile",IF(C2681=6,"St. Charles 5k",IF(C2681=7,"Granite State 10 Mile","")))))))</f>
        <v/>
      </c>
      <c r="G2681" s="0" t="s">
        <v>363</v>
      </c>
      <c r="H2681" s="0" t="s">
        <v>373</v>
      </c>
    </row>
    <row r="2682" customFormat="false" ht="15.6" hidden="true" customHeight="false" outlineLevel="0" collapsed="false">
      <c r="A2682" s="0" t="s">
        <v>71</v>
      </c>
      <c r="B2682" s="0" t="s">
        <v>5</v>
      </c>
      <c r="D2682" s="0" t="str">
        <f aca="false">IF(C2682=1,"Shamrock Shuffle 5k",IF(C2682=2,"Red's 5 Mile",IF(C2682=3,"Bedford Rotary 12k",IF(C2682=4,"Nate's Race 5k",IF(C2682=5,"Sandown OHD 5 Mile",IF(C2682=6,"St. Charles 5k",IF(C2682=7,"Granite State 10 Mile","")))))))</f>
        <v/>
      </c>
      <c r="G2682" s="0" t="s">
        <v>363</v>
      </c>
      <c r="H2682" s="0" t="s">
        <v>373</v>
      </c>
    </row>
    <row r="2683" customFormat="false" ht="15.6" hidden="true" customHeight="false" outlineLevel="0" collapsed="false">
      <c r="A2683" s="0" t="s">
        <v>176</v>
      </c>
      <c r="B2683" s="0" t="s">
        <v>5</v>
      </c>
      <c r="C2683" s="0" t="n">
        <v>5</v>
      </c>
      <c r="D2683" s="0" t="str">
        <f aca="false">IF(C2683=1,"Shamrock Shuffle 5k",IF(C2683=2,"Red's 5 Mile",IF(C2683=3,"Bedford Rotary 12k",IF(C2683=4,"Nate's Race 5k",IF(C2683=5,"Sandown OHD 5 Mile",IF(C2683=6,"St. Charles 5k",IF(C2683=7,"Granite State 10 Mile","")))))))</f>
        <v>Sandown OHD 5 Mile</v>
      </c>
      <c r="E2683" s="0" t="n">
        <v>14</v>
      </c>
      <c r="F2683" s="0" t="s">
        <v>1277</v>
      </c>
      <c r="G2683" s="0" t="s">
        <v>366</v>
      </c>
      <c r="H2683" s="0" t="s">
        <v>367</v>
      </c>
    </row>
    <row r="2684" customFormat="false" ht="15.6" hidden="true" customHeight="false" outlineLevel="0" collapsed="false">
      <c r="A2684" s="0" t="s">
        <v>1001</v>
      </c>
      <c r="B2684" s="0" t="s">
        <v>5</v>
      </c>
      <c r="C2684" s="0" t="n">
        <v>5</v>
      </c>
      <c r="D2684" s="0" t="str">
        <f aca="false">IF(C2684=1,"Shamrock Shuffle 5k",IF(C2684=2,"Red's 5 Mile",IF(C2684=3,"Bedford Rotary 12k",IF(C2684=4,"Nate's Race 5k",IF(C2684=5,"Sandown OHD 5 Mile",IF(C2684=6,"St. Charles 5k",IF(C2684=7,"Granite State 10 Mile","")))))))</f>
        <v>Sandown OHD 5 Mile</v>
      </c>
      <c r="E2684" s="0" t="n">
        <v>38</v>
      </c>
      <c r="F2684" s="0" t="s">
        <v>1278</v>
      </c>
      <c r="G2684" s="0" t="s">
        <v>366</v>
      </c>
      <c r="H2684" s="0" t="s">
        <v>367</v>
      </c>
    </row>
    <row r="2685" customFormat="false" ht="15.6" hidden="true" customHeight="false" outlineLevel="0" collapsed="false">
      <c r="A2685" s="0" t="s">
        <v>415</v>
      </c>
      <c r="B2685" s="0" t="s">
        <v>5</v>
      </c>
      <c r="C2685" s="0" t="n">
        <v>6</v>
      </c>
      <c r="D2685" s="0" t="str">
        <f aca="false">IF(C2685=1,"Shamrock Shuffle 5k",IF(C2685=2,"Red's 5 Mile",IF(C2685=3,"Bedford Rotary 12k",IF(C2685=4,"Nate's Race 5k",IF(C2685=5,"Sandown OHD 5 Mile",IF(C2685=6,"St. Charles 5k",IF(C2685=7,"Granite State 10 Mile","")))))))</f>
        <v>St. Charles 5k</v>
      </c>
      <c r="E2685" s="0" t="n">
        <v>43</v>
      </c>
      <c r="F2685" s="0" t="s">
        <v>1279</v>
      </c>
      <c r="G2685" s="0" t="s">
        <v>363</v>
      </c>
      <c r="H2685" s="0" t="s">
        <v>367</v>
      </c>
    </row>
    <row r="2686" customFormat="false" ht="15.6" hidden="true" customHeight="false" outlineLevel="0" collapsed="false">
      <c r="A2686" s="0" t="s">
        <v>229</v>
      </c>
      <c r="B2686" s="0" t="s">
        <v>5</v>
      </c>
      <c r="C2686" s="0" t="n">
        <v>6</v>
      </c>
      <c r="D2686" s="0" t="str">
        <f aca="false">IF(C2686=1,"Shamrock Shuffle 5k",IF(C2686=2,"Red's 5 Mile",IF(C2686=3,"Bedford Rotary 12k",IF(C2686=4,"Nate's Race 5k",IF(C2686=5,"Sandown OHD 5 Mile",IF(C2686=6,"St. Charles 5k",IF(C2686=7,"Granite State 10 Mile","")))))))</f>
        <v>St. Charles 5k</v>
      </c>
      <c r="E2686" s="0" t="n">
        <v>57</v>
      </c>
      <c r="F2686" s="0" t="s">
        <v>425</v>
      </c>
      <c r="G2686" s="0" t="s">
        <v>363</v>
      </c>
      <c r="H2686" s="0" t="s">
        <v>375</v>
      </c>
      <c r="I2686" s="0" t="n">
        <v>3</v>
      </c>
    </row>
    <row r="2687" customFormat="false" ht="15.6" hidden="true" customHeight="false" outlineLevel="0" collapsed="false">
      <c r="A2687" s="0" t="s">
        <v>154</v>
      </c>
      <c r="B2687" s="0" t="s">
        <v>12</v>
      </c>
      <c r="C2687" s="0" t="n">
        <v>6</v>
      </c>
      <c r="D2687" s="0" t="str">
        <f aca="false">IF(C2687=1,"Shamrock Shuffle 5k",IF(C2687=2,"Red's 5 Mile",IF(C2687=3,"Bedford Rotary 12k",IF(C2687=4,"Nate's Race 5k",IF(C2687=5,"Sandown OHD 5 Mile",IF(C2687=6,"St. Charles 5k",IF(C2687=7,"Granite State 10 Mile","")))))))</f>
        <v>St. Charles 5k</v>
      </c>
      <c r="E2687" s="0" t="n">
        <v>25</v>
      </c>
      <c r="F2687" s="0" t="s">
        <v>1280</v>
      </c>
      <c r="G2687" s="0" t="s">
        <v>363</v>
      </c>
      <c r="H2687" s="0" t="s">
        <v>369</v>
      </c>
    </row>
    <row r="2688" customFormat="false" ht="15.6" hidden="true" customHeight="false" outlineLevel="0" collapsed="false">
      <c r="A2688" s="0" t="s">
        <v>655</v>
      </c>
      <c r="B2688" s="0" t="s">
        <v>5</v>
      </c>
      <c r="C2688" s="0" t="n">
        <v>5</v>
      </c>
      <c r="D2688" s="0" t="str">
        <f aca="false">IF(C2688=1,"Shamrock Shuffle 5k",IF(C2688=2,"Red's 5 Mile",IF(C2688=3,"Bedford Rotary 12k",IF(C2688=4,"Nate's Race 5k",IF(C2688=5,"Sandown OHD 5 Mile",IF(C2688=6,"St. Charles 5k",IF(C2688=7,"Granite State 10 Mile","")))))))</f>
        <v>Sandown OHD 5 Mile</v>
      </c>
      <c r="E2688" s="0" t="n">
        <v>32</v>
      </c>
      <c r="F2688" s="0" t="s">
        <v>1281</v>
      </c>
      <c r="G2688" s="0" t="s">
        <v>366</v>
      </c>
      <c r="H2688" s="0" t="s">
        <v>373</v>
      </c>
    </row>
    <row r="2689" customFormat="false" ht="15.6" hidden="true" customHeight="false" outlineLevel="0" collapsed="false">
      <c r="A2689" s="0" t="s">
        <v>118</v>
      </c>
      <c r="B2689" s="0" t="s">
        <v>12</v>
      </c>
      <c r="C2689" s="0" t="n">
        <v>5</v>
      </c>
      <c r="D2689" s="0" t="str">
        <f aca="false">IF(C2689=1,"Shamrock Shuffle 5k",IF(C2689=2,"Red's 5 Mile",IF(C2689=3,"Bedford Rotary 12k",IF(C2689=4,"Nate's Race 5k",IF(C2689=5,"Sandown OHD 5 Mile",IF(C2689=6,"St. Charles 5k",IF(C2689=7,"Granite State 10 Mile","")))))))</f>
        <v>Sandown OHD 5 Mile</v>
      </c>
      <c r="E2689" s="0" t="n">
        <v>12</v>
      </c>
      <c r="F2689" s="0" t="s">
        <v>1282</v>
      </c>
      <c r="G2689" s="0" t="s">
        <v>366</v>
      </c>
      <c r="H2689" s="0" t="s">
        <v>367</v>
      </c>
      <c r="I2689" s="0" t="n">
        <v>4</v>
      </c>
    </row>
    <row r="2690" customFormat="false" ht="15.6" hidden="true" customHeight="false" outlineLevel="0" collapsed="false">
      <c r="A2690" s="0" t="s">
        <v>1283</v>
      </c>
      <c r="B2690" s="0" t="s">
        <v>12</v>
      </c>
      <c r="D2690" s="0" t="str">
        <f aca="false">IF(C2690=1,"Shamrock Shuffle 5k",IF(C2690=2,"Red's 5 Mile",IF(C2690=3,"Bedford Rotary 12k",IF(C2690=4,"Nate's Race 5k",IF(C2690=5,"Sandown OHD 5 Mile",IF(C2690=6,"St. Charles 5k",IF(C2690=7,"Granite State 10 Mile","")))))))</f>
        <v/>
      </c>
      <c r="G2690" s="0" t="s">
        <v>366</v>
      </c>
      <c r="H2690" s="0" t="s">
        <v>369</v>
      </c>
    </row>
    <row r="2691" customFormat="false" ht="15.6" hidden="true" customHeight="false" outlineLevel="0" collapsed="false">
      <c r="A2691" s="0" t="s">
        <v>1265</v>
      </c>
      <c r="B2691" s="0" t="s">
        <v>19</v>
      </c>
      <c r="D2691" s="0" t="str">
        <f aca="false">IF(C2691=1,"Shamrock Shuffle 5k",IF(C2691=2,"Red's 5 Mile",IF(C2691=3,"Bedford Rotary 12k",IF(C2691=4,"Nate's Race 5k",IF(C2691=5,"Sandown OHD 5 Mile",IF(C2691=6,"St. Charles 5k",IF(C2691=7,"Granite State 10 Mile","")))))))</f>
        <v/>
      </c>
      <c r="G2691" s="0" t="s">
        <v>366</v>
      </c>
      <c r="H2691" s="0" t="s">
        <v>375</v>
      </c>
    </row>
    <row r="2692" customFormat="false" ht="15.6" hidden="true" customHeight="false" outlineLevel="0" collapsed="false">
      <c r="A2692" s="0" t="s">
        <v>1283</v>
      </c>
      <c r="B2692" s="0" t="s">
        <v>12</v>
      </c>
      <c r="D2692" s="0" t="str">
        <f aca="false">IF(C2692=1,"Shamrock Shuffle 5k",IF(C2692=2,"Red's 5 Mile",IF(C2692=3,"Bedford Rotary 12k",IF(C2692=4,"Nate's Race 5k",IF(C2692=5,"Sandown OHD 5 Mile",IF(C2692=6,"St. Charles 5k",IF(C2692=7,"Granite State 10 Mile","")))))))</f>
        <v/>
      </c>
      <c r="G2692" s="0" t="s">
        <v>366</v>
      </c>
      <c r="H2692" s="0" t="s">
        <v>369</v>
      </c>
    </row>
    <row r="2693" customFormat="false" ht="15.6" hidden="true" customHeight="false" outlineLevel="0" collapsed="false">
      <c r="A2693" s="0" t="s">
        <v>1283</v>
      </c>
      <c r="B2693" s="0" t="s">
        <v>12</v>
      </c>
      <c r="D2693" s="0" t="str">
        <f aca="false">IF(C2693=1,"Shamrock Shuffle 5k",IF(C2693=2,"Red's 5 Mile",IF(C2693=3,"Bedford Rotary 12k",IF(C2693=4,"Nate's Race 5k",IF(C2693=5,"Sandown OHD 5 Mile",IF(C2693=6,"St. Charles 5k",IF(C2693=7,"Granite State 10 Mile","")))))))</f>
        <v/>
      </c>
      <c r="G2693" s="0" t="s">
        <v>366</v>
      </c>
      <c r="H2693" s="0" t="s">
        <v>369</v>
      </c>
    </row>
    <row r="2694" customFormat="false" ht="15.6" hidden="true" customHeight="false" outlineLevel="0" collapsed="false">
      <c r="A2694" s="0" t="s">
        <v>1283</v>
      </c>
      <c r="B2694" s="0" t="s">
        <v>12</v>
      </c>
      <c r="D2694" s="0" t="str">
        <f aca="false">IF(C2694=1,"Shamrock Shuffle 5k",IF(C2694=2,"Red's 5 Mile",IF(C2694=3,"Bedford Rotary 12k",IF(C2694=4,"Nate's Race 5k",IF(C2694=5,"Sandown OHD 5 Mile",IF(C2694=6,"St. Charles 5k",IF(C2694=7,"Granite State 10 Mile","")))))))</f>
        <v/>
      </c>
      <c r="G2694" s="0" t="s">
        <v>366</v>
      </c>
      <c r="H2694" s="0" t="s">
        <v>369</v>
      </c>
    </row>
    <row r="2695" customFormat="false" ht="15.6" hidden="true" customHeight="false" outlineLevel="0" collapsed="false">
      <c r="A2695" s="0" t="s">
        <v>1283</v>
      </c>
      <c r="B2695" s="0" t="s">
        <v>12</v>
      </c>
      <c r="D2695" s="0" t="str">
        <f aca="false">IF(C2695=1,"Shamrock Shuffle 5k",IF(C2695=2,"Red's 5 Mile",IF(C2695=3,"Bedford Rotary 12k",IF(C2695=4,"Nate's Race 5k",IF(C2695=5,"Sandown OHD 5 Mile",IF(C2695=6,"St. Charles 5k",IF(C2695=7,"Granite State 10 Mile","")))))))</f>
        <v/>
      </c>
      <c r="G2695" s="0" t="s">
        <v>366</v>
      </c>
      <c r="H2695" s="0" t="s">
        <v>369</v>
      </c>
    </row>
    <row r="2696" customFormat="false" ht="15.6" hidden="true" customHeight="false" outlineLevel="0" collapsed="false">
      <c r="A2696" s="0" t="s">
        <v>1283</v>
      </c>
      <c r="B2696" s="0" t="s">
        <v>12</v>
      </c>
      <c r="D2696" s="0" t="str">
        <f aca="false">IF(C2696=1,"Shamrock Shuffle 5k",IF(C2696=2,"Red's 5 Mile",IF(C2696=3,"Bedford Rotary 12k",IF(C2696=4,"Nate's Race 5k",IF(C2696=5,"Sandown OHD 5 Mile",IF(C2696=6,"St. Charles 5k",IF(C2696=7,"Granite State 10 Mile","")))))))</f>
        <v/>
      </c>
      <c r="G2696" s="0" t="s">
        <v>366</v>
      </c>
      <c r="H2696" s="0" t="s">
        <v>369</v>
      </c>
    </row>
    <row r="2697" customFormat="false" ht="15.6" hidden="true" customHeight="false" outlineLevel="0" collapsed="false">
      <c r="A2697" s="0" t="s">
        <v>1283</v>
      </c>
      <c r="B2697" s="0" t="s">
        <v>12</v>
      </c>
      <c r="D2697" s="0" t="str">
        <f aca="false">IF(C2697=1,"Shamrock Shuffle 5k",IF(C2697=2,"Red's 5 Mile",IF(C2697=3,"Bedford Rotary 12k",IF(C2697=4,"Nate's Race 5k",IF(C2697=5,"Sandown OHD 5 Mile",IF(C2697=6,"St. Charles 5k",IF(C2697=7,"Granite State 10 Mile","")))))))</f>
        <v/>
      </c>
      <c r="G2697" s="0" t="s">
        <v>366</v>
      </c>
      <c r="H2697" s="0" t="s">
        <v>369</v>
      </c>
    </row>
    <row r="2698" customFormat="false" ht="15.6" hidden="true" customHeight="false" outlineLevel="0" collapsed="false">
      <c r="A2698" s="0" t="s">
        <v>260</v>
      </c>
      <c r="B2698" s="0" t="s">
        <v>19</v>
      </c>
      <c r="C2698" s="0" t="n">
        <v>5</v>
      </c>
      <c r="D2698" s="0" t="str">
        <f aca="false">IF(C2698=1,"Shamrock Shuffle 5k",IF(C2698=2,"Red's 5 Mile",IF(C2698=3,"Bedford Rotary 12k",IF(C2698=4,"Nate's Race 5k",IF(C2698=5,"Sandown OHD 5 Mile",IF(C2698=6,"St. Charles 5k",IF(C2698=7,"Granite State 10 Mile","")))))))</f>
        <v>Sandown OHD 5 Mile</v>
      </c>
      <c r="E2698" s="0" t="n">
        <v>55</v>
      </c>
      <c r="F2698" s="0" t="s">
        <v>1284</v>
      </c>
      <c r="G2698" s="0" t="s">
        <v>366</v>
      </c>
      <c r="H2698" s="0" t="s">
        <v>373</v>
      </c>
      <c r="I2698" s="0" t="n">
        <v>2</v>
      </c>
    </row>
    <row r="2699" customFormat="false" ht="15.6" hidden="true" customHeight="false" outlineLevel="0" collapsed="false">
      <c r="A2699" s="0" t="s">
        <v>283</v>
      </c>
      <c r="B2699" s="0" t="s">
        <v>16</v>
      </c>
      <c r="D2699" s="0" t="str">
        <f aca="false">IF(C2699=1,"Shamrock Shuffle 5k",IF(C2699=2,"Red's 5 Mile",IF(C2699=3,"Bedford Rotary 12k",IF(C2699=4,"Nate's Race 5k",IF(C2699=5,"Sandown OHD 5 Mile",IF(C2699=6,"St. Charles 5k",IF(C2699=7,"Granite State 10 Mile","")))))))</f>
        <v/>
      </c>
      <c r="G2699" s="0" t="s">
        <v>366</v>
      </c>
      <c r="H2699" s="60" t="s">
        <v>369</v>
      </c>
    </row>
    <row r="2700" customFormat="false" ht="15.6" hidden="true" customHeight="false" outlineLevel="0" collapsed="false">
      <c r="A2700" s="0" t="s">
        <v>283</v>
      </c>
      <c r="B2700" s="0" t="s">
        <v>16</v>
      </c>
      <c r="D2700" s="0" t="str">
        <f aca="false">IF(C2700=1,"Shamrock Shuffle 5k",IF(C2700=2,"Red's 5 Mile",IF(C2700=3,"Bedford Rotary 12k",IF(C2700=4,"Nate's Race 5k",IF(C2700=5,"Sandown OHD 5 Mile",IF(C2700=6,"St. Charles 5k",IF(C2700=7,"Granite State 10 Mile","")))))))</f>
        <v/>
      </c>
      <c r="G2700" s="0" t="s">
        <v>366</v>
      </c>
      <c r="H2700" s="0" t="s">
        <v>367</v>
      </c>
    </row>
    <row r="2701" customFormat="false" ht="15.6" hidden="true" customHeight="false" outlineLevel="0" collapsed="false">
      <c r="A2701" s="0" t="s">
        <v>283</v>
      </c>
      <c r="B2701" s="0" t="s">
        <v>16</v>
      </c>
      <c r="D2701" s="0" t="str">
        <f aca="false">IF(C2701=1,"Shamrock Shuffle 5k",IF(C2701=2,"Red's 5 Mile",IF(C2701=3,"Bedford Rotary 12k",IF(C2701=4,"Nate's Race 5k",IF(C2701=5,"Sandown OHD 5 Mile",IF(C2701=6,"St. Charles 5k",IF(C2701=7,"Granite State 10 Mile","")))))))</f>
        <v/>
      </c>
      <c r="G2701" s="0" t="s">
        <v>366</v>
      </c>
      <c r="H2701" s="0" t="s">
        <v>367</v>
      </c>
    </row>
    <row r="2702" customFormat="false" ht="15.6" hidden="true" customHeight="false" outlineLevel="0" collapsed="false">
      <c r="A2702" s="0" t="s">
        <v>283</v>
      </c>
      <c r="B2702" s="0" t="s">
        <v>16</v>
      </c>
      <c r="D2702" s="0" t="str">
        <f aca="false">IF(C2702=1,"Shamrock Shuffle 5k",IF(C2702=2,"Red's 5 Mile",IF(C2702=3,"Bedford Rotary 12k",IF(C2702=4,"Nate's Race 5k",IF(C2702=5,"Sandown OHD 5 Mile",IF(C2702=6,"St. Charles 5k",IF(C2702=7,"Granite State 10 Mile","")))))))</f>
        <v/>
      </c>
      <c r="G2702" s="0" t="s">
        <v>366</v>
      </c>
      <c r="H2702" s="0" t="s">
        <v>367</v>
      </c>
    </row>
    <row r="2703" customFormat="false" ht="15.6" hidden="true" customHeight="false" outlineLevel="0" collapsed="false">
      <c r="A2703" s="0" t="s">
        <v>283</v>
      </c>
      <c r="B2703" s="0" t="s">
        <v>16</v>
      </c>
      <c r="D2703" s="0" t="str">
        <f aca="false">IF(C2703=1,"Shamrock Shuffle 5k",IF(C2703=2,"Red's 5 Mile",IF(C2703=3,"Bedford Rotary 12k",IF(C2703=4,"Nate's Race 5k",IF(C2703=5,"Sandown OHD 5 Mile",IF(C2703=6,"St. Charles 5k",IF(C2703=7,"Granite State 10 Mile","")))))))</f>
        <v/>
      </c>
      <c r="G2703" s="0" t="s">
        <v>366</v>
      </c>
      <c r="H2703" s="0" t="s">
        <v>367</v>
      </c>
    </row>
    <row r="2704" customFormat="false" ht="15.6" hidden="true" customHeight="false" outlineLevel="0" collapsed="false">
      <c r="A2704" s="0" t="s">
        <v>139</v>
      </c>
      <c r="B2704" s="0" t="s">
        <v>12</v>
      </c>
      <c r="C2704" s="0" t="n">
        <v>5</v>
      </c>
      <c r="D2704" s="0" t="str">
        <f aca="false">IF(C2704=1,"Shamrock Shuffle 5k",IF(C2704=2,"Red's 5 Mile",IF(C2704=3,"Bedford Rotary 12k",IF(C2704=4,"Nate's Race 5k",IF(C2704=5,"Sandown OHD 5 Mile",IF(C2704=6,"St. Charles 5k",IF(C2704=7,"Granite State 10 Mile","")))))))</f>
        <v>Sandown OHD 5 Mile</v>
      </c>
      <c r="E2704" s="0" t="n">
        <v>58</v>
      </c>
      <c r="F2704" s="0" t="s">
        <v>1285</v>
      </c>
      <c r="G2704" s="0" t="s">
        <v>366</v>
      </c>
      <c r="H2704" s="0" t="s">
        <v>435</v>
      </c>
      <c r="I2704" s="0" t="n">
        <v>7</v>
      </c>
    </row>
    <row r="2705" customFormat="false" ht="15.6" hidden="true" customHeight="false" outlineLevel="0" collapsed="false">
      <c r="A2705" s="0" t="s">
        <v>133</v>
      </c>
      <c r="B2705" s="0" t="s">
        <v>12</v>
      </c>
      <c r="C2705" s="0" t="n">
        <v>5</v>
      </c>
      <c r="D2705" s="0" t="str">
        <f aca="false">IF(C2705=1,"Shamrock Shuffle 5k",IF(C2705=2,"Red's 5 Mile",IF(C2705=3,"Bedford Rotary 12k",IF(C2705=4,"Nate's Race 5k",IF(C2705=5,"Sandown OHD 5 Mile",IF(C2705=6,"St. Charles 5k",IF(C2705=7,"Granite State 10 Mile","")))))))</f>
        <v>Sandown OHD 5 Mile</v>
      </c>
      <c r="E2705" s="0" t="n">
        <v>33</v>
      </c>
      <c r="F2705" s="0" t="s">
        <v>844</v>
      </c>
      <c r="G2705" s="0" t="s">
        <v>366</v>
      </c>
      <c r="H2705" s="0" t="s">
        <v>373</v>
      </c>
      <c r="I2705" s="0" t="n">
        <v>5</v>
      </c>
    </row>
    <row r="2706" customFormat="false" ht="15.6" hidden="true" customHeight="false" outlineLevel="0" collapsed="false">
      <c r="A2706" s="0" t="s">
        <v>1286</v>
      </c>
      <c r="B2706" s="0" t="s">
        <v>5</v>
      </c>
      <c r="D2706" s="0" t="str">
        <f aca="false">IF(C2706=1,"Shamrock Shuffle 5k",IF(C2706=2,"Red's 5 Mile",IF(C2706=3,"Bedford Rotary 12k",IF(C2706=4,"Nate's Race 5k",IF(C2706=5,"Sandown OHD 5 Mile",IF(C2706=6,"St. Charles 5k",IF(C2706=7,"Granite State 10 Mile","")))))))</f>
        <v/>
      </c>
      <c r="G2706" s="0" t="s">
        <v>366</v>
      </c>
      <c r="H2706" s="0" t="s">
        <v>373</v>
      </c>
    </row>
    <row r="2707" customFormat="false" ht="15.6" hidden="true" customHeight="false" outlineLevel="0" collapsed="false">
      <c r="A2707" s="0" t="s">
        <v>1286</v>
      </c>
      <c r="B2707" s="0" t="s">
        <v>5</v>
      </c>
      <c r="D2707" s="0" t="str">
        <f aca="false">IF(C2707=1,"Shamrock Shuffle 5k",IF(C2707=2,"Red's 5 Mile",IF(C2707=3,"Bedford Rotary 12k",IF(C2707=4,"Nate's Race 5k",IF(C2707=5,"Sandown OHD 5 Mile",IF(C2707=6,"St. Charles 5k",IF(C2707=7,"Granite State 10 Mile","")))))))</f>
        <v/>
      </c>
      <c r="G2707" s="0" t="s">
        <v>366</v>
      </c>
      <c r="H2707" s="0" t="s">
        <v>373</v>
      </c>
    </row>
    <row r="2708" customFormat="false" ht="15.6" hidden="true" customHeight="false" outlineLevel="0" collapsed="false">
      <c r="A2708" s="0" t="s">
        <v>1286</v>
      </c>
      <c r="B2708" s="0" t="s">
        <v>5</v>
      </c>
      <c r="D2708" s="0" t="str">
        <f aca="false">IF(C2708=1,"Shamrock Shuffle 5k",IF(C2708=2,"Red's 5 Mile",IF(C2708=3,"Bedford Rotary 12k",IF(C2708=4,"Nate's Race 5k",IF(C2708=5,"Sandown OHD 5 Mile",IF(C2708=6,"St. Charles 5k",IF(C2708=7,"Granite State 10 Mile","")))))))</f>
        <v/>
      </c>
      <c r="G2708" s="0" t="s">
        <v>366</v>
      </c>
      <c r="H2708" s="0" t="s">
        <v>373</v>
      </c>
    </row>
    <row r="2709" customFormat="false" ht="15.6" hidden="true" customHeight="false" outlineLevel="0" collapsed="false">
      <c r="A2709" s="0" t="s">
        <v>1286</v>
      </c>
      <c r="B2709" s="0" t="s">
        <v>5</v>
      </c>
      <c r="D2709" s="0" t="str">
        <f aca="false">IF(C2709=1,"Shamrock Shuffle 5k",IF(C2709=2,"Red's 5 Mile",IF(C2709=3,"Bedford Rotary 12k",IF(C2709=4,"Nate's Race 5k",IF(C2709=5,"Sandown OHD 5 Mile",IF(C2709=6,"St. Charles 5k",IF(C2709=7,"Granite State 10 Mile","")))))))</f>
        <v/>
      </c>
      <c r="G2709" s="0" t="s">
        <v>366</v>
      </c>
      <c r="H2709" s="0" t="s">
        <v>373</v>
      </c>
    </row>
    <row r="2710" customFormat="false" ht="15.6" hidden="true" customHeight="false" outlineLevel="0" collapsed="false">
      <c r="A2710" s="0" t="s">
        <v>1286</v>
      </c>
      <c r="B2710" s="0" t="s">
        <v>5</v>
      </c>
      <c r="D2710" s="0" t="str">
        <f aca="false">IF(C2710=1,"Shamrock Shuffle 5k",IF(C2710=2,"Red's 5 Mile",IF(C2710=3,"Bedford Rotary 12k",IF(C2710=4,"Nate's Race 5k",IF(C2710=5,"Sandown OHD 5 Mile",IF(C2710=6,"St. Charles 5k",IF(C2710=7,"Granite State 10 Mile","")))))))</f>
        <v/>
      </c>
      <c r="G2710" s="0" t="s">
        <v>366</v>
      </c>
      <c r="H2710" s="0" t="s">
        <v>373</v>
      </c>
    </row>
    <row r="2711" customFormat="false" ht="15.6" hidden="true" customHeight="false" outlineLevel="0" collapsed="false">
      <c r="A2711" s="0" t="s">
        <v>1286</v>
      </c>
      <c r="B2711" s="0" t="s">
        <v>5</v>
      </c>
      <c r="D2711" s="0" t="str">
        <f aca="false">IF(C2711=1,"Shamrock Shuffle 5k",IF(C2711=2,"Red's 5 Mile",IF(C2711=3,"Bedford Rotary 12k",IF(C2711=4,"Nate's Race 5k",IF(C2711=5,"Sandown OHD 5 Mile",IF(C2711=6,"St. Charles 5k",IF(C2711=7,"Granite State 10 Mile","")))))))</f>
        <v/>
      </c>
      <c r="G2711" s="0" t="s">
        <v>366</v>
      </c>
      <c r="H2711" s="0" t="s">
        <v>373</v>
      </c>
    </row>
    <row r="2712" customFormat="false" ht="15.6" hidden="true" customHeight="false" outlineLevel="0" collapsed="false">
      <c r="A2712" s="0" t="s">
        <v>1286</v>
      </c>
      <c r="B2712" s="0" t="s">
        <v>5</v>
      </c>
      <c r="D2712" s="0" t="str">
        <f aca="false">IF(C2712=1,"Shamrock Shuffle 5k",IF(C2712=2,"Red's 5 Mile",IF(C2712=3,"Bedford Rotary 12k",IF(C2712=4,"Nate's Race 5k",IF(C2712=5,"Sandown OHD 5 Mile",IF(C2712=6,"St. Charles 5k",IF(C2712=7,"Granite State 10 Mile","")))))))</f>
        <v/>
      </c>
      <c r="G2712" s="0" t="s">
        <v>366</v>
      </c>
      <c r="H2712" s="0" t="s">
        <v>373</v>
      </c>
    </row>
    <row r="2713" customFormat="false" ht="15.6" hidden="true" customHeight="false" outlineLevel="0" collapsed="false">
      <c r="A2713" s="60" t="s">
        <v>642</v>
      </c>
      <c r="B2713" s="0" t="s">
        <v>16</v>
      </c>
      <c r="D2713" s="0" t="str">
        <f aca="false">IF(C2713=1,"Shamrock Shuffle 5k",IF(C2713=2,"Red's 5 Mile",IF(C2713=3,"Bedford Rotary 12k",IF(C2713=4,"Nate's Race 5k",IF(C2713=5,"Sandown OHD 5 Mile",IF(C2713=6,"St. Charles 5k",IF(C2713=7,"Granite State 10 Mile","")))))))</f>
        <v/>
      </c>
      <c r="G2713" s="0" t="s">
        <v>366</v>
      </c>
      <c r="H2713" s="0" t="s">
        <v>375</v>
      </c>
    </row>
    <row r="2714" customFormat="false" ht="15.6" hidden="true" customHeight="false" outlineLevel="0" collapsed="false">
      <c r="A2714" s="60" t="s">
        <v>642</v>
      </c>
      <c r="B2714" s="0" t="s">
        <v>16</v>
      </c>
      <c r="D2714" s="0" t="str">
        <f aca="false">IF(C2714=1,"Shamrock Shuffle 5k",IF(C2714=2,"Red's 5 Mile",IF(C2714=3,"Bedford Rotary 12k",IF(C2714=4,"Nate's Race 5k",IF(C2714=5,"Sandown OHD 5 Mile",IF(C2714=6,"St. Charles 5k",IF(C2714=7,"Granite State 10 Mile","")))))))</f>
        <v/>
      </c>
      <c r="G2714" s="0" t="s">
        <v>366</v>
      </c>
      <c r="H2714" s="0" t="s">
        <v>375</v>
      </c>
    </row>
    <row r="2715" customFormat="false" ht="15.6" hidden="true" customHeight="false" outlineLevel="0" collapsed="false">
      <c r="A2715" s="60" t="s">
        <v>642</v>
      </c>
      <c r="B2715" s="0" t="s">
        <v>16</v>
      </c>
      <c r="D2715" s="0" t="str">
        <f aca="false">IF(C2715=1,"Shamrock Shuffle 5k",IF(C2715=2,"Red's 5 Mile",IF(C2715=3,"Bedford Rotary 12k",IF(C2715=4,"Nate's Race 5k",IF(C2715=5,"Sandown OHD 5 Mile",IF(C2715=6,"St. Charles 5k",IF(C2715=7,"Granite State 10 Mile","")))))))</f>
        <v/>
      </c>
      <c r="G2715" s="0" t="s">
        <v>366</v>
      </c>
      <c r="H2715" s="0" t="s">
        <v>375</v>
      </c>
    </row>
    <row r="2716" customFormat="false" ht="15.6" hidden="true" customHeight="false" outlineLevel="0" collapsed="false">
      <c r="A2716" s="60" t="s">
        <v>642</v>
      </c>
      <c r="B2716" s="0" t="s">
        <v>16</v>
      </c>
      <c r="D2716" s="0" t="str">
        <f aca="false">IF(C2716=1,"Shamrock Shuffle 5k",IF(C2716=2,"Red's 5 Mile",IF(C2716=3,"Bedford Rotary 12k",IF(C2716=4,"Nate's Race 5k",IF(C2716=5,"Sandown OHD 5 Mile",IF(C2716=6,"St. Charles 5k",IF(C2716=7,"Granite State 10 Mile","")))))))</f>
        <v/>
      </c>
      <c r="G2716" s="0" t="s">
        <v>366</v>
      </c>
      <c r="H2716" s="0" t="s">
        <v>375</v>
      </c>
    </row>
    <row r="2717" customFormat="false" ht="15.6" hidden="true" customHeight="false" outlineLevel="0" collapsed="false">
      <c r="A2717" s="60" t="s">
        <v>642</v>
      </c>
      <c r="B2717" s="0" t="s">
        <v>16</v>
      </c>
      <c r="D2717" s="0" t="str">
        <f aca="false">IF(C2717=1,"Shamrock Shuffle 5k",IF(C2717=2,"Red's 5 Mile",IF(C2717=3,"Bedford Rotary 12k",IF(C2717=4,"Nate's Race 5k",IF(C2717=5,"Sandown OHD 5 Mile",IF(C2717=6,"St. Charles 5k",IF(C2717=7,"Granite State 10 Mile","")))))))</f>
        <v/>
      </c>
      <c r="G2717" s="0" t="s">
        <v>366</v>
      </c>
      <c r="H2717" s="0" t="s">
        <v>375</v>
      </c>
    </row>
    <row r="2718" customFormat="false" ht="15.6" hidden="true" customHeight="false" outlineLevel="0" collapsed="false">
      <c r="A2718" s="60" t="s">
        <v>642</v>
      </c>
      <c r="B2718" s="0" t="s">
        <v>16</v>
      </c>
      <c r="D2718" s="0" t="str">
        <f aca="false">IF(C2718=1,"Shamrock Shuffle 5k",IF(C2718=2,"Red's 5 Mile",IF(C2718=3,"Bedford Rotary 12k",IF(C2718=4,"Nate's Race 5k",IF(C2718=5,"Sandown OHD 5 Mile",IF(C2718=6,"St. Charles 5k",IF(C2718=7,"Granite State 10 Mile","")))))))</f>
        <v/>
      </c>
      <c r="G2718" s="0" t="s">
        <v>366</v>
      </c>
      <c r="H2718" s="0" t="s">
        <v>375</v>
      </c>
    </row>
    <row r="2719" customFormat="false" ht="15.6" hidden="true" customHeight="false" outlineLevel="0" collapsed="false">
      <c r="A2719" s="0" t="s">
        <v>226</v>
      </c>
      <c r="B2719" s="0" t="s">
        <v>5</v>
      </c>
      <c r="C2719" s="0" t="n">
        <v>6</v>
      </c>
      <c r="D2719" s="0" t="str">
        <f aca="false">IF(C2719=1,"Shamrock Shuffle 5k",IF(C2719=2,"Red's 5 Mile",IF(C2719=3,"Bedford Rotary 12k",IF(C2719=4,"Nate's Race 5k",IF(C2719=5,"Sandown OHD 5 Mile",IF(C2719=6,"St. Charles 5k",IF(C2719=7,"Granite State 10 Mile","")))))))</f>
        <v>St. Charles 5k</v>
      </c>
      <c r="E2719" s="0" t="n">
        <v>53</v>
      </c>
      <c r="F2719" s="0" t="s">
        <v>740</v>
      </c>
      <c r="G2719" s="0" t="s">
        <v>363</v>
      </c>
      <c r="H2719" s="0" t="s">
        <v>375</v>
      </c>
      <c r="I2719" s="0" t="n">
        <v>4</v>
      </c>
    </row>
    <row r="2720" customFormat="false" ht="15.6" hidden="true" customHeight="false" outlineLevel="0" collapsed="false">
      <c r="A2720" s="0" t="s">
        <v>102</v>
      </c>
      <c r="B2720" s="0" t="s">
        <v>33</v>
      </c>
      <c r="C2720" s="0" t="n">
        <v>5</v>
      </c>
      <c r="D2720" s="0" t="str">
        <f aca="false">IF(C2720=1,"Shamrock Shuffle 5k",IF(C2720=2,"Red's 5 Mile",IF(C2720=3,"Bedford Rotary 12k",IF(C2720=4,"Nate's Race 5k",IF(C2720=5,"Sandown OHD 5 Mile",IF(C2720=6,"St. Charles 5k",IF(C2720=7,"Granite State 10 Mile","")))))))</f>
        <v>Sandown OHD 5 Mile</v>
      </c>
      <c r="E2720" s="0" t="n">
        <v>59</v>
      </c>
      <c r="F2720" s="0" t="s">
        <v>1287</v>
      </c>
      <c r="G2720" s="0" t="s">
        <v>366</v>
      </c>
      <c r="H2720" s="0" t="s">
        <v>435</v>
      </c>
      <c r="I2720" s="0" t="n">
        <v>6</v>
      </c>
    </row>
    <row r="2721" customFormat="false" ht="15.6" hidden="true" customHeight="false" outlineLevel="0" collapsed="false">
      <c r="A2721" s="0" t="s">
        <v>218</v>
      </c>
      <c r="B2721" s="0" t="s">
        <v>5</v>
      </c>
      <c r="C2721" s="0" t="n">
        <v>6</v>
      </c>
      <c r="D2721" s="0" t="str">
        <f aca="false">IF(C2721=1,"Shamrock Shuffle 5k",IF(C2721=2,"Red's 5 Mile",IF(C2721=3,"Bedford Rotary 12k",IF(C2721=4,"Nate's Race 5k",IF(C2721=5,"Sandown OHD 5 Mile",IF(C2721=6,"St. Charles 5k",IF(C2721=7,"Granite State 10 Mile","")))))))</f>
        <v>St. Charles 5k</v>
      </c>
      <c r="E2721" s="0" t="n">
        <v>35</v>
      </c>
      <c r="F2721" s="0" t="s">
        <v>1288</v>
      </c>
      <c r="G2721" s="0" t="s">
        <v>363</v>
      </c>
      <c r="H2721" s="0" t="s">
        <v>369</v>
      </c>
      <c r="I2721" s="0" t="n">
        <v>3</v>
      </c>
    </row>
    <row r="2722" customFormat="false" ht="15.6" hidden="true" customHeight="false" outlineLevel="0" collapsed="false">
      <c r="A2722" s="0" t="s">
        <v>132</v>
      </c>
      <c r="B2722" s="0" t="s">
        <v>12</v>
      </c>
      <c r="D2722" s="0" t="str">
        <f aca="false">IF(C2722=1,"Shamrock Shuffle 5k",IF(C2722=2,"Red's 5 Mile",IF(C2722=3,"Bedford Rotary 12k",IF(C2722=4,"Nate's Race 5k",IF(C2722=5,"Sandown OHD 5 Mile",IF(C2722=6,"St. Charles 5k",IF(C2722=7,"Granite State 10 Mile","")))))))</f>
        <v/>
      </c>
      <c r="G2722" s="0" t="s">
        <v>366</v>
      </c>
      <c r="H2722" s="0" t="s">
        <v>373</v>
      </c>
    </row>
    <row r="2723" customFormat="false" ht="15.6" hidden="true" customHeight="false" outlineLevel="0" collapsed="false">
      <c r="A2723" s="0" t="s">
        <v>132</v>
      </c>
      <c r="B2723" s="0" t="s">
        <v>12</v>
      </c>
      <c r="D2723" s="0" t="str">
        <f aca="false">IF(C2723=1,"Shamrock Shuffle 5k",IF(C2723=2,"Red's 5 Mile",IF(C2723=3,"Bedford Rotary 12k",IF(C2723=4,"Nate's Race 5k",IF(C2723=5,"Sandown OHD 5 Mile",IF(C2723=6,"St. Charles 5k",IF(C2723=7,"Granite State 10 Mile","")))))))</f>
        <v/>
      </c>
      <c r="G2723" s="0" t="s">
        <v>366</v>
      </c>
      <c r="H2723" s="0" t="s">
        <v>373</v>
      </c>
    </row>
    <row r="2724" customFormat="false" ht="15.6" hidden="true" customHeight="false" outlineLevel="0" collapsed="false">
      <c r="A2724" s="0" t="s">
        <v>132</v>
      </c>
      <c r="B2724" s="0" t="s">
        <v>12</v>
      </c>
      <c r="D2724" s="0" t="str">
        <f aca="false">IF(C2724=1,"Shamrock Shuffle 5k",IF(C2724=2,"Red's 5 Mile",IF(C2724=3,"Bedford Rotary 12k",IF(C2724=4,"Nate's Race 5k",IF(C2724=5,"Sandown OHD 5 Mile",IF(C2724=6,"St. Charles 5k",IF(C2724=7,"Granite State 10 Mile","")))))))</f>
        <v/>
      </c>
      <c r="G2724" s="0" t="s">
        <v>366</v>
      </c>
      <c r="H2724" s="0" t="s">
        <v>373</v>
      </c>
    </row>
    <row r="2725" customFormat="false" ht="15.6" hidden="true" customHeight="false" outlineLevel="0" collapsed="false">
      <c r="A2725" s="60" t="s">
        <v>111</v>
      </c>
      <c r="B2725" s="0" t="s">
        <v>310</v>
      </c>
      <c r="D2725" s="0" t="str">
        <f aca="false">IF(C2725=1,"Shamrock Shuffle 5k",IF(C2725=2,"Red's 5 Mile",IF(C2725=3,"Bedford Rotary 12k",IF(C2725=4,"Nate's Race 5k",IF(C2725=5,"Sandown OHD 5 Mile",IF(C2725=6,"St. Charles 5k",IF(C2725=7,"Granite State 10 Mile","")))))))</f>
        <v/>
      </c>
      <c r="G2725" s="0" t="s">
        <v>366</v>
      </c>
      <c r="H2725" s="0" t="s">
        <v>369</v>
      </c>
    </row>
    <row r="2726" customFormat="false" ht="15.6" hidden="true" customHeight="false" outlineLevel="0" collapsed="false">
      <c r="A2726" s="0" t="s">
        <v>132</v>
      </c>
      <c r="B2726" s="0" t="s">
        <v>12</v>
      </c>
      <c r="D2726" s="0" t="str">
        <f aca="false">IF(C2726=1,"Shamrock Shuffle 5k",IF(C2726=2,"Red's 5 Mile",IF(C2726=3,"Bedford Rotary 12k",IF(C2726=4,"Nate's Race 5k",IF(C2726=5,"Sandown OHD 5 Mile",IF(C2726=6,"St. Charles 5k",IF(C2726=7,"Granite State 10 Mile","")))))))</f>
        <v/>
      </c>
      <c r="G2726" s="0" t="s">
        <v>366</v>
      </c>
      <c r="H2726" s="0" t="s">
        <v>373</v>
      </c>
    </row>
    <row r="2727" customFormat="false" ht="15.6" hidden="true" customHeight="false" outlineLevel="0" collapsed="false">
      <c r="A2727" s="60" t="s">
        <v>111</v>
      </c>
      <c r="B2727" s="0" t="s">
        <v>310</v>
      </c>
      <c r="D2727" s="0" t="str">
        <f aca="false">IF(C2727=1,"Shamrock Shuffle 5k",IF(C2727=2,"Red's 5 Mile",IF(C2727=3,"Bedford Rotary 12k",IF(C2727=4,"Nate's Race 5k",IF(C2727=5,"Sandown OHD 5 Mile",IF(C2727=6,"St. Charles 5k",IF(C2727=7,"Granite State 10 Mile","")))))))</f>
        <v/>
      </c>
      <c r="G2727" s="0" t="s">
        <v>366</v>
      </c>
      <c r="H2727" s="0" t="s">
        <v>369</v>
      </c>
    </row>
    <row r="2728" customFormat="false" ht="15.6" hidden="true" customHeight="false" outlineLevel="0" collapsed="false">
      <c r="A2728" s="60" t="s">
        <v>111</v>
      </c>
      <c r="B2728" s="0" t="s">
        <v>310</v>
      </c>
      <c r="D2728" s="0" t="str">
        <f aca="false">IF(C2728=1,"Shamrock Shuffle 5k",IF(C2728=2,"Red's 5 Mile",IF(C2728=3,"Bedford Rotary 12k",IF(C2728=4,"Nate's Race 5k",IF(C2728=5,"Sandown OHD 5 Mile",IF(C2728=6,"St. Charles 5k",IF(C2728=7,"Granite State 10 Mile","")))))))</f>
        <v/>
      </c>
      <c r="G2728" s="0" t="s">
        <v>366</v>
      </c>
      <c r="H2728" s="0" t="s">
        <v>369</v>
      </c>
    </row>
    <row r="2729" customFormat="false" ht="15.6" hidden="true" customHeight="false" outlineLevel="0" collapsed="false">
      <c r="A2729" s="60" t="s">
        <v>111</v>
      </c>
      <c r="B2729" s="0" t="s">
        <v>310</v>
      </c>
      <c r="D2729" s="0" t="str">
        <f aca="false">IF(C2729=1,"Shamrock Shuffle 5k",IF(C2729=2,"Red's 5 Mile",IF(C2729=3,"Bedford Rotary 12k",IF(C2729=4,"Nate's Race 5k",IF(C2729=5,"Sandown OHD 5 Mile",IF(C2729=6,"St. Charles 5k",IF(C2729=7,"Granite State 10 Mile","")))))))</f>
        <v/>
      </c>
      <c r="G2729" s="0" t="s">
        <v>366</v>
      </c>
      <c r="H2729" s="0" t="s">
        <v>369</v>
      </c>
    </row>
    <row r="2730" customFormat="false" ht="15.6" hidden="true" customHeight="false" outlineLevel="0" collapsed="false">
      <c r="A2730" s="60" t="s">
        <v>111</v>
      </c>
      <c r="B2730" s="0" t="s">
        <v>310</v>
      </c>
      <c r="D2730" s="0" t="str">
        <f aca="false">IF(C2730=1,"Shamrock Shuffle 5k",IF(C2730=2,"Red's 5 Mile",IF(C2730=3,"Bedford Rotary 12k",IF(C2730=4,"Nate's Race 5k",IF(C2730=5,"Sandown OHD 5 Mile",IF(C2730=6,"St. Charles 5k",IF(C2730=7,"Granite State 10 Mile","")))))))</f>
        <v/>
      </c>
      <c r="G2730" s="0" t="s">
        <v>366</v>
      </c>
      <c r="H2730" s="0" t="s">
        <v>369</v>
      </c>
    </row>
    <row r="2731" customFormat="false" ht="15.6" hidden="true" customHeight="false" outlineLevel="0" collapsed="false">
      <c r="A2731" s="60" t="s">
        <v>111</v>
      </c>
      <c r="B2731" s="0" t="s">
        <v>310</v>
      </c>
      <c r="D2731" s="0" t="str">
        <f aca="false">IF(C2731=1,"Shamrock Shuffle 5k",IF(C2731=2,"Red's 5 Mile",IF(C2731=3,"Bedford Rotary 12k",IF(C2731=4,"Nate's Race 5k",IF(C2731=5,"Sandown OHD 5 Mile",IF(C2731=6,"St. Charles 5k",IF(C2731=7,"Granite State 10 Mile","")))))))</f>
        <v/>
      </c>
      <c r="G2731" s="0" t="s">
        <v>366</v>
      </c>
      <c r="H2731" s="0" t="s">
        <v>369</v>
      </c>
    </row>
    <row r="2732" customFormat="false" ht="15.6" hidden="true" customHeight="false" outlineLevel="0" collapsed="false">
      <c r="A2732" s="60" t="s">
        <v>902</v>
      </c>
      <c r="B2732" s="0" t="s">
        <v>310</v>
      </c>
      <c r="D2732" s="0" t="str">
        <f aca="false">IF(C2732=1,"Shamrock Shuffle 5k",IF(C2732=2,"Red's 5 Mile",IF(C2732=3,"Bedford Rotary 12k",IF(C2732=4,"Nate's Race 5k",IF(C2732=5,"Sandown OHD 5 Mile",IF(C2732=6,"St. Charles 5k",IF(C2732=7,"Granite State 10 Mile","")))))))</f>
        <v/>
      </c>
      <c r="G2732" s="0" t="s">
        <v>366</v>
      </c>
      <c r="H2732" s="0" t="s">
        <v>369</v>
      </c>
    </row>
    <row r="2733" customFormat="false" ht="15.6" hidden="true" customHeight="false" outlineLevel="0" collapsed="false">
      <c r="A2733" s="0" t="s">
        <v>101</v>
      </c>
      <c r="B2733" s="0" t="s">
        <v>33</v>
      </c>
      <c r="C2733" s="0" t="n">
        <v>5</v>
      </c>
      <c r="D2733" s="0" t="str">
        <f aca="false">IF(C2733=1,"Shamrock Shuffle 5k",IF(C2733=2,"Red's 5 Mile",IF(C2733=3,"Bedford Rotary 12k",IF(C2733=4,"Nate's Race 5k",IF(C2733=5,"Sandown OHD 5 Mile",IF(C2733=6,"St. Charles 5k",IF(C2733=7,"Granite State 10 Mile","")))))))</f>
        <v>Sandown OHD 5 Mile</v>
      </c>
      <c r="E2733" s="0" t="n">
        <v>60</v>
      </c>
      <c r="F2733" s="0" t="s">
        <v>1289</v>
      </c>
      <c r="G2733" s="0" t="s">
        <v>366</v>
      </c>
      <c r="H2733" s="0" t="s">
        <v>435</v>
      </c>
      <c r="I2733" s="0" t="n">
        <v>5</v>
      </c>
    </row>
    <row r="2734" customFormat="false" ht="15.6" hidden="true" customHeight="false" outlineLevel="0" collapsed="false">
      <c r="A2734" s="60" t="s">
        <v>902</v>
      </c>
      <c r="B2734" s="0" t="s">
        <v>310</v>
      </c>
      <c r="D2734" s="0" t="str">
        <f aca="false">IF(C2734=1,"Shamrock Shuffle 5k",IF(C2734=2,"Red's 5 Mile",IF(C2734=3,"Bedford Rotary 12k",IF(C2734=4,"Nate's Race 5k",IF(C2734=5,"Sandown OHD 5 Mile",IF(C2734=6,"St. Charles 5k",IF(C2734=7,"Granite State 10 Mile","")))))))</f>
        <v/>
      </c>
      <c r="G2734" s="0" t="s">
        <v>366</v>
      </c>
      <c r="H2734" s="0" t="s">
        <v>369</v>
      </c>
    </row>
    <row r="2735" customFormat="false" ht="15.6" hidden="true" customHeight="false" outlineLevel="0" collapsed="false">
      <c r="A2735" s="60" t="s">
        <v>902</v>
      </c>
      <c r="B2735" s="0" t="s">
        <v>310</v>
      </c>
      <c r="D2735" s="0" t="str">
        <f aca="false">IF(C2735=1,"Shamrock Shuffle 5k",IF(C2735=2,"Red's 5 Mile",IF(C2735=3,"Bedford Rotary 12k",IF(C2735=4,"Nate's Race 5k",IF(C2735=5,"Sandown OHD 5 Mile",IF(C2735=6,"St. Charles 5k",IF(C2735=7,"Granite State 10 Mile","")))))))</f>
        <v/>
      </c>
      <c r="G2735" s="0" t="s">
        <v>366</v>
      </c>
      <c r="H2735" s="0" t="s">
        <v>369</v>
      </c>
    </row>
    <row r="2736" customFormat="false" ht="15.6" hidden="true" customHeight="false" outlineLevel="0" collapsed="false">
      <c r="A2736" s="60" t="s">
        <v>902</v>
      </c>
      <c r="B2736" s="0" t="s">
        <v>310</v>
      </c>
      <c r="D2736" s="0" t="str">
        <f aca="false">IF(C2736=1,"Shamrock Shuffle 5k",IF(C2736=2,"Red's 5 Mile",IF(C2736=3,"Bedford Rotary 12k",IF(C2736=4,"Nate's Race 5k",IF(C2736=5,"Sandown OHD 5 Mile",IF(C2736=6,"St. Charles 5k",IF(C2736=7,"Granite State 10 Mile","")))))))</f>
        <v/>
      </c>
      <c r="G2736" s="0" t="s">
        <v>366</v>
      </c>
      <c r="H2736" s="0" t="s">
        <v>369</v>
      </c>
    </row>
    <row r="2737" customFormat="false" ht="15.6" hidden="true" customHeight="false" outlineLevel="0" collapsed="false">
      <c r="A2737" s="60" t="s">
        <v>902</v>
      </c>
      <c r="B2737" s="0" t="s">
        <v>310</v>
      </c>
      <c r="D2737" s="0" t="str">
        <f aca="false">IF(C2737=1,"Shamrock Shuffle 5k",IF(C2737=2,"Red's 5 Mile",IF(C2737=3,"Bedford Rotary 12k",IF(C2737=4,"Nate's Race 5k",IF(C2737=5,"Sandown OHD 5 Mile",IF(C2737=6,"St. Charles 5k",IF(C2737=7,"Granite State 10 Mile","")))))))</f>
        <v/>
      </c>
      <c r="G2737" s="0" t="s">
        <v>366</v>
      </c>
      <c r="H2737" s="0" t="s">
        <v>369</v>
      </c>
    </row>
    <row r="2738" customFormat="false" ht="15.6" hidden="true" customHeight="false" outlineLevel="0" collapsed="false">
      <c r="A2738" s="60" t="s">
        <v>902</v>
      </c>
      <c r="B2738" s="0" t="s">
        <v>310</v>
      </c>
      <c r="D2738" s="0" t="str">
        <f aca="false">IF(C2738=1,"Shamrock Shuffle 5k",IF(C2738=2,"Red's 5 Mile",IF(C2738=3,"Bedford Rotary 12k",IF(C2738=4,"Nate's Race 5k",IF(C2738=5,"Sandown OHD 5 Mile",IF(C2738=6,"St. Charles 5k",IF(C2738=7,"Granite State 10 Mile","")))))))</f>
        <v/>
      </c>
      <c r="G2738" s="0" t="s">
        <v>366</v>
      </c>
      <c r="H2738" s="0" t="s">
        <v>369</v>
      </c>
    </row>
    <row r="2739" customFormat="false" ht="15.6" hidden="true" customHeight="false" outlineLevel="0" collapsed="false">
      <c r="A2739" s="0" t="s">
        <v>1265</v>
      </c>
      <c r="B2739" s="0" t="s">
        <v>19</v>
      </c>
      <c r="D2739" s="0" t="str">
        <f aca="false">IF(C2739=1,"Shamrock Shuffle 5k",IF(C2739=2,"Red's 5 Mile",IF(C2739=3,"Bedford Rotary 12k",IF(C2739=4,"Nate's Race 5k",IF(C2739=5,"Sandown OHD 5 Mile",IF(C2739=6,"St. Charles 5k",IF(C2739=7,"Granite State 10 Mile","")))))))</f>
        <v/>
      </c>
      <c r="G2739" s="0" t="s">
        <v>366</v>
      </c>
      <c r="H2739" s="0" t="s">
        <v>375</v>
      </c>
    </row>
    <row r="2740" customFormat="false" ht="15.6" hidden="true" customHeight="false" outlineLevel="0" collapsed="false">
      <c r="A2740" s="0" t="s">
        <v>132</v>
      </c>
      <c r="B2740" s="0" t="s">
        <v>12</v>
      </c>
      <c r="D2740" s="0" t="str">
        <f aca="false">IF(C2740=1,"Shamrock Shuffle 5k",IF(C2740=2,"Red's 5 Mile",IF(C2740=3,"Bedford Rotary 12k",IF(C2740=4,"Nate's Race 5k",IF(C2740=5,"Sandown OHD 5 Mile",IF(C2740=6,"St. Charles 5k",IF(C2740=7,"Granite State 10 Mile","")))))))</f>
        <v/>
      </c>
      <c r="G2740" s="0" t="s">
        <v>366</v>
      </c>
      <c r="H2740" s="0" t="s">
        <v>373</v>
      </c>
    </row>
    <row r="2741" customFormat="false" ht="15.6" hidden="true" customHeight="false" outlineLevel="0" collapsed="false">
      <c r="A2741" s="0" t="s">
        <v>1265</v>
      </c>
      <c r="B2741" s="0" t="s">
        <v>19</v>
      </c>
      <c r="D2741" s="0" t="str">
        <f aca="false">IF(C2741=1,"Shamrock Shuffle 5k",IF(C2741=2,"Red's 5 Mile",IF(C2741=3,"Bedford Rotary 12k",IF(C2741=4,"Nate's Race 5k",IF(C2741=5,"Sandown OHD 5 Mile",IF(C2741=6,"St. Charles 5k",IF(C2741=7,"Granite State 10 Mile","")))))))</f>
        <v/>
      </c>
      <c r="G2741" s="0" t="s">
        <v>366</v>
      </c>
      <c r="H2741" s="0" t="s">
        <v>375</v>
      </c>
    </row>
    <row r="2742" customFormat="false" ht="15.6" hidden="true" customHeight="false" outlineLevel="0" collapsed="false">
      <c r="A2742" s="0" t="s">
        <v>1265</v>
      </c>
      <c r="B2742" s="0" t="s">
        <v>19</v>
      </c>
      <c r="D2742" s="0" t="str">
        <f aca="false">IF(C2742=1,"Shamrock Shuffle 5k",IF(C2742=2,"Red's 5 Mile",IF(C2742=3,"Bedford Rotary 12k",IF(C2742=4,"Nate's Race 5k",IF(C2742=5,"Sandown OHD 5 Mile",IF(C2742=6,"St. Charles 5k",IF(C2742=7,"Granite State 10 Mile","")))))))</f>
        <v/>
      </c>
      <c r="G2742" s="0" t="s">
        <v>366</v>
      </c>
      <c r="H2742" s="0" t="s">
        <v>375</v>
      </c>
    </row>
    <row r="2743" customFormat="false" ht="15.6" hidden="true" customHeight="false" outlineLevel="0" collapsed="false">
      <c r="A2743" s="0" t="s">
        <v>644</v>
      </c>
      <c r="B2743" s="0" t="s">
        <v>19</v>
      </c>
      <c r="D2743" s="0" t="str">
        <f aca="false">IF(C2743=1,"Shamrock Shuffle 5k",IF(C2743=2,"Red's 5 Mile",IF(C2743=3,"Bedford Rotary 12k",IF(C2743=4,"Nate's Race 5k",IF(C2743=5,"Sandown OHD 5 Mile",IF(C2743=6,"St. Charles 5k",IF(C2743=7,"Granite State 10 Mile","")))))))</f>
        <v/>
      </c>
      <c r="G2743" s="0" t="s">
        <v>366</v>
      </c>
      <c r="H2743" s="0" t="s">
        <v>369</v>
      </c>
    </row>
    <row r="2744" customFormat="false" ht="15.6" hidden="true" customHeight="false" outlineLevel="0" collapsed="false">
      <c r="A2744" s="0" t="s">
        <v>644</v>
      </c>
      <c r="B2744" s="0" t="s">
        <v>19</v>
      </c>
      <c r="D2744" s="0" t="str">
        <f aca="false">IF(C2744=1,"Shamrock Shuffle 5k",IF(C2744=2,"Red's 5 Mile",IF(C2744=3,"Bedford Rotary 12k",IF(C2744=4,"Nate's Race 5k",IF(C2744=5,"Sandown OHD 5 Mile",IF(C2744=6,"St. Charles 5k",IF(C2744=7,"Granite State 10 Mile","")))))))</f>
        <v/>
      </c>
      <c r="G2744" s="0" t="s">
        <v>366</v>
      </c>
      <c r="H2744" s="0" t="s">
        <v>369</v>
      </c>
    </row>
    <row r="2745" customFormat="false" ht="15.6" hidden="true" customHeight="false" outlineLevel="0" collapsed="false">
      <c r="A2745" s="0" t="s">
        <v>644</v>
      </c>
      <c r="B2745" s="0" t="s">
        <v>19</v>
      </c>
      <c r="D2745" s="0" t="str">
        <f aca="false">IF(C2745=1,"Shamrock Shuffle 5k",IF(C2745=2,"Red's 5 Mile",IF(C2745=3,"Bedford Rotary 12k",IF(C2745=4,"Nate's Race 5k",IF(C2745=5,"Sandown OHD 5 Mile",IF(C2745=6,"St. Charles 5k",IF(C2745=7,"Granite State 10 Mile","")))))))</f>
        <v/>
      </c>
      <c r="G2745" s="0" t="s">
        <v>366</v>
      </c>
      <c r="H2745" s="0" t="s">
        <v>369</v>
      </c>
    </row>
    <row r="2746" customFormat="false" ht="15.6" hidden="true" customHeight="false" outlineLevel="0" collapsed="false">
      <c r="A2746" s="0" t="s">
        <v>644</v>
      </c>
      <c r="B2746" s="0" t="s">
        <v>19</v>
      </c>
      <c r="D2746" s="0" t="str">
        <f aca="false">IF(C2746=1,"Shamrock Shuffle 5k",IF(C2746=2,"Red's 5 Mile",IF(C2746=3,"Bedford Rotary 12k",IF(C2746=4,"Nate's Race 5k",IF(C2746=5,"Sandown OHD 5 Mile",IF(C2746=6,"St. Charles 5k",IF(C2746=7,"Granite State 10 Mile","")))))))</f>
        <v/>
      </c>
      <c r="G2746" s="0" t="s">
        <v>366</v>
      </c>
      <c r="H2746" s="0" t="s">
        <v>369</v>
      </c>
    </row>
    <row r="2747" customFormat="false" ht="15.6" hidden="true" customHeight="false" outlineLevel="0" collapsed="false">
      <c r="A2747" s="0" t="s">
        <v>1290</v>
      </c>
      <c r="B2747" s="0" t="s">
        <v>5</v>
      </c>
      <c r="D2747" s="0" t="str">
        <f aca="false">IF(C2747=1,"Shamrock Shuffle 5k",IF(C2747=2,"Red's 5 Mile",IF(C2747=3,"Bedford Rotary 12k",IF(C2747=4,"Nate's Race 5k",IF(C2747=5,"Sandown OHD 5 Mile",IF(C2747=6,"St. Charles 5k",IF(C2747=7,"Granite State 10 Mile","")))))))</f>
        <v/>
      </c>
      <c r="G2747" s="0" t="s">
        <v>363</v>
      </c>
    </row>
    <row r="2748" customFormat="false" ht="15.6" hidden="true" customHeight="false" outlineLevel="0" collapsed="false">
      <c r="A2748" s="0" t="s">
        <v>1291</v>
      </c>
      <c r="B2748" s="0" t="s">
        <v>19</v>
      </c>
      <c r="D2748" s="0" t="str">
        <f aca="false">IF(C2748=1,"Shamrock Shuffle 5k",IF(C2748=2,"Red's 5 Mile",IF(C2748=3,"Bedford Rotary 12k",IF(C2748=4,"Nate's Race 5k",IF(C2748=5,"Sandown OHD 5 Mile",IF(C2748=6,"St. Charles 5k",IF(C2748=7,"Granite State 10 Mile","")))))))</f>
        <v/>
      </c>
      <c r="G2748" s="0" t="s">
        <v>363</v>
      </c>
      <c r="H2748" s="0" t="s">
        <v>373</v>
      </c>
    </row>
    <row r="2749" customFormat="false" ht="15.6" hidden="true" customHeight="false" outlineLevel="0" collapsed="false">
      <c r="A2749" s="0" t="s">
        <v>1291</v>
      </c>
      <c r="B2749" s="0" t="s">
        <v>19</v>
      </c>
      <c r="D2749" s="0" t="str">
        <f aca="false">IF(C2749=1,"Shamrock Shuffle 5k",IF(C2749=2,"Red's 5 Mile",IF(C2749=3,"Bedford Rotary 12k",IF(C2749=4,"Nate's Race 5k",IF(C2749=5,"Sandown OHD 5 Mile",IF(C2749=6,"St. Charles 5k",IF(C2749=7,"Granite State 10 Mile","")))))))</f>
        <v/>
      </c>
      <c r="G2749" s="0" t="s">
        <v>363</v>
      </c>
      <c r="H2749" s="0" t="s">
        <v>373</v>
      </c>
    </row>
    <row r="2750" customFormat="false" ht="15.6" hidden="true" customHeight="false" outlineLevel="0" collapsed="false">
      <c r="A2750" s="0" t="s">
        <v>1291</v>
      </c>
      <c r="B2750" s="0" t="s">
        <v>19</v>
      </c>
      <c r="D2750" s="0" t="str">
        <f aca="false">IF(C2750=1,"Shamrock Shuffle 5k",IF(C2750=2,"Red's 5 Mile",IF(C2750=3,"Bedford Rotary 12k",IF(C2750=4,"Nate's Race 5k",IF(C2750=5,"Sandown OHD 5 Mile",IF(C2750=6,"St. Charles 5k",IF(C2750=7,"Granite State 10 Mile","")))))))</f>
        <v/>
      </c>
      <c r="G2750" s="0" t="s">
        <v>363</v>
      </c>
      <c r="H2750" s="0" t="s">
        <v>373</v>
      </c>
    </row>
    <row r="2751" customFormat="false" ht="15.6" hidden="true" customHeight="false" outlineLevel="0" collapsed="false">
      <c r="A2751" s="0" t="s">
        <v>1291</v>
      </c>
      <c r="B2751" s="0" t="s">
        <v>19</v>
      </c>
      <c r="D2751" s="0" t="str">
        <f aca="false">IF(C2751=1,"Shamrock Shuffle 5k",IF(C2751=2,"Red's 5 Mile",IF(C2751=3,"Bedford Rotary 12k",IF(C2751=4,"Nate's Race 5k",IF(C2751=5,"Sandown OHD 5 Mile",IF(C2751=6,"St. Charles 5k",IF(C2751=7,"Granite State 10 Mile","")))))))</f>
        <v/>
      </c>
      <c r="G2751" s="0" t="s">
        <v>363</v>
      </c>
      <c r="H2751" s="0" t="s">
        <v>373</v>
      </c>
    </row>
    <row r="2752" customFormat="false" ht="15.6" hidden="true" customHeight="false" outlineLevel="0" collapsed="false">
      <c r="A2752" s="0" t="s">
        <v>1291</v>
      </c>
      <c r="B2752" s="0" t="s">
        <v>19</v>
      </c>
      <c r="D2752" s="0" t="str">
        <f aca="false">IF(C2752=1,"Shamrock Shuffle 5k",IF(C2752=2,"Red's 5 Mile",IF(C2752=3,"Bedford Rotary 12k",IF(C2752=4,"Nate's Race 5k",IF(C2752=5,"Sandown OHD 5 Mile",IF(C2752=6,"St. Charles 5k",IF(C2752=7,"Granite State 10 Mile","")))))))</f>
        <v/>
      </c>
      <c r="G2752" s="0" t="s">
        <v>363</v>
      </c>
      <c r="H2752" s="0" t="s">
        <v>373</v>
      </c>
    </row>
    <row r="2753" customFormat="false" ht="15.6" hidden="true" customHeight="false" outlineLevel="0" collapsed="false">
      <c r="A2753" s="0" t="s">
        <v>1291</v>
      </c>
      <c r="B2753" s="0" t="s">
        <v>19</v>
      </c>
      <c r="D2753" s="0" t="str">
        <f aca="false">IF(C2753=1,"Shamrock Shuffle 5k",IF(C2753=2,"Red's 5 Mile",IF(C2753=3,"Bedford Rotary 12k",IF(C2753=4,"Nate's Race 5k",IF(C2753=5,"Sandown OHD 5 Mile",IF(C2753=6,"St. Charles 5k",IF(C2753=7,"Granite State 10 Mile","")))))))</f>
        <v/>
      </c>
      <c r="G2753" s="0" t="s">
        <v>363</v>
      </c>
      <c r="H2753" s="0" t="s">
        <v>373</v>
      </c>
    </row>
    <row r="2754" customFormat="false" ht="15.6" hidden="true" customHeight="false" outlineLevel="0" collapsed="false">
      <c r="A2754" s="0" t="s">
        <v>1290</v>
      </c>
      <c r="B2754" s="0" t="s">
        <v>5</v>
      </c>
      <c r="D2754" s="0" t="str">
        <f aca="false">IF(C2754=1,"Shamrock Shuffle 5k",IF(C2754=2,"Red's 5 Mile",IF(C2754=3,"Bedford Rotary 12k",IF(C2754=4,"Nate's Race 5k",IF(C2754=5,"Sandown OHD 5 Mile",IF(C2754=6,"St. Charles 5k",IF(C2754=7,"Granite State 10 Mile","")))))))</f>
        <v/>
      </c>
      <c r="G2754" s="0" t="s">
        <v>363</v>
      </c>
    </row>
    <row r="2755" customFormat="false" ht="15.6" hidden="true" customHeight="false" outlineLevel="0" collapsed="false">
      <c r="A2755" s="0" t="s">
        <v>1292</v>
      </c>
      <c r="B2755" s="0" t="s">
        <v>19</v>
      </c>
      <c r="D2755" s="0" t="str">
        <f aca="false">IF(C2755=1,"Shamrock Shuffle 5k",IF(C2755=2,"Red's 5 Mile",IF(C2755=3,"Bedford Rotary 12k",IF(C2755=4,"Nate's Race 5k",IF(C2755=5,"Sandown OHD 5 Mile",IF(C2755=6,"St. Charles 5k",IF(C2755=7,"Granite State 10 Mile","")))))))</f>
        <v/>
      </c>
      <c r="G2755" s="0" t="s">
        <v>363</v>
      </c>
      <c r="H2755" s="0" t="s">
        <v>367</v>
      </c>
    </row>
    <row r="2756" customFormat="false" ht="15.6" hidden="true" customHeight="false" outlineLevel="0" collapsed="false">
      <c r="A2756" s="0" t="s">
        <v>1292</v>
      </c>
      <c r="B2756" s="0" t="s">
        <v>19</v>
      </c>
      <c r="D2756" s="0" t="str">
        <f aca="false">IF(C2756=1,"Shamrock Shuffle 5k",IF(C2756=2,"Red's 5 Mile",IF(C2756=3,"Bedford Rotary 12k",IF(C2756=4,"Nate's Race 5k",IF(C2756=5,"Sandown OHD 5 Mile",IF(C2756=6,"St. Charles 5k",IF(C2756=7,"Granite State 10 Mile","")))))))</f>
        <v/>
      </c>
      <c r="G2756" s="0" t="s">
        <v>363</v>
      </c>
      <c r="H2756" s="0" t="s">
        <v>367</v>
      </c>
    </row>
    <row r="2757" customFormat="false" ht="15.6" hidden="true" customHeight="false" outlineLevel="0" collapsed="false">
      <c r="A2757" s="0" t="s">
        <v>1292</v>
      </c>
      <c r="B2757" s="0" t="s">
        <v>19</v>
      </c>
      <c r="D2757" s="0" t="str">
        <f aca="false">IF(C2757=1,"Shamrock Shuffle 5k",IF(C2757=2,"Red's 5 Mile",IF(C2757=3,"Bedford Rotary 12k",IF(C2757=4,"Nate's Race 5k",IF(C2757=5,"Sandown OHD 5 Mile",IF(C2757=6,"St. Charles 5k",IF(C2757=7,"Granite State 10 Mile","")))))))</f>
        <v/>
      </c>
      <c r="G2757" s="0" t="s">
        <v>363</v>
      </c>
      <c r="H2757" s="0" t="s">
        <v>367</v>
      </c>
    </row>
    <row r="2758" customFormat="false" ht="15.6" hidden="true" customHeight="false" outlineLevel="0" collapsed="false">
      <c r="A2758" s="0" t="s">
        <v>1292</v>
      </c>
      <c r="B2758" s="0" t="s">
        <v>19</v>
      </c>
      <c r="D2758" s="0" t="str">
        <f aca="false">IF(C2758=1,"Shamrock Shuffle 5k",IF(C2758=2,"Red's 5 Mile",IF(C2758=3,"Bedford Rotary 12k",IF(C2758=4,"Nate's Race 5k",IF(C2758=5,"Sandown OHD 5 Mile",IF(C2758=6,"St. Charles 5k",IF(C2758=7,"Granite State 10 Mile","")))))))</f>
        <v/>
      </c>
      <c r="G2758" s="0" t="s">
        <v>363</v>
      </c>
      <c r="H2758" s="0" t="s">
        <v>367</v>
      </c>
    </row>
    <row r="2759" customFormat="false" ht="15.6" hidden="true" customHeight="false" outlineLevel="0" collapsed="false">
      <c r="A2759" s="0" t="s">
        <v>1292</v>
      </c>
      <c r="B2759" s="0" t="s">
        <v>19</v>
      </c>
      <c r="D2759" s="0" t="str">
        <f aca="false">IF(C2759=1,"Shamrock Shuffle 5k",IF(C2759=2,"Red's 5 Mile",IF(C2759=3,"Bedford Rotary 12k",IF(C2759=4,"Nate's Race 5k",IF(C2759=5,"Sandown OHD 5 Mile",IF(C2759=6,"St. Charles 5k",IF(C2759=7,"Granite State 10 Mile","")))))))</f>
        <v/>
      </c>
      <c r="G2759" s="0" t="s">
        <v>363</v>
      </c>
      <c r="H2759" s="0" t="s">
        <v>367</v>
      </c>
    </row>
    <row r="2760" customFormat="false" ht="15.6" hidden="true" customHeight="false" outlineLevel="0" collapsed="false">
      <c r="A2760" s="0" t="s">
        <v>1292</v>
      </c>
      <c r="B2760" s="0" t="s">
        <v>19</v>
      </c>
      <c r="D2760" s="0" t="str">
        <f aca="false">IF(C2760=1,"Shamrock Shuffle 5k",IF(C2760=2,"Red's 5 Mile",IF(C2760=3,"Bedford Rotary 12k",IF(C2760=4,"Nate's Race 5k",IF(C2760=5,"Sandown OHD 5 Mile",IF(C2760=6,"St. Charles 5k",IF(C2760=7,"Granite State 10 Mile","")))))))</f>
        <v/>
      </c>
      <c r="G2760" s="0" t="s">
        <v>363</v>
      </c>
      <c r="H2760" s="0" t="s">
        <v>367</v>
      </c>
    </row>
    <row r="2761" customFormat="false" ht="15.6" hidden="true" customHeight="false" outlineLevel="0" collapsed="false">
      <c r="A2761" s="0" t="s">
        <v>263</v>
      </c>
      <c r="B2761" s="0" t="s">
        <v>19</v>
      </c>
      <c r="D2761" s="0" t="str">
        <f aca="false">IF(C2761=1,"Shamrock Shuffle 5k",IF(C2761=2,"Red's 5 Mile",IF(C2761=3,"Bedford Rotary 12k",IF(C2761=4,"Nate's Race 5k",IF(C2761=5,"Sandown OHD 5 Mile",IF(C2761=6,"St. Charles 5k",IF(C2761=7,"Granite State 10 Mile","")))))))</f>
        <v/>
      </c>
      <c r="G2761" s="0" t="s">
        <v>366</v>
      </c>
      <c r="H2761" s="0" t="s">
        <v>375</v>
      </c>
    </row>
    <row r="2762" customFormat="false" ht="15.6" hidden="true" customHeight="false" outlineLevel="0" collapsed="false">
      <c r="A2762" s="0" t="s">
        <v>174</v>
      </c>
      <c r="B2762" s="0" t="s">
        <v>5</v>
      </c>
      <c r="C2762" s="0" t="n">
        <v>5</v>
      </c>
      <c r="D2762" s="0" t="str">
        <f aca="false">IF(C2762=1,"Shamrock Shuffle 5k",IF(C2762=2,"Red's 5 Mile",IF(C2762=3,"Bedford Rotary 12k",IF(C2762=4,"Nate's Race 5k",IF(C2762=5,"Sandown OHD 5 Mile",IF(C2762=6,"St. Charles 5k",IF(C2762=7,"Granite State 10 Mile","")))))))</f>
        <v>Sandown OHD 5 Mile</v>
      </c>
      <c r="E2762" s="0" t="n">
        <v>5</v>
      </c>
      <c r="F2762" s="0" t="s">
        <v>1293</v>
      </c>
      <c r="G2762" s="0" t="s">
        <v>366</v>
      </c>
      <c r="H2762" s="0" t="s">
        <v>367</v>
      </c>
      <c r="I2762" s="0" t="n">
        <v>6</v>
      </c>
    </row>
    <row r="2763" customFormat="false" ht="15.6" hidden="true" customHeight="false" outlineLevel="0" collapsed="false">
      <c r="A2763" s="0" t="s">
        <v>1290</v>
      </c>
      <c r="B2763" s="0" t="s">
        <v>5</v>
      </c>
      <c r="D2763" s="0" t="str">
        <f aca="false">IF(C2763=1,"Shamrock Shuffle 5k",IF(C2763=2,"Red's 5 Mile",IF(C2763=3,"Bedford Rotary 12k",IF(C2763=4,"Nate's Race 5k",IF(C2763=5,"Sandown OHD 5 Mile",IF(C2763=6,"St. Charles 5k",IF(C2763=7,"Granite State 10 Mile","")))))))</f>
        <v/>
      </c>
      <c r="G2763" s="0" t="s">
        <v>363</v>
      </c>
    </row>
    <row r="2764" customFormat="false" ht="15.6" hidden="true" customHeight="false" outlineLevel="0" collapsed="false">
      <c r="A2764" s="0" t="s">
        <v>1290</v>
      </c>
      <c r="B2764" s="0" t="s">
        <v>5</v>
      </c>
      <c r="D2764" s="0" t="str">
        <f aca="false">IF(C2764=1,"Shamrock Shuffle 5k",IF(C2764=2,"Red's 5 Mile",IF(C2764=3,"Bedford Rotary 12k",IF(C2764=4,"Nate's Race 5k",IF(C2764=5,"Sandown OHD 5 Mile",IF(C2764=6,"St. Charles 5k",IF(C2764=7,"Granite State 10 Mile","")))))))</f>
        <v/>
      </c>
      <c r="G2764" s="0" t="s">
        <v>363</v>
      </c>
    </row>
    <row r="2765" customFormat="false" ht="15.6" hidden="true" customHeight="false" outlineLevel="0" collapsed="false">
      <c r="A2765" s="0" t="s">
        <v>1290</v>
      </c>
      <c r="B2765" s="0" t="s">
        <v>5</v>
      </c>
      <c r="D2765" s="0" t="str">
        <f aca="false">IF(C2765=1,"Shamrock Shuffle 5k",IF(C2765=2,"Red's 5 Mile",IF(C2765=3,"Bedford Rotary 12k",IF(C2765=4,"Nate's Race 5k",IF(C2765=5,"Sandown OHD 5 Mile",IF(C2765=6,"St. Charles 5k",IF(C2765=7,"Granite State 10 Mile","")))))))</f>
        <v/>
      </c>
      <c r="G2765" s="0" t="s">
        <v>363</v>
      </c>
    </row>
    <row r="2766" customFormat="false" ht="15.6" hidden="true" customHeight="false" outlineLevel="0" collapsed="false">
      <c r="A2766" s="0" t="s">
        <v>1290</v>
      </c>
      <c r="B2766" s="0" t="s">
        <v>5</v>
      </c>
      <c r="D2766" s="0" t="str">
        <f aca="false">IF(C2766=1,"Shamrock Shuffle 5k",IF(C2766=2,"Red's 5 Mile",IF(C2766=3,"Bedford Rotary 12k",IF(C2766=4,"Nate's Race 5k",IF(C2766=5,"Sandown OHD 5 Mile",IF(C2766=6,"St. Charles 5k",IF(C2766=7,"Granite State 10 Mile","")))))))</f>
        <v/>
      </c>
      <c r="G2766" s="0" t="s">
        <v>363</v>
      </c>
    </row>
    <row r="2767" customFormat="false" ht="15.6" hidden="true" customHeight="false" outlineLevel="0" collapsed="false">
      <c r="A2767" s="0" t="s">
        <v>1290</v>
      </c>
      <c r="B2767" s="0" t="s">
        <v>5</v>
      </c>
      <c r="D2767" s="0" t="str">
        <f aca="false">IF(C2767=1,"Shamrock Shuffle 5k",IF(C2767=2,"Red's 5 Mile",IF(C2767=3,"Bedford Rotary 12k",IF(C2767=4,"Nate's Race 5k",IF(C2767=5,"Sandown OHD 5 Mile",IF(C2767=6,"St. Charles 5k",IF(C2767=7,"Granite State 10 Mile","")))))))</f>
        <v/>
      </c>
      <c r="G2767" s="0" t="s">
        <v>363</v>
      </c>
    </row>
    <row r="2768" customFormat="false" ht="15.6" hidden="true" customHeight="false" outlineLevel="0" collapsed="false">
      <c r="A2768" s="60" t="s">
        <v>406</v>
      </c>
      <c r="B2768" s="0" t="s">
        <v>16</v>
      </c>
      <c r="C2768" s="0" t="n">
        <v>6</v>
      </c>
      <c r="D2768" s="0" t="str">
        <f aca="false">IF(C2768=1,"Shamrock Shuffle 5k",IF(C2768=2,"Red's 5 Mile",IF(C2768=3,"Bedford Rotary 12k",IF(C2768=4,"Nate's Race 5k",IF(C2768=5,"Sandown OHD 5 Mile",IF(C2768=6,"St. Charles 5k",IF(C2768=7,"Granite State 10 Mile","")))))))</f>
        <v>St. Charles 5k</v>
      </c>
      <c r="E2768" s="0" t="n">
        <v>35</v>
      </c>
      <c r="F2768" s="60" t="s">
        <v>1030</v>
      </c>
      <c r="G2768" s="60" t="s">
        <v>366</v>
      </c>
      <c r="H2768" s="60" t="s">
        <v>369</v>
      </c>
    </row>
    <row r="2769" customFormat="false" ht="15.6" hidden="true" customHeight="false" outlineLevel="0" collapsed="false">
      <c r="A2769" s="0" t="s">
        <v>407</v>
      </c>
      <c r="B2769" s="0" t="s">
        <v>5</v>
      </c>
      <c r="C2769" s="0" t="n">
        <v>6</v>
      </c>
      <c r="D2769" s="0" t="str">
        <f aca="false">IF(C2769=1,"Shamrock Shuffle 5k",IF(C2769=2,"Red's 5 Mile",IF(C2769=3,"Bedford Rotary 12k",IF(C2769=4,"Nate's Race 5k",IF(C2769=5,"Sandown OHD 5 Mile",IF(C2769=6,"St. Charles 5k",IF(C2769=7,"Granite State 10 Mile","")))))))</f>
        <v>St. Charles 5k</v>
      </c>
      <c r="E2769" s="0" t="n">
        <v>52</v>
      </c>
      <c r="F2769" s="0" t="s">
        <v>1294</v>
      </c>
      <c r="G2769" s="0" t="s">
        <v>366</v>
      </c>
      <c r="H2769" s="0" t="s">
        <v>373</v>
      </c>
    </row>
    <row r="2770" customFormat="false" ht="15.6" hidden="true" customHeight="false" outlineLevel="0" collapsed="false">
      <c r="A2770" s="0" t="s">
        <v>838</v>
      </c>
      <c r="B2770" s="0" t="s">
        <v>9</v>
      </c>
      <c r="D2770" s="0" t="str">
        <f aca="false">IF(C2770=1,"Shamrock Shuffle 5k",IF(C2770=2,"Red's 5 Mile",IF(C2770=3,"Bedford Rotary 12k",IF(C2770=4,"Nate's Race 5k",IF(C2770=5,"Sandown OHD 5 Mile",IF(C2770=6,"St. Charles 5k",IF(C2770=7,"Granite State 10 Mile","")))))))</f>
        <v/>
      </c>
      <c r="G2770" s="0" t="s">
        <v>363</v>
      </c>
      <c r="H2770" s="0" t="s">
        <v>369</v>
      </c>
    </row>
    <row r="2771" customFormat="false" ht="15.6" hidden="true" customHeight="false" outlineLevel="0" collapsed="false">
      <c r="A2771" s="0" t="s">
        <v>838</v>
      </c>
      <c r="B2771" s="0" t="s">
        <v>9</v>
      </c>
      <c r="D2771" s="0" t="str">
        <f aca="false">IF(C2771=1,"Shamrock Shuffle 5k",IF(C2771=2,"Red's 5 Mile",IF(C2771=3,"Bedford Rotary 12k",IF(C2771=4,"Nate's Race 5k",IF(C2771=5,"Sandown OHD 5 Mile",IF(C2771=6,"St. Charles 5k",IF(C2771=7,"Granite State 10 Mile","")))))))</f>
        <v/>
      </c>
      <c r="G2771" s="0" t="s">
        <v>363</v>
      </c>
      <c r="H2771" s="0" t="s">
        <v>369</v>
      </c>
    </row>
    <row r="2772" customFormat="false" ht="15.6" hidden="true" customHeight="false" outlineLevel="0" collapsed="false">
      <c r="A2772" s="0" t="s">
        <v>838</v>
      </c>
      <c r="B2772" s="0" t="s">
        <v>9</v>
      </c>
      <c r="D2772" s="0" t="str">
        <f aca="false">IF(C2772=1,"Shamrock Shuffle 5k",IF(C2772=2,"Red's 5 Mile",IF(C2772=3,"Bedford Rotary 12k",IF(C2772=4,"Nate's Race 5k",IF(C2772=5,"Sandown OHD 5 Mile",IF(C2772=6,"St. Charles 5k",IF(C2772=7,"Granite State 10 Mile","")))))))</f>
        <v/>
      </c>
      <c r="G2772" s="0" t="s">
        <v>363</v>
      </c>
      <c r="H2772" s="0" t="s">
        <v>369</v>
      </c>
    </row>
    <row r="2773" customFormat="false" ht="15.6" hidden="true" customHeight="false" outlineLevel="0" collapsed="false">
      <c r="A2773" s="0" t="s">
        <v>838</v>
      </c>
      <c r="B2773" s="0" t="s">
        <v>9</v>
      </c>
      <c r="D2773" s="0" t="str">
        <f aca="false">IF(C2773=1,"Shamrock Shuffle 5k",IF(C2773=2,"Red's 5 Mile",IF(C2773=3,"Bedford Rotary 12k",IF(C2773=4,"Nate's Race 5k",IF(C2773=5,"Sandown OHD 5 Mile",IF(C2773=6,"St. Charles 5k",IF(C2773=7,"Granite State 10 Mile","")))))))</f>
        <v/>
      </c>
      <c r="G2773" s="0" t="s">
        <v>363</v>
      </c>
      <c r="H2773" s="0" t="s">
        <v>369</v>
      </c>
    </row>
    <row r="2774" customFormat="false" ht="15.6" hidden="true" customHeight="false" outlineLevel="0" collapsed="false">
      <c r="A2774" s="0" t="s">
        <v>838</v>
      </c>
      <c r="B2774" s="0" t="s">
        <v>9</v>
      </c>
      <c r="D2774" s="0" t="str">
        <f aca="false">IF(C2774=1,"Shamrock Shuffle 5k",IF(C2774=2,"Red's 5 Mile",IF(C2774=3,"Bedford Rotary 12k",IF(C2774=4,"Nate's Race 5k",IF(C2774=5,"Sandown OHD 5 Mile",IF(C2774=6,"St. Charles 5k",IF(C2774=7,"Granite State 10 Mile","")))))))</f>
        <v/>
      </c>
      <c r="G2774" s="0" t="s">
        <v>363</v>
      </c>
      <c r="H2774" s="0" t="s">
        <v>369</v>
      </c>
    </row>
    <row r="2775" customFormat="false" ht="15.6" hidden="true" customHeight="false" outlineLevel="0" collapsed="false">
      <c r="A2775" s="0" t="s">
        <v>1295</v>
      </c>
      <c r="B2775" s="0" t="s">
        <v>5</v>
      </c>
      <c r="D2775" s="0" t="str">
        <f aca="false">IF(C2775=1,"Shamrock Shuffle 5k",IF(C2775=2,"Red's 5 Mile",IF(C2775=3,"Bedford Rotary 12k",IF(C2775=4,"Nate's Race 5k",IF(C2775=5,"Sandown OHD 5 Mile",IF(C2775=6,"St. Charles 5k",IF(C2775=7,"Granite State 10 Mile","")))))))</f>
        <v/>
      </c>
      <c r="G2775" s="0" t="s">
        <v>363</v>
      </c>
      <c r="H2775" s="0" t="s">
        <v>373</v>
      </c>
    </row>
    <row r="2776" customFormat="false" ht="15.6" hidden="true" customHeight="false" outlineLevel="0" collapsed="false">
      <c r="A2776" s="0" t="s">
        <v>263</v>
      </c>
      <c r="B2776" s="0" t="s">
        <v>19</v>
      </c>
      <c r="D2776" s="0" t="str">
        <f aca="false">IF(C2776=1,"Shamrock Shuffle 5k",IF(C2776=2,"Red's 5 Mile",IF(C2776=3,"Bedford Rotary 12k",IF(C2776=4,"Nate's Race 5k",IF(C2776=5,"Sandown OHD 5 Mile",IF(C2776=6,"St. Charles 5k",IF(C2776=7,"Granite State 10 Mile","")))))))</f>
        <v/>
      </c>
      <c r="G2776" s="0" t="s">
        <v>366</v>
      </c>
    </row>
    <row r="2777" customFormat="false" ht="15.6" hidden="true" customHeight="false" outlineLevel="0" collapsed="false">
      <c r="A2777" s="0" t="s">
        <v>1295</v>
      </c>
      <c r="B2777" s="0" t="s">
        <v>5</v>
      </c>
      <c r="D2777" s="0" t="str">
        <f aca="false">IF(C2777=1,"Shamrock Shuffle 5k",IF(C2777=2,"Red's 5 Mile",IF(C2777=3,"Bedford Rotary 12k",IF(C2777=4,"Nate's Race 5k",IF(C2777=5,"Sandown OHD 5 Mile",IF(C2777=6,"St. Charles 5k",IF(C2777=7,"Granite State 10 Mile","")))))))</f>
        <v/>
      </c>
      <c r="G2777" s="0" t="s">
        <v>363</v>
      </c>
      <c r="H2777" s="0" t="s">
        <v>373</v>
      </c>
    </row>
    <row r="2778" customFormat="false" ht="15.6" hidden="true" customHeight="false" outlineLevel="0" collapsed="false">
      <c r="A2778" s="0" t="s">
        <v>1295</v>
      </c>
      <c r="B2778" s="0" t="s">
        <v>5</v>
      </c>
      <c r="D2778" s="0" t="str">
        <f aca="false">IF(C2778=1,"Shamrock Shuffle 5k",IF(C2778=2,"Red's 5 Mile",IF(C2778=3,"Bedford Rotary 12k",IF(C2778=4,"Nate's Race 5k",IF(C2778=5,"Sandown OHD 5 Mile",IF(C2778=6,"St. Charles 5k",IF(C2778=7,"Granite State 10 Mile","")))))))</f>
        <v/>
      </c>
      <c r="G2778" s="0" t="s">
        <v>363</v>
      </c>
      <c r="H2778" s="0" t="s">
        <v>373</v>
      </c>
    </row>
    <row r="2779" customFormat="false" ht="15.6" hidden="true" customHeight="false" outlineLevel="0" collapsed="false">
      <c r="A2779" s="0" t="s">
        <v>1295</v>
      </c>
      <c r="B2779" s="0" t="s">
        <v>5</v>
      </c>
      <c r="D2779" s="0" t="str">
        <f aca="false">IF(C2779=1,"Shamrock Shuffle 5k",IF(C2779=2,"Red's 5 Mile",IF(C2779=3,"Bedford Rotary 12k",IF(C2779=4,"Nate's Race 5k",IF(C2779=5,"Sandown OHD 5 Mile",IF(C2779=6,"St. Charles 5k",IF(C2779=7,"Granite State 10 Mile","")))))))</f>
        <v/>
      </c>
      <c r="G2779" s="0" t="s">
        <v>363</v>
      </c>
      <c r="H2779" s="0" t="s">
        <v>373</v>
      </c>
    </row>
    <row r="2780" customFormat="false" ht="15.6" hidden="true" customHeight="false" outlineLevel="0" collapsed="false">
      <c r="A2780" s="0" t="s">
        <v>1295</v>
      </c>
      <c r="B2780" s="0" t="s">
        <v>5</v>
      </c>
      <c r="D2780" s="0" t="str">
        <f aca="false">IF(C2780=1,"Shamrock Shuffle 5k",IF(C2780=2,"Red's 5 Mile",IF(C2780=3,"Bedford Rotary 12k",IF(C2780=4,"Nate's Race 5k",IF(C2780=5,"Sandown OHD 5 Mile",IF(C2780=6,"St. Charles 5k",IF(C2780=7,"Granite State 10 Mile","")))))))</f>
        <v/>
      </c>
      <c r="G2780" s="0" t="s">
        <v>363</v>
      </c>
      <c r="H2780" s="0" t="s">
        <v>373</v>
      </c>
    </row>
    <row r="2781" customFormat="false" ht="15.6" hidden="true" customHeight="false" outlineLevel="0" collapsed="false">
      <c r="A2781" s="0" t="s">
        <v>1295</v>
      </c>
      <c r="B2781" s="0" t="s">
        <v>5</v>
      </c>
      <c r="D2781" s="0" t="str">
        <f aca="false">IF(C2781=1,"Shamrock Shuffle 5k",IF(C2781=2,"Red's 5 Mile",IF(C2781=3,"Bedford Rotary 12k",IF(C2781=4,"Nate's Race 5k",IF(C2781=5,"Sandown OHD 5 Mile",IF(C2781=6,"St. Charles 5k",IF(C2781=7,"Granite State 10 Mile","")))))))</f>
        <v/>
      </c>
      <c r="G2781" s="0" t="s">
        <v>363</v>
      </c>
      <c r="H2781" s="0" t="s">
        <v>373</v>
      </c>
    </row>
    <row r="2782" customFormat="false" ht="15.6" hidden="true" customHeight="false" outlineLevel="0" collapsed="false">
      <c r="A2782" s="0" t="s">
        <v>1296</v>
      </c>
      <c r="B2782" s="0" t="s">
        <v>5</v>
      </c>
      <c r="C2782" s="0" t="n">
        <v>6</v>
      </c>
      <c r="D2782" s="0" t="str">
        <f aca="false">IF(C2782=1,"Shamrock Shuffle 5k",IF(C2782=2,"Red's 5 Mile",IF(C2782=3,"Bedford Rotary 12k",IF(C2782=4,"Nate's Race 5k",IF(C2782=5,"Sandown OHD 5 Mile",IF(C2782=6,"St. Charles 5k",IF(C2782=7,"Granite State 10 Mile","")))))))</f>
        <v>St. Charles 5k</v>
      </c>
      <c r="E2782" s="0" t="n">
        <v>52</v>
      </c>
      <c r="F2782" s="0" t="s">
        <v>1297</v>
      </c>
      <c r="G2782" s="0" t="s">
        <v>363</v>
      </c>
      <c r="H2782" s="0" t="s">
        <v>364</v>
      </c>
    </row>
    <row r="2783" customFormat="false" ht="15.6" hidden="true" customHeight="false" outlineLevel="0" collapsed="false">
      <c r="A2783" s="0" t="s">
        <v>63</v>
      </c>
      <c r="B2783" s="0" t="s">
        <v>5</v>
      </c>
      <c r="C2783" s="0" t="n">
        <v>6</v>
      </c>
      <c r="D2783" s="0" t="str">
        <f aca="false">IF(C2783=1,"Shamrock Shuffle 5k",IF(C2783=2,"Red's 5 Mile",IF(C2783=3,"Bedford Rotary 12k",IF(C2783=4,"Nate's Race 5k",IF(C2783=5,"Sandown OHD 5 Mile",IF(C2783=6,"St. Charles 5k",IF(C2783=7,"Granite State 10 Mile","")))))))</f>
        <v>St. Charles 5k</v>
      </c>
      <c r="E2783" s="0" t="n">
        <v>17</v>
      </c>
      <c r="F2783" s="60" t="s">
        <v>480</v>
      </c>
      <c r="G2783" s="0" t="s">
        <v>363</v>
      </c>
      <c r="H2783" s="0" t="s">
        <v>373</v>
      </c>
    </row>
    <row r="2784" customFormat="false" ht="15.6" hidden="true" customHeight="false" outlineLevel="0" collapsed="false">
      <c r="A2784" s="0" t="s">
        <v>48</v>
      </c>
      <c r="B2784" s="0" t="s">
        <v>5</v>
      </c>
      <c r="D2784" s="0" t="str">
        <f aca="false">IF(C2784=1,"Shamrock Shuffle 5k",IF(C2784=2,"Red's 5 Mile",IF(C2784=3,"Bedford Rotary 12k",IF(C2784=4,"Nate's Race 5k",IF(C2784=5,"Sandown OHD 5 Mile",IF(C2784=6,"St. Charles 5k",IF(C2784=7,"Granite State 10 Mile","")))))))</f>
        <v/>
      </c>
      <c r="G2784" s="0" t="s">
        <v>363</v>
      </c>
      <c r="H2784" s="0" t="s">
        <v>373</v>
      </c>
    </row>
    <row r="2785" customFormat="false" ht="15.6" hidden="true" customHeight="false" outlineLevel="0" collapsed="false">
      <c r="A2785" s="0" t="s">
        <v>48</v>
      </c>
      <c r="B2785" s="0" t="s">
        <v>5</v>
      </c>
      <c r="D2785" s="0" t="str">
        <f aca="false">IF(C2785=1,"Shamrock Shuffle 5k",IF(C2785=2,"Red's 5 Mile",IF(C2785=3,"Bedford Rotary 12k",IF(C2785=4,"Nate's Race 5k",IF(C2785=5,"Sandown OHD 5 Mile",IF(C2785=6,"St. Charles 5k",IF(C2785=7,"Granite State 10 Mile","")))))))</f>
        <v/>
      </c>
      <c r="G2785" s="0" t="s">
        <v>363</v>
      </c>
      <c r="H2785" s="0" t="s">
        <v>373</v>
      </c>
    </row>
    <row r="2786" customFormat="false" ht="15.6" hidden="true" customHeight="false" outlineLevel="0" collapsed="false">
      <c r="A2786" s="0" t="s">
        <v>48</v>
      </c>
      <c r="B2786" s="0" t="s">
        <v>5</v>
      </c>
      <c r="D2786" s="0" t="str">
        <f aca="false">IF(C2786=1,"Shamrock Shuffle 5k",IF(C2786=2,"Red's 5 Mile",IF(C2786=3,"Bedford Rotary 12k",IF(C2786=4,"Nate's Race 5k",IF(C2786=5,"Sandown OHD 5 Mile",IF(C2786=6,"St. Charles 5k",IF(C2786=7,"Granite State 10 Mile","")))))))</f>
        <v/>
      </c>
      <c r="G2786" s="0" t="s">
        <v>363</v>
      </c>
      <c r="H2786" s="0" t="s">
        <v>373</v>
      </c>
    </row>
    <row r="2787" customFormat="false" ht="15.6" hidden="true" customHeight="false" outlineLevel="0" collapsed="false">
      <c r="A2787" s="0" t="s">
        <v>48</v>
      </c>
      <c r="B2787" s="0" t="s">
        <v>5</v>
      </c>
      <c r="D2787" s="0" t="str">
        <f aca="false">IF(C2787=1,"Shamrock Shuffle 5k",IF(C2787=2,"Red's 5 Mile",IF(C2787=3,"Bedford Rotary 12k",IF(C2787=4,"Nate's Race 5k",IF(C2787=5,"Sandown OHD 5 Mile",IF(C2787=6,"St. Charles 5k",IF(C2787=7,"Granite State 10 Mile","")))))))</f>
        <v/>
      </c>
      <c r="G2787" s="0" t="s">
        <v>363</v>
      </c>
      <c r="H2787" s="0" t="s">
        <v>373</v>
      </c>
    </row>
    <row r="2788" customFormat="false" ht="15.6" hidden="true" customHeight="false" outlineLevel="0" collapsed="false">
      <c r="A2788" s="0" t="s">
        <v>201</v>
      </c>
      <c r="B2788" s="0" t="s">
        <v>5</v>
      </c>
      <c r="C2788" s="0" t="n">
        <v>6</v>
      </c>
      <c r="D2788" s="0" t="str">
        <f aca="false">IF(C2788=1,"Shamrock Shuffle 5k",IF(C2788=2,"Red's 5 Mile",IF(C2788=3,"Bedford Rotary 12k",IF(C2788=4,"Nate's Race 5k",IF(C2788=5,"Sandown OHD 5 Mile",IF(C2788=6,"St. Charles 5k",IF(C2788=7,"Granite State 10 Mile","")))))))</f>
        <v>St. Charles 5k</v>
      </c>
      <c r="E2788" s="0" t="n">
        <v>21</v>
      </c>
      <c r="F2788" s="0" t="s">
        <v>1298</v>
      </c>
      <c r="G2788" s="0" t="s">
        <v>363</v>
      </c>
      <c r="H2788" s="0" t="s">
        <v>364</v>
      </c>
      <c r="I2788" s="0" t="n">
        <v>5</v>
      </c>
    </row>
    <row r="2789" customFormat="false" ht="15.6" hidden="true" customHeight="false" outlineLevel="0" collapsed="false">
      <c r="A2789" s="0" t="s">
        <v>197</v>
      </c>
      <c r="B2789" s="0" t="s">
        <v>5</v>
      </c>
      <c r="C2789" s="0" t="n">
        <v>6</v>
      </c>
      <c r="D2789" s="0" t="str">
        <f aca="false">IF(C2789=1,"Shamrock Shuffle 5k",IF(C2789=2,"Red's 5 Mile",IF(C2789=3,"Bedford Rotary 12k",IF(C2789=4,"Nate's Race 5k",IF(C2789=5,"Sandown OHD 5 Mile",IF(C2789=6,"St. Charles 5k",IF(C2789=7,"Granite State 10 Mile","")))))))</f>
        <v>St. Charles 5k</v>
      </c>
      <c r="E2789" s="0" t="n">
        <v>73</v>
      </c>
      <c r="F2789" s="0" t="s">
        <v>731</v>
      </c>
      <c r="G2789" s="0" t="s">
        <v>366</v>
      </c>
      <c r="H2789" s="0" t="s">
        <v>435</v>
      </c>
      <c r="I2789" s="0" t="n">
        <v>6</v>
      </c>
    </row>
    <row r="2790" customFormat="false" ht="15.6" hidden="true" customHeight="false" outlineLevel="0" collapsed="false">
      <c r="A2790" s="0" t="s">
        <v>122</v>
      </c>
      <c r="B2790" s="0" t="s">
        <v>12</v>
      </c>
      <c r="C2790" s="0" t="n">
        <v>6</v>
      </c>
      <c r="D2790" s="0" t="str">
        <f aca="false">IF(C2790=1,"Shamrock Shuffle 5k",IF(C2790=2,"Red's 5 Mile",IF(C2790=3,"Bedford Rotary 12k",IF(C2790=4,"Nate's Race 5k",IF(C2790=5,"Sandown OHD 5 Mile",IF(C2790=6,"St. Charles 5k",IF(C2790=7,"Granite State 10 Mile","")))))))</f>
        <v>St. Charles 5k</v>
      </c>
      <c r="E2790" s="0" t="n">
        <v>17</v>
      </c>
      <c r="F2790" s="60" t="s">
        <v>1299</v>
      </c>
      <c r="G2790" s="0" t="s">
        <v>366</v>
      </c>
      <c r="H2790" s="0" t="s">
        <v>369</v>
      </c>
    </row>
    <row r="2791" customFormat="false" ht="15.6" hidden="true" customHeight="false" outlineLevel="0" collapsed="false">
      <c r="A2791" s="0" t="s">
        <v>189</v>
      </c>
      <c r="B2791" s="0" t="s">
        <v>5</v>
      </c>
      <c r="C2791" s="0" t="n">
        <v>6</v>
      </c>
      <c r="D2791" s="0" t="str">
        <f aca="false">IF(C2791=1,"Shamrock Shuffle 5k",IF(C2791=2,"Red's 5 Mile",IF(C2791=3,"Bedford Rotary 12k",IF(C2791=4,"Nate's Race 5k",IF(C2791=5,"Sandown OHD 5 Mile",IF(C2791=6,"St. Charles 5k",IF(C2791=7,"Granite State 10 Mile","")))))))</f>
        <v>St. Charles 5k</v>
      </c>
      <c r="E2791" s="0" t="n">
        <v>37</v>
      </c>
      <c r="F2791" s="60" t="s">
        <v>1300</v>
      </c>
      <c r="G2791" s="0" t="s">
        <v>366</v>
      </c>
      <c r="H2791" s="0" t="s">
        <v>373</v>
      </c>
    </row>
    <row r="2792" customFormat="false" ht="15.6" hidden="true" customHeight="false" outlineLevel="0" collapsed="false">
      <c r="A2792" s="0" t="s">
        <v>199</v>
      </c>
      <c r="B2792" s="0" t="s">
        <v>5</v>
      </c>
      <c r="C2792" s="0" t="n">
        <v>6</v>
      </c>
      <c r="D2792" s="0" t="str">
        <f aca="false">IF(C2792=1,"Shamrock Shuffle 5k",IF(C2792=2,"Red's 5 Mile",IF(C2792=3,"Bedford Rotary 12k",IF(C2792=4,"Nate's Race 5k",IF(C2792=5,"Sandown OHD 5 Mile",IF(C2792=6,"St. Charles 5k",IF(C2792=7,"Granite State 10 Mile","")))))))</f>
        <v>St. Charles 5k</v>
      </c>
      <c r="E2792" s="0" t="n">
        <v>81</v>
      </c>
      <c r="F2792" s="0" t="s">
        <v>1301</v>
      </c>
      <c r="G2792" s="0" t="s">
        <v>366</v>
      </c>
      <c r="H2792" s="0" t="s">
        <v>435</v>
      </c>
    </row>
    <row r="2793" customFormat="false" ht="15.6" hidden="true" customHeight="false" outlineLevel="0" collapsed="false">
      <c r="A2793" s="0" t="s">
        <v>135</v>
      </c>
      <c r="B2793" s="0" t="s">
        <v>12</v>
      </c>
      <c r="C2793" s="0" t="n">
        <v>6</v>
      </c>
      <c r="D2793" s="0" t="str">
        <f aca="false">IF(C2793=1,"Shamrock Shuffle 5k",IF(C2793=2,"Red's 5 Mile",IF(C2793=3,"Bedford Rotary 12k",IF(C2793=4,"Nate's Race 5k",IF(C2793=5,"Sandown OHD 5 Mile",IF(C2793=6,"St. Charles 5k",IF(C2793=7,"Granite State 10 Mile","")))))))</f>
        <v>St. Charles 5k</v>
      </c>
      <c r="E2793" s="0" t="n">
        <v>46</v>
      </c>
      <c r="F2793" s="60" t="s">
        <v>1104</v>
      </c>
      <c r="G2793" s="0" t="s">
        <v>366</v>
      </c>
      <c r="H2793" s="0" t="s">
        <v>373</v>
      </c>
    </row>
    <row r="2794" customFormat="false" ht="15.6" hidden="true" customHeight="false" outlineLevel="0" collapsed="false">
      <c r="A2794" s="0" t="s">
        <v>112</v>
      </c>
      <c r="B2794" s="0" t="s">
        <v>12</v>
      </c>
      <c r="C2794" s="0" t="n">
        <v>6</v>
      </c>
      <c r="D2794" s="0" t="str">
        <f aca="false">IF(C2794=1,"Shamrock Shuffle 5k",IF(C2794=2,"Red's 5 Mile",IF(C2794=3,"Bedford Rotary 12k",IF(C2794=4,"Nate's Race 5k",IF(C2794=5,"Sandown OHD 5 Mile",IF(C2794=6,"St. Charles 5k",IF(C2794=7,"Granite State 10 Mile","")))))))</f>
        <v>St. Charles 5k</v>
      </c>
      <c r="E2794" s="0" t="n">
        <v>16</v>
      </c>
      <c r="F2794" s="60" t="s">
        <v>1302</v>
      </c>
      <c r="G2794" s="0" t="s">
        <v>366</v>
      </c>
      <c r="H2794" s="0" t="s">
        <v>364</v>
      </c>
      <c r="I2794" s="0" t="n">
        <v>6</v>
      </c>
    </row>
    <row r="2795" customFormat="false" ht="15.6" hidden="true" customHeight="false" outlineLevel="0" collapsed="false">
      <c r="A2795" s="0" t="s">
        <v>180</v>
      </c>
      <c r="B2795" s="0" t="s">
        <v>5</v>
      </c>
      <c r="C2795" s="0" t="n">
        <v>6</v>
      </c>
      <c r="D2795" s="0" t="str">
        <f aca="false">IF(C2795=1,"Shamrock Shuffle 5k",IF(C2795=2,"Red's 5 Mile",IF(C2795=3,"Bedford Rotary 12k",IF(C2795=4,"Nate's Race 5k",IF(C2795=5,"Sandown OHD 5 Mile",IF(C2795=6,"St. Charles 5k",IF(C2795=7,"Granite State 10 Mile","")))))))</f>
        <v>St. Charles 5k</v>
      </c>
      <c r="E2795" s="0" t="n">
        <v>29</v>
      </c>
      <c r="F2795" s="60" t="s">
        <v>1303</v>
      </c>
      <c r="G2795" s="0" t="s">
        <v>366</v>
      </c>
      <c r="H2795" s="0" t="s">
        <v>367</v>
      </c>
      <c r="I2795" s="0" t="n">
        <v>5</v>
      </c>
    </row>
    <row r="2796" customFormat="false" ht="15.6" hidden="true" customHeight="false" outlineLevel="0" collapsed="false">
      <c r="A2796" s="0" t="s">
        <v>263</v>
      </c>
      <c r="B2796" s="0" t="s">
        <v>19</v>
      </c>
      <c r="D2796" s="0" t="str">
        <f aca="false">IF(C2796=1,"Shamrock Shuffle 5k",IF(C2796=2,"Red's 5 Mile",IF(C2796=3,"Bedford Rotary 12k",IF(C2796=4,"Nate's Race 5k",IF(C2796=5,"Sandown OHD 5 Mile",IF(C2796=6,"St. Charles 5k",IF(C2796=7,"Granite State 10 Mile","")))))))</f>
        <v/>
      </c>
      <c r="G2796" s="0" t="s">
        <v>366</v>
      </c>
    </row>
    <row r="2797" customFormat="false" ht="15.6" hidden="true" customHeight="false" outlineLevel="0" collapsed="false">
      <c r="A2797" s="0" t="s">
        <v>263</v>
      </c>
      <c r="B2797" s="0" t="s">
        <v>19</v>
      </c>
      <c r="D2797" s="0" t="str">
        <f aca="false">IF(C2797=1,"Shamrock Shuffle 5k",IF(C2797=2,"Red's 5 Mile",IF(C2797=3,"Bedford Rotary 12k",IF(C2797=4,"Nate's Race 5k",IF(C2797=5,"Sandown OHD 5 Mile",IF(C2797=6,"St. Charles 5k",IF(C2797=7,"Granite State 10 Mile","")))))))</f>
        <v/>
      </c>
      <c r="G2797" s="0" t="s">
        <v>366</v>
      </c>
    </row>
    <row r="2798" customFormat="false" ht="15.6" hidden="true" customHeight="false" outlineLevel="0" collapsed="false">
      <c r="A2798" s="0" t="s">
        <v>263</v>
      </c>
      <c r="B2798" s="0" t="s">
        <v>19</v>
      </c>
      <c r="D2798" s="0" t="str">
        <f aca="false">IF(C2798=1,"Shamrock Shuffle 5k",IF(C2798=2,"Red's 5 Mile",IF(C2798=3,"Bedford Rotary 12k",IF(C2798=4,"Nate's Race 5k",IF(C2798=5,"Sandown OHD 5 Mile",IF(C2798=6,"St. Charles 5k",IF(C2798=7,"Granite State 10 Mile","")))))))</f>
        <v/>
      </c>
      <c r="G2798" s="0" t="s">
        <v>366</v>
      </c>
    </row>
    <row r="2799" customFormat="false" ht="15.6" hidden="true" customHeight="false" outlineLevel="0" collapsed="false">
      <c r="A2799" s="0" t="s">
        <v>263</v>
      </c>
      <c r="B2799" s="0" t="s">
        <v>19</v>
      </c>
      <c r="D2799" s="0" t="str">
        <f aca="false">IF(C2799=1,"Shamrock Shuffle 5k",IF(C2799=2,"Red's 5 Mile",IF(C2799=3,"Bedford Rotary 12k",IF(C2799=4,"Nate's Race 5k",IF(C2799=5,"Sandown OHD 5 Mile",IF(C2799=6,"St. Charles 5k",IF(C2799=7,"Granite State 10 Mile","")))))))</f>
        <v/>
      </c>
      <c r="G2799" s="0" t="s">
        <v>366</v>
      </c>
    </row>
    <row r="2800" customFormat="false" ht="15.6" hidden="true" customHeight="false" outlineLevel="0" collapsed="false">
      <c r="A2800" s="0" t="s">
        <v>70</v>
      </c>
      <c r="B2800" s="0" t="s">
        <v>19</v>
      </c>
      <c r="D2800" s="0" t="str">
        <f aca="false">IF(C2800=1,"Shamrock Shuffle 5k",IF(C2800=2,"Red's 5 Mile",IF(C2800=3,"Bedford Rotary 12k",IF(C2800=4,"Nate's Race 5k",IF(C2800=5,"Sandown OHD 5 Mile",IF(C2800=6,"St. Charles 5k",IF(C2800=7,"Granite State 10 Mile","")))))))</f>
        <v/>
      </c>
      <c r="G2800" s="0" t="s">
        <v>363</v>
      </c>
      <c r="H2800" s="0" t="s">
        <v>375</v>
      </c>
    </row>
    <row r="2801" customFormat="false" ht="15.6" hidden="true" customHeight="false" outlineLevel="0" collapsed="false">
      <c r="A2801" s="0" t="s">
        <v>70</v>
      </c>
      <c r="B2801" s="0" t="s">
        <v>19</v>
      </c>
      <c r="D2801" s="0" t="str">
        <f aca="false">IF(C2801=1,"Shamrock Shuffle 5k",IF(C2801=2,"Red's 5 Mile",IF(C2801=3,"Bedford Rotary 12k",IF(C2801=4,"Nate's Race 5k",IF(C2801=5,"Sandown OHD 5 Mile",IF(C2801=6,"St. Charles 5k",IF(C2801=7,"Granite State 10 Mile","")))))))</f>
        <v/>
      </c>
      <c r="G2801" s="0" t="s">
        <v>363</v>
      </c>
      <c r="H2801" s="0" t="s">
        <v>375</v>
      </c>
    </row>
    <row r="2802" customFormat="false" ht="15.6" hidden="true" customHeight="false" outlineLevel="0" collapsed="false">
      <c r="A2802" s="0" t="s">
        <v>70</v>
      </c>
      <c r="B2802" s="0" t="s">
        <v>19</v>
      </c>
      <c r="D2802" s="0" t="str">
        <f aca="false">IF(C2802=1,"Shamrock Shuffle 5k",IF(C2802=2,"Red's 5 Mile",IF(C2802=3,"Bedford Rotary 12k",IF(C2802=4,"Nate's Race 5k",IF(C2802=5,"Sandown OHD 5 Mile",IF(C2802=6,"St. Charles 5k",IF(C2802=7,"Granite State 10 Mile","")))))))</f>
        <v/>
      </c>
      <c r="G2802" s="0" t="s">
        <v>363</v>
      </c>
      <c r="H2802" s="0" t="s">
        <v>375</v>
      </c>
    </row>
    <row r="2803" customFormat="false" ht="15.6" hidden="true" customHeight="false" outlineLevel="0" collapsed="false">
      <c r="A2803" s="0" t="s">
        <v>10</v>
      </c>
      <c r="B2803" s="0" t="s">
        <v>9</v>
      </c>
      <c r="D2803" s="0" t="str">
        <f aca="false">IF(C2803=1,"Shamrock Shuffle 5k",IF(C2803=2,"Red's 5 Mile",IF(C2803=3,"Bedford Rotary 12k",IF(C2803=4,"Nate's Race 5k",IF(C2803=5,"Sandown OHD 5 Mile",IF(C2803=6,"St. Charles 5k",IF(C2803=7,"Granite State 10 Mile","")))))))</f>
        <v/>
      </c>
      <c r="G2803" s="0" t="s">
        <v>366</v>
      </c>
      <c r="H2803" s="0" t="s">
        <v>375</v>
      </c>
    </row>
    <row r="2804" customFormat="false" ht="15.6" hidden="true" customHeight="false" outlineLevel="0" collapsed="false">
      <c r="A2804" s="0" t="s">
        <v>10</v>
      </c>
      <c r="B2804" s="0" t="s">
        <v>9</v>
      </c>
      <c r="D2804" s="0" t="str">
        <f aca="false">IF(C2804=1,"Shamrock Shuffle 5k",IF(C2804=2,"Red's 5 Mile",IF(C2804=3,"Bedford Rotary 12k",IF(C2804=4,"Nate's Race 5k",IF(C2804=5,"Sandown OHD 5 Mile",IF(C2804=6,"St. Charles 5k",IF(C2804=7,"Granite State 10 Mile","")))))))</f>
        <v/>
      </c>
      <c r="G2804" s="0" t="s">
        <v>366</v>
      </c>
      <c r="H2804" s="0" t="s">
        <v>375</v>
      </c>
    </row>
    <row r="2805" customFormat="false" ht="15.6" hidden="true" customHeight="false" outlineLevel="0" collapsed="false">
      <c r="A2805" s="0" t="s">
        <v>168</v>
      </c>
      <c r="B2805" s="0" t="s">
        <v>5</v>
      </c>
      <c r="C2805" s="0" t="n">
        <v>6</v>
      </c>
      <c r="D2805" s="0" t="str">
        <f aca="false">IF(C2805=1,"Shamrock Shuffle 5k",IF(C2805=2,"Red's 5 Mile",IF(C2805=3,"Bedford Rotary 12k",IF(C2805=4,"Nate's Race 5k",IF(C2805=5,"Sandown OHD 5 Mile",IF(C2805=6,"St. Charles 5k",IF(C2805=7,"Granite State 10 Mile","")))))))</f>
        <v>St. Charles 5k</v>
      </c>
      <c r="E2805" s="0" t="n">
        <v>57</v>
      </c>
      <c r="F2805" s="0" t="s">
        <v>1304</v>
      </c>
      <c r="G2805" s="0" t="s">
        <v>366</v>
      </c>
      <c r="H2805" s="0" t="s">
        <v>364</v>
      </c>
      <c r="I2805" s="0" t="n">
        <v>3</v>
      </c>
    </row>
    <row r="2806" customFormat="false" ht="15.6" hidden="true" customHeight="false" outlineLevel="0" collapsed="false">
      <c r="A2806" s="0" t="s">
        <v>1305</v>
      </c>
      <c r="B2806" s="0" t="s">
        <v>5</v>
      </c>
      <c r="D2806" s="0" t="str">
        <f aca="false">IF(C2806=1,"Shamrock Shuffle 5k",IF(C2806=2,"Red's 5 Mile",IF(C2806=3,"Bedford Rotary 12k",IF(C2806=4,"Nate's Race 5k",IF(C2806=5,"Sandown OHD 5 Mile",IF(C2806=6,"St. Charles 5k",IF(C2806=7,"Granite State 10 Mile","")))))))</f>
        <v/>
      </c>
      <c r="G2806" s="0" t="s">
        <v>366</v>
      </c>
      <c r="H2806" s="0" t="s">
        <v>375</v>
      </c>
    </row>
    <row r="2807" customFormat="false" ht="15.6" hidden="true" customHeight="false" outlineLevel="0" collapsed="false">
      <c r="A2807" s="0" t="s">
        <v>1305</v>
      </c>
      <c r="B2807" s="0" t="s">
        <v>5</v>
      </c>
      <c r="D2807" s="0" t="str">
        <f aca="false">IF(C2807=1,"Shamrock Shuffle 5k",IF(C2807=2,"Red's 5 Mile",IF(C2807=3,"Bedford Rotary 12k",IF(C2807=4,"Nate's Race 5k",IF(C2807=5,"Sandown OHD 5 Mile",IF(C2807=6,"St. Charles 5k",IF(C2807=7,"Granite State 10 Mile","")))))))</f>
        <v/>
      </c>
      <c r="G2807" s="0" t="s">
        <v>366</v>
      </c>
      <c r="H2807" s="0" t="s">
        <v>375</v>
      </c>
    </row>
    <row r="2808" customFormat="false" ht="15.6" hidden="true" customHeight="false" outlineLevel="0" collapsed="false">
      <c r="A2808" s="0" t="s">
        <v>1305</v>
      </c>
      <c r="B2808" s="0" t="s">
        <v>5</v>
      </c>
      <c r="D2808" s="0" t="str">
        <f aca="false">IF(C2808=1,"Shamrock Shuffle 5k",IF(C2808=2,"Red's 5 Mile",IF(C2808=3,"Bedford Rotary 12k",IF(C2808=4,"Nate's Race 5k",IF(C2808=5,"Sandown OHD 5 Mile",IF(C2808=6,"St. Charles 5k",IF(C2808=7,"Granite State 10 Mile","")))))))</f>
        <v/>
      </c>
      <c r="G2808" s="0" t="s">
        <v>366</v>
      </c>
      <c r="H2808" s="0" t="s">
        <v>375</v>
      </c>
    </row>
    <row r="2809" customFormat="false" ht="15.6" hidden="true" customHeight="false" outlineLevel="0" collapsed="false">
      <c r="A2809" s="0" t="s">
        <v>70</v>
      </c>
      <c r="B2809" s="0" t="s">
        <v>19</v>
      </c>
      <c r="D2809" s="0" t="str">
        <f aca="false">IF(C2809=1,"Shamrock Shuffle 5k",IF(C2809=2,"Red's 5 Mile",IF(C2809=3,"Bedford Rotary 12k",IF(C2809=4,"Nate's Race 5k",IF(C2809=5,"Sandown OHD 5 Mile",IF(C2809=6,"St. Charles 5k",IF(C2809=7,"Granite State 10 Mile","")))))))</f>
        <v/>
      </c>
      <c r="G2809" s="0" t="s">
        <v>363</v>
      </c>
      <c r="H2809" s="0" t="s">
        <v>375</v>
      </c>
    </row>
    <row r="2810" customFormat="false" ht="15.6" hidden="true" customHeight="false" outlineLevel="0" collapsed="false">
      <c r="A2810" s="0" t="s">
        <v>1305</v>
      </c>
      <c r="B2810" s="0" t="s">
        <v>5</v>
      </c>
      <c r="D2810" s="0" t="str">
        <f aca="false">IF(C2810=1,"Shamrock Shuffle 5k",IF(C2810=2,"Red's 5 Mile",IF(C2810=3,"Bedford Rotary 12k",IF(C2810=4,"Nate's Race 5k",IF(C2810=5,"Sandown OHD 5 Mile",IF(C2810=6,"St. Charles 5k",IF(C2810=7,"Granite State 10 Mile","")))))))</f>
        <v/>
      </c>
      <c r="G2810" s="0" t="s">
        <v>366</v>
      </c>
      <c r="H2810" s="0" t="s">
        <v>375</v>
      </c>
    </row>
    <row r="2811" customFormat="false" ht="15.6" hidden="true" customHeight="false" outlineLevel="0" collapsed="false">
      <c r="A2811" s="0" t="s">
        <v>1305</v>
      </c>
      <c r="B2811" s="0" t="s">
        <v>5</v>
      </c>
      <c r="D2811" s="0" t="str">
        <f aca="false">IF(C2811=1,"Shamrock Shuffle 5k",IF(C2811=2,"Red's 5 Mile",IF(C2811=3,"Bedford Rotary 12k",IF(C2811=4,"Nate's Race 5k",IF(C2811=5,"Sandown OHD 5 Mile",IF(C2811=6,"St. Charles 5k",IF(C2811=7,"Granite State 10 Mile","")))))))</f>
        <v/>
      </c>
      <c r="G2811" s="0" t="s">
        <v>366</v>
      </c>
      <c r="H2811" s="0" t="s">
        <v>375</v>
      </c>
    </row>
    <row r="2812" customFormat="false" ht="15.6" hidden="true" customHeight="false" outlineLevel="0" collapsed="false">
      <c r="A2812" s="0" t="s">
        <v>1305</v>
      </c>
      <c r="B2812" s="0" t="s">
        <v>5</v>
      </c>
      <c r="D2812" s="0" t="str">
        <f aca="false">IF(C2812=1,"Shamrock Shuffle 5k",IF(C2812=2,"Red's 5 Mile",IF(C2812=3,"Bedford Rotary 12k",IF(C2812=4,"Nate's Race 5k",IF(C2812=5,"Sandown OHD 5 Mile",IF(C2812=6,"St. Charles 5k",IF(C2812=7,"Granite State 10 Mile","")))))))</f>
        <v/>
      </c>
      <c r="G2812" s="0" t="s">
        <v>366</v>
      </c>
      <c r="H2812" s="0" t="s">
        <v>375</v>
      </c>
    </row>
    <row r="2813" customFormat="false" ht="15.6" hidden="true" customHeight="false" outlineLevel="0" collapsed="false">
      <c r="A2813" s="0" t="s">
        <v>1305</v>
      </c>
      <c r="B2813" s="0" t="s">
        <v>5</v>
      </c>
      <c r="D2813" s="0" t="str">
        <f aca="false">IF(C2813=1,"Shamrock Shuffle 5k",IF(C2813=2,"Red's 5 Mile",IF(C2813=3,"Bedford Rotary 12k",IF(C2813=4,"Nate's Race 5k",IF(C2813=5,"Sandown OHD 5 Mile",IF(C2813=6,"St. Charles 5k",IF(C2813=7,"Granite State 10 Mile","")))))))</f>
        <v/>
      </c>
      <c r="G2813" s="0" t="s">
        <v>366</v>
      </c>
      <c r="H2813" s="0" t="s">
        <v>375</v>
      </c>
    </row>
    <row r="2814" customFormat="false" ht="15.6" hidden="true" customHeight="false" outlineLevel="0" collapsed="false">
      <c r="A2814" s="0" t="s">
        <v>169</v>
      </c>
      <c r="B2814" s="0" t="s">
        <v>5</v>
      </c>
      <c r="C2814" s="0" t="n">
        <v>6</v>
      </c>
      <c r="D2814" s="0" t="str">
        <f aca="false">IF(C2814=1,"Shamrock Shuffle 5k",IF(C2814=2,"Red's 5 Mile",IF(C2814=3,"Bedford Rotary 12k",IF(C2814=4,"Nate's Race 5k",IF(C2814=5,"Sandown OHD 5 Mile",IF(C2814=6,"St. Charles 5k",IF(C2814=7,"Granite State 10 Mile","")))))))</f>
        <v>St. Charles 5k</v>
      </c>
      <c r="E2814" s="0" t="n">
        <v>11</v>
      </c>
      <c r="F2814" s="60" t="s">
        <v>1306</v>
      </c>
      <c r="G2814" s="0" t="s">
        <v>366</v>
      </c>
      <c r="H2814" s="0" t="s">
        <v>364</v>
      </c>
      <c r="I2814" s="0" t="n">
        <v>7</v>
      </c>
    </row>
    <row r="2815" customFormat="false" ht="15.6" hidden="true" customHeight="false" outlineLevel="0" collapsed="false">
      <c r="A2815" s="0" t="s">
        <v>129</v>
      </c>
      <c r="B2815" s="0" t="s">
        <v>12</v>
      </c>
      <c r="C2815" s="0" t="n">
        <v>6</v>
      </c>
      <c r="D2815" s="0" t="str">
        <f aca="false">IF(C2815=1,"Shamrock Shuffle 5k",IF(C2815=2,"Red's 5 Mile",IF(C2815=3,"Bedford Rotary 12k",IF(C2815=4,"Nate's Race 5k",IF(C2815=5,"Sandown OHD 5 Mile",IF(C2815=6,"St. Charles 5k",IF(C2815=7,"Granite State 10 Mile","")))))))</f>
        <v>St. Charles 5k</v>
      </c>
      <c r="E2815" s="0" t="n">
        <v>48</v>
      </c>
      <c r="F2815" s="0" t="s">
        <v>1307</v>
      </c>
      <c r="G2815" s="0" t="s">
        <v>366</v>
      </c>
      <c r="H2815" s="0" t="s">
        <v>373</v>
      </c>
    </row>
    <row r="2816" customFormat="false" ht="15.6" hidden="true" customHeight="false" outlineLevel="0" collapsed="false">
      <c r="A2816" s="0" t="s">
        <v>138</v>
      </c>
      <c r="B2816" s="0" t="s">
        <v>12</v>
      </c>
      <c r="C2816" s="0" t="n">
        <v>6</v>
      </c>
      <c r="D2816" s="0" t="str">
        <f aca="false">IF(C2816=1,"Shamrock Shuffle 5k",IF(C2816=2,"Red's 5 Mile",IF(C2816=3,"Bedford Rotary 12k",IF(C2816=4,"Nate's Race 5k",IF(C2816=5,"Sandown OHD 5 Mile",IF(C2816=6,"St. Charles 5k",IF(C2816=7,"Granite State 10 Mile","")))))))</f>
        <v>St. Charles 5k</v>
      </c>
      <c r="E2816" s="0" t="n">
        <v>75</v>
      </c>
      <c r="F2816" s="0" t="s">
        <v>1181</v>
      </c>
      <c r="G2816" s="0" t="s">
        <v>366</v>
      </c>
      <c r="H2816" s="0" t="s">
        <v>435</v>
      </c>
      <c r="I2816" s="0" t="n">
        <v>5</v>
      </c>
    </row>
    <row r="2817" customFormat="false" ht="15.6" hidden="true" customHeight="false" outlineLevel="0" collapsed="false">
      <c r="A2817" s="0" t="s">
        <v>246</v>
      </c>
      <c r="B2817" s="0" t="s">
        <v>9</v>
      </c>
      <c r="C2817" s="0" t="n">
        <v>6</v>
      </c>
      <c r="D2817" s="0" t="str">
        <f aca="false">IF(C2817=1,"Shamrock Shuffle 5k",IF(C2817=2,"Red's 5 Mile",IF(C2817=3,"Bedford Rotary 12k",IF(C2817=4,"Nate's Race 5k",IF(C2817=5,"Sandown OHD 5 Mile",IF(C2817=6,"St. Charles 5k",IF(C2817=7,"Granite State 10 Mile","")))))))</f>
        <v>St. Charles 5k</v>
      </c>
      <c r="E2817" s="0" t="n">
        <v>79</v>
      </c>
      <c r="F2817" s="0" t="s">
        <v>836</v>
      </c>
      <c r="G2817" s="0" t="s">
        <v>366</v>
      </c>
      <c r="H2817" s="0" t="s">
        <v>435</v>
      </c>
      <c r="I2817" s="0" t="n">
        <v>3</v>
      </c>
    </row>
    <row r="2818" customFormat="false" ht="15.6" hidden="true" customHeight="false" outlineLevel="0" collapsed="false">
      <c r="A2818" s="0" t="s">
        <v>1113</v>
      </c>
      <c r="B2818" s="0" t="s">
        <v>5</v>
      </c>
      <c r="D2818" s="0" t="str">
        <f aca="false">IF(C2818=1,"Shamrock Shuffle 5k",IF(C2818=2,"Red's 5 Mile",IF(C2818=3,"Bedford Rotary 12k",IF(C2818=4,"Nate's Race 5k",IF(C2818=5,"Sandown OHD 5 Mile",IF(C2818=6,"St. Charles 5k",IF(C2818=7,"Granite State 10 Mile","")))))))</f>
        <v/>
      </c>
      <c r="G2818" s="0" t="s">
        <v>366</v>
      </c>
      <c r="H2818" s="0" t="s">
        <v>373</v>
      </c>
    </row>
    <row r="2819" customFormat="false" ht="15.6" hidden="true" customHeight="false" outlineLevel="0" collapsed="false">
      <c r="A2819" s="0" t="s">
        <v>1113</v>
      </c>
      <c r="B2819" s="0" t="s">
        <v>5</v>
      </c>
      <c r="D2819" s="0" t="str">
        <f aca="false">IF(C2819=1,"Shamrock Shuffle 5k",IF(C2819=2,"Red's 5 Mile",IF(C2819=3,"Bedford Rotary 12k",IF(C2819=4,"Nate's Race 5k",IF(C2819=5,"Sandown OHD 5 Mile",IF(C2819=6,"St. Charles 5k",IF(C2819=7,"Granite State 10 Mile","")))))))</f>
        <v/>
      </c>
      <c r="G2819" s="0" t="s">
        <v>366</v>
      </c>
      <c r="H2819" s="0" t="s">
        <v>373</v>
      </c>
    </row>
    <row r="2820" customFormat="false" ht="15.6" hidden="true" customHeight="false" outlineLevel="0" collapsed="false">
      <c r="A2820" s="0" t="s">
        <v>1113</v>
      </c>
      <c r="B2820" s="0" t="s">
        <v>5</v>
      </c>
      <c r="D2820" s="0" t="str">
        <f aca="false">IF(C2820=1,"Shamrock Shuffle 5k",IF(C2820=2,"Red's 5 Mile",IF(C2820=3,"Bedford Rotary 12k",IF(C2820=4,"Nate's Race 5k",IF(C2820=5,"Sandown OHD 5 Mile",IF(C2820=6,"St. Charles 5k",IF(C2820=7,"Granite State 10 Mile","")))))))</f>
        <v/>
      </c>
      <c r="G2820" s="0" t="s">
        <v>366</v>
      </c>
      <c r="H2820" s="0" t="s">
        <v>373</v>
      </c>
    </row>
    <row r="2821" customFormat="false" ht="15.6" hidden="true" customHeight="false" outlineLevel="0" collapsed="false">
      <c r="A2821" s="0" t="s">
        <v>1113</v>
      </c>
      <c r="B2821" s="0" t="s">
        <v>5</v>
      </c>
      <c r="D2821" s="0" t="str">
        <f aca="false">IF(C2821=1,"Shamrock Shuffle 5k",IF(C2821=2,"Red's 5 Mile",IF(C2821=3,"Bedford Rotary 12k",IF(C2821=4,"Nate's Race 5k",IF(C2821=5,"Sandown OHD 5 Mile",IF(C2821=6,"St. Charles 5k",IF(C2821=7,"Granite State 10 Mile","")))))))</f>
        <v/>
      </c>
      <c r="G2821" s="0" t="s">
        <v>366</v>
      </c>
      <c r="H2821" s="0" t="s">
        <v>373</v>
      </c>
    </row>
    <row r="2822" customFormat="false" ht="15.6" hidden="true" customHeight="false" outlineLevel="0" collapsed="false">
      <c r="A2822" s="60" t="s">
        <v>709</v>
      </c>
      <c r="B2822" s="0" t="s">
        <v>5</v>
      </c>
      <c r="C2822" s="0" t="n">
        <v>6</v>
      </c>
      <c r="D2822" s="0" t="str">
        <f aca="false">IF(C2822=1,"Shamrock Shuffle 5k",IF(C2822=2,"Red's 5 Mile",IF(C2822=3,"Bedford Rotary 12k",IF(C2822=4,"Nate's Race 5k",IF(C2822=5,"Sandown OHD 5 Mile",IF(C2822=6,"St. Charles 5k",IF(C2822=7,"Granite State 10 Mile","")))))))</f>
        <v>St. Charles 5k</v>
      </c>
      <c r="E2822" s="0" t="n">
        <v>11</v>
      </c>
      <c r="F2822" s="60" t="s">
        <v>1308</v>
      </c>
      <c r="G2822" s="0" t="s">
        <v>363</v>
      </c>
      <c r="H2822" s="0" t="s">
        <v>367</v>
      </c>
    </row>
    <row r="2823" customFormat="false" ht="15.6" hidden="true" customHeight="false" outlineLevel="0" collapsed="false">
      <c r="A2823" s="0" t="s">
        <v>61</v>
      </c>
      <c r="B2823" s="0" t="s">
        <v>12</v>
      </c>
      <c r="D2823" s="0" t="str">
        <f aca="false">IF(C2823=1,"Shamrock Shuffle 5k",IF(C2823=2,"Red's 5 Mile",IF(C2823=3,"Bedford Rotary 12k",IF(C2823=4,"Nate's Race 5k",IF(C2823=5,"Sandown OHD 5 Mile",IF(C2823=6,"St. Charles 5k",IF(C2823=7,"Granite State 10 Mile","")))))))</f>
        <v/>
      </c>
      <c r="G2823" s="0" t="s">
        <v>363</v>
      </c>
      <c r="H2823" s="0" t="s">
        <v>369</v>
      </c>
    </row>
    <row r="2824" customFormat="false" ht="15.6" hidden="true" customHeight="false" outlineLevel="0" collapsed="false">
      <c r="A2824" s="0" t="s">
        <v>61</v>
      </c>
      <c r="B2824" s="0" t="s">
        <v>12</v>
      </c>
      <c r="D2824" s="0" t="str">
        <f aca="false">IF(C2824=1,"Shamrock Shuffle 5k",IF(C2824=2,"Red's 5 Mile",IF(C2824=3,"Bedford Rotary 12k",IF(C2824=4,"Nate's Race 5k",IF(C2824=5,"Sandown OHD 5 Mile",IF(C2824=6,"St. Charles 5k",IF(C2824=7,"Granite State 10 Mile","")))))))</f>
        <v/>
      </c>
      <c r="G2824" s="0" t="s">
        <v>363</v>
      </c>
      <c r="H2824" s="0" t="s">
        <v>369</v>
      </c>
    </row>
    <row r="2825" customFormat="false" ht="15.6" hidden="true" customHeight="false" outlineLevel="0" collapsed="false">
      <c r="A2825" s="0" t="s">
        <v>61</v>
      </c>
      <c r="B2825" s="0" t="s">
        <v>12</v>
      </c>
      <c r="D2825" s="0" t="str">
        <f aca="false">IF(C2825=1,"Shamrock Shuffle 5k",IF(C2825=2,"Red's 5 Mile",IF(C2825=3,"Bedford Rotary 12k",IF(C2825=4,"Nate's Race 5k",IF(C2825=5,"Sandown OHD 5 Mile",IF(C2825=6,"St. Charles 5k",IF(C2825=7,"Granite State 10 Mile","")))))))</f>
        <v/>
      </c>
      <c r="G2825" s="0" t="s">
        <v>363</v>
      </c>
      <c r="H2825" s="0" t="s">
        <v>369</v>
      </c>
    </row>
    <row r="2826" customFormat="false" ht="15.6" hidden="true" customHeight="false" outlineLevel="0" collapsed="false">
      <c r="A2826" s="0" t="s">
        <v>61</v>
      </c>
      <c r="B2826" s="0" t="s">
        <v>12</v>
      </c>
      <c r="D2826" s="0" t="str">
        <f aca="false">IF(C2826=1,"Shamrock Shuffle 5k",IF(C2826=2,"Red's 5 Mile",IF(C2826=3,"Bedford Rotary 12k",IF(C2826=4,"Nate's Race 5k",IF(C2826=5,"Sandown OHD 5 Mile",IF(C2826=6,"St. Charles 5k",IF(C2826=7,"Granite State 10 Mile","")))))))</f>
        <v/>
      </c>
      <c r="G2826" s="0" t="s">
        <v>363</v>
      </c>
      <c r="H2826" s="0" t="s">
        <v>369</v>
      </c>
    </row>
    <row r="2827" customFormat="false" ht="15.6" hidden="true" customHeight="false" outlineLevel="0" collapsed="false">
      <c r="A2827" s="0" t="s">
        <v>70</v>
      </c>
      <c r="B2827" s="0" t="s">
        <v>19</v>
      </c>
      <c r="D2827" s="0" t="str">
        <f aca="false">IF(C2827=1,"Shamrock Shuffle 5k",IF(C2827=2,"Red's 5 Mile",IF(C2827=3,"Bedford Rotary 12k",IF(C2827=4,"Nate's Race 5k",IF(C2827=5,"Sandown OHD 5 Mile",IF(C2827=6,"St. Charles 5k",IF(C2827=7,"Granite State 10 Mile","")))))))</f>
        <v/>
      </c>
      <c r="G2827" s="0" t="s">
        <v>363</v>
      </c>
      <c r="H2827" s="0" t="s">
        <v>375</v>
      </c>
    </row>
    <row r="2828" customFormat="false" ht="15.6" hidden="true" customHeight="false" outlineLevel="0" collapsed="false">
      <c r="A2828" s="0" t="s">
        <v>61</v>
      </c>
      <c r="B2828" s="0" t="s">
        <v>12</v>
      </c>
      <c r="D2828" s="0" t="str">
        <f aca="false">IF(C2828=1,"Shamrock Shuffle 5k",IF(C2828=2,"Red's 5 Mile",IF(C2828=3,"Bedford Rotary 12k",IF(C2828=4,"Nate's Race 5k",IF(C2828=5,"Sandown OHD 5 Mile",IF(C2828=6,"St. Charles 5k",IF(C2828=7,"Granite State 10 Mile","")))))))</f>
        <v/>
      </c>
      <c r="G2828" s="0" t="s">
        <v>363</v>
      </c>
      <c r="H2828" s="0" t="s">
        <v>369</v>
      </c>
    </row>
    <row r="2829" customFormat="false" ht="15.6" hidden="true" customHeight="false" outlineLevel="0" collapsed="false">
      <c r="A2829" s="0" t="s">
        <v>70</v>
      </c>
      <c r="B2829" s="0" t="s">
        <v>19</v>
      </c>
      <c r="D2829" s="0" t="str">
        <f aca="false">IF(C2829=1,"Shamrock Shuffle 5k",IF(C2829=2,"Red's 5 Mile",IF(C2829=3,"Bedford Rotary 12k",IF(C2829=4,"Nate's Race 5k",IF(C2829=5,"Sandown OHD 5 Mile",IF(C2829=6,"St. Charles 5k",IF(C2829=7,"Granite State 10 Mile","")))))))</f>
        <v/>
      </c>
      <c r="G2829" s="0" t="s">
        <v>363</v>
      </c>
      <c r="H2829" s="0" t="s">
        <v>375</v>
      </c>
    </row>
    <row r="2830" customFormat="false" ht="15.6" hidden="true" customHeight="false" outlineLevel="0" collapsed="false">
      <c r="A2830" s="0" t="s">
        <v>61</v>
      </c>
      <c r="B2830" s="0" t="s">
        <v>12</v>
      </c>
      <c r="D2830" s="0" t="str">
        <f aca="false">IF(C2830=1,"Shamrock Shuffle 5k",IF(C2830=2,"Red's 5 Mile",IF(C2830=3,"Bedford Rotary 12k",IF(C2830=4,"Nate's Race 5k",IF(C2830=5,"Sandown OHD 5 Mile",IF(C2830=6,"St. Charles 5k",IF(C2830=7,"Granite State 10 Mile","")))))))</f>
        <v/>
      </c>
      <c r="G2830" s="0" t="s">
        <v>363</v>
      </c>
      <c r="H2830" s="0" t="s">
        <v>369</v>
      </c>
    </row>
    <row r="2831" customFormat="false" ht="15.6" hidden="true" customHeight="false" outlineLevel="0" collapsed="false">
      <c r="A2831" s="0" t="s">
        <v>721</v>
      </c>
      <c r="B2831" s="0" t="s">
        <v>12</v>
      </c>
      <c r="C2831" s="0" t="n">
        <v>6</v>
      </c>
      <c r="D2831" s="0" t="str">
        <f aca="false">IF(C2831=1,"Shamrock Shuffle 5k",IF(C2831=2,"Red's 5 Mile",IF(C2831=3,"Bedford Rotary 12k",IF(C2831=4,"Nate's Race 5k",IF(C2831=5,"Sandown OHD 5 Mile",IF(C2831=6,"St. Charles 5k",IF(C2831=7,"Granite State 10 Mile","")))))))</f>
        <v>St. Charles 5k</v>
      </c>
      <c r="E2831" s="0" t="n">
        <v>49</v>
      </c>
      <c r="F2831" s="0" t="s">
        <v>1309</v>
      </c>
      <c r="G2831" s="0" t="s">
        <v>363</v>
      </c>
      <c r="H2831" s="0" t="s">
        <v>373</v>
      </c>
    </row>
    <row r="2832" customFormat="false" ht="15.6" hidden="true" customHeight="false" outlineLevel="0" collapsed="false">
      <c r="A2832" s="0" t="s">
        <v>22</v>
      </c>
      <c r="B2832" s="0" t="s">
        <v>12</v>
      </c>
      <c r="D2832" s="0" t="str">
        <f aca="false">IF(C2832=1,"Shamrock Shuffle 5k",IF(C2832=2,"Red's 5 Mile",IF(C2832=3,"Bedford Rotary 12k",IF(C2832=4,"Nate's Race 5k",IF(C2832=5,"Sandown OHD 5 Mile",IF(C2832=6,"St. Charles 5k",IF(C2832=7,"Granite State 10 Mile","")))))))</f>
        <v/>
      </c>
      <c r="G2832" s="0" t="s">
        <v>366</v>
      </c>
      <c r="H2832" s="0" t="s">
        <v>373</v>
      </c>
    </row>
    <row r="2833" customFormat="false" ht="15.6" hidden="true" customHeight="false" outlineLevel="0" collapsed="false">
      <c r="A2833" s="0" t="s">
        <v>22</v>
      </c>
      <c r="B2833" s="0" t="s">
        <v>12</v>
      </c>
      <c r="D2833" s="0" t="str">
        <f aca="false">IF(C2833=1,"Shamrock Shuffle 5k",IF(C2833=2,"Red's 5 Mile",IF(C2833=3,"Bedford Rotary 12k",IF(C2833=4,"Nate's Race 5k",IF(C2833=5,"Sandown OHD 5 Mile",IF(C2833=6,"St. Charles 5k",IF(C2833=7,"Granite State 10 Mile","")))))))</f>
        <v/>
      </c>
      <c r="G2833" s="0" t="s">
        <v>366</v>
      </c>
      <c r="H2833" s="0" t="s">
        <v>373</v>
      </c>
    </row>
    <row r="2834" customFormat="false" ht="15.6" hidden="true" customHeight="false" outlineLevel="0" collapsed="false">
      <c r="A2834" s="0" t="s">
        <v>22</v>
      </c>
      <c r="B2834" s="0" t="s">
        <v>12</v>
      </c>
      <c r="D2834" s="0" t="str">
        <f aca="false">IF(C2834=1,"Shamrock Shuffle 5k",IF(C2834=2,"Red's 5 Mile",IF(C2834=3,"Bedford Rotary 12k",IF(C2834=4,"Nate's Race 5k",IF(C2834=5,"Sandown OHD 5 Mile",IF(C2834=6,"St. Charles 5k",IF(C2834=7,"Granite State 10 Mile","")))))))</f>
        <v/>
      </c>
      <c r="G2834" s="0" t="s">
        <v>366</v>
      </c>
      <c r="H2834" s="0" t="s">
        <v>373</v>
      </c>
    </row>
    <row r="2835" customFormat="false" ht="15.6" hidden="true" customHeight="false" outlineLevel="0" collapsed="false">
      <c r="A2835" s="0" t="s">
        <v>22</v>
      </c>
      <c r="B2835" s="0" t="s">
        <v>12</v>
      </c>
      <c r="D2835" s="0" t="str">
        <f aca="false">IF(C2835=1,"Shamrock Shuffle 5k",IF(C2835=2,"Red's 5 Mile",IF(C2835=3,"Bedford Rotary 12k",IF(C2835=4,"Nate's Race 5k",IF(C2835=5,"Sandown OHD 5 Mile",IF(C2835=6,"St. Charles 5k",IF(C2835=7,"Granite State 10 Mile","")))))))</f>
        <v/>
      </c>
      <c r="G2835" s="0" t="s">
        <v>366</v>
      </c>
      <c r="H2835" s="0" t="s">
        <v>373</v>
      </c>
    </row>
    <row r="2836" customFormat="false" ht="15.6" hidden="true" customHeight="false" outlineLevel="0" collapsed="false">
      <c r="A2836" s="0" t="s">
        <v>1310</v>
      </c>
      <c r="B2836" s="0" t="s">
        <v>19</v>
      </c>
      <c r="D2836" s="0" t="str">
        <f aca="false">IF(C2836=1,"Shamrock Shuffle 5k",IF(C2836=2,"Red's 5 Mile",IF(C2836=3,"Bedford Rotary 12k",IF(C2836=4,"Nate's Race 5k",IF(C2836=5,"Sandown OHD 5 Mile",IF(C2836=6,"St. Charles 5k",IF(C2836=7,"Granite State 10 Mile","")))))))</f>
        <v/>
      </c>
    </row>
    <row r="2837" customFormat="false" ht="15.6" hidden="true" customHeight="false" outlineLevel="0" collapsed="false">
      <c r="A2837" s="0" t="s">
        <v>1310</v>
      </c>
      <c r="B2837" s="0" t="s">
        <v>19</v>
      </c>
      <c r="D2837" s="0" t="str">
        <f aca="false">IF(C2837=1,"Shamrock Shuffle 5k",IF(C2837=2,"Red's 5 Mile",IF(C2837=3,"Bedford Rotary 12k",IF(C2837=4,"Nate's Race 5k",IF(C2837=5,"Sandown OHD 5 Mile",IF(C2837=6,"St. Charles 5k",IF(C2837=7,"Granite State 10 Mile","")))))))</f>
        <v/>
      </c>
    </row>
    <row r="2838" customFormat="false" ht="15.6" hidden="true" customHeight="false" outlineLevel="0" collapsed="false">
      <c r="A2838" s="0" t="s">
        <v>1310</v>
      </c>
      <c r="B2838" s="0" t="s">
        <v>19</v>
      </c>
      <c r="D2838" s="0" t="str">
        <f aca="false">IF(C2838=1,"Shamrock Shuffle 5k",IF(C2838=2,"Red's 5 Mile",IF(C2838=3,"Bedford Rotary 12k",IF(C2838=4,"Nate's Race 5k",IF(C2838=5,"Sandown OHD 5 Mile",IF(C2838=6,"St. Charles 5k",IF(C2838=7,"Granite State 10 Mile","")))))))</f>
        <v/>
      </c>
    </row>
    <row r="2839" customFormat="false" ht="15.6" hidden="true" customHeight="false" outlineLevel="0" collapsed="false">
      <c r="A2839" s="0" t="s">
        <v>1310</v>
      </c>
      <c r="B2839" s="0" t="s">
        <v>19</v>
      </c>
      <c r="D2839" s="0" t="str">
        <f aca="false">IF(C2839=1,"Shamrock Shuffle 5k",IF(C2839=2,"Red's 5 Mile",IF(C2839=3,"Bedford Rotary 12k",IF(C2839=4,"Nate's Race 5k",IF(C2839=5,"Sandown OHD 5 Mile",IF(C2839=6,"St. Charles 5k",IF(C2839=7,"Granite State 10 Mile","")))))))</f>
        <v/>
      </c>
    </row>
    <row r="2840" customFormat="false" ht="15.6" hidden="true" customHeight="false" outlineLevel="0" collapsed="false">
      <c r="A2840" s="0" t="s">
        <v>1310</v>
      </c>
      <c r="B2840" s="0" t="s">
        <v>19</v>
      </c>
      <c r="D2840" s="0" t="str">
        <f aca="false">IF(C2840=1,"Shamrock Shuffle 5k",IF(C2840=2,"Red's 5 Mile",IF(C2840=3,"Bedford Rotary 12k",IF(C2840=4,"Nate's Race 5k",IF(C2840=5,"Sandown OHD 5 Mile",IF(C2840=6,"St. Charles 5k",IF(C2840=7,"Granite State 10 Mile","")))))))</f>
        <v/>
      </c>
    </row>
    <row r="2841" customFormat="false" ht="15.6" hidden="true" customHeight="false" outlineLevel="0" collapsed="false">
      <c r="A2841" s="0" t="s">
        <v>1310</v>
      </c>
      <c r="B2841" s="0" t="s">
        <v>19</v>
      </c>
      <c r="D2841" s="0" t="str">
        <f aca="false">IF(C2841=1,"Shamrock Shuffle 5k",IF(C2841=2,"Red's 5 Mile",IF(C2841=3,"Bedford Rotary 12k",IF(C2841=4,"Nate's Race 5k",IF(C2841=5,"Sandown OHD 5 Mile",IF(C2841=6,"St. Charles 5k",IF(C2841=7,"Granite State 10 Mile","")))))))</f>
        <v/>
      </c>
    </row>
    <row r="2842" customFormat="false" ht="15.6" hidden="true" customHeight="false" outlineLevel="0" collapsed="false">
      <c r="A2842" s="0" t="s">
        <v>22</v>
      </c>
      <c r="B2842" s="0" t="s">
        <v>12</v>
      </c>
      <c r="D2842" s="0" t="str">
        <f aca="false">IF(C2842=1,"Shamrock Shuffle 5k",IF(C2842=2,"Red's 5 Mile",IF(C2842=3,"Bedford Rotary 12k",IF(C2842=4,"Nate's Race 5k",IF(C2842=5,"Sandown OHD 5 Mile",IF(C2842=6,"St. Charles 5k",IF(C2842=7,"Granite State 10 Mile","")))))))</f>
        <v/>
      </c>
      <c r="G2842" s="0" t="s">
        <v>366</v>
      </c>
      <c r="H2842" s="0" t="s">
        <v>373</v>
      </c>
    </row>
    <row r="2843" customFormat="false" ht="15.6" hidden="true" customHeight="false" outlineLevel="0" collapsed="false">
      <c r="A2843" s="0" t="s">
        <v>22</v>
      </c>
      <c r="B2843" s="0" t="s">
        <v>12</v>
      </c>
      <c r="D2843" s="0" t="str">
        <f aca="false">IF(C2843=1,"Shamrock Shuffle 5k",IF(C2843=2,"Red's 5 Mile",IF(C2843=3,"Bedford Rotary 12k",IF(C2843=4,"Nate's Race 5k",IF(C2843=5,"Sandown OHD 5 Mile",IF(C2843=6,"St. Charles 5k",IF(C2843=7,"Granite State 10 Mile","")))))))</f>
        <v/>
      </c>
      <c r="G2843" s="0" t="s">
        <v>366</v>
      </c>
      <c r="H2843" s="0" t="s">
        <v>373</v>
      </c>
    </row>
    <row r="2844" customFormat="false" ht="15.6" hidden="true" customHeight="false" outlineLevel="0" collapsed="false">
      <c r="A2844" s="0" t="s">
        <v>725</v>
      </c>
      <c r="B2844" s="0" t="s">
        <v>12</v>
      </c>
      <c r="C2844" s="0" t="n">
        <v>6</v>
      </c>
      <c r="D2844" s="0" t="str">
        <f aca="false">IF(C2844=1,"Shamrock Shuffle 5k",IF(C2844=2,"Red's 5 Mile",IF(C2844=3,"Bedford Rotary 12k",IF(C2844=4,"Nate's Race 5k",IF(C2844=5,"Sandown OHD 5 Mile",IF(C2844=6,"St. Charles 5k",IF(C2844=7,"Granite State 10 Mile","")))))))</f>
        <v>St. Charles 5k</v>
      </c>
      <c r="E2844" s="0" t="n">
        <v>45</v>
      </c>
      <c r="F2844" s="0" t="s">
        <v>426</v>
      </c>
      <c r="G2844" s="0" t="s">
        <v>363</v>
      </c>
      <c r="H2844" s="0" t="s">
        <v>369</v>
      </c>
    </row>
    <row r="2845" customFormat="false" ht="15.6" hidden="true" customHeight="false" outlineLevel="0" collapsed="false">
      <c r="A2845" s="0" t="s">
        <v>609</v>
      </c>
      <c r="B2845" s="0" t="s">
        <v>5</v>
      </c>
      <c r="C2845" s="0" t="n">
        <v>6</v>
      </c>
      <c r="D2845" s="0" t="str">
        <f aca="false">IF(C2845=1,"Shamrock Shuffle 5k",IF(C2845=2,"Red's 5 Mile",IF(C2845=3,"Bedford Rotary 12k",IF(C2845=4,"Nate's Race 5k",IF(C2845=5,"Sandown OHD 5 Mile",IF(C2845=6,"St. Charles 5k",IF(C2845=7,"Granite State 10 Mile","")))))))</f>
        <v>St. Charles 5k</v>
      </c>
      <c r="E2845" s="0" t="n">
        <v>33</v>
      </c>
      <c r="F2845" s="60" t="s">
        <v>1311</v>
      </c>
      <c r="G2845" s="0" t="s">
        <v>366</v>
      </c>
      <c r="H2845" s="0" t="s">
        <v>373</v>
      </c>
    </row>
    <row r="2846" customFormat="false" ht="15.6" hidden="true" customHeight="false" outlineLevel="0" collapsed="false">
      <c r="A2846" s="0" t="s">
        <v>58</v>
      </c>
      <c r="B2846" s="0" t="s">
        <v>12</v>
      </c>
      <c r="D2846" s="0" t="str">
        <f aca="false">IF(C2846=1,"Shamrock Shuffle 5k",IF(C2846=2,"Red's 5 Mile",IF(C2846=3,"Bedford Rotary 12k",IF(C2846=4,"Nate's Race 5k",IF(C2846=5,"Sandown OHD 5 Mile",IF(C2846=6,"St. Charles 5k",IF(C2846=7,"Granite State 10 Mile","")))))))</f>
        <v/>
      </c>
      <c r="G2846" s="0" t="s">
        <v>363</v>
      </c>
      <c r="H2846" s="0" t="s">
        <v>373</v>
      </c>
    </row>
    <row r="2847" customFormat="false" ht="15.6" hidden="true" customHeight="false" outlineLevel="0" collapsed="false">
      <c r="A2847" s="0" t="s">
        <v>58</v>
      </c>
      <c r="B2847" s="0" t="s">
        <v>12</v>
      </c>
      <c r="D2847" s="0" t="str">
        <f aca="false">IF(C2847=1,"Shamrock Shuffle 5k",IF(C2847=2,"Red's 5 Mile",IF(C2847=3,"Bedford Rotary 12k",IF(C2847=4,"Nate's Race 5k",IF(C2847=5,"Sandown OHD 5 Mile",IF(C2847=6,"St. Charles 5k",IF(C2847=7,"Granite State 10 Mile","")))))))</f>
        <v/>
      </c>
      <c r="G2847" s="0" t="s">
        <v>363</v>
      </c>
      <c r="H2847" s="0" t="s">
        <v>373</v>
      </c>
    </row>
    <row r="2848" customFormat="false" ht="15.6" hidden="true" customHeight="false" outlineLevel="0" collapsed="false">
      <c r="A2848" s="0" t="s">
        <v>58</v>
      </c>
      <c r="B2848" s="0" t="s">
        <v>12</v>
      </c>
      <c r="D2848" s="0" t="str">
        <f aca="false">IF(C2848=1,"Shamrock Shuffle 5k",IF(C2848=2,"Red's 5 Mile",IF(C2848=3,"Bedford Rotary 12k",IF(C2848=4,"Nate's Race 5k",IF(C2848=5,"Sandown OHD 5 Mile",IF(C2848=6,"St. Charles 5k",IF(C2848=7,"Granite State 10 Mile","")))))))</f>
        <v/>
      </c>
      <c r="G2848" s="0" t="s">
        <v>363</v>
      </c>
      <c r="H2848" s="0" t="s">
        <v>373</v>
      </c>
    </row>
    <row r="2849" customFormat="false" ht="15.6" hidden="true" customHeight="false" outlineLevel="0" collapsed="false">
      <c r="A2849" s="0" t="s">
        <v>58</v>
      </c>
      <c r="B2849" s="0" t="s">
        <v>12</v>
      </c>
      <c r="D2849" s="0" t="str">
        <f aca="false">IF(C2849=1,"Shamrock Shuffle 5k",IF(C2849=2,"Red's 5 Mile",IF(C2849=3,"Bedford Rotary 12k",IF(C2849=4,"Nate's Race 5k",IF(C2849=5,"Sandown OHD 5 Mile",IF(C2849=6,"St. Charles 5k",IF(C2849=7,"Granite State 10 Mile","")))))))</f>
        <v/>
      </c>
      <c r="G2849" s="0" t="s">
        <v>363</v>
      </c>
      <c r="H2849" s="0" t="s">
        <v>373</v>
      </c>
    </row>
    <row r="2850" customFormat="false" ht="15.6" hidden="true" customHeight="false" outlineLevel="0" collapsed="false">
      <c r="A2850" s="0" t="s">
        <v>268</v>
      </c>
      <c r="B2850" s="0" t="s">
        <v>19</v>
      </c>
      <c r="D2850" s="0" t="str">
        <f aca="false">IF(C2850=1,"Shamrock Shuffle 5k",IF(C2850=2,"Red's 5 Mile",IF(C2850=3,"Bedford Rotary 12k",IF(C2850=4,"Nate's Race 5k",IF(C2850=5,"Sandown OHD 5 Mile",IF(C2850=6,"St. Charles 5k",IF(C2850=7,"Granite State 10 Mile","")))))))</f>
        <v/>
      </c>
      <c r="G2850" s="0" t="s">
        <v>363</v>
      </c>
      <c r="H2850" s="0" t="s">
        <v>367</v>
      </c>
    </row>
    <row r="2851" customFormat="false" ht="15.6" hidden="true" customHeight="false" outlineLevel="0" collapsed="false">
      <c r="A2851" s="0" t="s">
        <v>58</v>
      </c>
      <c r="B2851" s="0" t="s">
        <v>12</v>
      </c>
      <c r="D2851" s="0" t="str">
        <f aca="false">IF(C2851=1,"Shamrock Shuffle 5k",IF(C2851=2,"Red's 5 Mile",IF(C2851=3,"Bedford Rotary 12k",IF(C2851=4,"Nate's Race 5k",IF(C2851=5,"Sandown OHD 5 Mile",IF(C2851=6,"St. Charles 5k",IF(C2851=7,"Granite State 10 Mile","")))))))</f>
        <v/>
      </c>
      <c r="G2851" s="0" t="s">
        <v>363</v>
      </c>
      <c r="H2851" s="0" t="s">
        <v>373</v>
      </c>
    </row>
    <row r="2852" customFormat="false" ht="15.6" hidden="true" customHeight="false" outlineLevel="0" collapsed="false">
      <c r="A2852" s="0" t="s">
        <v>58</v>
      </c>
      <c r="B2852" s="0" t="s">
        <v>12</v>
      </c>
      <c r="D2852" s="0" t="str">
        <f aca="false">IF(C2852=1,"Shamrock Shuffle 5k",IF(C2852=2,"Red's 5 Mile",IF(C2852=3,"Bedford Rotary 12k",IF(C2852=4,"Nate's Race 5k",IF(C2852=5,"Sandown OHD 5 Mile",IF(C2852=6,"St. Charles 5k",IF(C2852=7,"Granite State 10 Mile","")))))))</f>
        <v/>
      </c>
      <c r="G2852" s="0" t="s">
        <v>363</v>
      </c>
      <c r="H2852" s="0" t="s">
        <v>373</v>
      </c>
    </row>
    <row r="2853" customFormat="false" ht="15.6" hidden="true" customHeight="false" outlineLevel="0" collapsed="false">
      <c r="A2853" s="0" t="s">
        <v>1312</v>
      </c>
      <c r="B2853" s="0" t="s">
        <v>9</v>
      </c>
      <c r="D2853" s="0" t="str">
        <f aca="false">IF(C2853=1,"Shamrock Shuffle 5k",IF(C2853=2,"Red's 5 Mile",IF(C2853=3,"Bedford Rotary 12k",IF(C2853=4,"Nate's Race 5k",IF(C2853=5,"Sandown OHD 5 Mile",IF(C2853=6,"St. Charles 5k",IF(C2853=7,"Granite State 10 Mile","")))))))</f>
        <v/>
      </c>
      <c r="G2853" s="0" t="s">
        <v>363</v>
      </c>
      <c r="H2853" s="0" t="s">
        <v>369</v>
      </c>
    </row>
    <row r="2854" customFormat="false" ht="15.6" hidden="true" customHeight="false" outlineLevel="0" collapsed="false">
      <c r="A2854" s="0" t="s">
        <v>1312</v>
      </c>
      <c r="B2854" s="0" t="s">
        <v>9</v>
      </c>
      <c r="D2854" s="0" t="str">
        <f aca="false">IF(C2854=1,"Shamrock Shuffle 5k",IF(C2854=2,"Red's 5 Mile",IF(C2854=3,"Bedford Rotary 12k",IF(C2854=4,"Nate's Race 5k",IF(C2854=5,"Sandown OHD 5 Mile",IF(C2854=6,"St. Charles 5k",IF(C2854=7,"Granite State 10 Mile","")))))))</f>
        <v/>
      </c>
      <c r="G2854" s="0" t="s">
        <v>363</v>
      </c>
      <c r="H2854" s="0" t="s">
        <v>369</v>
      </c>
    </row>
    <row r="2855" customFormat="false" ht="15.6" hidden="true" customHeight="false" outlineLevel="0" collapsed="false">
      <c r="A2855" s="0" t="s">
        <v>1312</v>
      </c>
      <c r="B2855" s="0" t="s">
        <v>9</v>
      </c>
      <c r="D2855" s="0" t="str">
        <f aca="false">IF(C2855=1,"Shamrock Shuffle 5k",IF(C2855=2,"Red's 5 Mile",IF(C2855=3,"Bedford Rotary 12k",IF(C2855=4,"Nate's Race 5k",IF(C2855=5,"Sandown OHD 5 Mile",IF(C2855=6,"St. Charles 5k",IF(C2855=7,"Granite State 10 Mile","")))))))</f>
        <v/>
      </c>
      <c r="G2855" s="0" t="s">
        <v>363</v>
      </c>
      <c r="H2855" s="0" t="s">
        <v>369</v>
      </c>
    </row>
    <row r="2856" customFormat="false" ht="15.6" hidden="true" customHeight="false" outlineLevel="0" collapsed="false">
      <c r="A2856" s="0" t="s">
        <v>1312</v>
      </c>
      <c r="B2856" s="0" t="s">
        <v>9</v>
      </c>
      <c r="D2856" s="0" t="str">
        <f aca="false">IF(C2856=1,"Shamrock Shuffle 5k",IF(C2856=2,"Red's 5 Mile",IF(C2856=3,"Bedford Rotary 12k",IF(C2856=4,"Nate's Race 5k",IF(C2856=5,"Sandown OHD 5 Mile",IF(C2856=6,"St. Charles 5k",IF(C2856=7,"Granite State 10 Mile","")))))))</f>
        <v/>
      </c>
      <c r="G2856" s="0" t="s">
        <v>363</v>
      </c>
      <c r="H2856" s="0" t="s">
        <v>369</v>
      </c>
    </row>
    <row r="2857" customFormat="false" ht="15.6" hidden="true" customHeight="false" outlineLevel="0" collapsed="false">
      <c r="A2857" s="0" t="s">
        <v>1312</v>
      </c>
      <c r="B2857" s="0" t="s">
        <v>9</v>
      </c>
      <c r="D2857" s="0" t="str">
        <f aca="false">IF(C2857=1,"Shamrock Shuffle 5k",IF(C2857=2,"Red's 5 Mile",IF(C2857=3,"Bedford Rotary 12k",IF(C2857=4,"Nate's Race 5k",IF(C2857=5,"Sandown OHD 5 Mile",IF(C2857=6,"St. Charles 5k",IF(C2857=7,"Granite State 10 Mile","")))))))</f>
        <v/>
      </c>
      <c r="G2857" s="0" t="s">
        <v>363</v>
      </c>
      <c r="H2857" s="0" t="s">
        <v>369</v>
      </c>
    </row>
    <row r="2858" customFormat="false" ht="15.6" hidden="true" customHeight="false" outlineLevel="0" collapsed="false">
      <c r="A2858" s="0" t="s">
        <v>1312</v>
      </c>
      <c r="B2858" s="0" t="s">
        <v>9</v>
      </c>
      <c r="D2858" s="0" t="str">
        <f aca="false">IF(C2858=1,"Shamrock Shuffle 5k",IF(C2858=2,"Red's 5 Mile",IF(C2858=3,"Bedford Rotary 12k",IF(C2858=4,"Nate's Race 5k",IF(C2858=5,"Sandown OHD 5 Mile",IF(C2858=6,"St. Charles 5k",IF(C2858=7,"Granite State 10 Mile","")))))))</f>
        <v/>
      </c>
      <c r="G2858" s="0" t="s">
        <v>363</v>
      </c>
      <c r="H2858" s="0" t="s">
        <v>369</v>
      </c>
    </row>
    <row r="2859" customFormat="false" ht="15.6" hidden="true" customHeight="false" outlineLevel="0" collapsed="false">
      <c r="A2859" s="0" t="s">
        <v>1312</v>
      </c>
      <c r="B2859" s="0" t="s">
        <v>9</v>
      </c>
      <c r="D2859" s="0" t="str">
        <f aca="false">IF(C2859=1,"Shamrock Shuffle 5k",IF(C2859=2,"Red's 5 Mile",IF(C2859=3,"Bedford Rotary 12k",IF(C2859=4,"Nate's Race 5k",IF(C2859=5,"Sandown OHD 5 Mile",IF(C2859=6,"St. Charles 5k",IF(C2859=7,"Granite State 10 Mile","")))))))</f>
        <v/>
      </c>
      <c r="G2859" s="0" t="s">
        <v>363</v>
      </c>
      <c r="H2859" s="0" t="s">
        <v>369</v>
      </c>
    </row>
    <row r="2860" customFormat="false" ht="15.6" hidden="true" customHeight="false" outlineLevel="0" collapsed="false">
      <c r="A2860" s="0" t="s">
        <v>179</v>
      </c>
      <c r="B2860" s="0" t="s">
        <v>5</v>
      </c>
      <c r="C2860" s="0" t="n">
        <v>6</v>
      </c>
      <c r="D2860" s="0" t="str">
        <f aca="false">IF(C2860=1,"Shamrock Shuffle 5k",IF(C2860=2,"Red's 5 Mile",IF(C2860=3,"Bedford Rotary 12k",IF(C2860=4,"Nate's Race 5k",IF(C2860=5,"Sandown OHD 5 Mile",IF(C2860=6,"St. Charles 5k",IF(C2860=7,"Granite State 10 Mile","")))))))</f>
        <v>St. Charles 5k</v>
      </c>
      <c r="E2860" s="0" t="n">
        <v>72</v>
      </c>
      <c r="F2860" s="0" t="s">
        <v>1313</v>
      </c>
      <c r="G2860" s="0" t="s">
        <v>366</v>
      </c>
      <c r="H2860" s="0" t="s">
        <v>367</v>
      </c>
    </row>
    <row r="2861" customFormat="false" ht="15.6" hidden="true" customHeight="false" outlineLevel="0" collapsed="false">
      <c r="A2861" s="0" t="s">
        <v>300</v>
      </c>
      <c r="B2861" s="0" t="s">
        <v>16</v>
      </c>
      <c r="C2861" s="0" t="n">
        <v>6</v>
      </c>
      <c r="D2861" s="0" t="str">
        <f aca="false">IF(C2861=1,"Shamrock Shuffle 5k",IF(C2861=2,"Red's 5 Mile",IF(C2861=3,"Bedford Rotary 12k",IF(C2861=4,"Nate's Race 5k",IF(C2861=5,"Sandown OHD 5 Mile",IF(C2861=6,"St. Charles 5k",IF(C2861=7,"Granite State 10 Mile","")))))))</f>
        <v>St. Charles 5k</v>
      </c>
      <c r="E2861" s="0" t="n">
        <v>40</v>
      </c>
      <c r="F2861" s="0" t="s">
        <v>1116</v>
      </c>
      <c r="G2861" s="0" t="s">
        <v>363</v>
      </c>
      <c r="H2861" s="0" t="s">
        <v>367</v>
      </c>
      <c r="I2861" s="0" t="n">
        <v>3</v>
      </c>
    </row>
    <row r="2862" customFormat="false" ht="15.6" hidden="true" customHeight="false" outlineLevel="0" collapsed="false">
      <c r="A2862" s="0" t="s">
        <v>298</v>
      </c>
      <c r="B2862" s="0" t="s">
        <v>16</v>
      </c>
      <c r="D2862" s="0" t="str">
        <f aca="false">IF(C2862=1,"Shamrock Shuffle 5k",IF(C2862=2,"Red's 5 Mile",IF(C2862=3,"Bedford Rotary 12k",IF(C2862=4,"Nate's Race 5k",IF(C2862=5,"Sandown OHD 5 Mile",IF(C2862=6,"St. Charles 5k",IF(C2862=7,"Granite State 10 Mile","")))))))</f>
        <v/>
      </c>
      <c r="G2862" s="0" t="s">
        <v>363</v>
      </c>
      <c r="H2862" s="0" t="s">
        <v>367</v>
      </c>
    </row>
    <row r="2863" customFormat="false" ht="15.6" hidden="true" customHeight="false" outlineLevel="0" collapsed="false">
      <c r="A2863" s="0" t="s">
        <v>298</v>
      </c>
      <c r="B2863" s="0" t="s">
        <v>16</v>
      </c>
      <c r="D2863" s="0" t="str">
        <f aca="false">IF(C2863=1,"Shamrock Shuffle 5k",IF(C2863=2,"Red's 5 Mile",IF(C2863=3,"Bedford Rotary 12k",IF(C2863=4,"Nate's Race 5k",IF(C2863=5,"Sandown OHD 5 Mile",IF(C2863=6,"St. Charles 5k",IF(C2863=7,"Granite State 10 Mile","")))))))</f>
        <v/>
      </c>
      <c r="G2863" s="0" t="s">
        <v>363</v>
      </c>
      <c r="H2863" s="0" t="s">
        <v>367</v>
      </c>
    </row>
    <row r="2864" customFormat="false" ht="15.6" hidden="true" customHeight="false" outlineLevel="0" collapsed="false">
      <c r="A2864" s="0" t="s">
        <v>298</v>
      </c>
      <c r="B2864" s="0" t="s">
        <v>16</v>
      </c>
      <c r="D2864" s="0" t="str">
        <f aca="false">IF(C2864=1,"Shamrock Shuffle 5k",IF(C2864=2,"Red's 5 Mile",IF(C2864=3,"Bedford Rotary 12k",IF(C2864=4,"Nate's Race 5k",IF(C2864=5,"Sandown OHD 5 Mile",IF(C2864=6,"St. Charles 5k",IF(C2864=7,"Granite State 10 Mile","")))))))</f>
        <v/>
      </c>
      <c r="G2864" s="0" t="s">
        <v>363</v>
      </c>
      <c r="H2864" s="0" t="s">
        <v>367</v>
      </c>
    </row>
    <row r="2865" customFormat="false" ht="15.6" hidden="true" customHeight="false" outlineLevel="0" collapsed="false">
      <c r="A2865" s="0" t="s">
        <v>298</v>
      </c>
      <c r="B2865" s="0" t="s">
        <v>16</v>
      </c>
      <c r="D2865" s="0" t="str">
        <f aca="false">IF(C2865=1,"Shamrock Shuffle 5k",IF(C2865=2,"Red's 5 Mile",IF(C2865=3,"Bedford Rotary 12k",IF(C2865=4,"Nate's Race 5k",IF(C2865=5,"Sandown OHD 5 Mile",IF(C2865=6,"St. Charles 5k",IF(C2865=7,"Granite State 10 Mile","")))))))</f>
        <v/>
      </c>
      <c r="G2865" s="0" t="s">
        <v>363</v>
      </c>
      <c r="H2865" s="0" t="s">
        <v>367</v>
      </c>
    </row>
    <row r="2866" customFormat="false" ht="15.6" hidden="true" customHeight="false" outlineLevel="0" collapsed="false">
      <c r="A2866" s="0" t="s">
        <v>298</v>
      </c>
      <c r="B2866" s="0" t="s">
        <v>16</v>
      </c>
      <c r="D2866" s="0" t="str">
        <f aca="false">IF(C2866=1,"Shamrock Shuffle 5k",IF(C2866=2,"Red's 5 Mile",IF(C2866=3,"Bedford Rotary 12k",IF(C2866=4,"Nate's Race 5k",IF(C2866=5,"Sandown OHD 5 Mile",IF(C2866=6,"St. Charles 5k",IF(C2866=7,"Granite State 10 Mile","")))))))</f>
        <v/>
      </c>
      <c r="G2866" s="0" t="s">
        <v>363</v>
      </c>
      <c r="H2866" s="0" t="s">
        <v>367</v>
      </c>
    </row>
    <row r="2867" customFormat="false" ht="15.6" hidden="true" customHeight="false" outlineLevel="0" collapsed="false">
      <c r="A2867" s="0" t="s">
        <v>200</v>
      </c>
      <c r="B2867" s="0" t="s">
        <v>5</v>
      </c>
      <c r="D2867" s="0" t="str">
        <f aca="false">IF(C2867=1,"Shamrock Shuffle 5k",IF(C2867=2,"Red's 5 Mile",IF(C2867=3,"Bedford Rotary 12k",IF(C2867=4,"Nate's Race 5k",IF(C2867=5,"Sandown OHD 5 Mile",IF(C2867=6,"St. Charles 5k",IF(C2867=7,"Granite State 10 Mile","")))))))</f>
        <v/>
      </c>
      <c r="G2867" s="0" t="s">
        <v>363</v>
      </c>
      <c r="H2867" s="0" t="s">
        <v>364</v>
      </c>
    </row>
    <row r="2868" customFormat="false" ht="15.6" hidden="true" customHeight="false" outlineLevel="0" collapsed="false">
      <c r="A2868" s="0" t="s">
        <v>748</v>
      </c>
      <c r="B2868" s="0" t="s">
        <v>12</v>
      </c>
      <c r="C2868" s="0" t="n">
        <v>6</v>
      </c>
      <c r="D2868" s="0" t="str">
        <f aca="false">IF(C2868=1,"Shamrock Shuffle 5k",IF(C2868=2,"Red's 5 Mile",IF(C2868=3,"Bedford Rotary 12k",IF(C2868=4,"Nate's Race 5k",IF(C2868=5,"Sandown OHD 5 Mile",IF(C2868=6,"St. Charles 5k",IF(C2868=7,"Granite State 10 Mile","")))))))</f>
        <v>St. Charles 5k</v>
      </c>
      <c r="E2868" s="0" t="n">
        <v>59</v>
      </c>
      <c r="F2868" s="0" t="s">
        <v>814</v>
      </c>
      <c r="G2868" s="0" t="s">
        <v>363</v>
      </c>
      <c r="H2868" s="0" t="s">
        <v>373</v>
      </c>
    </row>
    <row r="2869" customFormat="false" ht="15.6" hidden="true" customHeight="false" outlineLevel="0" collapsed="false">
      <c r="A2869" s="0" t="s">
        <v>146</v>
      </c>
      <c r="B2869" s="0" t="s">
        <v>12</v>
      </c>
      <c r="C2869" s="0" t="n">
        <v>6</v>
      </c>
      <c r="D2869" s="0" t="str">
        <f aca="false">IF(C2869=1,"Shamrock Shuffle 5k",IF(C2869=2,"Red's 5 Mile",IF(C2869=3,"Bedford Rotary 12k",IF(C2869=4,"Nate's Race 5k",IF(C2869=5,"Sandown OHD 5 Mile",IF(C2869=6,"St. Charles 5k",IF(C2869=7,"Granite State 10 Mile","")))))))</f>
        <v>St. Charles 5k</v>
      </c>
      <c r="E2869" s="0" t="n">
        <v>24</v>
      </c>
      <c r="F2869" s="0" t="s">
        <v>1314</v>
      </c>
      <c r="G2869" s="0" t="s">
        <v>363</v>
      </c>
      <c r="H2869" s="0" t="s">
        <v>367</v>
      </c>
      <c r="I2869" s="0" t="n">
        <v>4</v>
      </c>
    </row>
    <row r="2870" customFormat="false" ht="15.6" hidden="true" customHeight="false" outlineLevel="0" collapsed="false">
      <c r="A2870" s="0" t="s">
        <v>850</v>
      </c>
      <c r="B2870" s="0" t="s">
        <v>310</v>
      </c>
      <c r="D2870" s="0" t="str">
        <f aca="false">IF(C2870=1,"Shamrock Shuffle 5k",IF(C2870=2,"Red's 5 Mile",IF(C2870=3,"Bedford Rotary 12k",IF(C2870=4,"Nate's Race 5k",IF(C2870=5,"Sandown OHD 5 Mile",IF(C2870=6,"St. Charles 5k",IF(C2870=7,"Granite State 10 Mile","")))))))</f>
        <v/>
      </c>
      <c r="G2870" s="0" t="s">
        <v>366</v>
      </c>
      <c r="H2870" s="0" t="s">
        <v>369</v>
      </c>
    </row>
    <row r="2871" customFormat="false" ht="15.6" hidden="true" customHeight="false" outlineLevel="0" collapsed="false">
      <c r="A2871" s="0" t="s">
        <v>74</v>
      </c>
      <c r="B2871" s="0" t="s">
        <v>12</v>
      </c>
      <c r="C2871" s="0" t="n">
        <v>6</v>
      </c>
      <c r="D2871" s="0" t="str">
        <f aca="false">IF(C2871=1,"Shamrock Shuffle 5k",IF(C2871=2,"Red's 5 Mile",IF(C2871=3,"Bedford Rotary 12k",IF(C2871=4,"Nate's Race 5k",IF(C2871=5,"Sandown OHD 5 Mile",IF(C2871=6,"St. Charles 5k",IF(C2871=7,"Granite State 10 Mile","")))))))</f>
        <v>St. Charles 5k</v>
      </c>
      <c r="E2871" s="0" t="n">
        <v>48</v>
      </c>
      <c r="F2871" s="0" t="s">
        <v>1315</v>
      </c>
      <c r="G2871" s="0" t="s">
        <v>363</v>
      </c>
      <c r="H2871" s="0" t="s">
        <v>375</v>
      </c>
      <c r="I2871" s="0" t="n">
        <v>5</v>
      </c>
    </row>
    <row r="2872" customFormat="false" ht="15.6" hidden="true" customHeight="false" outlineLevel="0" collapsed="false">
      <c r="A2872" s="0" t="s">
        <v>850</v>
      </c>
      <c r="B2872" s="0" t="s">
        <v>310</v>
      </c>
      <c r="D2872" s="0" t="str">
        <f aca="false">IF(C2872=1,"Shamrock Shuffle 5k",IF(C2872=2,"Red's 5 Mile",IF(C2872=3,"Bedford Rotary 12k",IF(C2872=4,"Nate's Race 5k",IF(C2872=5,"Sandown OHD 5 Mile",IF(C2872=6,"St. Charles 5k",IF(C2872=7,"Granite State 10 Mile","")))))))</f>
        <v/>
      </c>
      <c r="G2872" s="0" t="s">
        <v>366</v>
      </c>
      <c r="H2872" s="0" t="s">
        <v>369</v>
      </c>
    </row>
    <row r="2873" customFormat="false" ht="15.6" hidden="true" customHeight="false" outlineLevel="0" collapsed="false">
      <c r="A2873" s="0" t="s">
        <v>850</v>
      </c>
      <c r="B2873" s="0" t="s">
        <v>310</v>
      </c>
      <c r="D2873" s="0" t="str">
        <f aca="false">IF(C2873=1,"Shamrock Shuffle 5k",IF(C2873=2,"Red's 5 Mile",IF(C2873=3,"Bedford Rotary 12k",IF(C2873=4,"Nate's Race 5k",IF(C2873=5,"Sandown OHD 5 Mile",IF(C2873=6,"St. Charles 5k",IF(C2873=7,"Granite State 10 Mile","")))))))</f>
        <v/>
      </c>
      <c r="G2873" s="0" t="s">
        <v>366</v>
      </c>
      <c r="H2873" s="0" t="s">
        <v>369</v>
      </c>
    </row>
    <row r="2874" customFormat="false" ht="15.6" hidden="true" customHeight="false" outlineLevel="0" collapsed="false">
      <c r="A2874" s="0" t="s">
        <v>850</v>
      </c>
      <c r="B2874" s="0" t="s">
        <v>310</v>
      </c>
      <c r="D2874" s="0" t="str">
        <f aca="false">IF(C2874=1,"Shamrock Shuffle 5k",IF(C2874=2,"Red's 5 Mile",IF(C2874=3,"Bedford Rotary 12k",IF(C2874=4,"Nate's Race 5k",IF(C2874=5,"Sandown OHD 5 Mile",IF(C2874=6,"St. Charles 5k",IF(C2874=7,"Granite State 10 Mile","")))))))</f>
        <v/>
      </c>
      <c r="G2874" s="0" t="s">
        <v>366</v>
      </c>
      <c r="H2874" s="0" t="s">
        <v>369</v>
      </c>
    </row>
    <row r="2875" customFormat="false" ht="15.6" hidden="true" customHeight="false" outlineLevel="0" collapsed="false">
      <c r="A2875" s="0" t="s">
        <v>850</v>
      </c>
      <c r="B2875" s="0" t="s">
        <v>310</v>
      </c>
      <c r="D2875" s="0" t="str">
        <f aca="false">IF(C2875=1,"Shamrock Shuffle 5k",IF(C2875=2,"Red's 5 Mile",IF(C2875=3,"Bedford Rotary 12k",IF(C2875=4,"Nate's Race 5k",IF(C2875=5,"Sandown OHD 5 Mile",IF(C2875=6,"St. Charles 5k",IF(C2875=7,"Granite State 10 Mile","")))))))</f>
        <v/>
      </c>
      <c r="G2875" s="0" t="s">
        <v>366</v>
      </c>
      <c r="H2875" s="0" t="s">
        <v>369</v>
      </c>
    </row>
    <row r="2876" customFormat="false" ht="15.6" hidden="true" customHeight="false" outlineLevel="0" collapsed="false">
      <c r="A2876" s="0" t="s">
        <v>850</v>
      </c>
      <c r="B2876" s="0" t="s">
        <v>310</v>
      </c>
      <c r="D2876" s="0" t="str">
        <f aca="false">IF(C2876=1,"Shamrock Shuffle 5k",IF(C2876=2,"Red's 5 Mile",IF(C2876=3,"Bedford Rotary 12k",IF(C2876=4,"Nate's Race 5k",IF(C2876=5,"Sandown OHD 5 Mile",IF(C2876=6,"St. Charles 5k",IF(C2876=7,"Granite State 10 Mile","")))))))</f>
        <v/>
      </c>
      <c r="G2876" s="0" t="s">
        <v>366</v>
      </c>
      <c r="H2876" s="0" t="s">
        <v>369</v>
      </c>
    </row>
    <row r="2877" customFormat="false" ht="15.6" hidden="true" customHeight="false" outlineLevel="0" collapsed="false">
      <c r="A2877" s="0" t="s">
        <v>193</v>
      </c>
      <c r="B2877" s="0" t="s">
        <v>5</v>
      </c>
      <c r="C2877" s="0" t="n">
        <v>6</v>
      </c>
      <c r="D2877" s="0" t="str">
        <f aca="false">IF(C2877=1,"Shamrock Shuffle 5k",IF(C2877=2,"Red's 5 Mile",IF(C2877=3,"Bedford Rotary 12k",IF(C2877=4,"Nate's Race 5k",IF(C2877=5,"Sandown OHD 5 Mile",IF(C2877=6,"St. Charles 5k",IF(C2877=7,"Granite State 10 Mile","")))))))</f>
        <v>St. Charles 5k</v>
      </c>
      <c r="E2877" s="0" t="n">
        <v>80</v>
      </c>
      <c r="F2877" s="0" t="s">
        <v>1191</v>
      </c>
      <c r="G2877" s="0" t="s">
        <v>366</v>
      </c>
      <c r="H2877" s="0" t="s">
        <v>375</v>
      </c>
      <c r="I2877" s="0" t="n">
        <v>3</v>
      </c>
    </row>
    <row r="2878" customFormat="false" ht="15.6" hidden="true" customHeight="false" outlineLevel="0" collapsed="false">
      <c r="A2878" s="0" t="s">
        <v>665</v>
      </c>
      <c r="B2878" s="0" t="s">
        <v>5</v>
      </c>
      <c r="C2878" s="0" t="n">
        <v>6</v>
      </c>
      <c r="D2878" s="0" t="str">
        <f aca="false">IF(C2878=1,"Shamrock Shuffle 5k",IF(C2878=2,"Red's 5 Mile",IF(C2878=3,"Bedford Rotary 12k",IF(C2878=4,"Nate's Race 5k",IF(C2878=5,"Sandown OHD 5 Mile",IF(C2878=6,"St. Charles 5k",IF(C2878=7,"Granite State 10 Mile","")))))))</f>
        <v>St. Charles 5k</v>
      </c>
      <c r="E2878" s="0" t="n">
        <v>19</v>
      </c>
      <c r="F2878" s="60" t="s">
        <v>1316</v>
      </c>
      <c r="G2878" s="0" t="s">
        <v>366</v>
      </c>
      <c r="H2878" s="0" t="s">
        <v>369</v>
      </c>
    </row>
    <row r="2879" customFormat="false" ht="15.6" hidden="true" customHeight="false" outlineLevel="0" collapsed="false">
      <c r="A2879" s="0" t="s">
        <v>669</v>
      </c>
      <c r="B2879" s="0" t="s">
        <v>5</v>
      </c>
      <c r="C2879" s="0" t="n">
        <v>6</v>
      </c>
      <c r="D2879" s="0" t="str">
        <f aca="false">IF(C2879=1,"Shamrock Shuffle 5k",IF(C2879=2,"Red's 5 Mile",IF(C2879=3,"Bedford Rotary 12k",IF(C2879=4,"Nate's Race 5k",IF(C2879=5,"Sandown OHD 5 Mile",IF(C2879=6,"St. Charles 5k",IF(C2879=7,"Granite State 10 Mile","")))))))</f>
        <v>St. Charles 5k</v>
      </c>
      <c r="E2879" s="0" t="n">
        <v>50</v>
      </c>
      <c r="F2879" s="0" t="s">
        <v>1317</v>
      </c>
      <c r="G2879" s="0" t="s">
        <v>366</v>
      </c>
      <c r="H2879" s="0" t="s">
        <v>373</v>
      </c>
    </row>
    <row r="2880" customFormat="false" ht="15.6" hidden="true" customHeight="false" outlineLevel="0" collapsed="false">
      <c r="A2880" s="0" t="s">
        <v>181</v>
      </c>
      <c r="B2880" s="0" t="s">
        <v>5</v>
      </c>
      <c r="C2880" s="0" t="n">
        <v>6</v>
      </c>
      <c r="D2880" s="0" t="str">
        <f aca="false">IF(C2880=1,"Shamrock Shuffle 5k",IF(C2880=2,"Red's 5 Mile",IF(C2880=3,"Bedford Rotary 12k",IF(C2880=4,"Nate's Race 5k",IF(C2880=5,"Sandown OHD 5 Mile",IF(C2880=6,"St. Charles 5k",IF(C2880=7,"Granite State 10 Mile","")))))))</f>
        <v>St. Charles 5k</v>
      </c>
      <c r="E2880" s="0" t="n">
        <v>41</v>
      </c>
      <c r="F2880" s="60" t="s">
        <v>441</v>
      </c>
      <c r="G2880" s="0" t="s">
        <v>366</v>
      </c>
      <c r="H2880" s="0" t="s">
        <v>369</v>
      </c>
    </row>
    <row r="2881" customFormat="false" ht="15.6" hidden="true" customHeight="false" outlineLevel="0" collapsed="false">
      <c r="A2881" s="0" t="s">
        <v>683</v>
      </c>
      <c r="B2881" s="0" t="s">
        <v>5</v>
      </c>
      <c r="C2881" s="0" t="n">
        <v>6</v>
      </c>
      <c r="D2881" s="0" t="str">
        <f aca="false">IF(C2881=1,"Shamrock Shuffle 5k",IF(C2881=2,"Red's 5 Mile",IF(C2881=3,"Bedford Rotary 12k",IF(C2881=4,"Nate's Race 5k",IF(C2881=5,"Sandown OHD 5 Mile",IF(C2881=6,"St. Charles 5k",IF(C2881=7,"Granite State 10 Mile","")))))))</f>
        <v>St. Charles 5k</v>
      </c>
      <c r="E2881" s="0" t="n">
        <v>45</v>
      </c>
      <c r="F2881" s="60" t="s">
        <v>1318</v>
      </c>
      <c r="G2881" s="0" t="s">
        <v>366</v>
      </c>
      <c r="H2881" s="0" t="s">
        <v>367</v>
      </c>
    </row>
    <row r="2882" customFormat="false" ht="15.6" hidden="true" customHeight="false" outlineLevel="0" collapsed="false">
      <c r="A2882" s="0" t="s">
        <v>121</v>
      </c>
      <c r="B2882" s="0" t="s">
        <v>12</v>
      </c>
      <c r="D2882" s="0" t="str">
        <f aca="false">IF(C2882=1,"Shamrock Shuffle 5k",IF(C2882=2,"Red's 5 Mile",IF(C2882=3,"Bedford Rotary 12k",IF(C2882=4,"Nate's Race 5k",IF(C2882=5,"Sandown OHD 5 Mile",IF(C2882=6,"St. Charles 5k",IF(C2882=7,"Granite State 10 Mile","")))))))</f>
        <v/>
      </c>
      <c r="G2882" s="0" t="s">
        <v>366</v>
      </c>
      <c r="H2882" s="0" t="s">
        <v>369</v>
      </c>
    </row>
    <row r="2883" customFormat="false" ht="15.6" hidden="true" customHeight="false" outlineLevel="0" collapsed="false">
      <c r="A2883" s="0" t="s">
        <v>268</v>
      </c>
      <c r="B2883" s="0" t="s">
        <v>19</v>
      </c>
      <c r="D2883" s="0" t="str">
        <f aca="false">IF(C2883=1,"Shamrock Shuffle 5k",IF(C2883=2,"Red's 5 Mile",IF(C2883=3,"Bedford Rotary 12k",IF(C2883=4,"Nate's Race 5k",IF(C2883=5,"Sandown OHD 5 Mile",IF(C2883=6,"St. Charles 5k",IF(C2883=7,"Granite State 10 Mile","")))))))</f>
        <v/>
      </c>
      <c r="G2883" s="0" t="s">
        <v>363</v>
      </c>
      <c r="H2883" s="0" t="s">
        <v>367</v>
      </c>
    </row>
    <row r="2884" customFormat="false" ht="15.6" hidden="true" customHeight="false" outlineLevel="0" collapsed="false">
      <c r="A2884" s="0" t="s">
        <v>121</v>
      </c>
      <c r="B2884" s="0" t="s">
        <v>12</v>
      </c>
      <c r="D2884" s="0" t="str">
        <f aca="false">IF(C2884=1,"Shamrock Shuffle 5k",IF(C2884=2,"Red's 5 Mile",IF(C2884=3,"Bedford Rotary 12k",IF(C2884=4,"Nate's Race 5k",IF(C2884=5,"Sandown OHD 5 Mile",IF(C2884=6,"St. Charles 5k",IF(C2884=7,"Granite State 10 Mile","")))))))</f>
        <v/>
      </c>
      <c r="G2884" s="0" t="s">
        <v>366</v>
      </c>
      <c r="H2884" s="0" t="s">
        <v>369</v>
      </c>
    </row>
    <row r="2885" customFormat="false" ht="15.6" hidden="true" customHeight="false" outlineLevel="0" collapsed="false">
      <c r="A2885" s="0" t="s">
        <v>268</v>
      </c>
      <c r="B2885" s="0" t="s">
        <v>19</v>
      </c>
      <c r="D2885" s="0" t="str">
        <f aca="false">IF(C2885=1,"Shamrock Shuffle 5k",IF(C2885=2,"Red's 5 Mile",IF(C2885=3,"Bedford Rotary 12k",IF(C2885=4,"Nate's Race 5k",IF(C2885=5,"Sandown OHD 5 Mile",IF(C2885=6,"St. Charles 5k",IF(C2885=7,"Granite State 10 Mile","")))))))</f>
        <v/>
      </c>
      <c r="G2885" s="0" t="s">
        <v>363</v>
      </c>
      <c r="H2885" s="0" t="s">
        <v>367</v>
      </c>
    </row>
    <row r="2886" customFormat="false" ht="15.6" hidden="true" customHeight="false" outlineLevel="0" collapsed="false">
      <c r="A2886" s="0" t="s">
        <v>268</v>
      </c>
      <c r="B2886" s="0" t="s">
        <v>19</v>
      </c>
      <c r="D2886" s="0" t="str">
        <f aca="false">IF(C2886=1,"Shamrock Shuffle 5k",IF(C2886=2,"Red's 5 Mile",IF(C2886=3,"Bedford Rotary 12k",IF(C2886=4,"Nate's Race 5k",IF(C2886=5,"Sandown OHD 5 Mile",IF(C2886=6,"St. Charles 5k",IF(C2886=7,"Granite State 10 Mile","")))))))</f>
        <v/>
      </c>
      <c r="G2886" s="0" t="s">
        <v>363</v>
      </c>
      <c r="H2886" s="0" t="s">
        <v>367</v>
      </c>
    </row>
    <row r="2887" customFormat="false" ht="15.6" hidden="true" customHeight="false" outlineLevel="0" collapsed="false">
      <c r="A2887" s="0" t="s">
        <v>268</v>
      </c>
      <c r="B2887" s="0" t="s">
        <v>19</v>
      </c>
      <c r="D2887" s="0" t="str">
        <f aca="false">IF(C2887=1,"Shamrock Shuffle 5k",IF(C2887=2,"Red's 5 Mile",IF(C2887=3,"Bedford Rotary 12k",IF(C2887=4,"Nate's Race 5k",IF(C2887=5,"Sandown OHD 5 Mile",IF(C2887=6,"St. Charles 5k",IF(C2887=7,"Granite State 10 Mile","")))))))</f>
        <v/>
      </c>
      <c r="G2887" s="0" t="s">
        <v>363</v>
      </c>
      <c r="H2887" s="0" t="s">
        <v>367</v>
      </c>
    </row>
    <row r="2888" customFormat="false" ht="15.6" hidden="true" customHeight="false" outlineLevel="0" collapsed="false">
      <c r="A2888" s="0" t="s">
        <v>268</v>
      </c>
      <c r="B2888" s="0" t="s">
        <v>19</v>
      </c>
      <c r="D2888" s="0" t="str">
        <f aca="false">IF(C2888=1,"Shamrock Shuffle 5k",IF(C2888=2,"Red's 5 Mile",IF(C2888=3,"Bedford Rotary 12k",IF(C2888=4,"Nate's Race 5k",IF(C2888=5,"Sandown OHD 5 Mile",IF(C2888=6,"St. Charles 5k",IF(C2888=7,"Granite State 10 Mile","")))))))</f>
        <v/>
      </c>
      <c r="G2888" s="0" t="s">
        <v>363</v>
      </c>
      <c r="H2888" s="0" t="s">
        <v>367</v>
      </c>
    </row>
    <row r="2889" customFormat="false" ht="15.6" hidden="true" customHeight="false" outlineLevel="0" collapsed="false">
      <c r="A2889" s="0" t="s">
        <v>121</v>
      </c>
      <c r="B2889" s="0" t="s">
        <v>12</v>
      </c>
      <c r="D2889" s="0" t="str">
        <f aca="false">IF(C2889=1,"Shamrock Shuffle 5k",IF(C2889=2,"Red's 5 Mile",IF(C2889=3,"Bedford Rotary 12k",IF(C2889=4,"Nate's Race 5k",IF(C2889=5,"Sandown OHD 5 Mile",IF(C2889=6,"St. Charles 5k",IF(C2889=7,"Granite State 10 Mile","")))))))</f>
        <v/>
      </c>
      <c r="G2889" s="0" t="s">
        <v>366</v>
      </c>
      <c r="H2889" s="0" t="s">
        <v>369</v>
      </c>
    </row>
    <row r="2890" customFormat="false" ht="15.6" hidden="true" customHeight="false" outlineLevel="0" collapsed="false">
      <c r="A2890" s="0" t="s">
        <v>18</v>
      </c>
      <c r="B2890" s="0" t="s">
        <v>19</v>
      </c>
      <c r="D2890" s="0" t="str">
        <f aca="false">IF(C2890=1,"Shamrock Shuffle 5k",IF(C2890=2,"Red's 5 Mile",IF(C2890=3,"Bedford Rotary 12k",IF(C2890=4,"Nate's Race 5k",IF(C2890=5,"Sandown OHD 5 Mile",IF(C2890=6,"St. Charles 5k",IF(C2890=7,"Granite State 10 Mile","")))))))</f>
        <v/>
      </c>
      <c r="G2890" s="0" t="s">
        <v>366</v>
      </c>
      <c r="H2890" s="0" t="s">
        <v>375</v>
      </c>
    </row>
    <row r="2891" customFormat="false" ht="15.6" hidden="true" customHeight="false" outlineLevel="0" collapsed="false">
      <c r="A2891" s="0" t="s">
        <v>18</v>
      </c>
      <c r="B2891" s="0" t="s">
        <v>19</v>
      </c>
      <c r="D2891" s="0" t="str">
        <f aca="false">IF(C2891=1,"Shamrock Shuffle 5k",IF(C2891=2,"Red's 5 Mile",IF(C2891=3,"Bedford Rotary 12k",IF(C2891=4,"Nate's Race 5k",IF(C2891=5,"Sandown OHD 5 Mile",IF(C2891=6,"St. Charles 5k",IF(C2891=7,"Granite State 10 Mile","")))))))</f>
        <v/>
      </c>
      <c r="G2891" s="0" t="s">
        <v>366</v>
      </c>
      <c r="H2891" s="0" t="s">
        <v>375</v>
      </c>
    </row>
    <row r="2892" customFormat="false" ht="15.6" hidden="true" customHeight="false" outlineLevel="0" collapsed="false">
      <c r="A2892" s="0" t="s">
        <v>18</v>
      </c>
      <c r="B2892" s="0" t="s">
        <v>19</v>
      </c>
      <c r="D2892" s="0" t="str">
        <f aca="false">IF(C2892=1,"Shamrock Shuffle 5k",IF(C2892=2,"Red's 5 Mile",IF(C2892=3,"Bedford Rotary 12k",IF(C2892=4,"Nate's Race 5k",IF(C2892=5,"Sandown OHD 5 Mile",IF(C2892=6,"St. Charles 5k",IF(C2892=7,"Granite State 10 Mile","")))))))</f>
        <v/>
      </c>
      <c r="G2892" s="0" t="s">
        <v>366</v>
      </c>
      <c r="H2892" s="0" t="s">
        <v>375</v>
      </c>
    </row>
    <row r="2893" customFormat="false" ht="15.6" hidden="true" customHeight="false" outlineLevel="0" collapsed="false">
      <c r="A2893" s="0" t="s">
        <v>18</v>
      </c>
      <c r="B2893" s="0" t="s">
        <v>19</v>
      </c>
      <c r="D2893" s="0" t="str">
        <f aca="false">IF(C2893=1,"Shamrock Shuffle 5k",IF(C2893=2,"Red's 5 Mile",IF(C2893=3,"Bedford Rotary 12k",IF(C2893=4,"Nate's Race 5k",IF(C2893=5,"Sandown OHD 5 Mile",IF(C2893=6,"St. Charles 5k",IF(C2893=7,"Granite State 10 Mile","")))))))</f>
        <v/>
      </c>
      <c r="G2893" s="0" t="s">
        <v>366</v>
      </c>
      <c r="H2893" s="0" t="s">
        <v>375</v>
      </c>
    </row>
    <row r="2894" customFormat="false" ht="15.6" hidden="true" customHeight="false" outlineLevel="0" collapsed="false">
      <c r="A2894" s="0" t="s">
        <v>877</v>
      </c>
      <c r="B2894" s="0" t="s">
        <v>19</v>
      </c>
      <c r="D2894" s="0" t="str">
        <f aca="false">IF(C2894=1,"Shamrock Shuffle 5k",IF(C2894=2,"Red's 5 Mile",IF(C2894=3,"Bedford Rotary 12k",IF(C2894=4,"Nate's Race 5k",IF(C2894=5,"Sandown OHD 5 Mile",IF(C2894=6,"St. Charles 5k",IF(C2894=7,"Granite State 10 Mile","")))))))</f>
        <v/>
      </c>
      <c r="G2894" s="0" t="s">
        <v>366</v>
      </c>
      <c r="H2894" s="0" t="s">
        <v>373</v>
      </c>
    </row>
    <row r="2895" customFormat="false" ht="15.6" hidden="true" customHeight="false" outlineLevel="0" collapsed="false">
      <c r="A2895" s="0" t="s">
        <v>877</v>
      </c>
      <c r="B2895" s="0" t="s">
        <v>19</v>
      </c>
      <c r="D2895" s="0" t="str">
        <f aca="false">IF(C2895=1,"Shamrock Shuffle 5k",IF(C2895=2,"Red's 5 Mile",IF(C2895=3,"Bedford Rotary 12k",IF(C2895=4,"Nate's Race 5k",IF(C2895=5,"Sandown OHD 5 Mile",IF(C2895=6,"St. Charles 5k",IF(C2895=7,"Granite State 10 Mile","")))))))</f>
        <v/>
      </c>
      <c r="G2895" s="0" t="s">
        <v>366</v>
      </c>
      <c r="H2895" s="0" t="s">
        <v>373</v>
      </c>
    </row>
    <row r="2896" customFormat="false" ht="15.6" hidden="true" customHeight="false" outlineLevel="0" collapsed="false">
      <c r="A2896" s="0" t="s">
        <v>877</v>
      </c>
      <c r="B2896" s="0" t="s">
        <v>19</v>
      </c>
      <c r="D2896" s="0" t="str">
        <f aca="false">IF(C2896=1,"Shamrock Shuffle 5k",IF(C2896=2,"Red's 5 Mile",IF(C2896=3,"Bedford Rotary 12k",IF(C2896=4,"Nate's Race 5k",IF(C2896=5,"Sandown OHD 5 Mile",IF(C2896=6,"St. Charles 5k",IF(C2896=7,"Granite State 10 Mile","")))))))</f>
        <v/>
      </c>
      <c r="G2896" s="0" t="s">
        <v>366</v>
      </c>
      <c r="H2896" s="0" t="s">
        <v>373</v>
      </c>
    </row>
    <row r="2897" customFormat="false" ht="15.6" hidden="true" customHeight="false" outlineLevel="0" collapsed="false">
      <c r="A2897" s="0" t="s">
        <v>877</v>
      </c>
      <c r="B2897" s="0" t="s">
        <v>19</v>
      </c>
      <c r="D2897" s="0" t="str">
        <f aca="false">IF(C2897=1,"Shamrock Shuffle 5k",IF(C2897=2,"Red's 5 Mile",IF(C2897=3,"Bedford Rotary 12k",IF(C2897=4,"Nate's Race 5k",IF(C2897=5,"Sandown OHD 5 Mile",IF(C2897=6,"St. Charles 5k",IF(C2897=7,"Granite State 10 Mile","")))))))</f>
        <v/>
      </c>
      <c r="G2897" s="0" t="s">
        <v>366</v>
      </c>
      <c r="H2897" s="0" t="s">
        <v>373</v>
      </c>
    </row>
    <row r="2898" customFormat="false" ht="15.6" hidden="true" customHeight="false" outlineLevel="0" collapsed="false">
      <c r="A2898" s="0" t="s">
        <v>877</v>
      </c>
      <c r="B2898" s="0" t="s">
        <v>19</v>
      </c>
      <c r="D2898" s="0" t="str">
        <f aca="false">IF(C2898=1,"Shamrock Shuffle 5k",IF(C2898=2,"Red's 5 Mile",IF(C2898=3,"Bedford Rotary 12k",IF(C2898=4,"Nate's Race 5k",IF(C2898=5,"Sandown OHD 5 Mile",IF(C2898=6,"St. Charles 5k",IF(C2898=7,"Granite State 10 Mile","")))))))</f>
        <v/>
      </c>
      <c r="G2898" s="0" t="s">
        <v>366</v>
      </c>
      <c r="H2898" s="0" t="s">
        <v>373</v>
      </c>
    </row>
    <row r="2899" customFormat="false" ht="15.6" hidden="true" customHeight="false" outlineLevel="0" collapsed="false">
      <c r="A2899" s="0" t="s">
        <v>877</v>
      </c>
      <c r="B2899" s="0" t="s">
        <v>19</v>
      </c>
      <c r="D2899" s="0" t="str">
        <f aca="false">IF(C2899=1,"Shamrock Shuffle 5k",IF(C2899=2,"Red's 5 Mile",IF(C2899=3,"Bedford Rotary 12k",IF(C2899=4,"Nate's Race 5k",IF(C2899=5,"Sandown OHD 5 Mile",IF(C2899=6,"St. Charles 5k",IF(C2899=7,"Granite State 10 Mile","")))))))</f>
        <v/>
      </c>
      <c r="G2899" s="0" t="s">
        <v>366</v>
      </c>
      <c r="H2899" s="0" t="s">
        <v>373</v>
      </c>
    </row>
    <row r="2900" customFormat="false" ht="15.6" hidden="true" customHeight="false" outlineLevel="0" collapsed="false">
      <c r="A2900" s="0" t="s">
        <v>269</v>
      </c>
      <c r="B2900" s="0" t="s">
        <v>19</v>
      </c>
      <c r="D2900" s="0" t="str">
        <f aca="false">IF(C2900=1,"Shamrock Shuffle 5k",IF(C2900=2,"Red's 5 Mile",IF(C2900=3,"Bedford Rotary 12k",IF(C2900=4,"Nate's Race 5k",IF(C2900=5,"Sandown OHD 5 Mile",IF(C2900=6,"St. Charles 5k",IF(C2900=7,"Granite State 10 Mile","")))))))</f>
        <v/>
      </c>
      <c r="G2900" s="0" t="s">
        <v>363</v>
      </c>
      <c r="H2900" s="0" t="s">
        <v>369</v>
      </c>
    </row>
    <row r="2901" customFormat="false" ht="15.6" hidden="true" customHeight="false" outlineLevel="0" collapsed="false">
      <c r="A2901" s="0" t="s">
        <v>269</v>
      </c>
      <c r="B2901" s="0" t="s">
        <v>19</v>
      </c>
      <c r="D2901" s="0" t="str">
        <f aca="false">IF(C2901=1,"Shamrock Shuffle 5k",IF(C2901=2,"Red's 5 Mile",IF(C2901=3,"Bedford Rotary 12k",IF(C2901=4,"Nate's Race 5k",IF(C2901=5,"Sandown OHD 5 Mile",IF(C2901=6,"St. Charles 5k",IF(C2901=7,"Granite State 10 Mile","")))))))</f>
        <v/>
      </c>
      <c r="G2901" s="0" t="s">
        <v>363</v>
      </c>
      <c r="H2901" s="0" t="s">
        <v>369</v>
      </c>
    </row>
    <row r="2902" customFormat="false" ht="15.6" hidden="true" customHeight="false" outlineLevel="0" collapsed="false">
      <c r="A2902" s="0" t="s">
        <v>269</v>
      </c>
      <c r="B2902" s="0" t="s">
        <v>19</v>
      </c>
      <c r="D2902" s="0" t="str">
        <f aca="false">IF(C2902=1,"Shamrock Shuffle 5k",IF(C2902=2,"Red's 5 Mile",IF(C2902=3,"Bedford Rotary 12k",IF(C2902=4,"Nate's Race 5k",IF(C2902=5,"Sandown OHD 5 Mile",IF(C2902=6,"St. Charles 5k",IF(C2902=7,"Granite State 10 Mile","")))))))</f>
        <v/>
      </c>
      <c r="G2902" s="0" t="s">
        <v>363</v>
      </c>
      <c r="H2902" s="0" t="s">
        <v>369</v>
      </c>
    </row>
    <row r="2903" customFormat="false" ht="15.6" hidden="true" customHeight="false" outlineLevel="0" collapsed="false">
      <c r="A2903" s="0" t="s">
        <v>269</v>
      </c>
      <c r="B2903" s="0" t="s">
        <v>19</v>
      </c>
      <c r="D2903" s="0" t="str">
        <f aca="false">IF(C2903=1,"Shamrock Shuffle 5k",IF(C2903=2,"Red's 5 Mile",IF(C2903=3,"Bedford Rotary 12k",IF(C2903=4,"Nate's Race 5k",IF(C2903=5,"Sandown OHD 5 Mile",IF(C2903=6,"St. Charles 5k",IF(C2903=7,"Granite State 10 Mile","")))))))</f>
        <v/>
      </c>
      <c r="G2903" s="0" t="s">
        <v>363</v>
      </c>
      <c r="H2903" s="0" t="s">
        <v>369</v>
      </c>
    </row>
    <row r="2904" customFormat="false" ht="15.6" hidden="true" customHeight="false" outlineLevel="0" collapsed="false">
      <c r="A2904" s="0" t="s">
        <v>121</v>
      </c>
      <c r="B2904" s="0" t="s">
        <v>12</v>
      </c>
      <c r="D2904" s="0" t="str">
        <f aca="false">IF(C2904=1,"Shamrock Shuffle 5k",IF(C2904=2,"Red's 5 Mile",IF(C2904=3,"Bedford Rotary 12k",IF(C2904=4,"Nate's Race 5k",IF(C2904=5,"Sandown OHD 5 Mile",IF(C2904=6,"St. Charles 5k",IF(C2904=7,"Granite State 10 Mile","")))))))</f>
        <v/>
      </c>
      <c r="G2904" s="0" t="s">
        <v>366</v>
      </c>
      <c r="H2904" s="0" t="s">
        <v>369</v>
      </c>
    </row>
    <row r="2905" customFormat="false" ht="15.6" hidden="true" customHeight="false" outlineLevel="0" collapsed="false">
      <c r="A2905" s="0" t="s">
        <v>121</v>
      </c>
      <c r="B2905" s="0" t="s">
        <v>12</v>
      </c>
      <c r="D2905" s="0" t="str">
        <f aca="false">IF(C2905=1,"Shamrock Shuffle 5k",IF(C2905=2,"Red's 5 Mile",IF(C2905=3,"Bedford Rotary 12k",IF(C2905=4,"Nate's Race 5k",IF(C2905=5,"Sandown OHD 5 Mile",IF(C2905=6,"St. Charles 5k",IF(C2905=7,"Granite State 10 Mile","")))))))</f>
        <v/>
      </c>
      <c r="G2905" s="0" t="s">
        <v>366</v>
      </c>
      <c r="H2905" s="0" t="s">
        <v>369</v>
      </c>
    </row>
    <row r="2906" customFormat="false" ht="15.6" hidden="true" customHeight="false" outlineLevel="0" collapsed="false">
      <c r="A2906" s="0" t="s">
        <v>1319</v>
      </c>
      <c r="B2906" s="0" t="s">
        <v>5</v>
      </c>
      <c r="D2906" s="0" t="str">
        <f aca="false">IF(C2906=1,"Shamrock Shuffle 5k",IF(C2906=2,"Red's 5 Mile",IF(C2906=3,"Bedford Rotary 12k",IF(C2906=4,"Nate's Race 5k",IF(C2906=5,"Sandown OHD 5 Mile",IF(C2906=6,"St. Charles 5k",IF(C2906=7,"Granite State 10 Mile","")))))))</f>
        <v/>
      </c>
      <c r="G2906" s="0" t="s">
        <v>366</v>
      </c>
      <c r="H2906" s="0" t="s">
        <v>373</v>
      </c>
    </row>
    <row r="2907" customFormat="false" ht="15.6" hidden="true" customHeight="false" outlineLevel="0" collapsed="false">
      <c r="A2907" s="0" t="s">
        <v>1319</v>
      </c>
      <c r="B2907" s="0" t="s">
        <v>5</v>
      </c>
      <c r="D2907" s="0" t="str">
        <f aca="false">IF(C2907=1,"Shamrock Shuffle 5k",IF(C2907=2,"Red's 5 Mile",IF(C2907=3,"Bedford Rotary 12k",IF(C2907=4,"Nate's Race 5k",IF(C2907=5,"Sandown OHD 5 Mile",IF(C2907=6,"St. Charles 5k",IF(C2907=7,"Granite State 10 Mile","")))))))</f>
        <v/>
      </c>
      <c r="G2907" s="0" t="s">
        <v>366</v>
      </c>
      <c r="H2907" s="0" t="s">
        <v>373</v>
      </c>
    </row>
    <row r="2908" customFormat="false" ht="15.6" hidden="true" customHeight="false" outlineLevel="0" collapsed="false">
      <c r="A2908" s="0" t="s">
        <v>1319</v>
      </c>
      <c r="B2908" s="0" t="s">
        <v>5</v>
      </c>
      <c r="D2908" s="0" t="str">
        <f aca="false">IF(C2908=1,"Shamrock Shuffle 5k",IF(C2908=2,"Red's 5 Mile",IF(C2908=3,"Bedford Rotary 12k",IF(C2908=4,"Nate's Race 5k",IF(C2908=5,"Sandown OHD 5 Mile",IF(C2908=6,"St. Charles 5k",IF(C2908=7,"Granite State 10 Mile","")))))))</f>
        <v/>
      </c>
      <c r="G2908" s="0" t="s">
        <v>366</v>
      </c>
      <c r="H2908" s="0" t="s">
        <v>373</v>
      </c>
    </row>
    <row r="2909" customFormat="false" ht="15.6" hidden="true" customHeight="false" outlineLevel="0" collapsed="false">
      <c r="A2909" s="0" t="s">
        <v>1319</v>
      </c>
      <c r="B2909" s="0" t="s">
        <v>5</v>
      </c>
      <c r="D2909" s="0" t="str">
        <f aca="false">IF(C2909=1,"Shamrock Shuffle 5k",IF(C2909=2,"Red's 5 Mile",IF(C2909=3,"Bedford Rotary 12k",IF(C2909=4,"Nate's Race 5k",IF(C2909=5,"Sandown OHD 5 Mile",IF(C2909=6,"St. Charles 5k",IF(C2909=7,"Granite State 10 Mile","")))))))</f>
        <v/>
      </c>
      <c r="G2909" s="0" t="s">
        <v>366</v>
      </c>
      <c r="H2909" s="0" t="s">
        <v>373</v>
      </c>
    </row>
    <row r="2910" customFormat="false" ht="15.6" hidden="true" customHeight="false" outlineLevel="0" collapsed="false">
      <c r="A2910" s="0" t="s">
        <v>1319</v>
      </c>
      <c r="B2910" s="0" t="s">
        <v>5</v>
      </c>
      <c r="D2910" s="0" t="str">
        <f aca="false">IF(C2910=1,"Shamrock Shuffle 5k",IF(C2910=2,"Red's 5 Mile",IF(C2910=3,"Bedford Rotary 12k",IF(C2910=4,"Nate's Race 5k",IF(C2910=5,"Sandown OHD 5 Mile",IF(C2910=6,"St. Charles 5k",IF(C2910=7,"Granite State 10 Mile","")))))))</f>
        <v/>
      </c>
      <c r="G2910" s="0" t="s">
        <v>366</v>
      </c>
      <c r="H2910" s="0" t="s">
        <v>373</v>
      </c>
    </row>
    <row r="2911" customFormat="false" ht="15.6" hidden="true" customHeight="false" outlineLevel="0" collapsed="false">
      <c r="A2911" s="0" t="s">
        <v>1319</v>
      </c>
      <c r="B2911" s="0" t="s">
        <v>5</v>
      </c>
      <c r="D2911" s="0" t="str">
        <f aca="false">IF(C2911=1,"Shamrock Shuffle 5k",IF(C2911=2,"Red's 5 Mile",IF(C2911=3,"Bedford Rotary 12k",IF(C2911=4,"Nate's Race 5k",IF(C2911=5,"Sandown OHD 5 Mile",IF(C2911=6,"St. Charles 5k",IF(C2911=7,"Granite State 10 Mile","")))))))</f>
        <v/>
      </c>
      <c r="G2911" s="0" t="s">
        <v>366</v>
      </c>
      <c r="H2911" s="0" t="s">
        <v>373</v>
      </c>
    </row>
    <row r="2912" customFormat="false" ht="15.6" hidden="true" customHeight="false" outlineLevel="0" collapsed="false">
      <c r="A2912" s="0" t="s">
        <v>269</v>
      </c>
      <c r="B2912" s="0" t="s">
        <v>19</v>
      </c>
      <c r="D2912" s="0" t="str">
        <f aca="false">IF(C2912=1,"Shamrock Shuffle 5k",IF(C2912=2,"Red's 5 Mile",IF(C2912=3,"Bedford Rotary 12k",IF(C2912=4,"Nate's Race 5k",IF(C2912=5,"Sandown OHD 5 Mile",IF(C2912=6,"St. Charles 5k",IF(C2912=7,"Granite State 10 Mile","")))))))</f>
        <v/>
      </c>
      <c r="G2912" s="0" t="s">
        <v>363</v>
      </c>
      <c r="H2912" s="0" t="s">
        <v>369</v>
      </c>
    </row>
    <row r="2913" customFormat="false" ht="15.6" hidden="true" customHeight="false" outlineLevel="0" collapsed="false">
      <c r="A2913" s="0" t="s">
        <v>1319</v>
      </c>
      <c r="B2913" s="0" t="s">
        <v>5</v>
      </c>
      <c r="D2913" s="0" t="str">
        <f aca="false">IF(C2913=1,"Shamrock Shuffle 5k",IF(C2913=2,"Red's 5 Mile",IF(C2913=3,"Bedford Rotary 12k",IF(C2913=4,"Nate's Race 5k",IF(C2913=5,"Sandown OHD 5 Mile",IF(C2913=6,"St. Charles 5k",IF(C2913=7,"Granite State 10 Mile","")))))))</f>
        <v/>
      </c>
      <c r="G2913" s="0" t="s">
        <v>366</v>
      </c>
      <c r="H2913" s="0" t="s">
        <v>373</v>
      </c>
    </row>
    <row r="2914" customFormat="false" ht="15.6" hidden="true" customHeight="false" outlineLevel="0" collapsed="false">
      <c r="A2914" s="0" t="s">
        <v>269</v>
      </c>
      <c r="B2914" s="0" t="s">
        <v>19</v>
      </c>
      <c r="D2914" s="0" t="str">
        <f aca="false">IF(C2914=1,"Shamrock Shuffle 5k",IF(C2914=2,"Red's 5 Mile",IF(C2914=3,"Bedford Rotary 12k",IF(C2914=4,"Nate's Race 5k",IF(C2914=5,"Sandown OHD 5 Mile",IF(C2914=6,"St. Charles 5k",IF(C2914=7,"Granite State 10 Mile","")))))))</f>
        <v/>
      </c>
      <c r="G2914" s="0" t="s">
        <v>363</v>
      </c>
      <c r="H2914" s="0" t="s">
        <v>369</v>
      </c>
    </row>
    <row r="2915" customFormat="false" ht="15.6" hidden="true" customHeight="false" outlineLevel="0" collapsed="false">
      <c r="A2915" s="0" t="s">
        <v>879</v>
      </c>
      <c r="B2915" s="0" t="s">
        <v>19</v>
      </c>
      <c r="D2915" s="0" t="str">
        <f aca="false">IF(C2915=1,"Shamrock Shuffle 5k",IF(C2915=2,"Red's 5 Mile",IF(C2915=3,"Bedford Rotary 12k",IF(C2915=4,"Nate's Race 5k",IF(C2915=5,"Sandown OHD 5 Mile",IF(C2915=6,"St. Charles 5k",IF(C2915=7,"Granite State 10 Mile","")))))))</f>
        <v/>
      </c>
      <c r="G2915" s="0" t="s">
        <v>366</v>
      </c>
      <c r="H2915" s="0" t="s">
        <v>373</v>
      </c>
    </row>
    <row r="2916" customFormat="false" ht="15.6" hidden="true" customHeight="false" outlineLevel="0" collapsed="false">
      <c r="A2916" s="0" t="s">
        <v>879</v>
      </c>
      <c r="B2916" s="0" t="s">
        <v>19</v>
      </c>
      <c r="D2916" s="0" t="str">
        <f aca="false">IF(C2916=1,"Shamrock Shuffle 5k",IF(C2916=2,"Red's 5 Mile",IF(C2916=3,"Bedford Rotary 12k",IF(C2916=4,"Nate's Race 5k",IF(C2916=5,"Sandown OHD 5 Mile",IF(C2916=6,"St. Charles 5k",IF(C2916=7,"Granite State 10 Mile","")))))))</f>
        <v/>
      </c>
      <c r="G2916" s="0" t="s">
        <v>366</v>
      </c>
      <c r="H2916" s="0" t="s">
        <v>373</v>
      </c>
    </row>
    <row r="2917" customFormat="false" ht="15.6" hidden="true" customHeight="false" outlineLevel="0" collapsed="false">
      <c r="A2917" s="0" t="s">
        <v>879</v>
      </c>
      <c r="B2917" s="0" t="s">
        <v>19</v>
      </c>
      <c r="D2917" s="0" t="str">
        <f aca="false">IF(C2917=1,"Shamrock Shuffle 5k",IF(C2917=2,"Red's 5 Mile",IF(C2917=3,"Bedford Rotary 12k",IF(C2917=4,"Nate's Race 5k",IF(C2917=5,"Sandown OHD 5 Mile",IF(C2917=6,"St. Charles 5k",IF(C2917=7,"Granite State 10 Mile","")))))))</f>
        <v/>
      </c>
      <c r="G2917" s="0" t="s">
        <v>366</v>
      </c>
      <c r="H2917" s="0" t="s">
        <v>373</v>
      </c>
    </row>
    <row r="2918" customFormat="false" ht="15.6" hidden="true" customHeight="false" outlineLevel="0" collapsed="false">
      <c r="A2918" s="0" t="s">
        <v>879</v>
      </c>
      <c r="B2918" s="0" t="s">
        <v>19</v>
      </c>
      <c r="D2918" s="0" t="str">
        <f aca="false">IF(C2918=1,"Shamrock Shuffle 5k",IF(C2918=2,"Red's 5 Mile",IF(C2918=3,"Bedford Rotary 12k",IF(C2918=4,"Nate's Race 5k",IF(C2918=5,"Sandown OHD 5 Mile",IF(C2918=6,"St. Charles 5k",IF(C2918=7,"Granite State 10 Mile","")))))))</f>
        <v/>
      </c>
      <c r="G2918" s="0" t="s">
        <v>366</v>
      </c>
      <c r="H2918" s="0" t="s">
        <v>373</v>
      </c>
    </row>
    <row r="2919" customFormat="false" ht="15.6" hidden="true" customHeight="false" outlineLevel="0" collapsed="false">
      <c r="A2919" s="0" t="s">
        <v>879</v>
      </c>
      <c r="B2919" s="0" t="s">
        <v>19</v>
      </c>
      <c r="D2919" s="0" t="str">
        <f aca="false">IF(C2919=1,"Shamrock Shuffle 5k",IF(C2919=2,"Red's 5 Mile",IF(C2919=3,"Bedford Rotary 12k",IF(C2919=4,"Nate's Race 5k",IF(C2919=5,"Sandown OHD 5 Mile",IF(C2919=6,"St. Charles 5k",IF(C2919=7,"Granite State 10 Mile","")))))))</f>
        <v/>
      </c>
      <c r="G2919" s="0" t="s">
        <v>366</v>
      </c>
      <c r="H2919" s="0" t="s">
        <v>373</v>
      </c>
    </row>
    <row r="2920" customFormat="false" ht="15.6" hidden="true" customHeight="false" outlineLevel="0" collapsed="false">
      <c r="A2920" s="0" t="s">
        <v>184</v>
      </c>
      <c r="B2920" s="0" t="s">
        <v>5</v>
      </c>
      <c r="C2920" s="0" t="n">
        <v>6</v>
      </c>
      <c r="D2920" s="0" t="str">
        <f aca="false">IF(C2920=1,"Shamrock Shuffle 5k",IF(C2920=2,"Red's 5 Mile",IF(C2920=3,"Bedford Rotary 12k",IF(C2920=4,"Nate's Race 5k",IF(C2920=5,"Sandown OHD 5 Mile",IF(C2920=6,"St. Charles 5k",IF(C2920=7,"Granite State 10 Mile","")))))))</f>
        <v>St. Charles 5k</v>
      </c>
      <c r="E2920" s="0" t="n">
        <v>8</v>
      </c>
      <c r="F2920" s="60" t="s">
        <v>1320</v>
      </c>
      <c r="G2920" s="0" t="s">
        <v>366</v>
      </c>
      <c r="H2920" s="0" t="s">
        <v>369</v>
      </c>
      <c r="I2920" s="0" t="n">
        <v>6</v>
      </c>
    </row>
    <row r="2921" customFormat="false" ht="15.6" hidden="true" customHeight="false" outlineLevel="0" collapsed="false">
      <c r="A2921" s="0" t="s">
        <v>879</v>
      </c>
      <c r="B2921" s="0" t="s">
        <v>19</v>
      </c>
      <c r="D2921" s="0" t="str">
        <f aca="false">IF(C2921=1,"Shamrock Shuffle 5k",IF(C2921=2,"Red's 5 Mile",IF(C2921=3,"Bedford Rotary 12k",IF(C2921=4,"Nate's Race 5k",IF(C2921=5,"Sandown OHD 5 Mile",IF(C2921=6,"St. Charles 5k",IF(C2921=7,"Granite State 10 Mile","")))))))</f>
        <v/>
      </c>
      <c r="G2921" s="0" t="s">
        <v>366</v>
      </c>
      <c r="H2921" s="0" t="s">
        <v>373</v>
      </c>
    </row>
    <row r="2922" customFormat="false" ht="15.6" hidden="true" customHeight="false" outlineLevel="0" collapsed="false">
      <c r="A2922" s="0" t="s">
        <v>746</v>
      </c>
      <c r="B2922" s="0" t="s">
        <v>19</v>
      </c>
      <c r="D2922" s="0" t="str">
        <f aca="false">IF(C2922=1,"Shamrock Shuffle 5k",IF(C2922=2,"Red's 5 Mile",IF(C2922=3,"Bedford Rotary 12k",IF(C2922=4,"Nate's Race 5k",IF(C2922=5,"Sandown OHD 5 Mile",IF(C2922=6,"St. Charles 5k",IF(C2922=7,"Granite State 10 Mile","")))))))</f>
        <v/>
      </c>
      <c r="G2922" s="0" t="s">
        <v>363</v>
      </c>
      <c r="H2922" s="0" t="s">
        <v>369</v>
      </c>
    </row>
    <row r="2923" customFormat="false" ht="15.6" hidden="true" customHeight="false" outlineLevel="0" collapsed="false">
      <c r="A2923" s="0" t="s">
        <v>746</v>
      </c>
      <c r="B2923" s="0" t="s">
        <v>19</v>
      </c>
      <c r="D2923" s="0" t="str">
        <f aca="false">IF(C2923=1,"Shamrock Shuffle 5k",IF(C2923=2,"Red's 5 Mile",IF(C2923=3,"Bedford Rotary 12k",IF(C2923=4,"Nate's Race 5k",IF(C2923=5,"Sandown OHD 5 Mile",IF(C2923=6,"St. Charles 5k",IF(C2923=7,"Granite State 10 Mile","")))))))</f>
        <v/>
      </c>
      <c r="G2923" s="0" t="s">
        <v>363</v>
      </c>
      <c r="H2923" s="0" t="s">
        <v>369</v>
      </c>
    </row>
    <row r="2924" customFormat="false" ht="15.6" hidden="true" customHeight="false" outlineLevel="0" collapsed="false">
      <c r="A2924" s="0" t="s">
        <v>746</v>
      </c>
      <c r="B2924" s="0" t="s">
        <v>19</v>
      </c>
      <c r="D2924" s="0" t="str">
        <f aca="false">IF(C2924=1,"Shamrock Shuffle 5k",IF(C2924=2,"Red's 5 Mile",IF(C2924=3,"Bedford Rotary 12k",IF(C2924=4,"Nate's Race 5k",IF(C2924=5,"Sandown OHD 5 Mile",IF(C2924=6,"St. Charles 5k",IF(C2924=7,"Granite State 10 Mile","")))))))</f>
        <v/>
      </c>
      <c r="G2924" s="0" t="s">
        <v>363</v>
      </c>
      <c r="H2924" s="0" t="s">
        <v>369</v>
      </c>
    </row>
    <row r="2925" customFormat="false" ht="15.6" hidden="true" customHeight="false" outlineLevel="0" collapsed="false">
      <c r="A2925" s="0" t="s">
        <v>746</v>
      </c>
      <c r="B2925" s="0" t="s">
        <v>19</v>
      </c>
      <c r="D2925" s="0" t="str">
        <f aca="false">IF(C2925=1,"Shamrock Shuffle 5k",IF(C2925=2,"Red's 5 Mile",IF(C2925=3,"Bedford Rotary 12k",IF(C2925=4,"Nate's Race 5k",IF(C2925=5,"Sandown OHD 5 Mile",IF(C2925=6,"St. Charles 5k",IF(C2925=7,"Granite State 10 Mile","")))))))</f>
        <v/>
      </c>
      <c r="G2925" s="0" t="s">
        <v>363</v>
      </c>
      <c r="H2925" s="0" t="s">
        <v>369</v>
      </c>
    </row>
    <row r="2926" customFormat="false" ht="15.6" hidden="true" customHeight="false" outlineLevel="0" collapsed="false">
      <c r="A2926" s="0" t="s">
        <v>1060</v>
      </c>
      <c r="B2926" s="0" t="s">
        <v>12</v>
      </c>
      <c r="D2926" s="0" t="str">
        <f aca="false">IF(C2926=1,"Shamrock Shuffle 5k",IF(C2926=2,"Red's 5 Mile",IF(C2926=3,"Bedford Rotary 12k",IF(C2926=4,"Nate's Race 5k",IF(C2926=5,"Sandown OHD 5 Mile",IF(C2926=6,"St. Charles 5k",IF(C2926=7,"Granite State 10 Mile","")))))))</f>
        <v/>
      </c>
      <c r="G2926" s="0" t="s">
        <v>366</v>
      </c>
      <c r="H2926" s="0" t="s">
        <v>369</v>
      </c>
    </row>
    <row r="2927" customFormat="false" ht="15.6" hidden="true" customHeight="false" outlineLevel="0" collapsed="false">
      <c r="A2927" s="0" t="s">
        <v>1060</v>
      </c>
      <c r="B2927" s="0" t="s">
        <v>12</v>
      </c>
      <c r="D2927" s="0" t="str">
        <f aca="false">IF(C2927=1,"Shamrock Shuffle 5k",IF(C2927=2,"Red's 5 Mile",IF(C2927=3,"Bedford Rotary 12k",IF(C2927=4,"Nate's Race 5k",IF(C2927=5,"Sandown OHD 5 Mile",IF(C2927=6,"St. Charles 5k",IF(C2927=7,"Granite State 10 Mile","")))))))</f>
        <v/>
      </c>
      <c r="G2927" s="0" t="s">
        <v>366</v>
      </c>
      <c r="H2927" s="0" t="s">
        <v>369</v>
      </c>
    </row>
    <row r="2928" customFormat="false" ht="15.6" hidden="true" customHeight="false" outlineLevel="0" collapsed="false">
      <c r="A2928" s="0" t="s">
        <v>1060</v>
      </c>
      <c r="B2928" s="0" t="s">
        <v>12</v>
      </c>
      <c r="D2928" s="0" t="str">
        <f aca="false">IF(C2928=1,"Shamrock Shuffle 5k",IF(C2928=2,"Red's 5 Mile",IF(C2928=3,"Bedford Rotary 12k",IF(C2928=4,"Nate's Race 5k",IF(C2928=5,"Sandown OHD 5 Mile",IF(C2928=6,"St. Charles 5k",IF(C2928=7,"Granite State 10 Mile","")))))))</f>
        <v/>
      </c>
      <c r="G2928" s="0" t="s">
        <v>366</v>
      </c>
      <c r="H2928" s="0" t="s">
        <v>369</v>
      </c>
    </row>
    <row r="2929" customFormat="false" ht="15.6" hidden="true" customHeight="false" outlineLevel="0" collapsed="false">
      <c r="A2929" s="0" t="s">
        <v>1060</v>
      </c>
      <c r="B2929" s="0" t="s">
        <v>12</v>
      </c>
      <c r="D2929" s="0" t="str">
        <f aca="false">IF(C2929=1,"Shamrock Shuffle 5k",IF(C2929=2,"Red's 5 Mile",IF(C2929=3,"Bedford Rotary 12k",IF(C2929=4,"Nate's Race 5k",IF(C2929=5,"Sandown OHD 5 Mile",IF(C2929=6,"St. Charles 5k",IF(C2929=7,"Granite State 10 Mile","")))))))</f>
        <v/>
      </c>
      <c r="G2929" s="0" t="s">
        <v>366</v>
      </c>
      <c r="H2929" s="0" t="s">
        <v>369</v>
      </c>
    </row>
    <row r="2930" customFormat="false" ht="15.6" hidden="true" customHeight="false" outlineLevel="0" collapsed="false">
      <c r="A2930" s="0" t="s">
        <v>1060</v>
      </c>
      <c r="B2930" s="0" t="s">
        <v>12</v>
      </c>
      <c r="D2930" s="0" t="str">
        <f aca="false">IF(C2930=1,"Shamrock Shuffle 5k",IF(C2930=2,"Red's 5 Mile",IF(C2930=3,"Bedford Rotary 12k",IF(C2930=4,"Nate's Race 5k",IF(C2930=5,"Sandown OHD 5 Mile",IF(C2930=6,"St. Charles 5k",IF(C2930=7,"Granite State 10 Mile","")))))))</f>
        <v/>
      </c>
      <c r="G2930" s="0" t="s">
        <v>366</v>
      </c>
      <c r="H2930" s="0" t="s">
        <v>369</v>
      </c>
    </row>
    <row r="2931" customFormat="false" ht="15.6" hidden="true" customHeight="false" outlineLevel="0" collapsed="false">
      <c r="A2931" s="0" t="s">
        <v>1060</v>
      </c>
      <c r="B2931" s="0" t="s">
        <v>12</v>
      </c>
      <c r="D2931" s="0" t="str">
        <f aca="false">IF(C2931=1,"Shamrock Shuffle 5k",IF(C2931=2,"Red's 5 Mile",IF(C2931=3,"Bedford Rotary 12k",IF(C2931=4,"Nate's Race 5k",IF(C2931=5,"Sandown OHD 5 Mile",IF(C2931=6,"St. Charles 5k",IF(C2931=7,"Granite State 10 Mile","")))))))</f>
        <v/>
      </c>
      <c r="G2931" s="0" t="s">
        <v>366</v>
      </c>
      <c r="H2931" s="0" t="s">
        <v>369</v>
      </c>
    </row>
    <row r="2932" customFormat="false" ht="15.6" hidden="true" customHeight="false" outlineLevel="0" collapsed="false">
      <c r="A2932" s="0" t="s">
        <v>1321</v>
      </c>
      <c r="B2932" s="0" t="s">
        <v>12</v>
      </c>
      <c r="D2932" s="0" t="str">
        <f aca="false">IF(C2932=1,"Shamrock Shuffle 5k",IF(C2932=2,"Red's 5 Mile",IF(C2932=3,"Bedford Rotary 12k",IF(C2932=4,"Nate's Race 5k",IF(C2932=5,"Sandown OHD 5 Mile",IF(C2932=6,"St. Charles 5k",IF(C2932=7,"Granite State 10 Mile","")))))))</f>
        <v/>
      </c>
      <c r="G2932" s="0" t="s">
        <v>366</v>
      </c>
      <c r="H2932" s="0" t="s">
        <v>375</v>
      </c>
    </row>
    <row r="2933" customFormat="false" ht="15.6" hidden="true" customHeight="false" outlineLevel="0" collapsed="false">
      <c r="A2933" s="0" t="s">
        <v>1321</v>
      </c>
      <c r="B2933" s="0" t="s">
        <v>12</v>
      </c>
      <c r="D2933" s="0" t="str">
        <f aca="false">IF(C2933=1,"Shamrock Shuffle 5k",IF(C2933=2,"Red's 5 Mile",IF(C2933=3,"Bedford Rotary 12k",IF(C2933=4,"Nate's Race 5k",IF(C2933=5,"Sandown OHD 5 Mile",IF(C2933=6,"St. Charles 5k",IF(C2933=7,"Granite State 10 Mile","")))))))</f>
        <v/>
      </c>
      <c r="G2933" s="0" t="s">
        <v>366</v>
      </c>
      <c r="H2933" s="0" t="s">
        <v>375</v>
      </c>
    </row>
    <row r="2934" customFormat="false" ht="15.6" hidden="true" customHeight="false" outlineLevel="0" collapsed="false">
      <c r="A2934" s="0" t="s">
        <v>1321</v>
      </c>
      <c r="B2934" s="0" t="s">
        <v>12</v>
      </c>
      <c r="D2934" s="0" t="str">
        <f aca="false">IF(C2934=1,"Shamrock Shuffle 5k",IF(C2934=2,"Red's 5 Mile",IF(C2934=3,"Bedford Rotary 12k",IF(C2934=4,"Nate's Race 5k",IF(C2934=5,"Sandown OHD 5 Mile",IF(C2934=6,"St. Charles 5k",IF(C2934=7,"Granite State 10 Mile","")))))))</f>
        <v/>
      </c>
      <c r="G2934" s="0" t="s">
        <v>366</v>
      </c>
      <c r="H2934" s="0" t="s">
        <v>375</v>
      </c>
    </row>
    <row r="2935" customFormat="false" ht="15.6" hidden="true" customHeight="false" outlineLevel="0" collapsed="false">
      <c r="A2935" s="0" t="s">
        <v>1321</v>
      </c>
      <c r="B2935" s="0" t="s">
        <v>12</v>
      </c>
      <c r="D2935" s="0" t="str">
        <f aca="false">IF(C2935=1,"Shamrock Shuffle 5k",IF(C2935=2,"Red's 5 Mile",IF(C2935=3,"Bedford Rotary 12k",IF(C2935=4,"Nate's Race 5k",IF(C2935=5,"Sandown OHD 5 Mile",IF(C2935=6,"St. Charles 5k",IF(C2935=7,"Granite State 10 Mile","")))))))</f>
        <v/>
      </c>
      <c r="G2935" s="0" t="s">
        <v>366</v>
      </c>
      <c r="H2935" s="0" t="s">
        <v>375</v>
      </c>
    </row>
    <row r="2936" customFormat="false" ht="15.6" hidden="true" customHeight="false" outlineLevel="0" collapsed="false">
      <c r="A2936" s="0" t="s">
        <v>1321</v>
      </c>
      <c r="B2936" s="0" t="s">
        <v>12</v>
      </c>
      <c r="D2936" s="0" t="str">
        <f aca="false">IF(C2936=1,"Shamrock Shuffle 5k",IF(C2936=2,"Red's 5 Mile",IF(C2936=3,"Bedford Rotary 12k",IF(C2936=4,"Nate's Race 5k",IF(C2936=5,"Sandown OHD 5 Mile",IF(C2936=6,"St. Charles 5k",IF(C2936=7,"Granite State 10 Mile","")))))))</f>
        <v/>
      </c>
      <c r="G2936" s="0" t="s">
        <v>366</v>
      </c>
      <c r="H2936" s="0" t="s">
        <v>375</v>
      </c>
    </row>
    <row r="2937" customFormat="false" ht="15.6" hidden="true" customHeight="false" outlineLevel="0" collapsed="false">
      <c r="A2937" s="0" t="s">
        <v>1321</v>
      </c>
      <c r="B2937" s="0" t="s">
        <v>12</v>
      </c>
      <c r="D2937" s="0" t="str">
        <f aca="false">IF(C2937=1,"Shamrock Shuffle 5k",IF(C2937=2,"Red's 5 Mile",IF(C2937=3,"Bedford Rotary 12k",IF(C2937=4,"Nate's Race 5k",IF(C2937=5,"Sandown OHD 5 Mile",IF(C2937=6,"St. Charles 5k",IF(C2937=7,"Granite State 10 Mile","")))))))</f>
        <v/>
      </c>
      <c r="G2937" s="0" t="s">
        <v>366</v>
      </c>
      <c r="H2937" s="0" t="s">
        <v>375</v>
      </c>
    </row>
    <row r="2938" customFormat="false" ht="15.6" hidden="true" customHeight="false" outlineLevel="0" collapsed="false">
      <c r="A2938" s="0" t="s">
        <v>1321</v>
      </c>
      <c r="B2938" s="0" t="s">
        <v>12</v>
      </c>
      <c r="D2938" s="0" t="str">
        <f aca="false">IF(C2938=1,"Shamrock Shuffle 5k",IF(C2938=2,"Red's 5 Mile",IF(C2938=3,"Bedford Rotary 12k",IF(C2938=4,"Nate's Race 5k",IF(C2938=5,"Sandown OHD 5 Mile",IF(C2938=6,"St. Charles 5k",IF(C2938=7,"Granite State 10 Mile","")))))))</f>
        <v/>
      </c>
      <c r="G2938" s="0" t="s">
        <v>366</v>
      </c>
      <c r="H2938" s="0" t="s">
        <v>375</v>
      </c>
    </row>
    <row r="2939" customFormat="false" ht="15.6" hidden="true" customHeight="false" outlineLevel="0" collapsed="false">
      <c r="A2939" s="0" t="s">
        <v>1322</v>
      </c>
      <c r="B2939" s="0" t="s">
        <v>12</v>
      </c>
      <c r="D2939" s="0" t="str">
        <f aca="false">IF(C2939=1,"Shamrock Shuffle 5k",IF(C2939=2,"Red's 5 Mile",IF(C2939=3,"Bedford Rotary 12k",IF(C2939=4,"Nate's Race 5k",IF(C2939=5,"Sandown OHD 5 Mile",IF(C2939=6,"St. Charles 5k",IF(C2939=7,"Granite State 10 Mile","")))))))</f>
        <v/>
      </c>
      <c r="G2939" s="0" t="s">
        <v>366</v>
      </c>
      <c r="H2939" s="0" t="s">
        <v>373</v>
      </c>
    </row>
    <row r="2940" customFormat="false" ht="15.6" hidden="true" customHeight="false" outlineLevel="0" collapsed="false">
      <c r="A2940" s="0" t="s">
        <v>746</v>
      </c>
      <c r="B2940" s="0" t="s">
        <v>19</v>
      </c>
      <c r="D2940" s="0" t="str">
        <f aca="false">IF(C2940=1,"Shamrock Shuffle 5k",IF(C2940=2,"Red's 5 Mile",IF(C2940=3,"Bedford Rotary 12k",IF(C2940=4,"Nate's Race 5k",IF(C2940=5,"Sandown OHD 5 Mile",IF(C2940=6,"St. Charles 5k",IF(C2940=7,"Granite State 10 Mile","")))))))</f>
        <v/>
      </c>
      <c r="G2940" s="0" t="s">
        <v>363</v>
      </c>
      <c r="H2940" s="0" t="s">
        <v>369</v>
      </c>
    </row>
    <row r="2941" customFormat="false" ht="15.6" hidden="true" customHeight="false" outlineLevel="0" collapsed="false">
      <c r="A2941" s="0" t="s">
        <v>1322</v>
      </c>
      <c r="B2941" s="0" t="s">
        <v>12</v>
      </c>
      <c r="D2941" s="0" t="str">
        <f aca="false">IF(C2941=1,"Shamrock Shuffle 5k",IF(C2941=2,"Red's 5 Mile",IF(C2941=3,"Bedford Rotary 12k",IF(C2941=4,"Nate's Race 5k",IF(C2941=5,"Sandown OHD 5 Mile",IF(C2941=6,"St. Charles 5k",IF(C2941=7,"Granite State 10 Mile","")))))))</f>
        <v/>
      </c>
      <c r="G2941" s="0" t="s">
        <v>366</v>
      </c>
      <c r="H2941" s="0" t="s">
        <v>373</v>
      </c>
    </row>
    <row r="2942" customFormat="false" ht="15.6" hidden="true" customHeight="false" outlineLevel="0" collapsed="false">
      <c r="A2942" s="0" t="s">
        <v>746</v>
      </c>
      <c r="B2942" s="0" t="s">
        <v>19</v>
      </c>
      <c r="D2942" s="0" t="str">
        <f aca="false">IF(C2942=1,"Shamrock Shuffle 5k",IF(C2942=2,"Red's 5 Mile",IF(C2942=3,"Bedford Rotary 12k",IF(C2942=4,"Nate's Race 5k",IF(C2942=5,"Sandown OHD 5 Mile",IF(C2942=6,"St. Charles 5k",IF(C2942=7,"Granite State 10 Mile","")))))))</f>
        <v/>
      </c>
      <c r="G2942" s="0" t="s">
        <v>363</v>
      </c>
      <c r="H2942" s="0" t="s">
        <v>369</v>
      </c>
    </row>
    <row r="2943" customFormat="false" ht="15.6" hidden="true" customHeight="false" outlineLevel="0" collapsed="false">
      <c r="A2943" s="0" t="s">
        <v>1322</v>
      </c>
      <c r="B2943" s="0" t="s">
        <v>12</v>
      </c>
      <c r="D2943" s="0" t="str">
        <f aca="false">IF(C2943=1,"Shamrock Shuffle 5k",IF(C2943=2,"Red's 5 Mile",IF(C2943=3,"Bedford Rotary 12k",IF(C2943=4,"Nate's Race 5k",IF(C2943=5,"Sandown OHD 5 Mile",IF(C2943=6,"St. Charles 5k",IF(C2943=7,"Granite State 10 Mile","")))))))</f>
        <v/>
      </c>
      <c r="G2943" s="0" t="s">
        <v>366</v>
      </c>
      <c r="H2943" s="0" t="s">
        <v>373</v>
      </c>
    </row>
    <row r="2944" customFormat="false" ht="15.6" hidden="true" customHeight="false" outlineLevel="0" collapsed="false">
      <c r="A2944" s="0" t="s">
        <v>892</v>
      </c>
      <c r="B2944" s="0" t="s">
        <v>19</v>
      </c>
      <c r="D2944" s="0" t="str">
        <f aca="false">IF(C2944=1,"Shamrock Shuffle 5k",IF(C2944=2,"Red's 5 Mile",IF(C2944=3,"Bedford Rotary 12k",IF(C2944=4,"Nate's Race 5k",IF(C2944=5,"Sandown OHD 5 Mile",IF(C2944=6,"St. Charles 5k",IF(C2944=7,"Granite State 10 Mile","")))))))</f>
        <v/>
      </c>
      <c r="G2944" s="0" t="s">
        <v>366</v>
      </c>
      <c r="H2944" s="0" t="s">
        <v>369</v>
      </c>
    </row>
    <row r="2945" customFormat="false" ht="15.6" hidden="true" customHeight="false" outlineLevel="0" collapsed="false">
      <c r="A2945" s="0" t="s">
        <v>892</v>
      </c>
      <c r="B2945" s="0" t="s">
        <v>19</v>
      </c>
      <c r="D2945" s="0" t="str">
        <f aca="false">IF(C2945=1,"Shamrock Shuffle 5k",IF(C2945=2,"Red's 5 Mile",IF(C2945=3,"Bedford Rotary 12k",IF(C2945=4,"Nate's Race 5k",IF(C2945=5,"Sandown OHD 5 Mile",IF(C2945=6,"St. Charles 5k",IF(C2945=7,"Granite State 10 Mile","")))))))</f>
        <v/>
      </c>
      <c r="G2945" s="0" t="s">
        <v>366</v>
      </c>
      <c r="H2945" s="0" t="s">
        <v>369</v>
      </c>
    </row>
    <row r="2946" customFormat="false" ht="15.6" hidden="true" customHeight="false" outlineLevel="0" collapsed="false">
      <c r="A2946" s="0" t="s">
        <v>892</v>
      </c>
      <c r="B2946" s="0" t="s">
        <v>19</v>
      </c>
      <c r="D2946" s="0" t="str">
        <f aca="false">IF(C2946=1,"Shamrock Shuffle 5k",IF(C2946=2,"Red's 5 Mile",IF(C2946=3,"Bedford Rotary 12k",IF(C2946=4,"Nate's Race 5k",IF(C2946=5,"Sandown OHD 5 Mile",IF(C2946=6,"St. Charles 5k",IF(C2946=7,"Granite State 10 Mile","")))))))</f>
        <v/>
      </c>
      <c r="G2946" s="0" t="s">
        <v>366</v>
      </c>
      <c r="H2946" s="0" t="s">
        <v>369</v>
      </c>
    </row>
    <row r="2947" customFormat="false" ht="15.6" hidden="true" customHeight="false" outlineLevel="0" collapsed="false">
      <c r="A2947" s="0" t="s">
        <v>892</v>
      </c>
      <c r="B2947" s="0" t="s">
        <v>19</v>
      </c>
      <c r="D2947" s="0" t="str">
        <f aca="false">IF(C2947=1,"Shamrock Shuffle 5k",IF(C2947=2,"Red's 5 Mile",IF(C2947=3,"Bedford Rotary 12k",IF(C2947=4,"Nate's Race 5k",IF(C2947=5,"Sandown OHD 5 Mile",IF(C2947=6,"St. Charles 5k",IF(C2947=7,"Granite State 10 Mile","")))))))</f>
        <v/>
      </c>
      <c r="G2947" s="0" t="s">
        <v>366</v>
      </c>
      <c r="H2947" s="0" t="s">
        <v>369</v>
      </c>
    </row>
    <row r="2948" customFormat="false" ht="15.6" hidden="true" customHeight="false" outlineLevel="0" collapsed="false">
      <c r="A2948" s="0" t="s">
        <v>1322</v>
      </c>
      <c r="B2948" s="0" t="s">
        <v>12</v>
      </c>
      <c r="D2948" s="0" t="str">
        <f aca="false">IF(C2948=1,"Shamrock Shuffle 5k",IF(C2948=2,"Red's 5 Mile",IF(C2948=3,"Bedford Rotary 12k",IF(C2948=4,"Nate's Race 5k",IF(C2948=5,"Sandown OHD 5 Mile",IF(C2948=6,"St. Charles 5k",IF(C2948=7,"Granite State 10 Mile","")))))))</f>
        <v/>
      </c>
      <c r="G2948" s="0" t="s">
        <v>366</v>
      </c>
      <c r="H2948" s="0" t="s">
        <v>373</v>
      </c>
    </row>
    <row r="2949" customFormat="false" ht="15.6" hidden="true" customHeight="false" outlineLevel="0" collapsed="false">
      <c r="A2949" s="0" t="s">
        <v>892</v>
      </c>
      <c r="B2949" s="0" t="s">
        <v>19</v>
      </c>
      <c r="D2949" s="0" t="str">
        <f aca="false">IF(C2949=1,"Shamrock Shuffle 5k",IF(C2949=2,"Red's 5 Mile",IF(C2949=3,"Bedford Rotary 12k",IF(C2949=4,"Nate's Race 5k",IF(C2949=5,"Sandown OHD 5 Mile",IF(C2949=6,"St. Charles 5k",IF(C2949=7,"Granite State 10 Mile","")))))))</f>
        <v/>
      </c>
      <c r="G2949" s="0" t="s">
        <v>366</v>
      </c>
      <c r="H2949" s="0" t="s">
        <v>369</v>
      </c>
    </row>
    <row r="2950" customFormat="false" ht="15.6" hidden="true" customHeight="false" outlineLevel="0" collapsed="false">
      <c r="A2950" s="0" t="s">
        <v>1322</v>
      </c>
      <c r="B2950" s="0" t="s">
        <v>12</v>
      </c>
      <c r="D2950" s="0" t="str">
        <f aca="false">IF(C2950=1,"Shamrock Shuffle 5k",IF(C2950=2,"Red's 5 Mile",IF(C2950=3,"Bedford Rotary 12k",IF(C2950=4,"Nate's Race 5k",IF(C2950=5,"Sandown OHD 5 Mile",IF(C2950=6,"St. Charles 5k",IF(C2950=7,"Granite State 10 Mile","")))))))</f>
        <v/>
      </c>
      <c r="G2950" s="0" t="s">
        <v>366</v>
      </c>
      <c r="H2950" s="0" t="s">
        <v>373</v>
      </c>
    </row>
    <row r="2951" customFormat="false" ht="15.6" hidden="true" customHeight="false" outlineLevel="0" collapsed="false">
      <c r="A2951" s="0" t="s">
        <v>273</v>
      </c>
      <c r="B2951" s="0" t="s">
        <v>19</v>
      </c>
      <c r="D2951" s="0" t="str">
        <f aca="false">IF(C2951=1,"Shamrock Shuffle 5k",IF(C2951=2,"Red's 5 Mile",IF(C2951=3,"Bedford Rotary 12k",IF(C2951=4,"Nate's Race 5k",IF(C2951=5,"Sandown OHD 5 Mile",IF(C2951=6,"St. Charles 5k",IF(C2951=7,"Granite State 10 Mile","")))))))</f>
        <v/>
      </c>
      <c r="G2951" s="0" t="s">
        <v>363</v>
      </c>
      <c r="H2951" s="0" t="s">
        <v>375</v>
      </c>
    </row>
    <row r="2952" customFormat="false" ht="15.6" hidden="true" customHeight="false" outlineLevel="0" collapsed="false">
      <c r="A2952" s="0" t="s">
        <v>273</v>
      </c>
      <c r="B2952" s="0" t="s">
        <v>19</v>
      </c>
      <c r="D2952" s="0" t="str">
        <f aca="false">IF(C2952=1,"Shamrock Shuffle 5k",IF(C2952=2,"Red's 5 Mile",IF(C2952=3,"Bedford Rotary 12k",IF(C2952=4,"Nate's Race 5k",IF(C2952=5,"Sandown OHD 5 Mile",IF(C2952=6,"St. Charles 5k",IF(C2952=7,"Granite State 10 Mile","")))))))</f>
        <v/>
      </c>
      <c r="G2952" s="0" t="s">
        <v>363</v>
      </c>
      <c r="H2952" s="0" t="s">
        <v>375</v>
      </c>
    </row>
    <row r="2953" customFormat="false" ht="15.6" hidden="true" customHeight="false" outlineLevel="0" collapsed="false">
      <c r="A2953" s="0" t="s">
        <v>273</v>
      </c>
      <c r="B2953" s="0" t="s">
        <v>19</v>
      </c>
      <c r="D2953" s="0" t="str">
        <f aca="false">IF(C2953=1,"Shamrock Shuffle 5k",IF(C2953=2,"Red's 5 Mile",IF(C2953=3,"Bedford Rotary 12k",IF(C2953=4,"Nate's Race 5k",IF(C2953=5,"Sandown OHD 5 Mile",IF(C2953=6,"St. Charles 5k",IF(C2953=7,"Granite State 10 Mile","")))))))</f>
        <v/>
      </c>
      <c r="G2953" s="0" t="s">
        <v>363</v>
      </c>
      <c r="H2953" s="0" t="s">
        <v>375</v>
      </c>
    </row>
    <row r="2954" customFormat="false" ht="15.6" hidden="true" customHeight="false" outlineLevel="0" collapsed="false">
      <c r="A2954" s="0" t="s">
        <v>273</v>
      </c>
      <c r="B2954" s="0" t="s">
        <v>19</v>
      </c>
      <c r="D2954" s="0" t="str">
        <f aca="false">IF(C2954=1,"Shamrock Shuffle 5k",IF(C2954=2,"Red's 5 Mile",IF(C2954=3,"Bedford Rotary 12k",IF(C2954=4,"Nate's Race 5k",IF(C2954=5,"Sandown OHD 5 Mile",IF(C2954=6,"St. Charles 5k",IF(C2954=7,"Granite State 10 Mile","")))))))</f>
        <v/>
      </c>
      <c r="G2954" s="0" t="s">
        <v>363</v>
      </c>
      <c r="H2954" s="0" t="s">
        <v>375</v>
      </c>
    </row>
    <row r="2955" customFormat="false" ht="15.6" hidden="true" customHeight="false" outlineLevel="0" collapsed="false">
      <c r="A2955" s="0" t="s">
        <v>273</v>
      </c>
      <c r="B2955" s="0" t="s">
        <v>19</v>
      </c>
      <c r="D2955" s="0" t="str">
        <f aca="false">IF(C2955=1,"Shamrock Shuffle 5k",IF(C2955=2,"Red's 5 Mile",IF(C2955=3,"Bedford Rotary 12k",IF(C2955=4,"Nate's Race 5k",IF(C2955=5,"Sandown OHD 5 Mile",IF(C2955=6,"St. Charles 5k",IF(C2955=7,"Granite State 10 Mile","")))))))</f>
        <v/>
      </c>
      <c r="G2955" s="0" t="s">
        <v>363</v>
      </c>
      <c r="H2955" s="0" t="s">
        <v>375</v>
      </c>
    </row>
    <row r="2956" customFormat="false" ht="15.6" hidden="true" customHeight="false" outlineLevel="0" collapsed="false">
      <c r="A2956" s="0" t="s">
        <v>1322</v>
      </c>
      <c r="B2956" s="0" t="s">
        <v>12</v>
      </c>
      <c r="D2956" s="0" t="str">
        <f aca="false">IF(C2956=1,"Shamrock Shuffle 5k",IF(C2956=2,"Red's 5 Mile",IF(C2956=3,"Bedford Rotary 12k",IF(C2956=4,"Nate's Race 5k",IF(C2956=5,"Sandown OHD 5 Mile",IF(C2956=6,"St. Charles 5k",IF(C2956=7,"Granite State 10 Mile","")))))))</f>
        <v/>
      </c>
      <c r="G2956" s="0" t="s">
        <v>366</v>
      </c>
      <c r="H2956" s="0" t="s">
        <v>373</v>
      </c>
    </row>
    <row r="2957" customFormat="false" ht="15.6" hidden="true" customHeight="false" outlineLevel="0" collapsed="false">
      <c r="A2957" s="0" t="s">
        <v>1322</v>
      </c>
      <c r="B2957" s="0" t="s">
        <v>12</v>
      </c>
      <c r="D2957" s="0" t="str">
        <f aca="false">IF(C2957=1,"Shamrock Shuffle 5k",IF(C2957=2,"Red's 5 Mile",IF(C2957=3,"Bedford Rotary 12k",IF(C2957=4,"Nate's Race 5k",IF(C2957=5,"Sandown OHD 5 Mile",IF(C2957=6,"St. Charles 5k",IF(C2957=7,"Granite State 10 Mile","")))))))</f>
        <v/>
      </c>
      <c r="G2957" s="0" t="s">
        <v>366</v>
      </c>
      <c r="H2957" s="0" t="s">
        <v>373</v>
      </c>
    </row>
    <row r="2958" customFormat="false" ht="15.6" hidden="true" customHeight="false" outlineLevel="0" collapsed="false">
      <c r="A2958" s="0" t="s">
        <v>1323</v>
      </c>
      <c r="B2958" s="0" t="s">
        <v>12</v>
      </c>
      <c r="D2958" s="0" t="str">
        <f aca="false">IF(C2958=1,"Shamrock Shuffle 5k",IF(C2958=2,"Red's 5 Mile",IF(C2958=3,"Bedford Rotary 12k",IF(C2958=4,"Nate's Race 5k",IF(C2958=5,"Sandown OHD 5 Mile",IF(C2958=6,"St. Charles 5k",IF(C2958=7,"Granite State 10 Mile","")))))))</f>
        <v/>
      </c>
      <c r="G2958" s="0" t="s">
        <v>366</v>
      </c>
      <c r="H2958" s="0" t="s">
        <v>367</v>
      </c>
    </row>
    <row r="2959" customFormat="false" ht="15.6" hidden="true" customHeight="false" outlineLevel="0" collapsed="false">
      <c r="A2959" s="0" t="s">
        <v>1323</v>
      </c>
      <c r="B2959" s="0" t="s">
        <v>12</v>
      </c>
      <c r="D2959" s="0" t="str">
        <f aca="false">IF(C2959=1,"Shamrock Shuffle 5k",IF(C2959=2,"Red's 5 Mile",IF(C2959=3,"Bedford Rotary 12k",IF(C2959=4,"Nate's Race 5k",IF(C2959=5,"Sandown OHD 5 Mile",IF(C2959=6,"St. Charles 5k",IF(C2959=7,"Granite State 10 Mile","")))))))</f>
        <v/>
      </c>
      <c r="G2959" s="0" t="s">
        <v>366</v>
      </c>
      <c r="H2959" s="0" t="s">
        <v>367</v>
      </c>
    </row>
    <row r="2960" customFormat="false" ht="15.6" hidden="true" customHeight="false" outlineLevel="0" collapsed="false">
      <c r="A2960" s="0" t="s">
        <v>1323</v>
      </c>
      <c r="B2960" s="0" t="s">
        <v>12</v>
      </c>
      <c r="D2960" s="0" t="str">
        <f aca="false">IF(C2960=1,"Shamrock Shuffle 5k",IF(C2960=2,"Red's 5 Mile",IF(C2960=3,"Bedford Rotary 12k",IF(C2960=4,"Nate's Race 5k",IF(C2960=5,"Sandown OHD 5 Mile",IF(C2960=6,"St. Charles 5k",IF(C2960=7,"Granite State 10 Mile","")))))))</f>
        <v/>
      </c>
      <c r="G2960" s="0" t="s">
        <v>366</v>
      </c>
      <c r="H2960" s="0" t="s">
        <v>367</v>
      </c>
    </row>
    <row r="2961" customFormat="false" ht="15.6" hidden="true" customHeight="false" outlineLevel="0" collapsed="false">
      <c r="A2961" s="0" t="s">
        <v>1323</v>
      </c>
      <c r="B2961" s="0" t="s">
        <v>12</v>
      </c>
      <c r="D2961" s="0" t="str">
        <f aca="false">IF(C2961=1,"Shamrock Shuffle 5k",IF(C2961=2,"Red's 5 Mile",IF(C2961=3,"Bedford Rotary 12k",IF(C2961=4,"Nate's Race 5k",IF(C2961=5,"Sandown OHD 5 Mile",IF(C2961=6,"St. Charles 5k",IF(C2961=7,"Granite State 10 Mile","")))))))</f>
        <v/>
      </c>
      <c r="G2961" s="0" t="s">
        <v>366</v>
      </c>
      <c r="H2961" s="0" t="s">
        <v>367</v>
      </c>
    </row>
    <row r="2962" customFormat="false" ht="15.6" hidden="true" customHeight="false" outlineLevel="0" collapsed="false">
      <c r="A2962" s="0" t="s">
        <v>1323</v>
      </c>
      <c r="B2962" s="0" t="s">
        <v>12</v>
      </c>
      <c r="D2962" s="0" t="str">
        <f aca="false">IF(C2962=1,"Shamrock Shuffle 5k",IF(C2962=2,"Red's 5 Mile",IF(C2962=3,"Bedford Rotary 12k",IF(C2962=4,"Nate's Race 5k",IF(C2962=5,"Sandown OHD 5 Mile",IF(C2962=6,"St. Charles 5k",IF(C2962=7,"Granite State 10 Mile","")))))))</f>
        <v/>
      </c>
      <c r="G2962" s="0" t="s">
        <v>366</v>
      </c>
      <c r="H2962" s="0" t="s">
        <v>367</v>
      </c>
    </row>
    <row r="2963" customFormat="false" ht="15.6" hidden="true" customHeight="false" outlineLevel="0" collapsed="false">
      <c r="A2963" s="0" t="s">
        <v>1323</v>
      </c>
      <c r="B2963" s="0" t="s">
        <v>12</v>
      </c>
      <c r="D2963" s="0" t="str">
        <f aca="false">IF(C2963=1,"Shamrock Shuffle 5k",IF(C2963=2,"Red's 5 Mile",IF(C2963=3,"Bedford Rotary 12k",IF(C2963=4,"Nate's Race 5k",IF(C2963=5,"Sandown OHD 5 Mile",IF(C2963=6,"St. Charles 5k",IF(C2963=7,"Granite State 10 Mile","")))))))</f>
        <v/>
      </c>
      <c r="G2963" s="0" t="s">
        <v>366</v>
      </c>
      <c r="H2963" s="0" t="s">
        <v>367</v>
      </c>
    </row>
    <row r="2964" customFormat="false" ht="15.6" hidden="true" customHeight="false" outlineLevel="0" collapsed="false">
      <c r="A2964" s="0" t="s">
        <v>1323</v>
      </c>
      <c r="B2964" s="0" t="s">
        <v>12</v>
      </c>
      <c r="D2964" s="0" t="str">
        <f aca="false">IF(C2964=1,"Shamrock Shuffle 5k",IF(C2964=2,"Red's 5 Mile",IF(C2964=3,"Bedford Rotary 12k",IF(C2964=4,"Nate's Race 5k",IF(C2964=5,"Sandown OHD 5 Mile",IF(C2964=6,"St. Charles 5k",IF(C2964=7,"Granite State 10 Mile","")))))))</f>
        <v/>
      </c>
      <c r="G2964" s="0" t="s">
        <v>366</v>
      </c>
      <c r="H2964" s="0" t="s">
        <v>367</v>
      </c>
    </row>
    <row r="2965" customFormat="false" ht="15.6" hidden="true" customHeight="false" outlineLevel="0" collapsed="false">
      <c r="A2965" s="0" t="s">
        <v>1324</v>
      </c>
      <c r="B2965" s="0" t="s">
        <v>12</v>
      </c>
      <c r="D2965" s="0" t="str">
        <f aca="false">IF(C2965=1,"Shamrock Shuffle 5k",IF(C2965=2,"Red's 5 Mile",IF(C2965=3,"Bedford Rotary 12k",IF(C2965=4,"Nate's Race 5k",IF(C2965=5,"Sandown OHD 5 Mile",IF(C2965=6,"St. Charles 5k",IF(C2965=7,"Granite State 10 Mile","")))))))</f>
        <v/>
      </c>
      <c r="G2965" s="0" t="s">
        <v>366</v>
      </c>
      <c r="H2965" s="0" t="s">
        <v>367</v>
      </c>
    </row>
    <row r="2966" customFormat="false" ht="15.6" hidden="true" customHeight="false" outlineLevel="0" collapsed="false">
      <c r="A2966" s="0" t="s">
        <v>1324</v>
      </c>
      <c r="B2966" s="0" t="s">
        <v>12</v>
      </c>
      <c r="D2966" s="0" t="str">
        <f aca="false">IF(C2966=1,"Shamrock Shuffle 5k",IF(C2966=2,"Red's 5 Mile",IF(C2966=3,"Bedford Rotary 12k",IF(C2966=4,"Nate's Race 5k",IF(C2966=5,"Sandown OHD 5 Mile",IF(C2966=6,"St. Charles 5k",IF(C2966=7,"Granite State 10 Mile","")))))))</f>
        <v/>
      </c>
      <c r="G2966" s="0" t="s">
        <v>366</v>
      </c>
      <c r="H2966" s="0" t="s">
        <v>367</v>
      </c>
    </row>
    <row r="2967" customFormat="false" ht="15.6" hidden="true" customHeight="false" outlineLevel="0" collapsed="false">
      <c r="A2967" s="0" t="s">
        <v>1324</v>
      </c>
      <c r="B2967" s="0" t="s">
        <v>12</v>
      </c>
      <c r="D2967" s="0" t="str">
        <f aca="false">IF(C2967=1,"Shamrock Shuffle 5k",IF(C2967=2,"Red's 5 Mile",IF(C2967=3,"Bedford Rotary 12k",IF(C2967=4,"Nate's Race 5k",IF(C2967=5,"Sandown OHD 5 Mile",IF(C2967=6,"St. Charles 5k",IF(C2967=7,"Granite State 10 Mile","")))))))</f>
        <v/>
      </c>
      <c r="G2967" s="0" t="s">
        <v>366</v>
      </c>
      <c r="H2967" s="0" t="s">
        <v>367</v>
      </c>
    </row>
    <row r="2968" customFormat="false" ht="15.6" hidden="true" customHeight="false" outlineLevel="0" collapsed="false">
      <c r="A2968" s="0" t="s">
        <v>1324</v>
      </c>
      <c r="B2968" s="0" t="s">
        <v>12</v>
      </c>
      <c r="D2968" s="0" t="str">
        <f aca="false">IF(C2968=1,"Shamrock Shuffle 5k",IF(C2968=2,"Red's 5 Mile",IF(C2968=3,"Bedford Rotary 12k",IF(C2968=4,"Nate's Race 5k",IF(C2968=5,"Sandown OHD 5 Mile",IF(C2968=6,"St. Charles 5k",IF(C2968=7,"Granite State 10 Mile","")))))))</f>
        <v/>
      </c>
      <c r="G2968" s="0" t="s">
        <v>366</v>
      </c>
      <c r="H2968" s="0" t="s">
        <v>367</v>
      </c>
    </row>
    <row r="2969" customFormat="false" ht="15.6" hidden="true" customHeight="false" outlineLevel="0" collapsed="false">
      <c r="A2969" s="0" t="s">
        <v>1324</v>
      </c>
      <c r="B2969" s="0" t="s">
        <v>12</v>
      </c>
      <c r="D2969" s="0" t="str">
        <f aca="false">IF(C2969=1,"Shamrock Shuffle 5k",IF(C2969=2,"Red's 5 Mile",IF(C2969=3,"Bedford Rotary 12k",IF(C2969=4,"Nate's Race 5k",IF(C2969=5,"Sandown OHD 5 Mile",IF(C2969=6,"St. Charles 5k",IF(C2969=7,"Granite State 10 Mile","")))))))</f>
        <v/>
      </c>
      <c r="G2969" s="0" t="s">
        <v>366</v>
      </c>
      <c r="H2969" s="0" t="s">
        <v>367</v>
      </c>
    </row>
    <row r="2970" customFormat="false" ht="15.6" hidden="true" customHeight="false" outlineLevel="0" collapsed="false">
      <c r="A2970" s="0" t="s">
        <v>1324</v>
      </c>
      <c r="B2970" s="0" t="s">
        <v>12</v>
      </c>
      <c r="D2970" s="0" t="str">
        <f aca="false">IF(C2970=1,"Shamrock Shuffle 5k",IF(C2970=2,"Red's 5 Mile",IF(C2970=3,"Bedford Rotary 12k",IF(C2970=4,"Nate's Race 5k",IF(C2970=5,"Sandown OHD 5 Mile",IF(C2970=6,"St. Charles 5k",IF(C2970=7,"Granite State 10 Mile","")))))))</f>
        <v/>
      </c>
      <c r="G2970" s="0" t="s">
        <v>366</v>
      </c>
      <c r="H2970" s="0" t="s">
        <v>367</v>
      </c>
    </row>
    <row r="2971" customFormat="false" ht="15.6" hidden="true" customHeight="false" outlineLevel="0" collapsed="false">
      <c r="A2971" s="0" t="s">
        <v>273</v>
      </c>
      <c r="B2971" s="0" t="s">
        <v>19</v>
      </c>
      <c r="D2971" s="0" t="str">
        <f aca="false">IF(C2971=1,"Shamrock Shuffle 5k",IF(C2971=2,"Red's 5 Mile",IF(C2971=3,"Bedford Rotary 12k",IF(C2971=4,"Nate's Race 5k",IF(C2971=5,"Sandown OHD 5 Mile",IF(C2971=6,"St. Charles 5k",IF(C2971=7,"Granite State 10 Mile","")))))))</f>
        <v/>
      </c>
      <c r="G2971" s="0" t="s">
        <v>363</v>
      </c>
      <c r="H2971" s="0" t="s">
        <v>375</v>
      </c>
    </row>
    <row r="2972" customFormat="false" ht="15.6" hidden="true" customHeight="false" outlineLevel="0" collapsed="false">
      <c r="A2972" s="0" t="s">
        <v>1324</v>
      </c>
      <c r="B2972" s="0" t="s">
        <v>12</v>
      </c>
      <c r="D2972" s="0" t="str">
        <f aca="false">IF(C2972=1,"Shamrock Shuffle 5k",IF(C2972=2,"Red's 5 Mile",IF(C2972=3,"Bedford Rotary 12k",IF(C2972=4,"Nate's Race 5k",IF(C2972=5,"Sandown OHD 5 Mile",IF(C2972=6,"St. Charles 5k",IF(C2972=7,"Granite State 10 Mile","")))))))</f>
        <v/>
      </c>
      <c r="G2972" s="0" t="s">
        <v>366</v>
      </c>
      <c r="H2972" s="0" t="s">
        <v>367</v>
      </c>
    </row>
    <row r="2973" customFormat="false" ht="15.6" hidden="true" customHeight="false" outlineLevel="0" collapsed="false">
      <c r="A2973" s="60" t="s">
        <v>127</v>
      </c>
      <c r="B2973" s="60" t="s">
        <v>12</v>
      </c>
      <c r="C2973" s="0" t="n">
        <v>6</v>
      </c>
      <c r="D2973" s="0" t="str">
        <f aca="false">IF(C2973=1,"Shamrock Shuffle 5k",IF(C2973=2,"Red's 5 Mile",IF(C2973=3,"Bedford Rotary 12k",IF(C2973=4,"Nate's Race 5k",IF(C2973=5,"Sandown OHD 5 Mile",IF(C2973=6,"St. Charles 5k",IF(C2973=7,"Granite State 10 Mile","")))))))</f>
        <v>St. Charles 5k</v>
      </c>
      <c r="E2973" s="0" t="n">
        <v>14</v>
      </c>
      <c r="F2973" s="60" t="s">
        <v>1325</v>
      </c>
      <c r="G2973" s="60" t="s">
        <v>366</v>
      </c>
      <c r="H2973" s="60" t="s">
        <v>369</v>
      </c>
      <c r="I2973" s="0" t="n">
        <v>3</v>
      </c>
    </row>
    <row r="2974" customFormat="false" ht="15.6" hidden="true" customHeight="false" outlineLevel="0" collapsed="false">
      <c r="A2974" s="0" t="s">
        <v>230</v>
      </c>
      <c r="B2974" s="0" t="s">
        <v>5</v>
      </c>
      <c r="C2974" s="0" t="n">
        <v>6</v>
      </c>
      <c r="D2974" s="0" t="str">
        <f aca="false">IF(C2974=1,"Shamrock Shuffle 5k",IF(C2974=2,"Red's 5 Mile",IF(C2974=3,"Bedford Rotary 12k",IF(C2974=4,"Nate's Race 5k",IF(C2974=5,"Sandown OHD 5 Mile",IF(C2974=6,"St. Charles 5k",IF(C2974=7,"Granite State 10 Mile","")))))))</f>
        <v>St. Charles 5k</v>
      </c>
      <c r="E2974" s="0" t="n">
        <v>58</v>
      </c>
      <c r="F2974" s="0" t="s">
        <v>1173</v>
      </c>
      <c r="G2974" s="0" t="s">
        <v>363</v>
      </c>
      <c r="H2974" s="0" t="s">
        <v>435</v>
      </c>
      <c r="I2974" s="0" t="n">
        <v>3</v>
      </c>
    </row>
    <row r="2975" customFormat="false" ht="15.6" hidden="true" customHeight="false" outlineLevel="0" collapsed="false">
      <c r="A2975" s="60" t="s">
        <v>707</v>
      </c>
      <c r="B2975" s="0" t="s">
        <v>16</v>
      </c>
      <c r="C2975" s="0" t="n">
        <v>6</v>
      </c>
      <c r="D2975" s="0" t="str">
        <f aca="false">IF(C2975=1,"Shamrock Shuffle 5k",IF(C2975=2,"Red's 5 Mile",IF(C2975=3,"Bedford Rotary 12k",IF(C2975=4,"Nate's Race 5k",IF(C2975=5,"Sandown OHD 5 Mile",IF(C2975=6,"St. Charles 5k",IF(C2975=7,"Granite State 10 Mile","")))))))</f>
        <v>St. Charles 5k</v>
      </c>
      <c r="E2975" s="0" t="n">
        <v>54</v>
      </c>
      <c r="F2975" s="0" t="s">
        <v>1326</v>
      </c>
      <c r="G2975" s="0" t="s">
        <v>366</v>
      </c>
      <c r="H2975" s="0" t="s">
        <v>369</v>
      </c>
    </row>
    <row r="2976" customFormat="false" ht="15.6" hidden="true" customHeight="false" outlineLevel="0" collapsed="false">
      <c r="A2976" s="0" t="s">
        <v>176</v>
      </c>
      <c r="B2976" s="0" t="s">
        <v>5</v>
      </c>
      <c r="D2976" s="0" t="str">
        <f aca="false">IF(C2976=1,"Shamrock Shuffle 5k",IF(C2976=2,"Red's 5 Mile",IF(C2976=3,"Bedford Rotary 12k",IF(C2976=4,"Nate's Race 5k",IF(C2976=5,"Sandown OHD 5 Mile",IF(C2976=6,"St. Charles 5k",IF(C2976=7,"Granite State 10 Mile","")))))))</f>
        <v/>
      </c>
      <c r="G2976" s="0" t="s">
        <v>366</v>
      </c>
      <c r="H2976" s="0" t="s">
        <v>367</v>
      </c>
    </row>
    <row r="2977" customFormat="false" ht="15.6" hidden="true" customHeight="false" outlineLevel="0" collapsed="false">
      <c r="A2977" s="0" t="s">
        <v>822</v>
      </c>
      <c r="B2977" s="0" t="s">
        <v>19</v>
      </c>
      <c r="D2977" s="0" t="str">
        <f aca="false">IF(C2977=1,"Shamrock Shuffle 5k",IF(C2977=2,"Red's 5 Mile",IF(C2977=3,"Bedford Rotary 12k",IF(C2977=4,"Nate's Race 5k",IF(C2977=5,"Sandown OHD 5 Mile",IF(C2977=6,"St. Charles 5k",IF(C2977=7,"Granite State 10 Mile","")))))))</f>
        <v/>
      </c>
      <c r="G2977" s="0" t="s">
        <v>363</v>
      </c>
      <c r="H2977" s="0" t="s">
        <v>367</v>
      </c>
    </row>
    <row r="2978" customFormat="false" ht="15.6" hidden="true" customHeight="false" outlineLevel="0" collapsed="false">
      <c r="A2978" s="0" t="s">
        <v>176</v>
      </c>
      <c r="B2978" s="0" t="s">
        <v>5</v>
      </c>
      <c r="D2978" s="0" t="str">
        <f aca="false">IF(C2978=1,"Shamrock Shuffle 5k",IF(C2978=2,"Red's 5 Mile",IF(C2978=3,"Bedford Rotary 12k",IF(C2978=4,"Nate's Race 5k",IF(C2978=5,"Sandown OHD 5 Mile",IF(C2978=6,"St. Charles 5k",IF(C2978=7,"Granite State 10 Mile","")))))))</f>
        <v/>
      </c>
      <c r="G2978" s="0" t="s">
        <v>366</v>
      </c>
      <c r="H2978" s="0" t="s">
        <v>367</v>
      </c>
    </row>
    <row r="2979" customFormat="false" ht="15.6" hidden="true" customHeight="false" outlineLevel="0" collapsed="false">
      <c r="A2979" s="0" t="s">
        <v>822</v>
      </c>
      <c r="B2979" s="0" t="s">
        <v>19</v>
      </c>
      <c r="D2979" s="0" t="str">
        <f aca="false">IF(C2979=1,"Shamrock Shuffle 5k",IF(C2979=2,"Red's 5 Mile",IF(C2979=3,"Bedford Rotary 12k",IF(C2979=4,"Nate's Race 5k",IF(C2979=5,"Sandown OHD 5 Mile",IF(C2979=6,"St. Charles 5k",IF(C2979=7,"Granite State 10 Mile","")))))))</f>
        <v/>
      </c>
      <c r="G2979" s="0" t="s">
        <v>363</v>
      </c>
      <c r="H2979" s="0" t="s">
        <v>367</v>
      </c>
    </row>
    <row r="2980" customFormat="false" ht="15.6" hidden="true" customHeight="false" outlineLevel="0" collapsed="false">
      <c r="A2980" s="0" t="s">
        <v>822</v>
      </c>
      <c r="B2980" s="0" t="s">
        <v>19</v>
      </c>
      <c r="D2980" s="0" t="str">
        <f aca="false">IF(C2980=1,"Shamrock Shuffle 5k",IF(C2980=2,"Red's 5 Mile",IF(C2980=3,"Bedford Rotary 12k",IF(C2980=4,"Nate's Race 5k",IF(C2980=5,"Sandown OHD 5 Mile",IF(C2980=6,"St. Charles 5k",IF(C2980=7,"Granite State 10 Mile","")))))))</f>
        <v/>
      </c>
      <c r="G2980" s="0" t="s">
        <v>363</v>
      </c>
      <c r="H2980" s="0" t="s">
        <v>367</v>
      </c>
    </row>
    <row r="2981" customFormat="false" ht="15.6" hidden="true" customHeight="false" outlineLevel="0" collapsed="false">
      <c r="A2981" s="0" t="s">
        <v>822</v>
      </c>
      <c r="B2981" s="0" t="s">
        <v>19</v>
      </c>
      <c r="D2981" s="0" t="str">
        <f aca="false">IF(C2981=1,"Shamrock Shuffle 5k",IF(C2981=2,"Red's 5 Mile",IF(C2981=3,"Bedford Rotary 12k",IF(C2981=4,"Nate's Race 5k",IF(C2981=5,"Sandown OHD 5 Mile",IF(C2981=6,"St. Charles 5k",IF(C2981=7,"Granite State 10 Mile","")))))))</f>
        <v/>
      </c>
      <c r="G2981" s="0" t="s">
        <v>363</v>
      </c>
      <c r="H2981" s="0" t="s">
        <v>367</v>
      </c>
    </row>
    <row r="2982" customFormat="false" ht="15.6" hidden="true" customHeight="false" outlineLevel="0" collapsed="false">
      <c r="A2982" s="0" t="s">
        <v>822</v>
      </c>
      <c r="B2982" s="0" t="s">
        <v>19</v>
      </c>
      <c r="D2982" s="0" t="str">
        <f aca="false">IF(C2982=1,"Shamrock Shuffle 5k",IF(C2982=2,"Red's 5 Mile",IF(C2982=3,"Bedford Rotary 12k",IF(C2982=4,"Nate's Race 5k",IF(C2982=5,"Sandown OHD 5 Mile",IF(C2982=6,"St. Charles 5k",IF(C2982=7,"Granite State 10 Mile","")))))))</f>
        <v/>
      </c>
      <c r="G2982" s="0" t="s">
        <v>363</v>
      </c>
      <c r="H2982" s="0" t="s">
        <v>367</v>
      </c>
    </row>
    <row r="2983" customFormat="false" ht="15.6" hidden="true" customHeight="false" outlineLevel="0" collapsed="false">
      <c r="A2983" s="0" t="s">
        <v>822</v>
      </c>
      <c r="B2983" s="0" t="s">
        <v>19</v>
      </c>
      <c r="D2983" s="0" t="str">
        <f aca="false">IF(C2983=1,"Shamrock Shuffle 5k",IF(C2983=2,"Red's 5 Mile",IF(C2983=3,"Bedford Rotary 12k",IF(C2983=4,"Nate's Race 5k",IF(C2983=5,"Sandown OHD 5 Mile",IF(C2983=6,"St. Charles 5k",IF(C2983=7,"Granite State 10 Mile","")))))))</f>
        <v/>
      </c>
      <c r="G2983" s="0" t="s">
        <v>363</v>
      </c>
      <c r="H2983" s="0" t="s">
        <v>367</v>
      </c>
    </row>
    <row r="2984" customFormat="false" ht="15.6" hidden="true" customHeight="false" outlineLevel="0" collapsed="false">
      <c r="A2984" s="0" t="s">
        <v>166</v>
      </c>
      <c r="B2984" s="0" t="s">
        <v>12</v>
      </c>
      <c r="C2984" s="0" t="n">
        <v>6</v>
      </c>
      <c r="D2984" s="0" t="str">
        <f aca="false">IF(C2984=1,"Shamrock Shuffle 5k",IF(C2984=2,"Red's 5 Mile",IF(C2984=3,"Bedford Rotary 12k",IF(C2984=4,"Nate's Race 5k",IF(C2984=5,"Sandown OHD 5 Mile",IF(C2984=6,"St. Charles 5k",IF(C2984=7,"Granite State 10 Mile","")))))))</f>
        <v>St. Charles 5k</v>
      </c>
      <c r="E2984" s="0" t="n">
        <v>55</v>
      </c>
      <c r="F2984" s="0" t="s">
        <v>1327</v>
      </c>
      <c r="G2984" s="0" t="s">
        <v>363</v>
      </c>
      <c r="H2984" s="0" t="s">
        <v>435</v>
      </c>
      <c r="I2984" s="0" t="n">
        <v>4</v>
      </c>
    </row>
    <row r="2985" customFormat="false" ht="15.6" hidden="true" customHeight="false" outlineLevel="0" collapsed="false">
      <c r="A2985" s="0" t="s">
        <v>207</v>
      </c>
      <c r="B2985" s="0" t="s">
        <v>5</v>
      </c>
      <c r="C2985" s="0" t="n">
        <v>6</v>
      </c>
      <c r="D2985" s="0" t="str">
        <f aca="false">IF(C2985=1,"Shamrock Shuffle 5k",IF(C2985=2,"Red's 5 Mile",IF(C2985=3,"Bedford Rotary 12k",IF(C2985=4,"Nate's Race 5k",IF(C2985=5,"Sandown OHD 5 Mile",IF(C2985=6,"St. Charles 5k",IF(C2985=7,"Granite State 10 Mile","")))))))</f>
        <v>St. Charles 5k</v>
      </c>
      <c r="E2985" s="0" t="n">
        <v>28</v>
      </c>
      <c r="F2985" s="0" t="s">
        <v>1133</v>
      </c>
      <c r="G2985" s="0" t="s">
        <v>363</v>
      </c>
      <c r="H2985" s="0" t="s">
        <v>364</v>
      </c>
      <c r="I2985" s="0" t="n">
        <v>4</v>
      </c>
    </row>
    <row r="2986" customFormat="false" ht="15.6" hidden="true" customHeight="false" outlineLevel="0" collapsed="false">
      <c r="A2986" s="0" t="s">
        <v>1328</v>
      </c>
      <c r="B2986" s="0" t="s">
        <v>9</v>
      </c>
      <c r="D2986" s="0" t="str">
        <f aca="false">IF(C2986=1,"Shamrock Shuffle 5k",IF(C2986=2,"Red's 5 Mile",IF(C2986=3,"Bedford Rotary 12k",IF(C2986=4,"Nate's Race 5k",IF(C2986=5,"Sandown OHD 5 Mile",IF(C2986=6,"St. Charles 5k",IF(C2986=7,"Granite State 10 Mile","")))))))</f>
        <v/>
      </c>
      <c r="G2986" s="0" t="s">
        <v>366</v>
      </c>
      <c r="H2986" s="0" t="s">
        <v>367</v>
      </c>
    </row>
    <row r="2987" customFormat="false" ht="15.6" hidden="true" customHeight="false" outlineLevel="0" collapsed="false">
      <c r="A2987" s="0" t="s">
        <v>1328</v>
      </c>
      <c r="B2987" s="0" t="s">
        <v>9</v>
      </c>
      <c r="D2987" s="0" t="str">
        <f aca="false">IF(C2987=1,"Shamrock Shuffle 5k",IF(C2987=2,"Red's 5 Mile",IF(C2987=3,"Bedford Rotary 12k",IF(C2987=4,"Nate's Race 5k",IF(C2987=5,"Sandown OHD 5 Mile",IF(C2987=6,"St. Charles 5k",IF(C2987=7,"Granite State 10 Mile","")))))))</f>
        <v/>
      </c>
      <c r="G2987" s="0" t="s">
        <v>366</v>
      </c>
      <c r="H2987" s="0" t="s">
        <v>367</v>
      </c>
    </row>
    <row r="2988" customFormat="false" ht="15.6" hidden="true" customHeight="false" outlineLevel="0" collapsed="false">
      <c r="A2988" s="0" t="s">
        <v>1328</v>
      </c>
      <c r="B2988" s="0" t="s">
        <v>9</v>
      </c>
      <c r="D2988" s="0" t="str">
        <f aca="false">IF(C2988=1,"Shamrock Shuffle 5k",IF(C2988=2,"Red's 5 Mile",IF(C2988=3,"Bedford Rotary 12k",IF(C2988=4,"Nate's Race 5k",IF(C2988=5,"Sandown OHD 5 Mile",IF(C2988=6,"St. Charles 5k",IF(C2988=7,"Granite State 10 Mile","")))))))</f>
        <v/>
      </c>
      <c r="G2988" s="0" t="s">
        <v>366</v>
      </c>
      <c r="H2988" s="0" t="s">
        <v>367</v>
      </c>
    </row>
    <row r="2989" customFormat="false" ht="15.6" hidden="true" customHeight="false" outlineLevel="0" collapsed="false">
      <c r="A2989" s="0" t="s">
        <v>1328</v>
      </c>
      <c r="B2989" s="0" t="s">
        <v>9</v>
      </c>
      <c r="D2989" s="0" t="str">
        <f aca="false">IF(C2989=1,"Shamrock Shuffle 5k",IF(C2989=2,"Red's 5 Mile",IF(C2989=3,"Bedford Rotary 12k",IF(C2989=4,"Nate's Race 5k",IF(C2989=5,"Sandown OHD 5 Mile",IF(C2989=6,"St. Charles 5k",IF(C2989=7,"Granite State 10 Mile","")))))))</f>
        <v/>
      </c>
      <c r="G2989" s="0" t="s">
        <v>366</v>
      </c>
      <c r="H2989" s="0" t="s">
        <v>367</v>
      </c>
    </row>
    <row r="2990" customFormat="false" ht="15.6" hidden="true" customHeight="false" outlineLevel="0" collapsed="false">
      <c r="A2990" s="0" t="s">
        <v>1328</v>
      </c>
      <c r="B2990" s="0" t="s">
        <v>9</v>
      </c>
      <c r="D2990" s="0" t="str">
        <f aca="false">IF(C2990=1,"Shamrock Shuffle 5k",IF(C2990=2,"Red's 5 Mile",IF(C2990=3,"Bedford Rotary 12k",IF(C2990=4,"Nate's Race 5k",IF(C2990=5,"Sandown OHD 5 Mile",IF(C2990=6,"St. Charles 5k",IF(C2990=7,"Granite State 10 Mile","")))))))</f>
        <v/>
      </c>
      <c r="G2990" s="0" t="s">
        <v>366</v>
      </c>
      <c r="H2990" s="0" t="s">
        <v>367</v>
      </c>
    </row>
    <row r="2991" customFormat="false" ht="15.6" hidden="true" customHeight="false" outlineLevel="0" collapsed="false">
      <c r="A2991" s="0" t="s">
        <v>1328</v>
      </c>
      <c r="B2991" s="0" t="s">
        <v>9</v>
      </c>
      <c r="D2991" s="0" t="str">
        <f aca="false">IF(C2991=1,"Shamrock Shuffle 5k",IF(C2991=2,"Red's 5 Mile",IF(C2991=3,"Bedford Rotary 12k",IF(C2991=4,"Nate's Race 5k",IF(C2991=5,"Sandown OHD 5 Mile",IF(C2991=6,"St. Charles 5k",IF(C2991=7,"Granite State 10 Mile","")))))))</f>
        <v/>
      </c>
      <c r="G2991" s="0" t="s">
        <v>366</v>
      </c>
      <c r="H2991" s="0" t="s">
        <v>367</v>
      </c>
    </row>
    <row r="2992" customFormat="false" ht="15.6" hidden="true" customHeight="false" outlineLevel="0" collapsed="false">
      <c r="A2992" s="0" t="s">
        <v>1328</v>
      </c>
      <c r="B2992" s="0" t="s">
        <v>9</v>
      </c>
      <c r="D2992" s="0" t="str">
        <f aca="false">IF(C2992=1,"Shamrock Shuffle 5k",IF(C2992=2,"Red's 5 Mile",IF(C2992=3,"Bedford Rotary 12k",IF(C2992=4,"Nate's Race 5k",IF(C2992=5,"Sandown OHD 5 Mile",IF(C2992=6,"St. Charles 5k",IF(C2992=7,"Granite State 10 Mile","")))))))</f>
        <v/>
      </c>
      <c r="G2992" s="0" t="s">
        <v>366</v>
      </c>
      <c r="H2992" s="0" t="s">
        <v>367</v>
      </c>
    </row>
    <row r="2993" customFormat="false" ht="15.6" hidden="true" customHeight="false" outlineLevel="0" collapsed="false">
      <c r="A2993" s="0" t="s">
        <v>1329</v>
      </c>
      <c r="B2993" s="0" t="s">
        <v>12</v>
      </c>
      <c r="D2993" s="0" t="str">
        <f aca="false">IF(C2993=1,"Shamrock Shuffle 5k",IF(C2993=2,"Red's 5 Mile",IF(C2993=3,"Bedford Rotary 12k",IF(C2993=4,"Nate's Race 5k",IF(C2993=5,"Sandown OHD 5 Mile",IF(C2993=6,"St. Charles 5k",IF(C2993=7,"Granite State 10 Mile","")))))))</f>
        <v/>
      </c>
      <c r="G2993" s="0" t="s">
        <v>366</v>
      </c>
      <c r="H2993" s="0" t="s">
        <v>373</v>
      </c>
    </row>
    <row r="2994" customFormat="false" ht="15.6" hidden="true" customHeight="false" outlineLevel="0" collapsed="false">
      <c r="A2994" s="0" t="s">
        <v>1329</v>
      </c>
      <c r="B2994" s="0" t="s">
        <v>12</v>
      </c>
      <c r="D2994" s="0" t="str">
        <f aca="false">IF(C2994=1,"Shamrock Shuffle 5k",IF(C2994=2,"Red's 5 Mile",IF(C2994=3,"Bedford Rotary 12k",IF(C2994=4,"Nate's Race 5k",IF(C2994=5,"Sandown OHD 5 Mile",IF(C2994=6,"St. Charles 5k",IF(C2994=7,"Granite State 10 Mile","")))))))</f>
        <v/>
      </c>
      <c r="G2994" s="0" t="s">
        <v>366</v>
      </c>
      <c r="H2994" s="0" t="s">
        <v>373</v>
      </c>
    </row>
    <row r="2995" customFormat="false" ht="15.6" hidden="true" customHeight="false" outlineLevel="0" collapsed="false">
      <c r="A2995" s="0" t="s">
        <v>1329</v>
      </c>
      <c r="B2995" s="0" t="s">
        <v>12</v>
      </c>
      <c r="D2995" s="0" t="str">
        <f aca="false">IF(C2995=1,"Shamrock Shuffle 5k",IF(C2995=2,"Red's 5 Mile",IF(C2995=3,"Bedford Rotary 12k",IF(C2995=4,"Nate's Race 5k",IF(C2995=5,"Sandown OHD 5 Mile",IF(C2995=6,"St. Charles 5k",IF(C2995=7,"Granite State 10 Mile","")))))))</f>
        <v/>
      </c>
      <c r="G2995" s="0" t="s">
        <v>366</v>
      </c>
      <c r="H2995" s="0" t="s">
        <v>373</v>
      </c>
    </row>
    <row r="2996" customFormat="false" ht="15.6" hidden="true" customHeight="false" outlineLevel="0" collapsed="false">
      <c r="A2996" s="0" t="s">
        <v>1329</v>
      </c>
      <c r="B2996" s="0" t="s">
        <v>12</v>
      </c>
      <c r="D2996" s="0" t="str">
        <f aca="false">IF(C2996=1,"Shamrock Shuffle 5k",IF(C2996=2,"Red's 5 Mile",IF(C2996=3,"Bedford Rotary 12k",IF(C2996=4,"Nate's Race 5k",IF(C2996=5,"Sandown OHD 5 Mile",IF(C2996=6,"St. Charles 5k",IF(C2996=7,"Granite State 10 Mile","")))))))</f>
        <v/>
      </c>
      <c r="G2996" s="0" t="s">
        <v>366</v>
      </c>
      <c r="H2996" s="0" t="s">
        <v>373</v>
      </c>
    </row>
    <row r="2997" customFormat="false" ht="15.6" hidden="true" customHeight="false" outlineLevel="0" collapsed="false">
      <c r="A2997" s="0" t="s">
        <v>1310</v>
      </c>
      <c r="B2997" s="0" t="s">
        <v>19</v>
      </c>
      <c r="D2997" s="0" t="str">
        <f aca="false">IF(C2997=1,"Shamrock Shuffle 5k",IF(C2997=2,"Red's 5 Mile",IF(C2997=3,"Bedford Rotary 12k",IF(C2997=4,"Nate's Race 5k",IF(C2997=5,"Sandown OHD 5 Mile",IF(C2997=6,"St. Charles 5k",IF(C2997=7,"Granite State 10 Mile","")))))))</f>
        <v/>
      </c>
    </row>
    <row r="2998" customFormat="false" ht="15.6" hidden="true" customHeight="false" outlineLevel="0" collapsed="false">
      <c r="A2998" s="0" t="s">
        <v>271</v>
      </c>
      <c r="B2998" s="0" t="s">
        <v>19</v>
      </c>
      <c r="D2998" s="0" t="str">
        <f aca="false">IF(C2998=1,"Shamrock Shuffle 5k",IF(C2998=2,"Red's 5 Mile",IF(C2998=3,"Bedford Rotary 12k",IF(C2998=4,"Nate's Race 5k",IF(C2998=5,"Sandown OHD 5 Mile",IF(C2998=6,"St. Charles 5k",IF(C2998=7,"Granite State 10 Mile","")))))))</f>
        <v/>
      </c>
      <c r="G2998" s="0" t="s">
        <v>363</v>
      </c>
      <c r="H2998" s="0" t="s">
        <v>373</v>
      </c>
    </row>
    <row r="2999" customFormat="false" ht="15.6" hidden="true" customHeight="false" outlineLevel="0" collapsed="false">
      <c r="A2999" s="0" t="s">
        <v>1329</v>
      </c>
      <c r="B2999" s="0" t="s">
        <v>12</v>
      </c>
      <c r="D2999" s="0" t="str">
        <f aca="false">IF(C2999=1,"Shamrock Shuffle 5k",IF(C2999=2,"Red's 5 Mile",IF(C2999=3,"Bedford Rotary 12k",IF(C2999=4,"Nate's Race 5k",IF(C2999=5,"Sandown OHD 5 Mile",IF(C2999=6,"St. Charles 5k",IF(C2999=7,"Granite State 10 Mile","")))))))</f>
        <v/>
      </c>
      <c r="G2999" s="0" t="s">
        <v>366</v>
      </c>
      <c r="H2999" s="0" t="s">
        <v>373</v>
      </c>
    </row>
    <row r="3000" customFormat="false" ht="15.6" hidden="true" customHeight="false" outlineLevel="0" collapsed="false">
      <c r="A3000" s="0" t="s">
        <v>271</v>
      </c>
      <c r="B3000" s="0" t="s">
        <v>19</v>
      </c>
      <c r="D3000" s="0" t="str">
        <f aca="false">IF(C3000=1,"Shamrock Shuffle 5k",IF(C3000=2,"Red's 5 Mile",IF(C3000=3,"Bedford Rotary 12k",IF(C3000=4,"Nate's Race 5k",IF(C3000=5,"Sandown OHD 5 Mile",IF(C3000=6,"St. Charles 5k",IF(C3000=7,"Granite State 10 Mile","")))))))</f>
        <v/>
      </c>
      <c r="G3000" s="0" t="s">
        <v>363</v>
      </c>
      <c r="H3000" s="0" t="s">
        <v>373</v>
      </c>
    </row>
    <row r="3001" customFormat="false" ht="15.6" hidden="true" customHeight="false" outlineLevel="0" collapsed="false">
      <c r="A3001" s="0" t="s">
        <v>271</v>
      </c>
      <c r="B3001" s="0" t="s">
        <v>19</v>
      </c>
      <c r="D3001" s="0" t="str">
        <f aca="false">IF(C3001=1,"Shamrock Shuffle 5k",IF(C3001=2,"Red's 5 Mile",IF(C3001=3,"Bedford Rotary 12k",IF(C3001=4,"Nate's Race 5k",IF(C3001=5,"Sandown OHD 5 Mile",IF(C3001=6,"St. Charles 5k",IF(C3001=7,"Granite State 10 Mile","")))))))</f>
        <v/>
      </c>
      <c r="G3001" s="0" t="s">
        <v>363</v>
      </c>
      <c r="H3001" s="0" t="s">
        <v>373</v>
      </c>
    </row>
    <row r="3002" customFormat="false" ht="15.6" hidden="true" customHeight="false" outlineLevel="0" collapsed="false">
      <c r="A3002" s="0" t="s">
        <v>271</v>
      </c>
      <c r="B3002" s="0" t="s">
        <v>19</v>
      </c>
      <c r="D3002" s="0" t="str">
        <f aca="false">IF(C3002=1,"Shamrock Shuffle 5k",IF(C3002=2,"Red's 5 Mile",IF(C3002=3,"Bedford Rotary 12k",IF(C3002=4,"Nate's Race 5k",IF(C3002=5,"Sandown OHD 5 Mile",IF(C3002=6,"St. Charles 5k",IF(C3002=7,"Granite State 10 Mile","")))))))</f>
        <v/>
      </c>
      <c r="G3002" s="0" t="s">
        <v>363</v>
      </c>
      <c r="H3002" s="0" t="s">
        <v>373</v>
      </c>
    </row>
    <row r="3003" customFormat="false" ht="15.6" hidden="true" customHeight="false" outlineLevel="0" collapsed="false">
      <c r="A3003" s="0" t="s">
        <v>271</v>
      </c>
      <c r="B3003" s="0" t="s">
        <v>19</v>
      </c>
      <c r="D3003" s="0" t="str">
        <f aca="false">IF(C3003=1,"Shamrock Shuffle 5k",IF(C3003=2,"Red's 5 Mile",IF(C3003=3,"Bedford Rotary 12k",IF(C3003=4,"Nate's Race 5k",IF(C3003=5,"Sandown OHD 5 Mile",IF(C3003=6,"St. Charles 5k",IF(C3003=7,"Granite State 10 Mile","")))))))</f>
        <v/>
      </c>
      <c r="G3003" s="0" t="s">
        <v>363</v>
      </c>
      <c r="H3003" s="0" t="s">
        <v>373</v>
      </c>
    </row>
    <row r="3004" customFormat="false" ht="15.6" hidden="true" customHeight="false" outlineLevel="0" collapsed="false">
      <c r="A3004" s="0" t="s">
        <v>271</v>
      </c>
      <c r="B3004" s="0" t="s">
        <v>19</v>
      </c>
      <c r="D3004" s="0" t="str">
        <f aca="false">IF(C3004=1,"Shamrock Shuffle 5k",IF(C3004=2,"Red's 5 Mile",IF(C3004=3,"Bedford Rotary 12k",IF(C3004=4,"Nate's Race 5k",IF(C3004=5,"Sandown OHD 5 Mile",IF(C3004=6,"St. Charles 5k",IF(C3004=7,"Granite State 10 Mile","")))))))</f>
        <v/>
      </c>
      <c r="G3004" s="0" t="s">
        <v>363</v>
      </c>
      <c r="H3004" s="0" t="s">
        <v>373</v>
      </c>
    </row>
    <row r="3005" customFormat="false" ht="15.6" hidden="true" customHeight="false" outlineLevel="0" collapsed="false">
      <c r="A3005" s="0" t="s">
        <v>848</v>
      </c>
      <c r="B3005" s="0" t="s">
        <v>19</v>
      </c>
      <c r="D3005" s="0" t="str">
        <f aca="false">IF(C3005=1,"Shamrock Shuffle 5k",IF(C3005=2,"Red's 5 Mile",IF(C3005=3,"Bedford Rotary 12k",IF(C3005=4,"Nate's Race 5k",IF(C3005=5,"Sandown OHD 5 Mile",IF(C3005=6,"St. Charles 5k",IF(C3005=7,"Granite State 10 Mile","")))))))</f>
        <v/>
      </c>
      <c r="G3005" s="0" t="s">
        <v>366</v>
      </c>
      <c r="H3005" s="0" t="s">
        <v>373</v>
      </c>
    </row>
    <row r="3006" customFormat="false" ht="15.6" hidden="true" customHeight="false" outlineLevel="0" collapsed="false">
      <c r="A3006" s="0" t="s">
        <v>848</v>
      </c>
      <c r="B3006" s="0" t="s">
        <v>19</v>
      </c>
      <c r="D3006" s="0" t="str">
        <f aca="false">IF(C3006=1,"Shamrock Shuffle 5k",IF(C3006=2,"Red's 5 Mile",IF(C3006=3,"Bedford Rotary 12k",IF(C3006=4,"Nate's Race 5k",IF(C3006=5,"Sandown OHD 5 Mile",IF(C3006=6,"St. Charles 5k",IF(C3006=7,"Granite State 10 Mile","")))))))</f>
        <v/>
      </c>
      <c r="G3006" s="0" t="s">
        <v>366</v>
      </c>
      <c r="H3006" s="0" t="s">
        <v>373</v>
      </c>
    </row>
    <row r="3007" customFormat="false" ht="15.6" hidden="true" customHeight="false" outlineLevel="0" collapsed="false">
      <c r="A3007" s="0" t="s">
        <v>848</v>
      </c>
      <c r="B3007" s="0" t="s">
        <v>19</v>
      </c>
      <c r="D3007" s="0" t="str">
        <f aca="false">IF(C3007=1,"Shamrock Shuffle 5k",IF(C3007=2,"Red's 5 Mile",IF(C3007=3,"Bedford Rotary 12k",IF(C3007=4,"Nate's Race 5k",IF(C3007=5,"Sandown OHD 5 Mile",IF(C3007=6,"St. Charles 5k",IF(C3007=7,"Granite State 10 Mile","")))))))</f>
        <v/>
      </c>
      <c r="G3007" s="0" t="s">
        <v>366</v>
      </c>
      <c r="H3007" s="0" t="s">
        <v>373</v>
      </c>
    </row>
    <row r="3008" customFormat="false" ht="15.6" hidden="true" customHeight="false" outlineLevel="0" collapsed="false">
      <c r="A3008" s="0" t="s">
        <v>848</v>
      </c>
      <c r="B3008" s="0" t="s">
        <v>19</v>
      </c>
      <c r="D3008" s="0" t="str">
        <f aca="false">IF(C3008=1,"Shamrock Shuffle 5k",IF(C3008=2,"Red's 5 Mile",IF(C3008=3,"Bedford Rotary 12k",IF(C3008=4,"Nate's Race 5k",IF(C3008=5,"Sandown OHD 5 Mile",IF(C3008=6,"St. Charles 5k",IF(C3008=7,"Granite State 10 Mile","")))))))</f>
        <v/>
      </c>
      <c r="G3008" s="0" t="s">
        <v>366</v>
      </c>
      <c r="H3008" s="0" t="s">
        <v>373</v>
      </c>
    </row>
    <row r="3009" customFormat="false" ht="15.6" hidden="true" customHeight="false" outlineLevel="0" collapsed="false">
      <c r="A3009" s="0" t="s">
        <v>848</v>
      </c>
      <c r="B3009" s="0" t="s">
        <v>19</v>
      </c>
      <c r="D3009" s="0" t="str">
        <f aca="false">IF(C3009=1,"Shamrock Shuffle 5k",IF(C3009=2,"Red's 5 Mile",IF(C3009=3,"Bedford Rotary 12k",IF(C3009=4,"Nate's Race 5k",IF(C3009=5,"Sandown OHD 5 Mile",IF(C3009=6,"St. Charles 5k",IF(C3009=7,"Granite State 10 Mile","")))))))</f>
        <v/>
      </c>
      <c r="G3009" s="0" t="s">
        <v>366</v>
      </c>
      <c r="H3009" s="0" t="s">
        <v>373</v>
      </c>
    </row>
    <row r="3010" customFormat="false" ht="15.6" hidden="true" customHeight="false" outlineLevel="0" collapsed="false">
      <c r="A3010" s="0" t="s">
        <v>848</v>
      </c>
      <c r="B3010" s="0" t="s">
        <v>19</v>
      </c>
      <c r="D3010" s="0" t="str">
        <f aca="false">IF(C3010=1,"Shamrock Shuffle 5k",IF(C3010=2,"Red's 5 Mile",IF(C3010=3,"Bedford Rotary 12k",IF(C3010=4,"Nate's Race 5k",IF(C3010=5,"Sandown OHD 5 Mile",IF(C3010=6,"St. Charles 5k",IF(C3010=7,"Granite State 10 Mile","")))))))</f>
        <v/>
      </c>
      <c r="G3010" s="0" t="s">
        <v>366</v>
      </c>
      <c r="H3010" s="0" t="s">
        <v>373</v>
      </c>
    </row>
    <row r="3011" customFormat="false" ht="15.6" hidden="true" customHeight="false" outlineLevel="0" collapsed="false">
      <c r="A3011" s="0" t="s">
        <v>870</v>
      </c>
      <c r="B3011" s="0" t="s">
        <v>19</v>
      </c>
      <c r="D3011" s="0" t="str">
        <f aca="false">IF(C3011=1,"Shamrock Shuffle 5k",IF(C3011=2,"Red's 5 Mile",IF(C3011=3,"Bedford Rotary 12k",IF(C3011=4,"Nate's Race 5k",IF(C3011=5,"Sandown OHD 5 Mile",IF(C3011=6,"St. Charles 5k",IF(C3011=7,"Granite State 10 Mile","")))))))</f>
        <v/>
      </c>
      <c r="G3011" s="0" t="s">
        <v>366</v>
      </c>
      <c r="H3011" s="0" t="s">
        <v>373</v>
      </c>
    </row>
    <row r="3012" customFormat="false" ht="15.6" hidden="true" customHeight="false" outlineLevel="0" collapsed="false">
      <c r="A3012" s="0" t="s">
        <v>870</v>
      </c>
      <c r="B3012" s="0" t="s">
        <v>19</v>
      </c>
      <c r="D3012" s="0" t="str">
        <f aca="false">IF(C3012=1,"Shamrock Shuffle 5k",IF(C3012=2,"Red's 5 Mile",IF(C3012=3,"Bedford Rotary 12k",IF(C3012=4,"Nate's Race 5k",IF(C3012=5,"Sandown OHD 5 Mile",IF(C3012=6,"St. Charles 5k",IF(C3012=7,"Granite State 10 Mile","")))))))</f>
        <v/>
      </c>
      <c r="G3012" s="0" t="s">
        <v>366</v>
      </c>
      <c r="H3012" s="0" t="s">
        <v>373</v>
      </c>
    </row>
    <row r="3013" customFormat="false" ht="15.6" hidden="true" customHeight="false" outlineLevel="0" collapsed="false">
      <c r="A3013" s="0" t="s">
        <v>870</v>
      </c>
      <c r="B3013" s="0" t="s">
        <v>19</v>
      </c>
      <c r="D3013" s="0" t="str">
        <f aca="false">IF(C3013=1,"Shamrock Shuffle 5k",IF(C3013=2,"Red's 5 Mile",IF(C3013=3,"Bedford Rotary 12k",IF(C3013=4,"Nate's Race 5k",IF(C3013=5,"Sandown OHD 5 Mile",IF(C3013=6,"St. Charles 5k",IF(C3013=7,"Granite State 10 Mile","")))))))</f>
        <v/>
      </c>
      <c r="G3013" s="0" t="s">
        <v>366</v>
      </c>
      <c r="H3013" s="0" t="s">
        <v>373</v>
      </c>
    </row>
    <row r="3014" customFormat="false" ht="15.6" hidden="true" customHeight="false" outlineLevel="0" collapsed="false">
      <c r="A3014" s="0" t="s">
        <v>870</v>
      </c>
      <c r="B3014" s="0" t="s">
        <v>19</v>
      </c>
      <c r="D3014" s="0" t="str">
        <f aca="false">IF(C3014=1,"Shamrock Shuffle 5k",IF(C3014=2,"Red's 5 Mile",IF(C3014=3,"Bedford Rotary 12k",IF(C3014=4,"Nate's Race 5k",IF(C3014=5,"Sandown OHD 5 Mile",IF(C3014=6,"St. Charles 5k",IF(C3014=7,"Granite State 10 Mile","")))))))</f>
        <v/>
      </c>
      <c r="G3014" s="0" t="s">
        <v>366</v>
      </c>
      <c r="H3014" s="0" t="s">
        <v>373</v>
      </c>
    </row>
    <row r="3015" customFormat="false" ht="15.6" hidden="true" customHeight="false" outlineLevel="0" collapsed="false">
      <c r="A3015" s="0" t="s">
        <v>870</v>
      </c>
      <c r="B3015" s="0" t="s">
        <v>19</v>
      </c>
      <c r="D3015" s="0" t="str">
        <f aca="false">IF(C3015=1,"Shamrock Shuffle 5k",IF(C3015=2,"Red's 5 Mile",IF(C3015=3,"Bedford Rotary 12k",IF(C3015=4,"Nate's Race 5k",IF(C3015=5,"Sandown OHD 5 Mile",IF(C3015=6,"St. Charles 5k",IF(C3015=7,"Granite State 10 Mile","")))))))</f>
        <v/>
      </c>
      <c r="G3015" s="0" t="s">
        <v>366</v>
      </c>
      <c r="H3015" s="0" t="s">
        <v>373</v>
      </c>
    </row>
    <row r="3016" customFormat="false" ht="15.6" hidden="true" customHeight="false" outlineLevel="0" collapsed="false">
      <c r="A3016" s="0" t="s">
        <v>870</v>
      </c>
      <c r="B3016" s="0" t="s">
        <v>19</v>
      </c>
      <c r="D3016" s="0" t="str">
        <f aca="false">IF(C3016=1,"Shamrock Shuffle 5k",IF(C3016=2,"Red's 5 Mile",IF(C3016=3,"Bedford Rotary 12k",IF(C3016=4,"Nate's Race 5k",IF(C3016=5,"Sandown OHD 5 Mile",IF(C3016=6,"St. Charles 5k",IF(C3016=7,"Granite State 10 Mile","")))))))</f>
        <v/>
      </c>
      <c r="G3016" s="0" t="s">
        <v>366</v>
      </c>
      <c r="H3016" s="0" t="s">
        <v>373</v>
      </c>
    </row>
    <row r="3017" customFormat="false" ht="15.6" hidden="true" customHeight="false" outlineLevel="0" collapsed="false">
      <c r="A3017" s="0" t="s">
        <v>262</v>
      </c>
      <c r="B3017" s="0" t="s">
        <v>19</v>
      </c>
      <c r="D3017" s="0" t="str">
        <f aca="false">IF(C3017=1,"Shamrock Shuffle 5k",IF(C3017=2,"Red's 5 Mile",IF(C3017=3,"Bedford Rotary 12k",IF(C3017=4,"Nate's Race 5k",IF(C3017=5,"Sandown OHD 5 Mile",IF(C3017=6,"St. Charles 5k",IF(C3017=7,"Granite State 10 Mile","")))))))</f>
        <v/>
      </c>
      <c r="G3017" s="0" t="s">
        <v>366</v>
      </c>
      <c r="H3017" s="0" t="s">
        <v>375</v>
      </c>
    </row>
    <row r="3018" customFormat="false" ht="15.6" hidden="true" customHeight="false" outlineLevel="0" collapsed="false">
      <c r="A3018" s="0" t="s">
        <v>262</v>
      </c>
      <c r="B3018" s="0" t="s">
        <v>19</v>
      </c>
      <c r="D3018" s="0" t="str">
        <f aca="false">IF(C3018=1,"Shamrock Shuffle 5k",IF(C3018=2,"Red's 5 Mile",IF(C3018=3,"Bedford Rotary 12k",IF(C3018=4,"Nate's Race 5k",IF(C3018=5,"Sandown OHD 5 Mile",IF(C3018=6,"St. Charles 5k",IF(C3018=7,"Granite State 10 Mile","")))))))</f>
        <v/>
      </c>
      <c r="G3018" s="0" t="s">
        <v>366</v>
      </c>
      <c r="H3018" s="0" t="s">
        <v>375</v>
      </c>
    </row>
    <row r="3019" customFormat="false" ht="15.6" hidden="true" customHeight="false" outlineLevel="0" collapsed="false">
      <c r="A3019" s="0" t="s">
        <v>262</v>
      </c>
      <c r="B3019" s="0" t="s">
        <v>19</v>
      </c>
      <c r="D3019" s="0" t="str">
        <f aca="false">IF(C3019=1,"Shamrock Shuffle 5k",IF(C3019=2,"Red's 5 Mile",IF(C3019=3,"Bedford Rotary 12k",IF(C3019=4,"Nate's Race 5k",IF(C3019=5,"Sandown OHD 5 Mile",IF(C3019=6,"St. Charles 5k",IF(C3019=7,"Granite State 10 Mile","")))))))</f>
        <v/>
      </c>
      <c r="G3019" s="0" t="s">
        <v>366</v>
      </c>
      <c r="H3019" s="0" t="s">
        <v>375</v>
      </c>
    </row>
    <row r="3020" customFormat="false" ht="15.6" hidden="true" customHeight="false" outlineLevel="0" collapsed="false">
      <c r="A3020" s="0" t="s">
        <v>262</v>
      </c>
      <c r="B3020" s="0" t="s">
        <v>19</v>
      </c>
      <c r="D3020" s="0" t="str">
        <f aca="false">IF(C3020=1,"Shamrock Shuffle 5k",IF(C3020=2,"Red's 5 Mile",IF(C3020=3,"Bedford Rotary 12k",IF(C3020=4,"Nate's Race 5k",IF(C3020=5,"Sandown OHD 5 Mile",IF(C3020=6,"St. Charles 5k",IF(C3020=7,"Granite State 10 Mile","")))))))</f>
        <v/>
      </c>
      <c r="G3020" s="0" t="s">
        <v>366</v>
      </c>
      <c r="H3020" s="0" t="s">
        <v>375</v>
      </c>
    </row>
    <row r="3021" customFormat="false" ht="15.6" hidden="true" customHeight="false" outlineLevel="0" collapsed="false">
      <c r="A3021" s="0" t="s">
        <v>262</v>
      </c>
      <c r="B3021" s="0" t="s">
        <v>19</v>
      </c>
      <c r="D3021" s="0" t="str">
        <f aca="false">IF(C3021=1,"Shamrock Shuffle 5k",IF(C3021=2,"Red's 5 Mile",IF(C3021=3,"Bedford Rotary 12k",IF(C3021=4,"Nate's Race 5k",IF(C3021=5,"Sandown OHD 5 Mile",IF(C3021=6,"St. Charles 5k",IF(C3021=7,"Granite State 10 Mile","")))))))</f>
        <v/>
      </c>
      <c r="G3021" s="0" t="s">
        <v>366</v>
      </c>
      <c r="H3021" s="0" t="s">
        <v>375</v>
      </c>
    </row>
    <row r="3022" customFormat="false" ht="15.6" hidden="true" customHeight="false" outlineLevel="0" collapsed="false">
      <c r="A3022" s="0" t="s">
        <v>262</v>
      </c>
      <c r="B3022" s="0" t="s">
        <v>19</v>
      </c>
      <c r="D3022" s="0" t="str">
        <f aca="false">IF(C3022=1,"Shamrock Shuffle 5k",IF(C3022=2,"Red's 5 Mile",IF(C3022=3,"Bedford Rotary 12k",IF(C3022=4,"Nate's Race 5k",IF(C3022=5,"Sandown OHD 5 Mile",IF(C3022=6,"St. Charles 5k",IF(C3022=7,"Granite State 10 Mile","")))))))</f>
        <v/>
      </c>
      <c r="G3022" s="0" t="s">
        <v>366</v>
      </c>
      <c r="H3022" s="0" t="s">
        <v>375</v>
      </c>
    </row>
    <row r="3023" customFormat="false" ht="15.6" hidden="true" customHeight="false" outlineLevel="0" collapsed="false">
      <c r="A3023" s="0" t="s">
        <v>1329</v>
      </c>
      <c r="B3023" s="0" t="s">
        <v>12</v>
      </c>
      <c r="D3023" s="0" t="str">
        <f aca="false">IF(C3023=1,"Shamrock Shuffle 5k",IF(C3023=2,"Red's 5 Mile",IF(C3023=3,"Bedford Rotary 12k",IF(C3023=4,"Nate's Race 5k",IF(C3023=5,"Sandown OHD 5 Mile",IF(C3023=6,"St. Charles 5k",IF(C3023=7,"Granite State 10 Mile","")))))))</f>
        <v/>
      </c>
      <c r="G3023" s="0" t="s">
        <v>366</v>
      </c>
      <c r="H3023" s="0" t="s">
        <v>373</v>
      </c>
    </row>
    <row r="3024" customFormat="false" ht="15.6" hidden="true" customHeight="false" outlineLevel="0" collapsed="false">
      <c r="A3024" s="0" t="s">
        <v>261</v>
      </c>
      <c r="B3024" s="0" t="s">
        <v>19</v>
      </c>
      <c r="D3024" s="0" t="str">
        <f aca="false">IF(C3024=1,"Shamrock Shuffle 5k",IF(C3024=2,"Red's 5 Mile",IF(C3024=3,"Bedford Rotary 12k",IF(C3024=4,"Nate's Race 5k",IF(C3024=5,"Sandown OHD 5 Mile",IF(C3024=6,"St. Charles 5k",IF(C3024=7,"Granite State 10 Mile","")))))))</f>
        <v/>
      </c>
      <c r="G3024" s="0" t="s">
        <v>366</v>
      </c>
      <c r="H3024" s="0" t="s">
        <v>373</v>
      </c>
    </row>
    <row r="3025" customFormat="false" ht="15.6" hidden="true" customHeight="false" outlineLevel="0" collapsed="false">
      <c r="A3025" s="0" t="s">
        <v>261</v>
      </c>
      <c r="B3025" s="0" t="s">
        <v>19</v>
      </c>
      <c r="D3025" s="0" t="str">
        <f aca="false">IF(C3025=1,"Shamrock Shuffle 5k",IF(C3025=2,"Red's 5 Mile",IF(C3025=3,"Bedford Rotary 12k",IF(C3025=4,"Nate's Race 5k",IF(C3025=5,"Sandown OHD 5 Mile",IF(C3025=6,"St. Charles 5k",IF(C3025=7,"Granite State 10 Mile","")))))))</f>
        <v/>
      </c>
      <c r="G3025" s="0" t="s">
        <v>366</v>
      </c>
      <c r="H3025" s="0" t="s">
        <v>373</v>
      </c>
    </row>
    <row r="3026" customFormat="false" ht="15.6" hidden="true" customHeight="false" outlineLevel="0" collapsed="false">
      <c r="A3026" s="0" t="s">
        <v>261</v>
      </c>
      <c r="B3026" s="0" t="s">
        <v>19</v>
      </c>
      <c r="D3026" s="0" t="str">
        <f aca="false">IF(C3026=1,"Shamrock Shuffle 5k",IF(C3026=2,"Red's 5 Mile",IF(C3026=3,"Bedford Rotary 12k",IF(C3026=4,"Nate's Race 5k",IF(C3026=5,"Sandown OHD 5 Mile",IF(C3026=6,"St. Charles 5k",IF(C3026=7,"Granite State 10 Mile","")))))))</f>
        <v/>
      </c>
      <c r="G3026" s="0" t="s">
        <v>366</v>
      </c>
      <c r="H3026" s="0" t="s">
        <v>373</v>
      </c>
    </row>
    <row r="3027" customFormat="false" ht="15.6" hidden="true" customHeight="false" outlineLevel="0" collapsed="false">
      <c r="A3027" s="0" t="s">
        <v>261</v>
      </c>
      <c r="B3027" s="0" t="s">
        <v>19</v>
      </c>
      <c r="D3027" s="0" t="str">
        <f aca="false">IF(C3027=1,"Shamrock Shuffle 5k",IF(C3027=2,"Red's 5 Mile",IF(C3027=3,"Bedford Rotary 12k",IF(C3027=4,"Nate's Race 5k",IF(C3027=5,"Sandown OHD 5 Mile",IF(C3027=6,"St. Charles 5k",IF(C3027=7,"Granite State 10 Mile","")))))))</f>
        <v/>
      </c>
      <c r="G3027" s="0" t="s">
        <v>366</v>
      </c>
      <c r="H3027" s="0" t="s">
        <v>373</v>
      </c>
    </row>
    <row r="3028" customFormat="false" ht="15.6" hidden="true" customHeight="false" outlineLevel="0" collapsed="false">
      <c r="A3028" s="0" t="s">
        <v>261</v>
      </c>
      <c r="B3028" s="0" t="s">
        <v>19</v>
      </c>
      <c r="D3028" s="0" t="str">
        <f aca="false">IF(C3028=1,"Shamrock Shuffle 5k",IF(C3028=2,"Red's 5 Mile",IF(C3028=3,"Bedford Rotary 12k",IF(C3028=4,"Nate's Race 5k",IF(C3028=5,"Sandown OHD 5 Mile",IF(C3028=6,"St. Charles 5k",IF(C3028=7,"Granite State 10 Mile","")))))))</f>
        <v/>
      </c>
      <c r="G3028" s="0" t="s">
        <v>366</v>
      </c>
      <c r="H3028" s="0" t="s">
        <v>373</v>
      </c>
    </row>
    <row r="3029" customFormat="false" ht="15.6" hidden="true" customHeight="false" outlineLevel="0" collapsed="false">
      <c r="A3029" s="0" t="s">
        <v>266</v>
      </c>
      <c r="B3029" s="0" t="s">
        <v>19</v>
      </c>
      <c r="D3029" s="0" t="str">
        <f aca="false">IF(C3029=1,"Shamrock Shuffle 5k",IF(C3029=2,"Red's 5 Mile",IF(C3029=3,"Bedford Rotary 12k",IF(C3029=4,"Nate's Race 5k",IF(C3029=5,"Sandown OHD 5 Mile",IF(C3029=6,"St. Charles 5k",IF(C3029=7,"Granite State 10 Mile","")))))))</f>
        <v/>
      </c>
      <c r="G3029" s="0" t="s">
        <v>363</v>
      </c>
      <c r="H3029" s="0" t="s">
        <v>364</v>
      </c>
    </row>
    <row r="3030" customFormat="false" ht="15.6" hidden="true" customHeight="false" outlineLevel="0" collapsed="false">
      <c r="A3030" s="0" t="s">
        <v>266</v>
      </c>
      <c r="B3030" s="0" t="s">
        <v>19</v>
      </c>
      <c r="D3030" s="0" t="str">
        <f aca="false">IF(C3030=1,"Shamrock Shuffle 5k",IF(C3030=2,"Red's 5 Mile",IF(C3030=3,"Bedford Rotary 12k",IF(C3030=4,"Nate's Race 5k",IF(C3030=5,"Sandown OHD 5 Mile",IF(C3030=6,"St. Charles 5k",IF(C3030=7,"Granite State 10 Mile","")))))))</f>
        <v/>
      </c>
      <c r="G3030" s="0" t="s">
        <v>363</v>
      </c>
      <c r="H3030" s="0" t="s">
        <v>364</v>
      </c>
    </row>
    <row r="3031" customFormat="false" ht="15.6" hidden="true" customHeight="false" outlineLevel="0" collapsed="false">
      <c r="A3031" s="0" t="s">
        <v>266</v>
      </c>
      <c r="B3031" s="0" t="s">
        <v>19</v>
      </c>
      <c r="D3031" s="0" t="str">
        <f aca="false">IF(C3031=1,"Shamrock Shuffle 5k",IF(C3031=2,"Red's 5 Mile",IF(C3031=3,"Bedford Rotary 12k",IF(C3031=4,"Nate's Race 5k",IF(C3031=5,"Sandown OHD 5 Mile",IF(C3031=6,"St. Charles 5k",IF(C3031=7,"Granite State 10 Mile","")))))))</f>
        <v/>
      </c>
      <c r="G3031" s="0" t="s">
        <v>363</v>
      </c>
      <c r="H3031" s="0" t="s">
        <v>364</v>
      </c>
    </row>
    <row r="3032" customFormat="false" ht="15.6" hidden="true" customHeight="false" outlineLevel="0" collapsed="false">
      <c r="A3032" s="0" t="s">
        <v>266</v>
      </c>
      <c r="B3032" s="0" t="s">
        <v>19</v>
      </c>
      <c r="D3032" s="0" t="str">
        <f aca="false">IF(C3032=1,"Shamrock Shuffle 5k",IF(C3032=2,"Red's 5 Mile",IF(C3032=3,"Bedford Rotary 12k",IF(C3032=4,"Nate's Race 5k",IF(C3032=5,"Sandown OHD 5 Mile",IF(C3032=6,"St. Charles 5k",IF(C3032=7,"Granite State 10 Mile","")))))))</f>
        <v/>
      </c>
      <c r="G3032" s="0" t="s">
        <v>363</v>
      </c>
      <c r="H3032" s="0" t="s">
        <v>364</v>
      </c>
    </row>
    <row r="3033" customFormat="false" ht="15.6" hidden="true" customHeight="false" outlineLevel="0" collapsed="false">
      <c r="A3033" s="0" t="s">
        <v>266</v>
      </c>
      <c r="B3033" s="0" t="s">
        <v>19</v>
      </c>
      <c r="D3033" s="0" t="str">
        <f aca="false">IF(C3033=1,"Shamrock Shuffle 5k",IF(C3033=2,"Red's 5 Mile",IF(C3033=3,"Bedford Rotary 12k",IF(C3033=4,"Nate's Race 5k",IF(C3033=5,"Sandown OHD 5 Mile",IF(C3033=6,"St. Charles 5k",IF(C3033=7,"Granite State 10 Mile","")))))))</f>
        <v/>
      </c>
      <c r="G3033" s="0" t="s">
        <v>363</v>
      </c>
      <c r="H3033" s="0" t="s">
        <v>364</v>
      </c>
    </row>
    <row r="3034" customFormat="false" ht="15.6" hidden="true" customHeight="false" outlineLevel="0" collapsed="false">
      <c r="A3034" s="0" t="s">
        <v>266</v>
      </c>
      <c r="B3034" s="0" t="s">
        <v>19</v>
      </c>
      <c r="D3034" s="0" t="str">
        <f aca="false">IF(C3034=1,"Shamrock Shuffle 5k",IF(C3034=2,"Red's 5 Mile",IF(C3034=3,"Bedford Rotary 12k",IF(C3034=4,"Nate's Race 5k",IF(C3034=5,"Sandown OHD 5 Mile",IF(C3034=6,"St. Charles 5k",IF(C3034=7,"Granite State 10 Mile","")))))))</f>
        <v/>
      </c>
      <c r="G3034" s="0" t="s">
        <v>363</v>
      </c>
      <c r="H3034" s="0" t="s">
        <v>364</v>
      </c>
    </row>
    <row r="3035" customFormat="false" ht="15.6" hidden="true" customHeight="false" outlineLevel="0" collapsed="false">
      <c r="A3035" s="0" t="s">
        <v>272</v>
      </c>
      <c r="B3035" s="0" t="s">
        <v>19</v>
      </c>
      <c r="D3035" s="0" t="str">
        <f aca="false">IF(C3035=1,"Shamrock Shuffle 5k",IF(C3035=2,"Red's 5 Mile",IF(C3035=3,"Bedford Rotary 12k",IF(C3035=4,"Nate's Race 5k",IF(C3035=5,"Sandown OHD 5 Mile",IF(C3035=6,"St. Charles 5k",IF(C3035=7,"Granite State 10 Mile","")))))))</f>
        <v/>
      </c>
      <c r="G3035" s="0" t="s">
        <v>363</v>
      </c>
      <c r="H3035" s="0" t="s">
        <v>373</v>
      </c>
    </row>
    <row r="3036" customFormat="false" ht="15.6" hidden="true" customHeight="false" outlineLevel="0" collapsed="false">
      <c r="A3036" s="0" t="s">
        <v>272</v>
      </c>
      <c r="B3036" s="0" t="s">
        <v>19</v>
      </c>
      <c r="D3036" s="0" t="str">
        <f aca="false">IF(C3036=1,"Shamrock Shuffle 5k",IF(C3036=2,"Red's 5 Mile",IF(C3036=3,"Bedford Rotary 12k",IF(C3036=4,"Nate's Race 5k",IF(C3036=5,"Sandown OHD 5 Mile",IF(C3036=6,"St. Charles 5k",IF(C3036=7,"Granite State 10 Mile","")))))))</f>
        <v/>
      </c>
      <c r="G3036" s="0" t="s">
        <v>363</v>
      </c>
      <c r="H3036" s="0" t="s">
        <v>373</v>
      </c>
    </row>
    <row r="3037" customFormat="false" ht="15.6" hidden="true" customHeight="false" outlineLevel="0" collapsed="false">
      <c r="A3037" s="0" t="s">
        <v>272</v>
      </c>
      <c r="B3037" s="0" t="s">
        <v>19</v>
      </c>
      <c r="D3037" s="0" t="str">
        <f aca="false">IF(C3037=1,"Shamrock Shuffle 5k",IF(C3037=2,"Red's 5 Mile",IF(C3037=3,"Bedford Rotary 12k",IF(C3037=4,"Nate's Race 5k",IF(C3037=5,"Sandown OHD 5 Mile",IF(C3037=6,"St. Charles 5k",IF(C3037=7,"Granite State 10 Mile","")))))))</f>
        <v/>
      </c>
      <c r="G3037" s="0" t="s">
        <v>363</v>
      </c>
      <c r="H3037" s="0" t="s">
        <v>373</v>
      </c>
    </row>
    <row r="3038" customFormat="false" ht="15.6" hidden="true" customHeight="false" outlineLevel="0" collapsed="false">
      <c r="A3038" s="0" t="s">
        <v>272</v>
      </c>
      <c r="B3038" s="0" t="s">
        <v>19</v>
      </c>
      <c r="D3038" s="0" t="str">
        <f aca="false">IF(C3038=1,"Shamrock Shuffle 5k",IF(C3038=2,"Red's 5 Mile",IF(C3038=3,"Bedford Rotary 12k",IF(C3038=4,"Nate's Race 5k",IF(C3038=5,"Sandown OHD 5 Mile",IF(C3038=6,"St. Charles 5k",IF(C3038=7,"Granite State 10 Mile","")))))))</f>
        <v/>
      </c>
      <c r="G3038" s="0" t="s">
        <v>363</v>
      </c>
      <c r="H3038" s="0" t="s">
        <v>373</v>
      </c>
    </row>
    <row r="3039" customFormat="false" ht="15.6" hidden="true" customHeight="false" outlineLevel="0" collapsed="false">
      <c r="A3039" s="0" t="s">
        <v>1329</v>
      </c>
      <c r="B3039" s="0" t="s">
        <v>12</v>
      </c>
      <c r="D3039" s="0" t="str">
        <f aca="false">IF(C3039=1,"Shamrock Shuffle 5k",IF(C3039=2,"Red's 5 Mile",IF(C3039=3,"Bedford Rotary 12k",IF(C3039=4,"Nate's Race 5k",IF(C3039=5,"Sandown OHD 5 Mile",IF(C3039=6,"St. Charles 5k",IF(C3039=7,"Granite State 10 Mile","")))))))</f>
        <v/>
      </c>
      <c r="G3039" s="0" t="s">
        <v>366</v>
      </c>
      <c r="H3039" s="0" t="s">
        <v>373</v>
      </c>
    </row>
    <row r="3040" customFormat="false" ht="15.6" hidden="true" customHeight="false" outlineLevel="0" collapsed="false">
      <c r="A3040" s="0" t="s">
        <v>582</v>
      </c>
      <c r="B3040" s="0" t="s">
        <v>5</v>
      </c>
      <c r="C3040" s="0" t="n">
        <v>6</v>
      </c>
      <c r="D3040" s="0" t="str">
        <f aca="false">IF(C3040=1,"Shamrock Shuffle 5k",IF(C3040=2,"Red's 5 Mile",IF(C3040=3,"Bedford Rotary 12k",IF(C3040=4,"Nate's Race 5k",IF(C3040=5,"Sandown OHD 5 Mile",IF(C3040=6,"St. Charles 5k",IF(C3040=7,"Granite State 10 Mile","")))))))</f>
        <v>St. Charles 5k</v>
      </c>
      <c r="E3040" s="0" t="n">
        <v>64</v>
      </c>
      <c r="F3040" s="0" t="s">
        <v>1330</v>
      </c>
      <c r="G3040" s="0" t="s">
        <v>366</v>
      </c>
      <c r="H3040" s="0" t="s">
        <v>373</v>
      </c>
    </row>
    <row r="3041" customFormat="false" ht="15.6" hidden="true" customHeight="false" outlineLevel="0" collapsed="false">
      <c r="A3041" s="0" t="s">
        <v>14</v>
      </c>
      <c r="B3041" s="0" t="s">
        <v>12</v>
      </c>
      <c r="D3041" s="0" t="str">
        <f aca="false">IF(C3041=1,"Shamrock Shuffle 5k",IF(C3041=2,"Red's 5 Mile",IF(C3041=3,"Bedford Rotary 12k",IF(C3041=4,"Nate's Race 5k",IF(C3041=5,"Sandown OHD 5 Mile",IF(C3041=6,"St. Charles 5k",IF(C3041=7,"Granite State 10 Mile","")))))))</f>
        <v/>
      </c>
      <c r="G3041" s="0" t="s">
        <v>366</v>
      </c>
      <c r="H3041" s="0" t="s">
        <v>375</v>
      </c>
    </row>
    <row r="3042" customFormat="false" ht="15.6" hidden="true" customHeight="false" outlineLevel="0" collapsed="false">
      <c r="A3042" s="0" t="s">
        <v>14</v>
      </c>
      <c r="B3042" s="0" t="s">
        <v>12</v>
      </c>
      <c r="D3042" s="0" t="str">
        <f aca="false">IF(C3042=1,"Shamrock Shuffle 5k",IF(C3042=2,"Red's 5 Mile",IF(C3042=3,"Bedford Rotary 12k",IF(C3042=4,"Nate's Race 5k",IF(C3042=5,"Sandown OHD 5 Mile",IF(C3042=6,"St. Charles 5k",IF(C3042=7,"Granite State 10 Mile","")))))))</f>
        <v/>
      </c>
      <c r="G3042" s="0" t="s">
        <v>366</v>
      </c>
      <c r="H3042" s="0" t="s">
        <v>375</v>
      </c>
    </row>
    <row r="3043" customFormat="false" ht="15.6" hidden="true" customHeight="false" outlineLevel="0" collapsed="false">
      <c r="A3043" s="0" t="s">
        <v>14</v>
      </c>
      <c r="B3043" s="0" t="s">
        <v>12</v>
      </c>
      <c r="D3043" s="0" t="str">
        <f aca="false">IF(C3043=1,"Shamrock Shuffle 5k",IF(C3043=2,"Red's 5 Mile",IF(C3043=3,"Bedford Rotary 12k",IF(C3043=4,"Nate's Race 5k",IF(C3043=5,"Sandown OHD 5 Mile",IF(C3043=6,"St. Charles 5k",IF(C3043=7,"Granite State 10 Mile","")))))))</f>
        <v/>
      </c>
      <c r="G3043" s="0" t="s">
        <v>366</v>
      </c>
      <c r="H3043" s="0" t="s">
        <v>375</v>
      </c>
    </row>
    <row r="3044" customFormat="false" ht="15.6" hidden="true" customHeight="false" outlineLevel="0" collapsed="false">
      <c r="A3044" s="0" t="s">
        <v>14</v>
      </c>
      <c r="B3044" s="0" t="s">
        <v>12</v>
      </c>
      <c r="D3044" s="0" t="str">
        <f aca="false">IF(C3044=1,"Shamrock Shuffle 5k",IF(C3044=2,"Red's 5 Mile",IF(C3044=3,"Bedford Rotary 12k",IF(C3044=4,"Nate's Race 5k",IF(C3044=5,"Sandown OHD 5 Mile",IF(C3044=6,"St. Charles 5k",IF(C3044=7,"Granite State 10 Mile","")))))))</f>
        <v/>
      </c>
      <c r="G3044" s="0" t="s">
        <v>366</v>
      </c>
      <c r="H3044" s="0" t="s">
        <v>375</v>
      </c>
    </row>
    <row r="3045" customFormat="false" ht="15.6" hidden="true" customHeight="false" outlineLevel="0" collapsed="false">
      <c r="A3045" s="0" t="s">
        <v>196</v>
      </c>
      <c r="B3045" s="0" t="s">
        <v>5</v>
      </c>
      <c r="C3045" s="0" t="n">
        <v>6</v>
      </c>
      <c r="D3045" s="0" t="str">
        <f aca="false">IF(C3045=1,"Shamrock Shuffle 5k",IF(C3045=2,"Red's 5 Mile",IF(C3045=3,"Bedford Rotary 12k",IF(C3045=4,"Nate's Race 5k",IF(C3045=5,"Sandown OHD 5 Mile",IF(C3045=6,"St. Charles 5k",IF(C3045=7,"Granite State 10 Mile","")))))))</f>
        <v>St. Charles 5k</v>
      </c>
      <c r="E3045" s="0" t="n">
        <v>76</v>
      </c>
      <c r="F3045" s="0" t="s">
        <v>1331</v>
      </c>
      <c r="G3045" s="0" t="s">
        <v>366</v>
      </c>
      <c r="H3045" s="0" t="s">
        <v>435</v>
      </c>
      <c r="I3045" s="0" t="n">
        <v>4</v>
      </c>
    </row>
    <row r="3046" customFormat="false" ht="15.6" hidden="true" customHeight="false" outlineLevel="0" collapsed="false">
      <c r="A3046" s="0" t="s">
        <v>172</v>
      </c>
      <c r="B3046" s="0" t="s">
        <v>5</v>
      </c>
      <c r="C3046" s="0" t="n">
        <v>6</v>
      </c>
      <c r="D3046" s="0" t="str">
        <f aca="false">IF(C3046=1,"Shamrock Shuffle 5k",IF(C3046=2,"Red's 5 Mile",IF(C3046=3,"Bedford Rotary 12k",IF(C3046=4,"Nate's Race 5k",IF(C3046=5,"Sandown OHD 5 Mile",IF(C3046=6,"St. Charles 5k",IF(C3046=7,"Granite State 10 Mile","")))))))</f>
        <v>St. Charles 5k</v>
      </c>
      <c r="E3046" s="0" t="n">
        <v>42</v>
      </c>
      <c r="F3046" s="60" t="s">
        <v>1332</v>
      </c>
      <c r="G3046" s="0" t="s">
        <v>366</v>
      </c>
      <c r="H3046" s="0" t="s">
        <v>364</v>
      </c>
      <c r="I3046" s="0" t="n">
        <v>4</v>
      </c>
    </row>
    <row r="3047" customFormat="false" ht="15.6" hidden="true" customHeight="false" outlineLevel="0" collapsed="false">
      <c r="A3047" s="0" t="s">
        <v>779</v>
      </c>
      <c r="B3047" s="0" t="s">
        <v>5</v>
      </c>
      <c r="C3047" s="0" t="n">
        <v>6</v>
      </c>
      <c r="D3047" s="0" t="str">
        <f aca="false">IF(C3047=1,"Shamrock Shuffle 5k",IF(C3047=2,"Red's 5 Mile",IF(C3047=3,"Bedford Rotary 12k",IF(C3047=4,"Nate's Race 5k",IF(C3047=5,"Sandown OHD 5 Mile",IF(C3047=6,"St. Charles 5k",IF(C3047=7,"Granite State 10 Mile","")))))))</f>
        <v>St. Charles 5k</v>
      </c>
      <c r="E3047" s="0" t="n">
        <v>36</v>
      </c>
      <c r="F3047" s="60" t="s">
        <v>391</v>
      </c>
      <c r="G3047" s="0" t="s">
        <v>366</v>
      </c>
      <c r="H3047" s="0" t="s">
        <v>373</v>
      </c>
    </row>
    <row r="3048" customFormat="false" ht="15.6" hidden="true" customHeight="false" outlineLevel="0" collapsed="false">
      <c r="A3048" s="0" t="s">
        <v>1001</v>
      </c>
      <c r="B3048" s="0" t="s">
        <v>5</v>
      </c>
      <c r="D3048" s="0" t="str">
        <f aca="false">IF(C3048=1,"Shamrock Shuffle 5k",IF(C3048=2,"Red's 5 Mile",IF(C3048=3,"Bedford Rotary 12k",IF(C3048=4,"Nate's Race 5k",IF(C3048=5,"Sandown OHD 5 Mile",IF(C3048=6,"St. Charles 5k",IF(C3048=7,"Granite State 10 Mile","")))))))</f>
        <v/>
      </c>
      <c r="G3048" s="0" t="s">
        <v>366</v>
      </c>
      <c r="H3048" s="0" t="s">
        <v>367</v>
      </c>
    </row>
    <row r="3049" customFormat="false" ht="15.6" hidden="true" customHeight="false" outlineLevel="0" collapsed="false">
      <c r="A3049" s="0" t="s">
        <v>1001</v>
      </c>
      <c r="B3049" s="0" t="s">
        <v>5</v>
      </c>
      <c r="D3049" s="0" t="str">
        <f aca="false">IF(C3049=1,"Shamrock Shuffle 5k",IF(C3049=2,"Red's 5 Mile",IF(C3049=3,"Bedford Rotary 12k",IF(C3049=4,"Nate's Race 5k",IF(C3049=5,"Sandown OHD 5 Mile",IF(C3049=6,"St. Charles 5k",IF(C3049=7,"Granite State 10 Mile","")))))))</f>
        <v/>
      </c>
      <c r="G3049" s="0" t="s">
        <v>366</v>
      </c>
      <c r="H3049" s="0" t="s">
        <v>367</v>
      </c>
    </row>
    <row r="3050" customFormat="false" ht="15.6" hidden="true" customHeight="false" outlineLevel="0" collapsed="false">
      <c r="A3050" s="0" t="s">
        <v>1001</v>
      </c>
      <c r="B3050" s="0" t="s">
        <v>5</v>
      </c>
      <c r="D3050" s="0" t="str">
        <f aca="false">IF(C3050=1,"Shamrock Shuffle 5k",IF(C3050=2,"Red's 5 Mile",IF(C3050=3,"Bedford Rotary 12k",IF(C3050=4,"Nate's Race 5k",IF(C3050=5,"Sandown OHD 5 Mile",IF(C3050=6,"St. Charles 5k",IF(C3050=7,"Granite State 10 Mile","")))))))</f>
        <v/>
      </c>
      <c r="G3050" s="0" t="s">
        <v>366</v>
      </c>
      <c r="H3050" s="0" t="s">
        <v>367</v>
      </c>
    </row>
    <row r="3051" customFormat="false" ht="15.6" hidden="true" customHeight="false" outlineLevel="0" collapsed="false">
      <c r="A3051" s="0" t="s">
        <v>1001</v>
      </c>
      <c r="B3051" s="0" t="s">
        <v>5</v>
      </c>
      <c r="D3051" s="0" t="str">
        <f aca="false">IF(C3051=1,"Shamrock Shuffle 5k",IF(C3051=2,"Red's 5 Mile",IF(C3051=3,"Bedford Rotary 12k",IF(C3051=4,"Nate's Race 5k",IF(C3051=5,"Sandown OHD 5 Mile",IF(C3051=6,"St. Charles 5k",IF(C3051=7,"Granite State 10 Mile","")))))))</f>
        <v/>
      </c>
      <c r="G3051" s="0" t="s">
        <v>366</v>
      </c>
      <c r="H3051" s="0" t="s">
        <v>367</v>
      </c>
    </row>
    <row r="3052" customFormat="false" ht="15.6" hidden="true" customHeight="false" outlineLevel="0" collapsed="false">
      <c r="A3052" s="0" t="s">
        <v>1001</v>
      </c>
      <c r="B3052" s="0" t="s">
        <v>5</v>
      </c>
      <c r="D3052" s="0" t="str">
        <f aca="false">IF(C3052=1,"Shamrock Shuffle 5k",IF(C3052=2,"Red's 5 Mile",IF(C3052=3,"Bedford Rotary 12k",IF(C3052=4,"Nate's Race 5k",IF(C3052=5,"Sandown OHD 5 Mile",IF(C3052=6,"St. Charles 5k",IF(C3052=7,"Granite State 10 Mile","")))))))</f>
        <v/>
      </c>
      <c r="G3052" s="0" t="s">
        <v>366</v>
      </c>
      <c r="H3052" s="0" t="s">
        <v>367</v>
      </c>
    </row>
    <row r="3053" customFormat="false" ht="15.6" hidden="true" customHeight="false" outlineLevel="0" collapsed="false">
      <c r="A3053" s="0" t="s">
        <v>188</v>
      </c>
      <c r="B3053" s="0" t="s">
        <v>5</v>
      </c>
      <c r="C3053" s="0" t="n">
        <v>6</v>
      </c>
      <c r="D3053" s="0" t="str">
        <f aca="false">IF(C3053=1,"Shamrock Shuffle 5k",IF(C3053=2,"Red's 5 Mile",IF(C3053=3,"Bedford Rotary 12k",IF(C3053=4,"Nate's Race 5k",IF(C3053=5,"Sandown OHD 5 Mile",IF(C3053=6,"St. Charles 5k",IF(C3053=7,"Granite State 10 Mile","")))))))</f>
        <v>St. Charles 5k</v>
      </c>
      <c r="E3053" s="0" t="n">
        <v>24</v>
      </c>
      <c r="F3053" s="60" t="s">
        <v>1333</v>
      </c>
      <c r="G3053" s="0" t="s">
        <v>366</v>
      </c>
      <c r="H3053" s="0" t="s">
        <v>373</v>
      </c>
      <c r="I3053" s="0" t="n">
        <v>8</v>
      </c>
    </row>
    <row r="3054" customFormat="false" ht="15.6" hidden="true" customHeight="false" outlineLevel="0" collapsed="false">
      <c r="A3054" s="0" t="s">
        <v>27</v>
      </c>
      <c r="B3054" s="0" t="s">
        <v>16</v>
      </c>
      <c r="C3054" s="0" t="n">
        <v>6</v>
      </c>
      <c r="D3054" s="0" t="str">
        <f aca="false">IF(C3054=1,"Shamrock Shuffle 5k",IF(C3054=2,"Red's 5 Mile",IF(C3054=3,"Bedford Rotary 12k",IF(C3054=4,"Nate's Race 5k",IF(C3054=5,"Sandown OHD 5 Mile",IF(C3054=6,"St. Charles 5k",IF(C3054=7,"Granite State 10 Mile","")))))))</f>
        <v>St. Charles 5k</v>
      </c>
      <c r="E3054" s="0" t="n">
        <v>12</v>
      </c>
      <c r="F3054" s="60" t="s">
        <v>1334</v>
      </c>
      <c r="G3054" s="0" t="s">
        <v>366</v>
      </c>
      <c r="H3054" s="0" t="s">
        <v>369</v>
      </c>
      <c r="I3054" s="0" t="n">
        <v>4</v>
      </c>
    </row>
    <row r="3055" customFormat="false" ht="15.6" hidden="true" customHeight="false" outlineLevel="0" collapsed="false">
      <c r="A3055" s="0" t="s">
        <v>267</v>
      </c>
      <c r="B3055" s="0" t="s">
        <v>19</v>
      </c>
      <c r="C3055" s="0" t="n">
        <v>6</v>
      </c>
      <c r="D3055" s="0" t="str">
        <f aca="false">IF(C3055=1,"Shamrock Shuffle 5k",IF(C3055=2,"Red's 5 Mile",IF(C3055=3,"Bedford Rotary 12k",IF(C3055=4,"Nate's Race 5k",IF(C3055=5,"Sandown OHD 5 Mile",IF(C3055=6,"St. Charles 5k",IF(C3055=7,"Granite State 10 Mile","")))))))</f>
        <v>St. Charles 5k</v>
      </c>
      <c r="E3055" s="0" t="n">
        <v>19</v>
      </c>
      <c r="F3055" s="0" t="s">
        <v>1335</v>
      </c>
      <c r="G3055" s="0" t="s">
        <v>363</v>
      </c>
      <c r="H3055" s="0" t="s">
        <v>367</v>
      </c>
      <c r="I3055" s="0" t="n">
        <v>6</v>
      </c>
    </row>
    <row r="3056" customFormat="false" ht="15.6" hidden="true" customHeight="false" outlineLevel="0" collapsed="false">
      <c r="A3056" s="60" t="s">
        <v>15</v>
      </c>
      <c r="B3056" s="0" t="s">
        <v>16</v>
      </c>
      <c r="D3056" s="0" t="str">
        <f aca="false">IF(C3056=1,"Shamrock Shuffle 5k",IF(C3056=2,"Red's 5 Mile",IF(C3056=3,"Bedford Rotary 12k",IF(C3056=4,"Nate's Race 5k",IF(C3056=5,"Sandown OHD 5 Mile",IF(C3056=6,"St. Charles 5k",IF(C3056=7,"Granite State 10 Mile","")))))))</f>
        <v/>
      </c>
      <c r="G3056" s="0" t="s">
        <v>366</v>
      </c>
      <c r="H3056" s="0" t="s">
        <v>369</v>
      </c>
    </row>
    <row r="3057" customFormat="false" ht="15.6" hidden="true" customHeight="false" outlineLevel="0" collapsed="false">
      <c r="A3057" s="60" t="s">
        <v>15</v>
      </c>
      <c r="B3057" s="0" t="s">
        <v>16</v>
      </c>
      <c r="D3057" s="0" t="str">
        <f aca="false">IF(C3057=1,"Shamrock Shuffle 5k",IF(C3057=2,"Red's 5 Mile",IF(C3057=3,"Bedford Rotary 12k",IF(C3057=4,"Nate's Race 5k",IF(C3057=5,"Sandown OHD 5 Mile",IF(C3057=6,"St. Charles 5k",IF(C3057=7,"Granite State 10 Mile","")))))))</f>
        <v/>
      </c>
      <c r="G3057" s="0" t="s">
        <v>366</v>
      </c>
      <c r="H3057" s="0" t="s">
        <v>369</v>
      </c>
    </row>
    <row r="3058" customFormat="false" ht="15.6" hidden="true" customHeight="false" outlineLevel="0" collapsed="false">
      <c r="A3058" s="60" t="s">
        <v>15</v>
      </c>
      <c r="B3058" s="0" t="s">
        <v>16</v>
      </c>
      <c r="D3058" s="0" t="str">
        <f aca="false">IF(C3058=1,"Shamrock Shuffle 5k",IF(C3058=2,"Red's 5 Mile",IF(C3058=3,"Bedford Rotary 12k",IF(C3058=4,"Nate's Race 5k",IF(C3058=5,"Sandown OHD 5 Mile",IF(C3058=6,"St. Charles 5k",IF(C3058=7,"Granite State 10 Mile","")))))))</f>
        <v/>
      </c>
      <c r="G3058" s="0" t="s">
        <v>366</v>
      </c>
      <c r="H3058" s="0" t="s">
        <v>369</v>
      </c>
    </row>
    <row r="3059" customFormat="false" ht="15.6" hidden="true" customHeight="false" outlineLevel="0" collapsed="false">
      <c r="A3059" s="60" t="s">
        <v>15</v>
      </c>
      <c r="B3059" s="0" t="s">
        <v>16</v>
      </c>
      <c r="D3059" s="0" t="str">
        <f aca="false">IF(C3059=1,"Shamrock Shuffle 5k",IF(C3059=2,"Red's 5 Mile",IF(C3059=3,"Bedford Rotary 12k",IF(C3059=4,"Nate's Race 5k",IF(C3059=5,"Sandown OHD 5 Mile",IF(C3059=6,"St. Charles 5k",IF(C3059=7,"Granite State 10 Mile","")))))))</f>
        <v/>
      </c>
      <c r="G3059" s="0" t="s">
        <v>366</v>
      </c>
      <c r="H3059" s="0" t="s">
        <v>369</v>
      </c>
    </row>
    <row r="3060" customFormat="false" ht="15.6" hidden="true" customHeight="false" outlineLevel="0" collapsed="false">
      <c r="A3060" s="60" t="s">
        <v>15</v>
      </c>
      <c r="B3060" s="0" t="s">
        <v>16</v>
      </c>
      <c r="D3060" s="0" t="str">
        <f aca="false">IF(C3060=1,"Shamrock Shuffle 5k",IF(C3060=2,"Red's 5 Mile",IF(C3060=3,"Bedford Rotary 12k",IF(C3060=4,"Nate's Race 5k",IF(C3060=5,"Sandown OHD 5 Mile",IF(C3060=6,"St. Charles 5k",IF(C3060=7,"Granite State 10 Mile","")))))))</f>
        <v/>
      </c>
      <c r="G3060" s="0" t="s">
        <v>366</v>
      </c>
      <c r="H3060" s="0" t="s">
        <v>369</v>
      </c>
    </row>
    <row r="3061" customFormat="false" ht="15.6" hidden="true" customHeight="false" outlineLevel="0" collapsed="false">
      <c r="A3061" s="0" t="s">
        <v>233</v>
      </c>
      <c r="B3061" s="0" t="s">
        <v>9</v>
      </c>
      <c r="C3061" s="0" t="n">
        <v>6</v>
      </c>
      <c r="D3061" s="0" t="str">
        <f aca="false">IF(C3061=1,"Shamrock Shuffle 5k",IF(C3061=2,"Red's 5 Mile",IF(C3061=3,"Bedford Rotary 12k",IF(C3061=4,"Nate's Race 5k",IF(C3061=5,"Sandown OHD 5 Mile",IF(C3061=6,"St. Charles 5k",IF(C3061=7,"Granite State 10 Mile","")))))))</f>
        <v>St. Charles 5k</v>
      </c>
      <c r="E3061" s="0" t="n">
        <v>63</v>
      </c>
      <c r="F3061" s="0" t="s">
        <v>1336</v>
      </c>
      <c r="G3061" s="0" t="s">
        <v>366</v>
      </c>
      <c r="H3061" s="0" t="s">
        <v>367</v>
      </c>
      <c r="I3061" s="0" t="n">
        <v>3</v>
      </c>
    </row>
    <row r="3062" customFormat="false" ht="15.6" hidden="true" customHeight="false" outlineLevel="0" collapsed="false">
      <c r="A3062" s="60" t="s">
        <v>647</v>
      </c>
      <c r="B3062" s="0" t="s">
        <v>16</v>
      </c>
      <c r="D3062" s="0" t="str">
        <f aca="false">IF(C3062=1,"Shamrock Shuffle 5k",IF(C3062=2,"Red's 5 Mile",IF(C3062=3,"Bedford Rotary 12k",IF(C3062=4,"Nate's Race 5k",IF(C3062=5,"Sandown OHD 5 Mile",IF(C3062=6,"St. Charles 5k",IF(C3062=7,"Granite State 10 Mile","")))))))</f>
        <v/>
      </c>
      <c r="G3062" s="0" t="s">
        <v>366</v>
      </c>
      <c r="H3062" s="0" t="s">
        <v>369</v>
      </c>
    </row>
    <row r="3063" customFormat="false" ht="15.6" hidden="true" customHeight="false" outlineLevel="0" collapsed="false">
      <c r="A3063" s="60" t="s">
        <v>647</v>
      </c>
      <c r="B3063" s="0" t="s">
        <v>16</v>
      </c>
      <c r="D3063" s="0" t="str">
        <f aca="false">IF(C3063=1,"Shamrock Shuffle 5k",IF(C3063=2,"Red's 5 Mile",IF(C3063=3,"Bedford Rotary 12k",IF(C3063=4,"Nate's Race 5k",IF(C3063=5,"Sandown OHD 5 Mile",IF(C3063=6,"St. Charles 5k",IF(C3063=7,"Granite State 10 Mile","")))))))</f>
        <v/>
      </c>
      <c r="G3063" s="0" t="s">
        <v>366</v>
      </c>
      <c r="H3063" s="0" t="s">
        <v>369</v>
      </c>
    </row>
    <row r="3064" customFormat="false" ht="15.6" hidden="true" customHeight="false" outlineLevel="0" collapsed="false">
      <c r="A3064" s="60" t="s">
        <v>647</v>
      </c>
      <c r="B3064" s="0" t="s">
        <v>16</v>
      </c>
      <c r="D3064" s="0" t="str">
        <f aca="false">IF(C3064=1,"Shamrock Shuffle 5k",IF(C3064=2,"Red's 5 Mile",IF(C3064=3,"Bedford Rotary 12k",IF(C3064=4,"Nate's Race 5k",IF(C3064=5,"Sandown OHD 5 Mile",IF(C3064=6,"St. Charles 5k",IF(C3064=7,"Granite State 10 Mile","")))))))</f>
        <v/>
      </c>
      <c r="G3064" s="0" t="s">
        <v>366</v>
      </c>
      <c r="H3064" s="0" t="s">
        <v>369</v>
      </c>
    </row>
    <row r="3065" customFormat="false" ht="15.6" hidden="true" customHeight="false" outlineLevel="0" collapsed="false">
      <c r="A3065" s="60" t="s">
        <v>647</v>
      </c>
      <c r="B3065" s="0" t="s">
        <v>16</v>
      </c>
      <c r="D3065" s="0" t="str">
        <f aca="false">IF(C3065=1,"Shamrock Shuffle 5k",IF(C3065=2,"Red's 5 Mile",IF(C3065=3,"Bedford Rotary 12k",IF(C3065=4,"Nate's Race 5k",IF(C3065=5,"Sandown OHD 5 Mile",IF(C3065=6,"St. Charles 5k",IF(C3065=7,"Granite State 10 Mile","")))))))</f>
        <v/>
      </c>
      <c r="G3065" s="0" t="s">
        <v>366</v>
      </c>
      <c r="H3065" s="0" t="s">
        <v>369</v>
      </c>
    </row>
    <row r="3066" customFormat="false" ht="15.6" hidden="true" customHeight="false" outlineLevel="0" collapsed="false">
      <c r="A3066" s="60" t="s">
        <v>647</v>
      </c>
      <c r="B3066" s="0" t="s">
        <v>16</v>
      </c>
      <c r="D3066" s="0" t="str">
        <f aca="false">IF(C3066=1,"Shamrock Shuffle 5k",IF(C3066=2,"Red's 5 Mile",IF(C3066=3,"Bedford Rotary 12k",IF(C3066=4,"Nate's Race 5k",IF(C3066=5,"Sandown OHD 5 Mile",IF(C3066=6,"St. Charles 5k",IF(C3066=7,"Granite State 10 Mile","")))))))</f>
        <v/>
      </c>
      <c r="G3066" s="0" t="s">
        <v>366</v>
      </c>
      <c r="H3066" s="0" t="s">
        <v>369</v>
      </c>
    </row>
    <row r="3067" customFormat="false" ht="15.6" hidden="true" customHeight="false" outlineLevel="0" collapsed="false">
      <c r="A3067" s="60" t="s">
        <v>647</v>
      </c>
      <c r="B3067" s="0" t="s">
        <v>16</v>
      </c>
      <c r="D3067" s="0" t="str">
        <f aca="false">IF(C3067=1,"Shamrock Shuffle 5k",IF(C3067=2,"Red's 5 Mile",IF(C3067=3,"Bedford Rotary 12k",IF(C3067=4,"Nate's Race 5k",IF(C3067=5,"Sandown OHD 5 Mile",IF(C3067=6,"St. Charles 5k",IF(C3067=7,"Granite State 10 Mile","")))))))</f>
        <v/>
      </c>
      <c r="G3067" s="0" t="s">
        <v>366</v>
      </c>
      <c r="H3067" s="0" t="s">
        <v>369</v>
      </c>
    </row>
    <row r="3068" customFormat="false" ht="15.6" hidden="true" customHeight="false" outlineLevel="0" collapsed="false">
      <c r="A3068" s="0" t="s">
        <v>186</v>
      </c>
      <c r="B3068" s="0" t="s">
        <v>5</v>
      </c>
      <c r="C3068" s="0" t="n">
        <v>6</v>
      </c>
      <c r="D3068" s="0" t="str">
        <f aca="false">IF(C3068=1,"Shamrock Shuffle 5k",IF(C3068=2,"Red's 5 Mile",IF(C3068=3,"Bedford Rotary 12k",IF(C3068=4,"Nate's Race 5k",IF(C3068=5,"Sandown OHD 5 Mile",IF(C3068=6,"St. Charles 5k",IF(C3068=7,"Granite State 10 Mile","")))))))</f>
        <v>St. Charles 5k</v>
      </c>
      <c r="E3068" s="0" t="n">
        <v>44</v>
      </c>
      <c r="F3068" s="60" t="s">
        <v>1337</v>
      </c>
      <c r="G3068" s="0" t="s">
        <v>366</v>
      </c>
      <c r="H3068" s="0" t="s">
        <v>369</v>
      </c>
    </row>
    <row r="3069" customFormat="false" ht="15.6" hidden="true" customHeight="false" outlineLevel="0" collapsed="false">
      <c r="A3069" s="0" t="s">
        <v>32</v>
      </c>
      <c r="B3069" s="0" t="s">
        <v>33</v>
      </c>
      <c r="D3069" s="0" t="str">
        <f aca="false">IF(C3069=1,"Shamrock Shuffle 5k",IF(C3069=2,"Red's 5 Mile",IF(C3069=3,"Bedford Rotary 12k",IF(C3069=4,"Nate's Race 5k",IF(C3069=5,"Sandown OHD 5 Mile",IF(C3069=6,"St. Charles 5k",IF(C3069=7,"Granite State 10 Mile","")))))))</f>
        <v/>
      </c>
      <c r="G3069" s="0" t="s">
        <v>366</v>
      </c>
      <c r="H3069" s="0" t="s">
        <v>369</v>
      </c>
    </row>
    <row r="3070" customFormat="false" ht="15.6" hidden="true" customHeight="false" outlineLevel="0" collapsed="false">
      <c r="A3070" s="0" t="s">
        <v>32</v>
      </c>
      <c r="B3070" s="0" t="s">
        <v>33</v>
      </c>
      <c r="D3070" s="0" t="str">
        <f aca="false">IF(C3070=1,"Shamrock Shuffle 5k",IF(C3070=2,"Red's 5 Mile",IF(C3070=3,"Bedford Rotary 12k",IF(C3070=4,"Nate's Race 5k",IF(C3070=5,"Sandown OHD 5 Mile",IF(C3070=6,"St. Charles 5k",IF(C3070=7,"Granite State 10 Mile","")))))))</f>
        <v/>
      </c>
      <c r="G3070" s="0" t="s">
        <v>366</v>
      </c>
      <c r="H3070" s="0" t="s">
        <v>369</v>
      </c>
    </row>
    <row r="3071" customFormat="false" ht="15.6" hidden="true" customHeight="false" outlineLevel="0" collapsed="false">
      <c r="A3071" s="0" t="s">
        <v>32</v>
      </c>
      <c r="B3071" s="0" t="s">
        <v>33</v>
      </c>
      <c r="D3071" s="0" t="str">
        <f aca="false">IF(C3071=1,"Shamrock Shuffle 5k",IF(C3071=2,"Red's 5 Mile",IF(C3071=3,"Bedford Rotary 12k",IF(C3071=4,"Nate's Race 5k",IF(C3071=5,"Sandown OHD 5 Mile",IF(C3071=6,"St. Charles 5k",IF(C3071=7,"Granite State 10 Mile","")))))))</f>
        <v/>
      </c>
      <c r="G3071" s="0" t="s">
        <v>366</v>
      </c>
      <c r="H3071" s="0" t="s">
        <v>369</v>
      </c>
    </row>
    <row r="3072" customFormat="false" ht="15.6" hidden="true" customHeight="false" outlineLevel="0" collapsed="false">
      <c r="A3072" s="0" t="s">
        <v>32</v>
      </c>
      <c r="B3072" s="0" t="s">
        <v>33</v>
      </c>
      <c r="D3072" s="0" t="str">
        <f aca="false">IF(C3072=1,"Shamrock Shuffle 5k",IF(C3072=2,"Red's 5 Mile",IF(C3072=3,"Bedford Rotary 12k",IF(C3072=4,"Nate's Race 5k",IF(C3072=5,"Sandown OHD 5 Mile",IF(C3072=6,"St. Charles 5k",IF(C3072=7,"Granite State 10 Mile","")))))))</f>
        <v/>
      </c>
      <c r="G3072" s="0" t="s">
        <v>366</v>
      </c>
      <c r="H3072" s="0" t="s">
        <v>369</v>
      </c>
    </row>
    <row r="3073" customFormat="false" ht="15.6" hidden="true" customHeight="false" outlineLevel="0" collapsed="false">
      <c r="A3073" s="0" t="s">
        <v>32</v>
      </c>
      <c r="B3073" s="0" t="s">
        <v>33</v>
      </c>
      <c r="D3073" s="0" t="str">
        <f aca="false">IF(C3073=1,"Shamrock Shuffle 5k",IF(C3073=2,"Red's 5 Mile",IF(C3073=3,"Bedford Rotary 12k",IF(C3073=4,"Nate's Race 5k",IF(C3073=5,"Sandown OHD 5 Mile",IF(C3073=6,"St. Charles 5k",IF(C3073=7,"Granite State 10 Mile","")))))))</f>
        <v/>
      </c>
      <c r="G3073" s="0" t="s">
        <v>366</v>
      </c>
      <c r="H3073" s="0" t="s">
        <v>369</v>
      </c>
    </row>
    <row r="3074" customFormat="false" ht="15.6" hidden="true" customHeight="false" outlineLevel="0" collapsed="false">
      <c r="A3074" s="0" t="s">
        <v>32</v>
      </c>
      <c r="B3074" s="0" t="s">
        <v>33</v>
      </c>
      <c r="D3074" s="0" t="str">
        <f aca="false">IF(C3074=1,"Shamrock Shuffle 5k",IF(C3074=2,"Red's 5 Mile",IF(C3074=3,"Bedford Rotary 12k",IF(C3074=4,"Nate's Race 5k",IF(C3074=5,"Sandown OHD 5 Mile",IF(C3074=6,"St. Charles 5k",IF(C3074=7,"Granite State 10 Mile","")))))))</f>
        <v/>
      </c>
      <c r="G3074" s="0" t="s">
        <v>366</v>
      </c>
      <c r="H3074" s="0" t="s">
        <v>369</v>
      </c>
    </row>
    <row r="3075" customFormat="false" ht="15.6" hidden="true" customHeight="false" outlineLevel="0" collapsed="false">
      <c r="A3075" s="60" t="s">
        <v>134</v>
      </c>
      <c r="B3075" s="0" t="s">
        <v>12</v>
      </c>
      <c r="C3075" s="0" t="n">
        <v>6</v>
      </c>
      <c r="D3075" s="0" t="str">
        <f aca="false">IF(C3075=1,"Shamrock Shuffle 5k",IF(C3075=2,"Red's 5 Mile",IF(C3075=3,"Bedford Rotary 12k",IF(C3075=4,"Nate's Race 5k",IF(C3075=5,"Sandown OHD 5 Mile",IF(C3075=6,"St. Charles 5k",IF(C3075=7,"Granite State 10 Mile","")))))))</f>
        <v>St. Charles 5k</v>
      </c>
      <c r="E3075" s="0" t="n">
        <v>26</v>
      </c>
      <c r="F3075" s="60" t="s">
        <v>1338</v>
      </c>
      <c r="G3075" s="0" t="s">
        <v>366</v>
      </c>
      <c r="H3075" s="0" t="s">
        <v>373</v>
      </c>
      <c r="I3075" s="0" t="n">
        <v>7</v>
      </c>
    </row>
    <row r="3076" customFormat="false" ht="15.6" hidden="true" customHeight="false" outlineLevel="0" collapsed="false">
      <c r="A3076" s="0" t="s">
        <v>93</v>
      </c>
      <c r="B3076" s="0" t="s">
        <v>33</v>
      </c>
      <c r="D3076" s="0" t="str">
        <f aca="false">IF(C3076=1,"Shamrock Shuffle 5k",IF(C3076=2,"Red's 5 Mile",IF(C3076=3,"Bedford Rotary 12k",IF(C3076=4,"Nate's Race 5k",IF(C3076=5,"Sandown OHD 5 Mile",IF(C3076=6,"St. Charles 5k",IF(C3076=7,"Granite State 10 Mile","")))))))</f>
        <v/>
      </c>
      <c r="G3076" s="0" t="s">
        <v>366</v>
      </c>
      <c r="H3076" s="0" t="s">
        <v>369</v>
      </c>
    </row>
    <row r="3077" customFormat="false" ht="15.6" hidden="true" customHeight="false" outlineLevel="0" collapsed="false">
      <c r="A3077" s="0" t="s">
        <v>93</v>
      </c>
      <c r="B3077" s="0" t="s">
        <v>33</v>
      </c>
      <c r="D3077" s="0" t="str">
        <f aca="false">IF(C3077=1,"Shamrock Shuffle 5k",IF(C3077=2,"Red's 5 Mile",IF(C3077=3,"Bedford Rotary 12k",IF(C3077=4,"Nate's Race 5k",IF(C3077=5,"Sandown OHD 5 Mile",IF(C3077=6,"St. Charles 5k",IF(C3077=7,"Granite State 10 Mile","")))))))</f>
        <v/>
      </c>
      <c r="G3077" s="0" t="s">
        <v>366</v>
      </c>
      <c r="H3077" s="0" t="s">
        <v>369</v>
      </c>
    </row>
    <row r="3078" customFormat="false" ht="15.6" hidden="true" customHeight="false" outlineLevel="0" collapsed="false">
      <c r="A3078" s="0" t="s">
        <v>93</v>
      </c>
      <c r="B3078" s="0" t="s">
        <v>33</v>
      </c>
      <c r="D3078" s="0" t="str">
        <f aca="false">IF(C3078=1,"Shamrock Shuffle 5k",IF(C3078=2,"Red's 5 Mile",IF(C3078=3,"Bedford Rotary 12k",IF(C3078=4,"Nate's Race 5k",IF(C3078=5,"Sandown OHD 5 Mile",IF(C3078=6,"St. Charles 5k",IF(C3078=7,"Granite State 10 Mile","")))))))</f>
        <v/>
      </c>
      <c r="G3078" s="0" t="s">
        <v>366</v>
      </c>
      <c r="H3078" s="0" t="s">
        <v>369</v>
      </c>
    </row>
    <row r="3079" customFormat="false" ht="15.6" hidden="true" customHeight="false" outlineLevel="0" collapsed="false">
      <c r="A3079" s="0" t="s">
        <v>93</v>
      </c>
      <c r="B3079" s="0" t="s">
        <v>33</v>
      </c>
      <c r="D3079" s="0" t="str">
        <f aca="false">IF(C3079=1,"Shamrock Shuffle 5k",IF(C3079=2,"Red's 5 Mile",IF(C3079=3,"Bedford Rotary 12k",IF(C3079=4,"Nate's Race 5k",IF(C3079=5,"Sandown OHD 5 Mile",IF(C3079=6,"St. Charles 5k",IF(C3079=7,"Granite State 10 Mile","")))))))</f>
        <v/>
      </c>
      <c r="G3079" s="0" t="s">
        <v>366</v>
      </c>
      <c r="H3079" s="0" t="s">
        <v>369</v>
      </c>
    </row>
    <row r="3080" customFormat="false" ht="15.6" hidden="true" customHeight="false" outlineLevel="0" collapsed="false">
      <c r="A3080" s="0" t="s">
        <v>93</v>
      </c>
      <c r="B3080" s="0" t="s">
        <v>33</v>
      </c>
      <c r="D3080" s="0" t="str">
        <f aca="false">IF(C3080=1,"Shamrock Shuffle 5k",IF(C3080=2,"Red's 5 Mile",IF(C3080=3,"Bedford Rotary 12k",IF(C3080=4,"Nate's Race 5k",IF(C3080=5,"Sandown OHD 5 Mile",IF(C3080=6,"St. Charles 5k",IF(C3080=7,"Granite State 10 Mile","")))))))</f>
        <v/>
      </c>
      <c r="G3080" s="0" t="s">
        <v>366</v>
      </c>
      <c r="H3080" s="0" t="s">
        <v>369</v>
      </c>
    </row>
    <row r="3081" customFormat="false" ht="15.6" hidden="true" customHeight="false" outlineLevel="0" collapsed="false">
      <c r="A3081" s="0" t="s">
        <v>93</v>
      </c>
      <c r="B3081" s="0" t="s">
        <v>33</v>
      </c>
      <c r="D3081" s="0" t="str">
        <f aca="false">IF(C3081=1,"Shamrock Shuffle 5k",IF(C3081=2,"Red's 5 Mile",IF(C3081=3,"Bedford Rotary 12k",IF(C3081=4,"Nate's Race 5k",IF(C3081=5,"Sandown OHD 5 Mile",IF(C3081=6,"St. Charles 5k",IF(C3081=7,"Granite State 10 Mile","")))))))</f>
        <v/>
      </c>
      <c r="G3081" s="0" t="s">
        <v>366</v>
      </c>
      <c r="H3081" s="0" t="s">
        <v>369</v>
      </c>
    </row>
    <row r="3082" customFormat="false" ht="15.6" hidden="true" customHeight="false" outlineLevel="0" collapsed="false">
      <c r="A3082" s="0" t="s">
        <v>244</v>
      </c>
      <c r="B3082" s="0" t="s">
        <v>9</v>
      </c>
      <c r="D3082" s="0" t="str">
        <f aca="false">IF(C3082=1,"Shamrock Shuffle 5k",IF(C3082=2,"Red's 5 Mile",IF(C3082=3,"Bedford Rotary 12k",IF(C3082=4,"Nate's Race 5k",IF(C3082=5,"Sandown OHD 5 Mile",IF(C3082=6,"St. Charles 5k",IF(C3082=7,"Granite State 10 Mile","")))))))</f>
        <v/>
      </c>
      <c r="G3082" s="0" t="s">
        <v>366</v>
      </c>
      <c r="H3082" s="0" t="s">
        <v>375</v>
      </c>
    </row>
    <row r="3083" customFormat="false" ht="15.6" hidden="true" customHeight="false" outlineLevel="0" collapsed="false">
      <c r="A3083" s="0" t="s">
        <v>244</v>
      </c>
      <c r="B3083" s="0" t="s">
        <v>9</v>
      </c>
      <c r="D3083" s="0" t="str">
        <f aca="false">IF(C3083=1,"Shamrock Shuffle 5k",IF(C3083=2,"Red's 5 Mile",IF(C3083=3,"Bedford Rotary 12k",IF(C3083=4,"Nate's Race 5k",IF(C3083=5,"Sandown OHD 5 Mile",IF(C3083=6,"St. Charles 5k",IF(C3083=7,"Granite State 10 Mile","")))))))</f>
        <v/>
      </c>
      <c r="G3083" s="0" t="s">
        <v>366</v>
      </c>
      <c r="H3083" s="0" t="s">
        <v>375</v>
      </c>
    </row>
    <row r="3084" customFormat="false" ht="15.6" hidden="true" customHeight="false" outlineLevel="0" collapsed="false">
      <c r="A3084" s="0" t="s">
        <v>244</v>
      </c>
      <c r="B3084" s="0" t="s">
        <v>9</v>
      </c>
      <c r="D3084" s="0" t="str">
        <f aca="false">IF(C3084=1,"Shamrock Shuffle 5k",IF(C3084=2,"Red's 5 Mile",IF(C3084=3,"Bedford Rotary 12k",IF(C3084=4,"Nate's Race 5k",IF(C3084=5,"Sandown OHD 5 Mile",IF(C3084=6,"St. Charles 5k",IF(C3084=7,"Granite State 10 Mile","")))))))</f>
        <v/>
      </c>
      <c r="G3084" s="0" t="s">
        <v>366</v>
      </c>
      <c r="H3084" s="0" t="s">
        <v>375</v>
      </c>
    </row>
    <row r="3085" customFormat="false" ht="15.6" hidden="true" customHeight="false" outlineLevel="0" collapsed="false">
      <c r="A3085" s="0" t="s">
        <v>237</v>
      </c>
      <c r="B3085" s="0" t="s">
        <v>9</v>
      </c>
      <c r="C3085" s="0" t="n">
        <v>6</v>
      </c>
      <c r="D3085" s="0" t="str">
        <f aca="false">IF(C3085=1,"Shamrock Shuffle 5k",IF(C3085=2,"Red's 5 Mile",IF(C3085=3,"Bedford Rotary 12k",IF(C3085=4,"Nate's Race 5k",IF(C3085=5,"Sandown OHD 5 Mile",IF(C3085=6,"St. Charles 5k",IF(C3085=7,"Granite State 10 Mile","")))))))</f>
        <v>St. Charles 5k</v>
      </c>
      <c r="E3085" s="0" t="n">
        <v>51</v>
      </c>
      <c r="F3085" s="0" t="s">
        <v>1339</v>
      </c>
      <c r="G3085" s="0" t="s">
        <v>366</v>
      </c>
      <c r="H3085" s="0" t="s">
        <v>373</v>
      </c>
      <c r="I3085" s="0" t="n">
        <v>4</v>
      </c>
    </row>
    <row r="3086" customFormat="false" ht="15.6" hidden="true" customHeight="false" outlineLevel="0" collapsed="false">
      <c r="A3086" s="0" t="s">
        <v>117</v>
      </c>
      <c r="B3086" s="0" t="s">
        <v>12</v>
      </c>
      <c r="C3086" s="0" t="n">
        <v>6</v>
      </c>
      <c r="D3086" s="0" t="str">
        <f aca="false">IF(C3086=1,"Shamrock Shuffle 5k",IF(C3086=2,"Red's 5 Mile",IF(C3086=3,"Bedford Rotary 12k",IF(C3086=4,"Nate's Race 5k",IF(C3086=5,"Sandown OHD 5 Mile",IF(C3086=6,"St. Charles 5k",IF(C3086=7,"Granite State 10 Mile","")))))))</f>
        <v>St. Charles 5k</v>
      </c>
      <c r="E3086" s="0" t="n">
        <v>21</v>
      </c>
      <c r="F3086" s="71" t="s">
        <v>1340</v>
      </c>
      <c r="G3086" s="0" t="s">
        <v>366</v>
      </c>
      <c r="H3086" s="0" t="s">
        <v>364</v>
      </c>
      <c r="I3086" s="0" t="n">
        <v>5</v>
      </c>
    </row>
    <row r="3087" customFormat="false" ht="15.6" hidden="true" customHeight="false" outlineLevel="0" collapsed="false">
      <c r="A3087" s="0" t="s">
        <v>864</v>
      </c>
      <c r="B3087" s="0" t="s">
        <v>12</v>
      </c>
      <c r="C3087" s="0" t="n">
        <v>6</v>
      </c>
      <c r="D3087" s="0" t="str">
        <f aca="false">IF(C3087=1,"Shamrock Shuffle 5k",IF(C3087=2,"Red's 5 Mile",IF(C3087=3,"Bedford Rotary 12k",IF(C3087=4,"Nate's Race 5k",IF(C3087=5,"Sandown OHD 5 Mile",IF(C3087=6,"St. Charles 5k",IF(C3087=7,"Granite State 10 Mile","")))))))</f>
        <v>St. Charles 5k</v>
      </c>
      <c r="E3087" s="0" t="n">
        <v>56</v>
      </c>
      <c r="F3087" s="0" t="s">
        <v>1341</v>
      </c>
      <c r="G3087" s="0" t="s">
        <v>366</v>
      </c>
      <c r="H3087" s="0" t="s">
        <v>373</v>
      </c>
    </row>
    <row r="3088" customFormat="false" ht="15.6" hidden="true" customHeight="false" outlineLevel="0" collapsed="false">
      <c r="A3088" s="0" t="s">
        <v>1046</v>
      </c>
      <c r="B3088" s="0" t="s">
        <v>12</v>
      </c>
      <c r="D3088" s="0" t="str">
        <f aca="false">IF(C3088=1,"Shamrock Shuffle 5k",IF(C3088=2,"Red's 5 Mile",IF(C3088=3,"Bedford Rotary 12k",IF(C3088=4,"Nate's Race 5k",IF(C3088=5,"Sandown OHD 5 Mile",IF(C3088=6,"St. Charles 5k",IF(C3088=7,"Granite State 10 Mile","")))))))</f>
        <v/>
      </c>
      <c r="G3088" s="0" t="s">
        <v>366</v>
      </c>
      <c r="H3088" s="0" t="s">
        <v>373</v>
      </c>
    </row>
    <row r="3089" customFormat="false" ht="15.6" hidden="true" customHeight="false" outlineLevel="0" collapsed="false">
      <c r="A3089" s="0" t="s">
        <v>1046</v>
      </c>
      <c r="B3089" s="0" t="s">
        <v>12</v>
      </c>
      <c r="D3089" s="0" t="str">
        <f aca="false">IF(C3089=1,"Shamrock Shuffle 5k",IF(C3089=2,"Red's 5 Mile",IF(C3089=3,"Bedford Rotary 12k",IF(C3089=4,"Nate's Race 5k",IF(C3089=5,"Sandown OHD 5 Mile",IF(C3089=6,"St. Charles 5k",IF(C3089=7,"Granite State 10 Mile","")))))))</f>
        <v/>
      </c>
      <c r="G3089" s="0" t="s">
        <v>366</v>
      </c>
      <c r="H3089" s="0" t="s">
        <v>373</v>
      </c>
    </row>
    <row r="3090" customFormat="false" ht="15.6" hidden="true" customHeight="false" outlineLevel="0" collapsed="false">
      <c r="A3090" s="0" t="s">
        <v>1046</v>
      </c>
      <c r="B3090" s="0" t="s">
        <v>12</v>
      </c>
      <c r="D3090" s="0" t="str">
        <f aca="false">IF(C3090=1,"Shamrock Shuffle 5k",IF(C3090=2,"Red's 5 Mile",IF(C3090=3,"Bedford Rotary 12k",IF(C3090=4,"Nate's Race 5k",IF(C3090=5,"Sandown OHD 5 Mile",IF(C3090=6,"St. Charles 5k",IF(C3090=7,"Granite State 10 Mile","")))))))</f>
        <v/>
      </c>
      <c r="G3090" s="0" t="s">
        <v>366</v>
      </c>
      <c r="H3090" s="0" t="s">
        <v>373</v>
      </c>
    </row>
    <row r="3091" customFormat="false" ht="15.6" hidden="true" customHeight="false" outlineLevel="0" collapsed="false">
      <c r="A3091" s="0" t="s">
        <v>1046</v>
      </c>
      <c r="B3091" s="0" t="s">
        <v>12</v>
      </c>
      <c r="D3091" s="0" t="str">
        <f aca="false">IF(C3091=1,"Shamrock Shuffle 5k",IF(C3091=2,"Red's 5 Mile",IF(C3091=3,"Bedford Rotary 12k",IF(C3091=4,"Nate's Race 5k",IF(C3091=5,"Sandown OHD 5 Mile",IF(C3091=6,"St. Charles 5k",IF(C3091=7,"Granite State 10 Mile","")))))))</f>
        <v/>
      </c>
      <c r="G3091" s="0" t="s">
        <v>366</v>
      </c>
      <c r="H3091" s="0" t="s">
        <v>373</v>
      </c>
    </row>
    <row r="3092" customFormat="false" ht="15.6" hidden="true" customHeight="false" outlineLevel="0" collapsed="false">
      <c r="A3092" s="0" t="s">
        <v>1046</v>
      </c>
      <c r="B3092" s="0" t="s">
        <v>12</v>
      </c>
      <c r="D3092" s="0" t="str">
        <f aca="false">IF(C3092=1,"Shamrock Shuffle 5k",IF(C3092=2,"Red's 5 Mile",IF(C3092=3,"Bedford Rotary 12k",IF(C3092=4,"Nate's Race 5k",IF(C3092=5,"Sandown OHD 5 Mile",IF(C3092=6,"St. Charles 5k",IF(C3092=7,"Granite State 10 Mile","")))))))</f>
        <v/>
      </c>
      <c r="G3092" s="0" t="s">
        <v>366</v>
      </c>
      <c r="H3092" s="0" t="s">
        <v>373</v>
      </c>
    </row>
    <row r="3093" customFormat="false" ht="15.6" hidden="true" customHeight="false" outlineLevel="0" collapsed="false">
      <c r="A3093" s="0" t="s">
        <v>1046</v>
      </c>
      <c r="B3093" s="0" t="s">
        <v>12</v>
      </c>
      <c r="D3093" s="0" t="str">
        <f aca="false">IF(C3093=1,"Shamrock Shuffle 5k",IF(C3093=2,"Red's 5 Mile",IF(C3093=3,"Bedford Rotary 12k",IF(C3093=4,"Nate's Race 5k",IF(C3093=5,"Sandown OHD 5 Mile",IF(C3093=6,"St. Charles 5k",IF(C3093=7,"Granite State 10 Mile","")))))))</f>
        <v/>
      </c>
      <c r="G3093" s="0" t="s">
        <v>366</v>
      </c>
      <c r="H3093" s="0" t="s">
        <v>373</v>
      </c>
    </row>
    <row r="3094" customFormat="false" ht="15.6" hidden="true" customHeight="false" outlineLevel="0" collapsed="false">
      <c r="A3094" s="0" t="s">
        <v>209</v>
      </c>
      <c r="B3094" s="0" t="s">
        <v>5</v>
      </c>
      <c r="C3094" s="0" t="n">
        <v>6</v>
      </c>
      <c r="D3094" s="0" t="str">
        <f aca="false">IF(C3094=1,"Shamrock Shuffle 5k",IF(C3094=2,"Red's 5 Mile",IF(C3094=3,"Bedford Rotary 12k",IF(C3094=4,"Nate's Race 5k",IF(C3094=5,"Sandown OHD 5 Mile",IF(C3094=6,"St. Charles 5k",IF(C3094=7,"Granite State 10 Mile","")))))))</f>
        <v>St. Charles 5k</v>
      </c>
      <c r="E3094" s="0" t="n">
        <v>26</v>
      </c>
      <c r="F3094" s="0" t="s">
        <v>1280</v>
      </c>
      <c r="G3094" s="0" t="s">
        <v>363</v>
      </c>
      <c r="H3094" s="0" t="s">
        <v>367</v>
      </c>
    </row>
    <row r="3095" customFormat="false" ht="15.6" hidden="true" customHeight="false" outlineLevel="0" collapsed="false">
      <c r="A3095" s="0" t="s">
        <v>1016</v>
      </c>
      <c r="B3095" s="0" t="s">
        <v>12</v>
      </c>
      <c r="C3095" s="0" t="n">
        <v>6</v>
      </c>
      <c r="D3095" s="0" t="str">
        <f aca="false">IF(C3095=1,"Shamrock Shuffle 5k",IF(C3095=2,"Red's 5 Mile",IF(C3095=3,"Bedford Rotary 12k",IF(C3095=4,"Nate's Race 5k",IF(C3095=5,"Sandown OHD 5 Mile",IF(C3095=6,"St. Charles 5k",IF(C3095=7,"Granite State 10 Mile","")))))))</f>
        <v>St. Charles 5k</v>
      </c>
      <c r="E3095" s="0" t="n">
        <v>46</v>
      </c>
      <c r="F3095" s="0" t="s">
        <v>1342</v>
      </c>
      <c r="G3095" s="0" t="s">
        <v>363</v>
      </c>
      <c r="H3095" s="0" t="s">
        <v>369</v>
      </c>
    </row>
    <row r="3096" customFormat="false" ht="15.6" hidden="true" customHeight="false" outlineLevel="0" collapsed="false">
      <c r="A3096" s="0" t="s">
        <v>123</v>
      </c>
      <c r="B3096" s="0" t="s">
        <v>12</v>
      </c>
      <c r="C3096" s="0" t="n">
        <v>6</v>
      </c>
      <c r="D3096" s="0" t="str">
        <f aca="false">IF(C3096=1,"Shamrock Shuffle 5k",IF(C3096=2,"Red's 5 Mile",IF(C3096=3,"Bedford Rotary 12k",IF(C3096=4,"Nate's Race 5k",IF(C3096=5,"Sandown OHD 5 Mile",IF(C3096=6,"St. Charles 5k",IF(C3096=7,"Granite State 10 Mile","")))))))</f>
        <v>St. Charles 5k</v>
      </c>
      <c r="E3096" s="0" t="n">
        <v>32</v>
      </c>
      <c r="F3096" s="60" t="s">
        <v>403</v>
      </c>
      <c r="G3096" s="0" t="s">
        <v>366</v>
      </c>
      <c r="H3096" s="0" t="s">
        <v>369</v>
      </c>
    </row>
    <row r="3097" customFormat="false" ht="15.6" hidden="true" customHeight="false" outlineLevel="0" collapsed="false">
      <c r="A3097" s="0" t="s">
        <v>652</v>
      </c>
      <c r="B3097" s="0" t="s">
        <v>5</v>
      </c>
      <c r="D3097" s="0" t="str">
        <f aca="false">IF(C3097=1,"Shamrock Shuffle 5k",IF(C3097=2,"Red's 5 Mile",IF(C3097=3,"Bedford Rotary 12k",IF(C3097=4,"Nate's Race 5k",IF(C3097=5,"Sandown OHD 5 Mile",IF(C3097=6,"St. Charles 5k",IF(C3097=7,"Granite State 10 Mile","")))))))</f>
        <v/>
      </c>
      <c r="G3097" s="0" t="s">
        <v>366</v>
      </c>
      <c r="H3097" s="0" t="s">
        <v>373</v>
      </c>
    </row>
    <row r="3098" customFormat="false" ht="15.6" hidden="true" customHeight="false" outlineLevel="0" collapsed="false">
      <c r="A3098" s="0" t="s">
        <v>652</v>
      </c>
      <c r="B3098" s="0" t="s">
        <v>5</v>
      </c>
      <c r="D3098" s="0" t="str">
        <f aca="false">IF(C3098=1,"Shamrock Shuffle 5k",IF(C3098=2,"Red's 5 Mile",IF(C3098=3,"Bedford Rotary 12k",IF(C3098=4,"Nate's Race 5k",IF(C3098=5,"Sandown OHD 5 Mile",IF(C3098=6,"St. Charles 5k",IF(C3098=7,"Granite State 10 Mile","")))))))</f>
        <v/>
      </c>
      <c r="G3098" s="0" t="s">
        <v>366</v>
      </c>
      <c r="H3098" s="0" t="s">
        <v>373</v>
      </c>
    </row>
    <row r="3099" customFormat="false" ht="15.6" hidden="true" customHeight="false" outlineLevel="0" collapsed="false">
      <c r="A3099" s="0" t="s">
        <v>652</v>
      </c>
      <c r="B3099" s="0" t="s">
        <v>5</v>
      </c>
      <c r="D3099" s="0" t="str">
        <f aca="false">IF(C3099=1,"Shamrock Shuffle 5k",IF(C3099=2,"Red's 5 Mile",IF(C3099=3,"Bedford Rotary 12k",IF(C3099=4,"Nate's Race 5k",IF(C3099=5,"Sandown OHD 5 Mile",IF(C3099=6,"St. Charles 5k",IF(C3099=7,"Granite State 10 Mile","")))))))</f>
        <v/>
      </c>
      <c r="G3099" s="0" t="s">
        <v>366</v>
      </c>
      <c r="H3099" s="0" t="s">
        <v>373</v>
      </c>
    </row>
    <row r="3100" customFormat="false" ht="15.6" hidden="true" customHeight="false" outlineLevel="0" collapsed="false">
      <c r="A3100" s="0" t="s">
        <v>1050</v>
      </c>
      <c r="B3100" s="0" t="s">
        <v>12</v>
      </c>
      <c r="C3100" s="0" t="n">
        <v>6</v>
      </c>
      <c r="D3100" s="0" t="str">
        <f aca="false">IF(C3100=1,"Shamrock Shuffle 5k",IF(C3100=2,"Red's 5 Mile",IF(C3100=3,"Bedford Rotary 12k",IF(C3100=4,"Nate's Race 5k",IF(C3100=5,"Sandown OHD 5 Mile",IF(C3100=6,"St. Charles 5k",IF(C3100=7,"Granite State 10 Mile","")))))))</f>
        <v>St. Charles 5k</v>
      </c>
      <c r="E3100" s="0" t="n">
        <v>32</v>
      </c>
      <c r="F3100" s="0" t="s">
        <v>1343</v>
      </c>
      <c r="G3100" s="0" t="s">
        <v>363</v>
      </c>
      <c r="H3100" s="0" t="s">
        <v>373</v>
      </c>
    </row>
    <row r="3101" customFormat="false" ht="15.6" hidden="true" customHeight="false" outlineLevel="0" collapsed="false">
      <c r="A3101" s="0" t="s">
        <v>151</v>
      </c>
      <c r="B3101" s="0" t="s">
        <v>12</v>
      </c>
      <c r="C3101" s="0" t="n">
        <v>6</v>
      </c>
      <c r="D3101" s="0" t="str">
        <f aca="false">IF(C3101=1,"Shamrock Shuffle 5k",IF(C3101=2,"Red's 5 Mile",IF(C3101=3,"Bedford Rotary 12k",IF(C3101=4,"Nate's Race 5k",IF(C3101=5,"Sandown OHD 5 Mile",IF(C3101=6,"St. Charles 5k",IF(C3101=7,"Granite State 10 Mile","")))))))</f>
        <v>St. Charles 5k</v>
      </c>
      <c r="E3101" s="0" t="n">
        <v>18</v>
      </c>
      <c r="F3101" s="60" t="s">
        <v>1106</v>
      </c>
      <c r="G3101" s="0" t="s">
        <v>363</v>
      </c>
      <c r="H3101" s="0" t="s">
        <v>367</v>
      </c>
      <c r="I3101" s="0" t="n">
        <v>7</v>
      </c>
    </row>
    <row r="3102" customFormat="false" ht="15.6" hidden="true" customHeight="false" outlineLevel="0" collapsed="false">
      <c r="A3102" s="0" t="s">
        <v>555</v>
      </c>
      <c r="B3102" s="0" t="s">
        <v>5</v>
      </c>
      <c r="D3102" s="0" t="str">
        <f aca="false">IF(C3102=1,"Shamrock Shuffle 5k",IF(C3102=2,"Red's 5 Mile",IF(C3102=3,"Bedford Rotary 12k",IF(C3102=4,"Nate's Race 5k",IF(C3102=5,"Sandown OHD 5 Mile",IF(C3102=6,"St. Charles 5k",IF(C3102=7,"Granite State 10 Mile","")))))))</f>
        <v/>
      </c>
      <c r="G3102" s="0" t="s">
        <v>363</v>
      </c>
      <c r="H3102" s="0" t="s">
        <v>373</v>
      </c>
    </row>
    <row r="3103" customFormat="false" ht="15.6" hidden="true" customHeight="false" outlineLevel="0" collapsed="false">
      <c r="A3103" s="0" t="s">
        <v>555</v>
      </c>
      <c r="B3103" s="0" t="s">
        <v>5</v>
      </c>
      <c r="D3103" s="0" t="str">
        <f aca="false">IF(C3103=1,"Shamrock Shuffle 5k",IF(C3103=2,"Red's 5 Mile",IF(C3103=3,"Bedford Rotary 12k",IF(C3103=4,"Nate's Race 5k",IF(C3103=5,"Sandown OHD 5 Mile",IF(C3103=6,"St. Charles 5k",IF(C3103=7,"Granite State 10 Mile","")))))))</f>
        <v/>
      </c>
      <c r="G3103" s="0" t="s">
        <v>363</v>
      </c>
      <c r="H3103" s="0" t="s">
        <v>373</v>
      </c>
    </row>
    <row r="3104" customFormat="false" ht="15.6" hidden="true" customHeight="false" outlineLevel="0" collapsed="false">
      <c r="A3104" s="0" t="s">
        <v>555</v>
      </c>
      <c r="B3104" s="0" t="s">
        <v>5</v>
      </c>
      <c r="D3104" s="0" t="str">
        <f aca="false">IF(C3104=1,"Shamrock Shuffle 5k",IF(C3104=2,"Red's 5 Mile",IF(C3104=3,"Bedford Rotary 12k",IF(C3104=4,"Nate's Race 5k",IF(C3104=5,"Sandown OHD 5 Mile",IF(C3104=6,"St. Charles 5k",IF(C3104=7,"Granite State 10 Mile","")))))))</f>
        <v/>
      </c>
      <c r="G3104" s="0" t="s">
        <v>363</v>
      </c>
      <c r="H3104" s="0" t="s">
        <v>373</v>
      </c>
    </row>
    <row r="3105" customFormat="false" ht="15.6" hidden="true" customHeight="false" outlineLevel="0" collapsed="false">
      <c r="A3105" s="0" t="s">
        <v>555</v>
      </c>
      <c r="B3105" s="0" t="s">
        <v>5</v>
      </c>
      <c r="D3105" s="0" t="str">
        <f aca="false">IF(C3105=1,"Shamrock Shuffle 5k",IF(C3105=2,"Red's 5 Mile",IF(C3105=3,"Bedford Rotary 12k",IF(C3105=4,"Nate's Race 5k",IF(C3105=5,"Sandown OHD 5 Mile",IF(C3105=6,"St. Charles 5k",IF(C3105=7,"Granite State 10 Mile","")))))))</f>
        <v/>
      </c>
      <c r="G3105" s="0" t="s">
        <v>363</v>
      </c>
      <c r="H3105" s="0" t="s">
        <v>373</v>
      </c>
    </row>
    <row r="3106" customFormat="false" ht="15.6" hidden="true" customHeight="false" outlineLevel="0" collapsed="false">
      <c r="A3106" s="0" t="s">
        <v>255</v>
      </c>
      <c r="B3106" s="0" t="s">
        <v>9</v>
      </c>
      <c r="C3106" s="0" t="n">
        <v>6</v>
      </c>
      <c r="D3106" s="0" t="str">
        <f aca="false">IF(C3106=1,"Shamrock Shuffle 5k",IF(C3106=2,"Red's 5 Mile",IF(C3106=3,"Bedford Rotary 12k",IF(C3106=4,"Nate's Race 5k",IF(C3106=5,"Sandown OHD 5 Mile",IF(C3106=6,"St. Charles 5k",IF(C3106=7,"Granite State 10 Mile","")))))))</f>
        <v>St. Charles 5k</v>
      </c>
      <c r="E3106" s="0" t="n">
        <v>34</v>
      </c>
      <c r="F3106" s="0" t="s">
        <v>1344</v>
      </c>
      <c r="G3106" s="0" t="s">
        <v>363</v>
      </c>
      <c r="H3106" s="0" t="s">
        <v>373</v>
      </c>
      <c r="I3106" s="0" t="n">
        <v>3</v>
      </c>
    </row>
    <row r="3107" customFormat="false" ht="15.6" hidden="true" customHeight="false" outlineLevel="0" collapsed="false">
      <c r="A3107" s="0" t="s">
        <v>161</v>
      </c>
      <c r="B3107" s="0" t="s">
        <v>12</v>
      </c>
      <c r="C3107" s="0" t="n">
        <v>6</v>
      </c>
      <c r="D3107" s="0" t="str">
        <f aca="false">IF(C3107=1,"Shamrock Shuffle 5k",IF(C3107=2,"Red's 5 Mile",IF(C3107=3,"Bedford Rotary 12k",IF(C3107=4,"Nate's Race 5k",IF(C3107=5,"Sandown OHD 5 Mile",IF(C3107=6,"St. Charles 5k",IF(C3107=7,"Granite State 10 Mile","")))))))</f>
        <v>St. Charles 5k</v>
      </c>
      <c r="E3107" s="0" t="n">
        <v>30</v>
      </c>
      <c r="F3107" s="0" t="s">
        <v>1345</v>
      </c>
      <c r="G3107" s="0" t="s">
        <v>363</v>
      </c>
      <c r="H3107" s="0" t="s">
        <v>373</v>
      </c>
      <c r="I3107" s="0" t="n">
        <v>4</v>
      </c>
    </row>
    <row r="3108" customFormat="false" ht="15.6" hidden="true" customHeight="false" outlineLevel="0" collapsed="false">
      <c r="A3108" s="0" t="s">
        <v>42</v>
      </c>
      <c r="B3108" s="0" t="s">
        <v>5</v>
      </c>
      <c r="C3108" s="0" t="n">
        <v>6</v>
      </c>
      <c r="D3108" s="0" t="str">
        <f aca="false">IF(C3108=1,"Shamrock Shuffle 5k",IF(C3108=2,"Red's 5 Mile",IF(C3108=3,"Bedford Rotary 12k",IF(C3108=4,"Nate's Race 5k",IF(C3108=5,"Sandown OHD 5 Mile",IF(C3108=6,"St. Charles 5k",IF(C3108=7,"Granite State 10 Mile","")))))))</f>
        <v>St. Charles 5k</v>
      </c>
      <c r="E3108" s="0" t="n">
        <v>34</v>
      </c>
      <c r="F3108" s="60" t="s">
        <v>1346</v>
      </c>
      <c r="G3108" s="0" t="s">
        <v>366</v>
      </c>
      <c r="H3108" s="0" t="s">
        <v>373</v>
      </c>
    </row>
    <row r="3109" customFormat="false" ht="15.6" hidden="true" customHeight="false" outlineLevel="0" collapsed="false">
      <c r="A3109" s="0" t="s">
        <v>1347</v>
      </c>
      <c r="B3109" s="0" t="s">
        <v>5</v>
      </c>
      <c r="D3109" s="0" t="str">
        <f aca="false">IF(C3109=1,"Shamrock Shuffle 5k",IF(C3109=2,"Red's 5 Mile",IF(C3109=3,"Bedford Rotary 12k",IF(C3109=4,"Nate's Race 5k",IF(C3109=5,"Sandown OHD 5 Mile",IF(C3109=6,"St. Charles 5k",IF(C3109=7,"Granite State 10 Mile","")))))))</f>
        <v/>
      </c>
      <c r="G3109" s="0" t="s">
        <v>366</v>
      </c>
      <c r="H3109" s="0" t="s">
        <v>375</v>
      </c>
    </row>
    <row r="3110" customFormat="false" ht="15.6" hidden="true" customHeight="false" outlineLevel="0" collapsed="false">
      <c r="A3110" s="0" t="s">
        <v>1347</v>
      </c>
      <c r="B3110" s="0" t="s">
        <v>5</v>
      </c>
      <c r="D3110" s="0" t="str">
        <f aca="false">IF(C3110=1,"Shamrock Shuffle 5k",IF(C3110=2,"Red's 5 Mile",IF(C3110=3,"Bedford Rotary 12k",IF(C3110=4,"Nate's Race 5k",IF(C3110=5,"Sandown OHD 5 Mile",IF(C3110=6,"St. Charles 5k",IF(C3110=7,"Granite State 10 Mile","")))))))</f>
        <v/>
      </c>
      <c r="G3110" s="0" t="s">
        <v>366</v>
      </c>
      <c r="H3110" s="0" t="s">
        <v>375</v>
      </c>
    </row>
    <row r="3111" customFormat="false" ht="15.6" hidden="true" customHeight="false" outlineLevel="0" collapsed="false">
      <c r="A3111" s="0" t="s">
        <v>971</v>
      </c>
      <c r="B3111" s="0" t="s">
        <v>310</v>
      </c>
      <c r="D3111" s="0" t="str">
        <f aca="false">IF(C3111=1,"Shamrock Shuffle 5k",IF(C3111=2,"Red's 5 Mile",IF(C3111=3,"Bedford Rotary 12k",IF(C3111=4,"Nate's Race 5k",IF(C3111=5,"Sandown OHD 5 Mile",IF(C3111=6,"St. Charles 5k",IF(C3111=7,"Granite State 10 Mile","")))))))</f>
        <v/>
      </c>
      <c r="G3111" s="0" t="s">
        <v>366</v>
      </c>
      <c r="H3111" s="0" t="s">
        <v>369</v>
      </c>
    </row>
    <row r="3112" customFormat="false" ht="15.6" hidden="true" customHeight="false" outlineLevel="0" collapsed="false">
      <c r="A3112" s="0" t="s">
        <v>971</v>
      </c>
      <c r="B3112" s="0" t="s">
        <v>310</v>
      </c>
      <c r="D3112" s="0" t="str">
        <f aca="false">IF(C3112=1,"Shamrock Shuffle 5k",IF(C3112=2,"Red's 5 Mile",IF(C3112=3,"Bedford Rotary 12k",IF(C3112=4,"Nate's Race 5k",IF(C3112=5,"Sandown OHD 5 Mile",IF(C3112=6,"St. Charles 5k",IF(C3112=7,"Granite State 10 Mile","")))))))</f>
        <v/>
      </c>
      <c r="G3112" s="0" t="s">
        <v>366</v>
      </c>
      <c r="H3112" s="0" t="s">
        <v>369</v>
      </c>
    </row>
    <row r="3113" customFormat="false" ht="15.6" hidden="true" customHeight="false" outlineLevel="0" collapsed="false">
      <c r="A3113" s="0" t="s">
        <v>971</v>
      </c>
      <c r="B3113" s="0" t="s">
        <v>310</v>
      </c>
      <c r="D3113" s="0" t="str">
        <f aca="false">IF(C3113=1,"Shamrock Shuffle 5k",IF(C3113=2,"Red's 5 Mile",IF(C3113=3,"Bedford Rotary 12k",IF(C3113=4,"Nate's Race 5k",IF(C3113=5,"Sandown OHD 5 Mile",IF(C3113=6,"St. Charles 5k",IF(C3113=7,"Granite State 10 Mile","")))))))</f>
        <v/>
      </c>
      <c r="G3113" s="0" t="s">
        <v>366</v>
      </c>
      <c r="H3113" s="0" t="s">
        <v>369</v>
      </c>
    </row>
    <row r="3114" customFormat="false" ht="15.6" hidden="true" customHeight="false" outlineLevel="0" collapsed="false">
      <c r="A3114" s="0" t="s">
        <v>971</v>
      </c>
      <c r="B3114" s="0" t="s">
        <v>310</v>
      </c>
      <c r="D3114" s="0" t="str">
        <f aca="false">IF(C3114=1,"Shamrock Shuffle 5k",IF(C3114=2,"Red's 5 Mile",IF(C3114=3,"Bedford Rotary 12k",IF(C3114=4,"Nate's Race 5k",IF(C3114=5,"Sandown OHD 5 Mile",IF(C3114=6,"St. Charles 5k",IF(C3114=7,"Granite State 10 Mile","")))))))</f>
        <v/>
      </c>
      <c r="G3114" s="0" t="s">
        <v>366</v>
      </c>
      <c r="H3114" s="0" t="s">
        <v>369</v>
      </c>
    </row>
    <row r="3115" customFormat="false" ht="15.6" hidden="true" customHeight="false" outlineLevel="0" collapsed="false">
      <c r="A3115" s="0" t="s">
        <v>971</v>
      </c>
      <c r="B3115" s="0" t="s">
        <v>310</v>
      </c>
      <c r="D3115" s="0" t="str">
        <f aca="false">IF(C3115=1,"Shamrock Shuffle 5k",IF(C3115=2,"Red's 5 Mile",IF(C3115=3,"Bedford Rotary 12k",IF(C3115=4,"Nate's Race 5k",IF(C3115=5,"Sandown OHD 5 Mile",IF(C3115=6,"St. Charles 5k",IF(C3115=7,"Granite State 10 Mile","")))))))</f>
        <v/>
      </c>
      <c r="G3115" s="0" t="s">
        <v>366</v>
      </c>
      <c r="H3115" s="0" t="s">
        <v>369</v>
      </c>
    </row>
    <row r="3116" customFormat="false" ht="15.6" hidden="true" customHeight="false" outlineLevel="0" collapsed="false">
      <c r="A3116" s="0" t="s">
        <v>971</v>
      </c>
      <c r="B3116" s="0" t="s">
        <v>310</v>
      </c>
      <c r="D3116" s="0" t="str">
        <f aca="false">IF(C3116=1,"Shamrock Shuffle 5k",IF(C3116=2,"Red's 5 Mile",IF(C3116=3,"Bedford Rotary 12k",IF(C3116=4,"Nate's Race 5k",IF(C3116=5,"Sandown OHD 5 Mile",IF(C3116=6,"St. Charles 5k",IF(C3116=7,"Granite State 10 Mile","")))))))</f>
        <v/>
      </c>
      <c r="G3116" s="0" t="s">
        <v>366</v>
      </c>
      <c r="H3116" s="0" t="s">
        <v>369</v>
      </c>
    </row>
    <row r="3117" customFormat="false" ht="15.6" hidden="true" customHeight="false" outlineLevel="0" collapsed="false">
      <c r="A3117" s="0" t="s">
        <v>1347</v>
      </c>
      <c r="B3117" s="0" t="s">
        <v>5</v>
      </c>
      <c r="D3117" s="0" t="str">
        <f aca="false">IF(C3117=1,"Shamrock Shuffle 5k",IF(C3117=2,"Red's 5 Mile",IF(C3117=3,"Bedford Rotary 12k",IF(C3117=4,"Nate's Race 5k",IF(C3117=5,"Sandown OHD 5 Mile",IF(C3117=6,"St. Charles 5k",IF(C3117=7,"Granite State 10 Mile","")))))))</f>
        <v/>
      </c>
      <c r="G3117" s="0" t="s">
        <v>366</v>
      </c>
      <c r="H3117" s="0" t="s">
        <v>375</v>
      </c>
    </row>
    <row r="3118" customFormat="false" ht="15.6" hidden="true" customHeight="false" outlineLevel="0" collapsed="false">
      <c r="A3118" s="0" t="s">
        <v>96</v>
      </c>
      <c r="B3118" s="0" t="s">
        <v>33</v>
      </c>
      <c r="D3118" s="0" t="str">
        <f aca="false">IF(C3118=1,"Shamrock Shuffle 5k",IF(C3118=2,"Red's 5 Mile",IF(C3118=3,"Bedford Rotary 12k",IF(C3118=4,"Nate's Race 5k",IF(C3118=5,"Sandown OHD 5 Mile",IF(C3118=6,"St. Charles 5k",IF(C3118=7,"Granite State 10 Mile","")))))))</f>
        <v/>
      </c>
      <c r="G3118" s="0" t="s">
        <v>366</v>
      </c>
      <c r="H3118" s="0" t="s">
        <v>373</v>
      </c>
    </row>
    <row r="3119" customFormat="false" ht="15.6" hidden="true" customHeight="false" outlineLevel="0" collapsed="false">
      <c r="A3119" s="0" t="s">
        <v>96</v>
      </c>
      <c r="B3119" s="0" t="s">
        <v>33</v>
      </c>
      <c r="D3119" s="0" t="str">
        <f aca="false">IF(C3119=1,"Shamrock Shuffle 5k",IF(C3119=2,"Red's 5 Mile",IF(C3119=3,"Bedford Rotary 12k",IF(C3119=4,"Nate's Race 5k",IF(C3119=5,"Sandown OHD 5 Mile",IF(C3119=6,"St. Charles 5k",IF(C3119=7,"Granite State 10 Mile","")))))))</f>
        <v/>
      </c>
      <c r="G3119" s="0" t="s">
        <v>366</v>
      </c>
      <c r="H3119" s="0" t="s">
        <v>373</v>
      </c>
    </row>
    <row r="3120" customFormat="false" ht="15.6" hidden="true" customHeight="false" outlineLevel="0" collapsed="false">
      <c r="A3120" s="0" t="s">
        <v>96</v>
      </c>
      <c r="B3120" s="0" t="s">
        <v>33</v>
      </c>
      <c r="D3120" s="0" t="str">
        <f aca="false">IF(C3120=1,"Shamrock Shuffle 5k",IF(C3120=2,"Red's 5 Mile",IF(C3120=3,"Bedford Rotary 12k",IF(C3120=4,"Nate's Race 5k",IF(C3120=5,"Sandown OHD 5 Mile",IF(C3120=6,"St. Charles 5k",IF(C3120=7,"Granite State 10 Mile","")))))))</f>
        <v/>
      </c>
      <c r="G3120" s="0" t="s">
        <v>366</v>
      </c>
      <c r="H3120" s="0" t="s">
        <v>373</v>
      </c>
    </row>
    <row r="3121" customFormat="false" ht="15.6" hidden="true" customHeight="false" outlineLevel="0" collapsed="false">
      <c r="A3121" s="0" t="s">
        <v>96</v>
      </c>
      <c r="B3121" s="0" t="s">
        <v>33</v>
      </c>
      <c r="D3121" s="0" t="str">
        <f aca="false">IF(C3121=1,"Shamrock Shuffle 5k",IF(C3121=2,"Red's 5 Mile",IF(C3121=3,"Bedford Rotary 12k",IF(C3121=4,"Nate's Race 5k",IF(C3121=5,"Sandown OHD 5 Mile",IF(C3121=6,"St. Charles 5k",IF(C3121=7,"Granite State 10 Mile","")))))))</f>
        <v/>
      </c>
      <c r="G3121" s="0" t="s">
        <v>366</v>
      </c>
      <c r="H3121" s="0" t="s">
        <v>373</v>
      </c>
    </row>
    <row r="3122" customFormat="false" ht="15.6" hidden="true" customHeight="false" outlineLevel="0" collapsed="false">
      <c r="A3122" s="0" t="s">
        <v>96</v>
      </c>
      <c r="B3122" s="0" t="s">
        <v>33</v>
      </c>
      <c r="D3122" s="0" t="str">
        <f aca="false">IF(C3122=1,"Shamrock Shuffle 5k",IF(C3122=2,"Red's 5 Mile",IF(C3122=3,"Bedford Rotary 12k",IF(C3122=4,"Nate's Race 5k",IF(C3122=5,"Sandown OHD 5 Mile",IF(C3122=6,"St. Charles 5k",IF(C3122=7,"Granite State 10 Mile","")))))))</f>
        <v/>
      </c>
      <c r="G3122" s="0" t="s">
        <v>366</v>
      </c>
      <c r="H3122" s="0" t="s">
        <v>373</v>
      </c>
    </row>
    <row r="3123" customFormat="false" ht="15.6" hidden="true" customHeight="false" outlineLevel="0" collapsed="false">
      <c r="A3123" s="0" t="s">
        <v>96</v>
      </c>
      <c r="B3123" s="0" t="s">
        <v>33</v>
      </c>
      <c r="D3123" s="0" t="str">
        <f aca="false">IF(C3123=1,"Shamrock Shuffle 5k",IF(C3123=2,"Red's 5 Mile",IF(C3123=3,"Bedford Rotary 12k",IF(C3123=4,"Nate's Race 5k",IF(C3123=5,"Sandown OHD 5 Mile",IF(C3123=6,"St. Charles 5k",IF(C3123=7,"Granite State 10 Mile","")))))))</f>
        <v/>
      </c>
      <c r="G3123" s="0" t="s">
        <v>366</v>
      </c>
      <c r="H3123" s="0" t="s">
        <v>373</v>
      </c>
    </row>
    <row r="3124" customFormat="false" ht="15.6" hidden="true" customHeight="false" outlineLevel="0" collapsed="false">
      <c r="A3124" s="0" t="s">
        <v>247</v>
      </c>
      <c r="B3124" s="0" t="s">
        <v>9</v>
      </c>
      <c r="C3124" s="0" t="n">
        <v>6</v>
      </c>
      <c r="D3124" s="0" t="str">
        <f aca="false">IF(C3124=1,"Shamrock Shuffle 5k",IF(C3124=2,"Red's 5 Mile",IF(C3124=3,"Bedford Rotary 12k",IF(C3124=4,"Nate's Race 5k",IF(C3124=5,"Sandown OHD 5 Mile",IF(C3124=6,"St. Charles 5k",IF(C3124=7,"Granite State 10 Mile","")))))))</f>
        <v>St. Charles 5k</v>
      </c>
      <c r="E3124" s="0" t="n">
        <v>71</v>
      </c>
      <c r="F3124" s="0" t="s">
        <v>1348</v>
      </c>
      <c r="G3124" s="0" t="s">
        <v>366</v>
      </c>
      <c r="H3124" s="0" t="s">
        <v>435</v>
      </c>
      <c r="I3124" s="0" t="n">
        <v>7</v>
      </c>
    </row>
    <row r="3125" customFormat="false" ht="15.6" hidden="true" customHeight="false" outlineLevel="0" collapsed="false">
      <c r="A3125" s="0" t="s">
        <v>1347</v>
      </c>
      <c r="B3125" s="0" t="s">
        <v>5</v>
      </c>
      <c r="D3125" s="0" t="str">
        <f aca="false">IF(C3125=1,"Shamrock Shuffle 5k",IF(C3125=2,"Red's 5 Mile",IF(C3125=3,"Bedford Rotary 12k",IF(C3125=4,"Nate's Race 5k",IF(C3125=5,"Sandown OHD 5 Mile",IF(C3125=6,"St. Charles 5k",IF(C3125=7,"Granite State 10 Mile","")))))))</f>
        <v/>
      </c>
      <c r="G3125" s="0" t="s">
        <v>366</v>
      </c>
      <c r="H3125" s="0" t="s">
        <v>375</v>
      </c>
    </row>
    <row r="3126" customFormat="false" ht="15.6" hidden="true" customHeight="false" outlineLevel="0" collapsed="false">
      <c r="A3126" s="0" t="s">
        <v>1347</v>
      </c>
      <c r="B3126" s="0" t="s">
        <v>5</v>
      </c>
      <c r="D3126" s="0" t="str">
        <f aca="false">IF(C3126=1,"Shamrock Shuffle 5k",IF(C3126=2,"Red's 5 Mile",IF(C3126=3,"Bedford Rotary 12k",IF(C3126=4,"Nate's Race 5k",IF(C3126=5,"Sandown OHD 5 Mile",IF(C3126=6,"St. Charles 5k",IF(C3126=7,"Granite State 10 Mile","")))))))</f>
        <v/>
      </c>
      <c r="G3126" s="0" t="s">
        <v>366</v>
      </c>
      <c r="H3126" s="0" t="s">
        <v>375</v>
      </c>
    </row>
    <row r="3127" customFormat="false" ht="15.6" hidden="true" customHeight="false" outlineLevel="0" collapsed="false">
      <c r="A3127" s="0" t="s">
        <v>1347</v>
      </c>
      <c r="B3127" s="0" t="s">
        <v>5</v>
      </c>
      <c r="D3127" s="0" t="str">
        <f aca="false">IF(C3127=1,"Shamrock Shuffle 5k",IF(C3127=2,"Red's 5 Mile",IF(C3127=3,"Bedford Rotary 12k",IF(C3127=4,"Nate's Race 5k",IF(C3127=5,"Sandown OHD 5 Mile",IF(C3127=6,"St. Charles 5k",IF(C3127=7,"Granite State 10 Mile","")))))))</f>
        <v/>
      </c>
      <c r="G3127" s="0" t="s">
        <v>366</v>
      </c>
      <c r="H3127" s="0" t="s">
        <v>375</v>
      </c>
    </row>
    <row r="3128" customFormat="false" ht="15.6" hidden="true" customHeight="false" outlineLevel="0" collapsed="false">
      <c r="A3128" s="0" t="s">
        <v>1347</v>
      </c>
      <c r="B3128" s="0" t="s">
        <v>5</v>
      </c>
      <c r="D3128" s="0" t="str">
        <f aca="false">IF(C3128=1,"Shamrock Shuffle 5k",IF(C3128=2,"Red's 5 Mile",IF(C3128=3,"Bedford Rotary 12k",IF(C3128=4,"Nate's Race 5k",IF(C3128=5,"Sandown OHD 5 Mile",IF(C3128=6,"St. Charles 5k",IF(C3128=7,"Granite State 10 Mile","")))))))</f>
        <v/>
      </c>
      <c r="G3128" s="0" t="s">
        <v>366</v>
      </c>
      <c r="H3128" s="0" t="s">
        <v>375</v>
      </c>
    </row>
    <row r="3129" customFormat="false" ht="15.6" hidden="true" customHeight="false" outlineLevel="0" collapsed="false">
      <c r="A3129" s="0" t="s">
        <v>194</v>
      </c>
      <c r="B3129" s="0" t="s">
        <v>5</v>
      </c>
      <c r="C3129" s="0" t="n">
        <v>6</v>
      </c>
      <c r="D3129" s="0" t="str">
        <f aca="false">IF(C3129=1,"Shamrock Shuffle 5k",IF(C3129=2,"Red's 5 Mile",IF(C3129=3,"Bedford Rotary 12k",IF(C3129=4,"Nate's Race 5k",IF(C3129=5,"Sandown OHD 5 Mile",IF(C3129=6,"St. Charles 5k",IF(C3129=7,"Granite State 10 Mile","")))))))</f>
        <v>St. Charles 5k</v>
      </c>
      <c r="E3129" s="0" t="n">
        <v>60</v>
      </c>
      <c r="F3129" s="0" t="s">
        <v>1084</v>
      </c>
      <c r="G3129" s="0" t="s">
        <v>366</v>
      </c>
      <c r="H3129" s="0" t="s">
        <v>375</v>
      </c>
      <c r="I3129" s="0" t="n">
        <v>4</v>
      </c>
    </row>
    <row r="3130" customFormat="false" ht="15.6" hidden="true" customHeight="false" outlineLevel="0" collapsed="false">
      <c r="A3130" s="0" t="s">
        <v>968</v>
      </c>
      <c r="B3130" s="0" t="s">
        <v>9</v>
      </c>
      <c r="D3130" s="0" t="str">
        <f aca="false">IF(C3130=1,"Shamrock Shuffle 5k",IF(C3130=2,"Red's 5 Mile",IF(C3130=3,"Bedford Rotary 12k",IF(C3130=4,"Nate's Race 5k",IF(C3130=5,"Sandown OHD 5 Mile",IF(C3130=6,"St. Charles 5k",IF(C3130=7,"Granite State 10 Mile","")))))))</f>
        <v/>
      </c>
      <c r="G3130" s="0" t="s">
        <v>366</v>
      </c>
      <c r="H3130" s="0" t="s">
        <v>369</v>
      </c>
    </row>
    <row r="3131" customFormat="false" ht="15.6" hidden="true" customHeight="false" outlineLevel="0" collapsed="false">
      <c r="A3131" s="0" t="s">
        <v>968</v>
      </c>
      <c r="B3131" s="0" t="s">
        <v>9</v>
      </c>
      <c r="D3131" s="0" t="str">
        <f aca="false">IF(C3131=1,"Shamrock Shuffle 5k",IF(C3131=2,"Red's 5 Mile",IF(C3131=3,"Bedford Rotary 12k",IF(C3131=4,"Nate's Race 5k",IF(C3131=5,"Sandown OHD 5 Mile",IF(C3131=6,"St. Charles 5k",IF(C3131=7,"Granite State 10 Mile","")))))))</f>
        <v/>
      </c>
      <c r="G3131" s="0" t="s">
        <v>366</v>
      </c>
      <c r="H3131" s="0" t="s">
        <v>369</v>
      </c>
    </row>
    <row r="3132" customFormat="false" ht="15.6" hidden="true" customHeight="false" outlineLevel="0" collapsed="false">
      <c r="A3132" s="0" t="s">
        <v>968</v>
      </c>
      <c r="B3132" s="0" t="s">
        <v>9</v>
      </c>
      <c r="D3132" s="0" t="str">
        <f aca="false">IF(C3132=1,"Shamrock Shuffle 5k",IF(C3132=2,"Red's 5 Mile",IF(C3132=3,"Bedford Rotary 12k",IF(C3132=4,"Nate's Race 5k",IF(C3132=5,"Sandown OHD 5 Mile",IF(C3132=6,"St. Charles 5k",IF(C3132=7,"Granite State 10 Mile","")))))))</f>
        <v/>
      </c>
      <c r="G3132" s="0" t="s">
        <v>366</v>
      </c>
      <c r="H3132" s="0" t="s">
        <v>369</v>
      </c>
    </row>
    <row r="3133" customFormat="false" ht="15.6" hidden="true" customHeight="false" outlineLevel="0" collapsed="false">
      <c r="A3133" s="0" t="s">
        <v>968</v>
      </c>
      <c r="B3133" s="0" t="s">
        <v>9</v>
      </c>
      <c r="D3133" s="0" t="str">
        <f aca="false">IF(C3133=1,"Shamrock Shuffle 5k",IF(C3133=2,"Red's 5 Mile",IF(C3133=3,"Bedford Rotary 12k",IF(C3133=4,"Nate's Race 5k",IF(C3133=5,"Sandown OHD 5 Mile",IF(C3133=6,"St. Charles 5k",IF(C3133=7,"Granite State 10 Mile","")))))))</f>
        <v/>
      </c>
      <c r="G3133" s="0" t="s">
        <v>366</v>
      </c>
      <c r="H3133" s="0" t="s">
        <v>369</v>
      </c>
    </row>
    <row r="3134" customFormat="false" ht="15.6" hidden="true" customHeight="false" outlineLevel="0" collapsed="false">
      <c r="A3134" s="0" t="s">
        <v>968</v>
      </c>
      <c r="B3134" s="0" t="s">
        <v>9</v>
      </c>
      <c r="D3134" s="0" t="str">
        <f aca="false">IF(C3134=1,"Shamrock Shuffle 5k",IF(C3134=2,"Red's 5 Mile",IF(C3134=3,"Bedford Rotary 12k",IF(C3134=4,"Nate's Race 5k",IF(C3134=5,"Sandown OHD 5 Mile",IF(C3134=6,"St. Charles 5k",IF(C3134=7,"Granite State 10 Mile","")))))))</f>
        <v/>
      </c>
      <c r="G3134" s="0" t="s">
        <v>366</v>
      </c>
      <c r="H3134" s="0" t="s">
        <v>369</v>
      </c>
    </row>
    <row r="3135" customFormat="false" ht="15.6" hidden="true" customHeight="false" outlineLevel="0" collapsed="false">
      <c r="A3135" s="0" t="s">
        <v>968</v>
      </c>
      <c r="B3135" s="0" t="s">
        <v>9</v>
      </c>
      <c r="D3135" s="0" t="str">
        <f aca="false">IF(C3135=1,"Shamrock Shuffle 5k",IF(C3135=2,"Red's 5 Mile",IF(C3135=3,"Bedford Rotary 12k",IF(C3135=4,"Nate's Race 5k",IF(C3135=5,"Sandown OHD 5 Mile",IF(C3135=6,"St. Charles 5k",IF(C3135=7,"Granite State 10 Mile","")))))))</f>
        <v/>
      </c>
      <c r="G3135" s="0" t="s">
        <v>366</v>
      </c>
      <c r="H3135" s="0" t="s">
        <v>369</v>
      </c>
    </row>
    <row r="3136" customFormat="false" ht="15.6" hidden="true" customHeight="false" outlineLevel="0" collapsed="false">
      <c r="A3136" s="0" t="s">
        <v>1349</v>
      </c>
      <c r="B3136" s="0" t="s">
        <v>9</v>
      </c>
      <c r="D3136" s="0" t="str">
        <f aca="false">IF(C3136=1,"Shamrock Shuffle 5k",IF(C3136=2,"Red's 5 Mile",IF(C3136=3,"Bedford Rotary 12k",IF(C3136=4,"Nate's Race 5k",IF(C3136=5,"Sandown OHD 5 Mile",IF(C3136=6,"St. Charles 5k",IF(C3136=7,"Granite State 10 Mile","")))))))</f>
        <v/>
      </c>
      <c r="G3136" s="0" t="s">
        <v>366</v>
      </c>
      <c r="H3136" s="0" t="s">
        <v>373</v>
      </c>
    </row>
    <row r="3137" customFormat="false" ht="15.6" hidden="true" customHeight="false" outlineLevel="0" collapsed="false">
      <c r="A3137" s="0" t="s">
        <v>1349</v>
      </c>
      <c r="B3137" s="0" t="s">
        <v>9</v>
      </c>
      <c r="D3137" s="0" t="str">
        <f aca="false">IF(C3137=1,"Shamrock Shuffle 5k",IF(C3137=2,"Red's 5 Mile",IF(C3137=3,"Bedford Rotary 12k",IF(C3137=4,"Nate's Race 5k",IF(C3137=5,"Sandown OHD 5 Mile",IF(C3137=6,"St. Charles 5k",IF(C3137=7,"Granite State 10 Mile","")))))))</f>
        <v/>
      </c>
      <c r="G3137" s="0" t="s">
        <v>366</v>
      </c>
      <c r="H3137" s="0" t="s">
        <v>373</v>
      </c>
    </row>
    <row r="3138" customFormat="false" ht="15.6" hidden="true" customHeight="false" outlineLevel="0" collapsed="false">
      <c r="A3138" s="0" t="s">
        <v>1349</v>
      </c>
      <c r="B3138" s="0" t="s">
        <v>9</v>
      </c>
      <c r="D3138" s="0" t="str">
        <f aca="false">IF(C3138=1,"Shamrock Shuffle 5k",IF(C3138=2,"Red's 5 Mile",IF(C3138=3,"Bedford Rotary 12k",IF(C3138=4,"Nate's Race 5k",IF(C3138=5,"Sandown OHD 5 Mile",IF(C3138=6,"St. Charles 5k",IF(C3138=7,"Granite State 10 Mile","")))))))</f>
        <v/>
      </c>
      <c r="G3138" s="0" t="s">
        <v>366</v>
      </c>
      <c r="H3138" s="0" t="s">
        <v>373</v>
      </c>
    </row>
    <row r="3139" customFormat="false" ht="15.6" hidden="true" customHeight="false" outlineLevel="0" collapsed="false">
      <c r="A3139" s="0" t="s">
        <v>91</v>
      </c>
      <c r="B3139" s="0" t="s">
        <v>33</v>
      </c>
      <c r="D3139" s="0" t="str">
        <f aca="false">IF(C3139=1,"Shamrock Shuffle 5k",IF(C3139=2,"Red's 5 Mile",IF(C3139=3,"Bedford Rotary 12k",IF(C3139=4,"Nate's Race 5k",IF(C3139=5,"Sandown OHD 5 Mile",IF(C3139=6,"St. Charles 5k",IF(C3139=7,"Granite State 10 Mile","")))))))</f>
        <v/>
      </c>
      <c r="G3139" s="0" t="s">
        <v>366</v>
      </c>
      <c r="H3139" s="0" t="s">
        <v>367</v>
      </c>
    </row>
    <row r="3140" customFormat="false" ht="15.6" hidden="true" customHeight="false" outlineLevel="0" collapsed="false">
      <c r="A3140" s="0" t="s">
        <v>91</v>
      </c>
      <c r="B3140" s="0" t="s">
        <v>33</v>
      </c>
      <c r="D3140" s="0" t="str">
        <f aca="false">IF(C3140=1,"Shamrock Shuffle 5k",IF(C3140=2,"Red's 5 Mile",IF(C3140=3,"Bedford Rotary 12k",IF(C3140=4,"Nate's Race 5k",IF(C3140=5,"Sandown OHD 5 Mile",IF(C3140=6,"St. Charles 5k",IF(C3140=7,"Granite State 10 Mile","")))))))</f>
        <v/>
      </c>
      <c r="G3140" s="0" t="s">
        <v>366</v>
      </c>
      <c r="H3140" s="0" t="s">
        <v>367</v>
      </c>
    </row>
    <row r="3141" customFormat="false" ht="15.6" hidden="true" customHeight="false" outlineLevel="0" collapsed="false">
      <c r="A3141" s="0" t="s">
        <v>91</v>
      </c>
      <c r="B3141" s="0" t="s">
        <v>33</v>
      </c>
      <c r="D3141" s="0" t="str">
        <f aca="false">IF(C3141=1,"Shamrock Shuffle 5k",IF(C3141=2,"Red's 5 Mile",IF(C3141=3,"Bedford Rotary 12k",IF(C3141=4,"Nate's Race 5k",IF(C3141=5,"Sandown OHD 5 Mile",IF(C3141=6,"St. Charles 5k",IF(C3141=7,"Granite State 10 Mile","")))))))</f>
        <v/>
      </c>
      <c r="G3141" s="0" t="s">
        <v>366</v>
      </c>
      <c r="H3141" s="0" t="s">
        <v>367</v>
      </c>
    </row>
    <row r="3142" customFormat="false" ht="15.6" hidden="true" customHeight="false" outlineLevel="0" collapsed="false">
      <c r="A3142" s="0" t="s">
        <v>91</v>
      </c>
      <c r="B3142" s="0" t="s">
        <v>33</v>
      </c>
      <c r="D3142" s="0" t="str">
        <f aca="false">IF(C3142=1,"Shamrock Shuffle 5k",IF(C3142=2,"Red's 5 Mile",IF(C3142=3,"Bedford Rotary 12k",IF(C3142=4,"Nate's Race 5k",IF(C3142=5,"Sandown OHD 5 Mile",IF(C3142=6,"St. Charles 5k",IF(C3142=7,"Granite State 10 Mile","")))))))</f>
        <v/>
      </c>
      <c r="G3142" s="0" t="s">
        <v>366</v>
      </c>
      <c r="H3142" s="0" t="s">
        <v>367</v>
      </c>
    </row>
    <row r="3143" customFormat="false" ht="15.6" hidden="true" customHeight="false" outlineLevel="0" collapsed="false">
      <c r="A3143" s="0" t="s">
        <v>91</v>
      </c>
      <c r="B3143" s="0" t="s">
        <v>33</v>
      </c>
      <c r="D3143" s="0" t="str">
        <f aca="false">IF(C3143=1,"Shamrock Shuffle 5k",IF(C3143=2,"Red's 5 Mile",IF(C3143=3,"Bedford Rotary 12k",IF(C3143=4,"Nate's Race 5k",IF(C3143=5,"Sandown OHD 5 Mile",IF(C3143=6,"St. Charles 5k",IF(C3143=7,"Granite State 10 Mile","")))))))</f>
        <v/>
      </c>
      <c r="G3143" s="0" t="s">
        <v>366</v>
      </c>
      <c r="H3143" s="0" t="s">
        <v>367</v>
      </c>
    </row>
    <row r="3144" customFormat="false" ht="15.6" hidden="true" customHeight="false" outlineLevel="0" collapsed="false">
      <c r="A3144" s="0" t="s">
        <v>91</v>
      </c>
      <c r="B3144" s="0" t="s">
        <v>33</v>
      </c>
      <c r="D3144" s="0" t="str">
        <f aca="false">IF(C3144=1,"Shamrock Shuffle 5k",IF(C3144=2,"Red's 5 Mile",IF(C3144=3,"Bedford Rotary 12k",IF(C3144=4,"Nate's Race 5k",IF(C3144=5,"Sandown OHD 5 Mile",IF(C3144=6,"St. Charles 5k",IF(C3144=7,"Granite State 10 Mile","")))))))</f>
        <v/>
      </c>
      <c r="G3144" s="0" t="s">
        <v>366</v>
      </c>
      <c r="H3144" s="0" t="s">
        <v>367</v>
      </c>
    </row>
    <row r="3145" customFormat="false" ht="15.6" hidden="true" customHeight="false" outlineLevel="0" collapsed="false">
      <c r="A3145" s="0" t="s">
        <v>1349</v>
      </c>
      <c r="B3145" s="0" t="s">
        <v>9</v>
      </c>
      <c r="D3145" s="0" t="str">
        <f aca="false">IF(C3145=1,"Shamrock Shuffle 5k",IF(C3145=2,"Red's 5 Mile",IF(C3145=3,"Bedford Rotary 12k",IF(C3145=4,"Nate's Race 5k",IF(C3145=5,"Sandown OHD 5 Mile",IF(C3145=6,"St. Charles 5k",IF(C3145=7,"Granite State 10 Mile","")))))))</f>
        <v/>
      </c>
      <c r="G3145" s="0" t="s">
        <v>366</v>
      </c>
      <c r="H3145" s="0" t="s">
        <v>373</v>
      </c>
    </row>
    <row r="3146" customFormat="false" ht="15.6" hidden="true" customHeight="false" outlineLevel="0" collapsed="false">
      <c r="A3146" s="0" t="s">
        <v>1349</v>
      </c>
      <c r="B3146" s="0" t="s">
        <v>9</v>
      </c>
      <c r="D3146" s="0" t="str">
        <f aca="false">IF(C3146=1,"Shamrock Shuffle 5k",IF(C3146=2,"Red's 5 Mile",IF(C3146=3,"Bedford Rotary 12k",IF(C3146=4,"Nate's Race 5k",IF(C3146=5,"Sandown OHD 5 Mile",IF(C3146=6,"St. Charles 5k",IF(C3146=7,"Granite State 10 Mile","")))))))</f>
        <v/>
      </c>
      <c r="G3146" s="0" t="s">
        <v>366</v>
      </c>
      <c r="H3146" s="0" t="s">
        <v>373</v>
      </c>
    </row>
    <row r="3147" customFormat="false" ht="15.6" hidden="true" customHeight="false" outlineLevel="0" collapsed="false">
      <c r="A3147" s="0" t="s">
        <v>1349</v>
      </c>
      <c r="B3147" s="0" t="s">
        <v>9</v>
      </c>
      <c r="D3147" s="0" t="str">
        <f aca="false">IF(C3147=1,"Shamrock Shuffle 5k",IF(C3147=2,"Red's 5 Mile",IF(C3147=3,"Bedford Rotary 12k",IF(C3147=4,"Nate's Race 5k",IF(C3147=5,"Sandown OHD 5 Mile",IF(C3147=6,"St. Charles 5k",IF(C3147=7,"Granite State 10 Mile","")))))))</f>
        <v/>
      </c>
      <c r="G3147" s="0" t="s">
        <v>366</v>
      </c>
      <c r="H3147" s="0" t="s">
        <v>373</v>
      </c>
    </row>
    <row r="3148" customFormat="false" ht="15.6" hidden="true" customHeight="false" outlineLevel="0" collapsed="false">
      <c r="A3148" s="0" t="s">
        <v>1349</v>
      </c>
      <c r="B3148" s="0" t="s">
        <v>9</v>
      </c>
      <c r="D3148" s="0" t="str">
        <f aca="false">IF(C3148=1,"Shamrock Shuffle 5k",IF(C3148=2,"Red's 5 Mile",IF(C3148=3,"Bedford Rotary 12k",IF(C3148=4,"Nate's Race 5k",IF(C3148=5,"Sandown OHD 5 Mile",IF(C3148=6,"St. Charles 5k",IF(C3148=7,"Granite State 10 Mile","")))))))</f>
        <v/>
      </c>
      <c r="G3148" s="0" t="s">
        <v>366</v>
      </c>
      <c r="H3148" s="0" t="s">
        <v>373</v>
      </c>
    </row>
    <row r="3149" customFormat="false" ht="15.6" hidden="true" customHeight="false" outlineLevel="0" collapsed="false">
      <c r="A3149" s="0" t="s">
        <v>889</v>
      </c>
      <c r="B3149" s="0" t="s">
        <v>5</v>
      </c>
      <c r="C3149" s="0" t="n">
        <v>6</v>
      </c>
      <c r="D3149" s="0" t="str">
        <f aca="false">IF(C3149=1,"Shamrock Shuffle 5k",IF(C3149=2,"Red's 5 Mile",IF(C3149=3,"Bedford Rotary 12k",IF(C3149=4,"Nate's Race 5k",IF(C3149=5,"Sandown OHD 5 Mile",IF(C3149=6,"St. Charles 5k",IF(C3149=7,"Granite State 10 Mile","")))))))</f>
        <v>St. Charles 5k</v>
      </c>
      <c r="E3149" s="0" t="n">
        <v>66</v>
      </c>
      <c r="F3149" s="0" t="s">
        <v>1350</v>
      </c>
      <c r="G3149" s="0" t="s">
        <v>366</v>
      </c>
      <c r="H3149" s="0" t="s">
        <v>369</v>
      </c>
    </row>
    <row r="3150" customFormat="false" ht="15.6" hidden="true" customHeight="false" outlineLevel="0" collapsed="false">
      <c r="A3150" s="0" t="s">
        <v>203</v>
      </c>
      <c r="B3150" s="0" t="s">
        <v>5</v>
      </c>
      <c r="D3150" s="0" t="str">
        <f aca="false">IF(C3150=1,"Shamrock Shuffle 5k",IF(C3150=2,"Red's 5 Mile",IF(C3150=3,"Bedford Rotary 12k",IF(C3150=4,"Nate's Race 5k",IF(C3150=5,"Sandown OHD 5 Mile",IF(C3150=6,"St. Charles 5k",IF(C3150=7,"Granite State 10 Mile","")))))))</f>
        <v/>
      </c>
      <c r="G3150" s="0" t="s">
        <v>363</v>
      </c>
      <c r="H3150" s="0" t="s">
        <v>364</v>
      </c>
    </row>
    <row r="3151" customFormat="false" ht="15.6" hidden="true" customHeight="false" outlineLevel="0" collapsed="false">
      <c r="A3151" s="0" t="s">
        <v>203</v>
      </c>
      <c r="B3151" s="0" t="s">
        <v>5</v>
      </c>
      <c r="D3151" s="0" t="str">
        <f aca="false">IF(C3151=1,"Shamrock Shuffle 5k",IF(C3151=2,"Red's 5 Mile",IF(C3151=3,"Bedford Rotary 12k",IF(C3151=4,"Nate's Race 5k",IF(C3151=5,"Sandown OHD 5 Mile",IF(C3151=6,"St. Charles 5k",IF(C3151=7,"Granite State 10 Mile","")))))))</f>
        <v/>
      </c>
      <c r="G3151" s="0" t="s">
        <v>363</v>
      </c>
      <c r="H3151" s="0" t="s">
        <v>364</v>
      </c>
    </row>
    <row r="3152" customFormat="false" ht="15.6" hidden="true" customHeight="false" outlineLevel="0" collapsed="false">
      <c r="A3152" s="60" t="s">
        <v>303</v>
      </c>
      <c r="B3152" s="0" t="s">
        <v>16</v>
      </c>
      <c r="C3152" s="0" t="n">
        <v>6</v>
      </c>
      <c r="D3152" s="0" t="str">
        <f aca="false">IF(C3152=1,"Shamrock Shuffle 5k",IF(C3152=2,"Red's 5 Mile",IF(C3152=3,"Bedford Rotary 12k",IF(C3152=4,"Nate's Race 5k",IF(C3152=5,"Sandown OHD 5 Mile",IF(C3152=6,"St. Charles 5k",IF(C3152=7,"Granite State 10 Mile","")))))))</f>
        <v>St. Charles 5k</v>
      </c>
      <c r="E3152" s="0" t="n">
        <v>27</v>
      </c>
      <c r="F3152" s="0" t="s">
        <v>1351</v>
      </c>
      <c r="G3152" s="0" t="s">
        <v>363</v>
      </c>
      <c r="H3152" s="0" t="s">
        <v>369</v>
      </c>
      <c r="I3152" s="0" t="n">
        <v>4</v>
      </c>
    </row>
    <row r="3153" customFormat="false" ht="15.6" hidden="true" customHeight="false" outlineLevel="0" collapsed="false">
      <c r="A3153" s="0" t="s">
        <v>203</v>
      </c>
      <c r="B3153" s="0" t="s">
        <v>5</v>
      </c>
      <c r="D3153" s="0" t="str">
        <f aca="false">IF(C3153=1,"Shamrock Shuffle 5k",IF(C3153=2,"Red's 5 Mile",IF(C3153=3,"Bedford Rotary 12k",IF(C3153=4,"Nate's Race 5k",IF(C3153=5,"Sandown OHD 5 Mile",IF(C3153=6,"St. Charles 5k",IF(C3153=7,"Granite State 10 Mile","")))))))</f>
        <v/>
      </c>
      <c r="G3153" s="0" t="s">
        <v>363</v>
      </c>
      <c r="H3153" s="0" t="s">
        <v>364</v>
      </c>
    </row>
    <row r="3154" customFormat="false" ht="15.6" hidden="true" customHeight="false" outlineLevel="0" collapsed="false">
      <c r="A3154" s="0" t="s">
        <v>203</v>
      </c>
      <c r="B3154" s="0" t="s">
        <v>5</v>
      </c>
      <c r="D3154" s="0" t="str">
        <f aca="false">IF(C3154=1,"Shamrock Shuffle 5k",IF(C3154=2,"Red's 5 Mile",IF(C3154=3,"Bedford Rotary 12k",IF(C3154=4,"Nate's Race 5k",IF(C3154=5,"Sandown OHD 5 Mile",IF(C3154=6,"St. Charles 5k",IF(C3154=7,"Granite State 10 Mile","")))))))</f>
        <v/>
      </c>
      <c r="G3154" s="0" t="s">
        <v>363</v>
      </c>
      <c r="H3154" s="0" t="s">
        <v>364</v>
      </c>
    </row>
    <row r="3155" customFormat="false" ht="15.6" hidden="true" customHeight="false" outlineLevel="0" collapsed="false">
      <c r="A3155" s="0" t="s">
        <v>203</v>
      </c>
      <c r="B3155" s="0" t="s">
        <v>5</v>
      </c>
      <c r="D3155" s="0" t="str">
        <f aca="false">IF(C3155=1,"Shamrock Shuffle 5k",IF(C3155=2,"Red's 5 Mile",IF(C3155=3,"Bedford Rotary 12k",IF(C3155=4,"Nate's Race 5k",IF(C3155=5,"Sandown OHD 5 Mile",IF(C3155=6,"St. Charles 5k",IF(C3155=7,"Granite State 10 Mile","")))))))</f>
        <v/>
      </c>
      <c r="G3155" s="0" t="s">
        <v>363</v>
      </c>
      <c r="H3155" s="0" t="s">
        <v>364</v>
      </c>
    </row>
    <row r="3156" customFormat="false" ht="15.6" hidden="true" customHeight="false" outlineLevel="0" collapsed="false">
      <c r="A3156" s="0" t="s">
        <v>203</v>
      </c>
      <c r="B3156" s="0" t="s">
        <v>5</v>
      </c>
      <c r="D3156" s="0" t="str">
        <f aca="false">IF(C3156=1,"Shamrock Shuffle 5k",IF(C3156=2,"Red's 5 Mile",IF(C3156=3,"Bedford Rotary 12k",IF(C3156=4,"Nate's Race 5k",IF(C3156=5,"Sandown OHD 5 Mile",IF(C3156=6,"St. Charles 5k",IF(C3156=7,"Granite State 10 Mile","")))))))</f>
        <v/>
      </c>
      <c r="G3156" s="0" t="s">
        <v>363</v>
      </c>
      <c r="H3156" s="0" t="s">
        <v>364</v>
      </c>
    </row>
    <row r="3157" customFormat="false" ht="15.6" hidden="true" customHeight="false" outlineLevel="0" collapsed="false">
      <c r="A3157" s="0" t="s">
        <v>557</v>
      </c>
      <c r="B3157" s="0" t="s">
        <v>5</v>
      </c>
      <c r="D3157" s="0" t="str">
        <f aca="false">IF(C3157=1,"Shamrock Shuffle 5k",IF(C3157=2,"Red's 5 Mile",IF(C3157=3,"Bedford Rotary 12k",IF(C3157=4,"Nate's Race 5k",IF(C3157=5,"Sandown OHD 5 Mile",IF(C3157=6,"St. Charles 5k",IF(C3157=7,"Granite State 10 Mile","")))))))</f>
        <v/>
      </c>
      <c r="G3157" s="0" t="s">
        <v>363</v>
      </c>
      <c r="H3157" s="0" t="s">
        <v>373</v>
      </c>
    </row>
    <row r="3158" customFormat="false" ht="15.6" hidden="true" customHeight="false" outlineLevel="0" collapsed="false">
      <c r="A3158" s="0" t="s">
        <v>557</v>
      </c>
      <c r="B3158" s="0" t="s">
        <v>5</v>
      </c>
      <c r="D3158" s="0" t="str">
        <f aca="false">IF(C3158=1,"Shamrock Shuffle 5k",IF(C3158=2,"Red's 5 Mile",IF(C3158=3,"Bedford Rotary 12k",IF(C3158=4,"Nate's Race 5k",IF(C3158=5,"Sandown OHD 5 Mile",IF(C3158=6,"St. Charles 5k",IF(C3158=7,"Granite State 10 Mile","")))))))</f>
        <v/>
      </c>
      <c r="G3158" s="0" t="s">
        <v>363</v>
      </c>
      <c r="H3158" s="0" t="s">
        <v>373</v>
      </c>
    </row>
    <row r="3159" customFormat="false" ht="15.6" hidden="true" customHeight="false" outlineLevel="0" collapsed="false">
      <c r="A3159" s="0" t="s">
        <v>557</v>
      </c>
      <c r="B3159" s="0" t="s">
        <v>5</v>
      </c>
      <c r="D3159" s="0" t="str">
        <f aca="false">IF(C3159=1,"Shamrock Shuffle 5k",IF(C3159=2,"Red's 5 Mile",IF(C3159=3,"Bedford Rotary 12k",IF(C3159=4,"Nate's Race 5k",IF(C3159=5,"Sandown OHD 5 Mile",IF(C3159=6,"St. Charles 5k",IF(C3159=7,"Granite State 10 Mile","")))))))</f>
        <v/>
      </c>
      <c r="G3159" s="0" t="s">
        <v>363</v>
      </c>
      <c r="H3159" s="0" t="s">
        <v>373</v>
      </c>
    </row>
    <row r="3160" customFormat="false" ht="15.6" hidden="true" customHeight="false" outlineLevel="0" collapsed="false">
      <c r="A3160" s="0" t="s">
        <v>557</v>
      </c>
      <c r="B3160" s="0" t="s">
        <v>5</v>
      </c>
      <c r="D3160" s="0" t="str">
        <f aca="false">IF(C3160=1,"Shamrock Shuffle 5k",IF(C3160=2,"Red's 5 Mile",IF(C3160=3,"Bedford Rotary 12k",IF(C3160=4,"Nate's Race 5k",IF(C3160=5,"Sandown OHD 5 Mile",IF(C3160=6,"St. Charles 5k",IF(C3160=7,"Granite State 10 Mile","")))))))</f>
        <v/>
      </c>
      <c r="G3160" s="0" t="s">
        <v>363</v>
      </c>
      <c r="H3160" s="0" t="s">
        <v>373</v>
      </c>
    </row>
    <row r="3161" customFormat="false" ht="15.6" hidden="true" customHeight="false" outlineLevel="0" collapsed="false">
      <c r="A3161" s="60" t="s">
        <v>157</v>
      </c>
      <c r="B3161" s="0" t="s">
        <v>12</v>
      </c>
      <c r="C3161" s="0" t="n">
        <v>6</v>
      </c>
      <c r="D3161" s="0" t="str">
        <f aca="false">IF(C3161=1,"Shamrock Shuffle 5k",IF(C3161=2,"Red's 5 Mile",IF(C3161=3,"Bedford Rotary 12k",IF(C3161=4,"Nate's Race 5k",IF(C3161=5,"Sandown OHD 5 Mile",IF(C3161=6,"St. Charles 5k",IF(C3161=7,"Granite State 10 Mile","")))))))</f>
        <v>St. Charles 5k</v>
      </c>
      <c r="E3161" s="0" t="n">
        <v>10</v>
      </c>
      <c r="F3161" s="60" t="s">
        <v>1352</v>
      </c>
      <c r="G3161" s="60" t="s">
        <v>363</v>
      </c>
      <c r="H3161" s="60" t="s">
        <v>369</v>
      </c>
      <c r="I3161" s="0" t="n">
        <v>8</v>
      </c>
    </row>
    <row r="3162" customFormat="false" ht="15.6" hidden="true" customHeight="false" outlineLevel="0" collapsed="false">
      <c r="A3162" s="0" t="s">
        <v>228</v>
      </c>
      <c r="B3162" s="0" t="s">
        <v>5</v>
      </c>
      <c r="C3162" s="0" t="n">
        <v>6</v>
      </c>
      <c r="D3162" s="0" t="str">
        <f aca="false">IF(C3162=1,"Shamrock Shuffle 5k",IF(C3162=2,"Red's 5 Mile",IF(C3162=3,"Bedford Rotary 12k",IF(C3162=4,"Nate's Race 5k",IF(C3162=5,"Sandown OHD 5 Mile",IF(C3162=6,"St. Charles 5k",IF(C3162=7,"Granite State 10 Mile","")))))))</f>
        <v>St. Charles 5k</v>
      </c>
      <c r="E3162" s="0" t="n">
        <v>36</v>
      </c>
      <c r="F3162" s="0" t="s">
        <v>1353</v>
      </c>
      <c r="G3162" s="0" t="s">
        <v>363</v>
      </c>
      <c r="H3162" s="0" t="s">
        <v>375</v>
      </c>
      <c r="I3162" s="0" t="n">
        <v>6</v>
      </c>
    </row>
    <row r="3163" customFormat="false" ht="15.6" hidden="true" customHeight="false" outlineLevel="0" collapsed="false">
      <c r="A3163" s="0" t="s">
        <v>212</v>
      </c>
      <c r="B3163" s="0" t="s">
        <v>5</v>
      </c>
      <c r="C3163" s="0" t="n">
        <v>6</v>
      </c>
      <c r="D3163" s="0" t="str">
        <f aca="false">IF(C3163=1,"Shamrock Shuffle 5k",IF(C3163=2,"Red's 5 Mile",IF(C3163=3,"Bedford Rotary 12k",IF(C3163=4,"Nate's Race 5k",IF(C3163=5,"Sandown OHD 5 Mile",IF(C3163=6,"St. Charles 5k",IF(C3163=7,"Granite State 10 Mile","")))))))</f>
        <v>St. Charles 5k</v>
      </c>
      <c r="E3163" s="0" t="n">
        <v>7</v>
      </c>
      <c r="F3163" s="60" t="s">
        <v>1354</v>
      </c>
      <c r="G3163" s="0" t="s">
        <v>363</v>
      </c>
      <c r="H3163" s="0" t="s">
        <v>367</v>
      </c>
      <c r="I3163" s="0" t="n">
        <v>8</v>
      </c>
    </row>
    <row r="3164" customFormat="false" ht="15.6" hidden="true" customHeight="false" outlineLevel="0" collapsed="false">
      <c r="A3164" s="0" t="s">
        <v>559</v>
      </c>
      <c r="B3164" s="0" t="s">
        <v>12</v>
      </c>
      <c r="D3164" s="0" t="str">
        <f aca="false">IF(C3164=1,"Shamrock Shuffle 5k",IF(C3164=2,"Red's 5 Mile",IF(C3164=3,"Bedford Rotary 12k",IF(C3164=4,"Nate's Race 5k",IF(C3164=5,"Sandown OHD 5 Mile",IF(C3164=6,"St. Charles 5k",IF(C3164=7,"Granite State 10 Mile","")))))))</f>
        <v/>
      </c>
      <c r="G3164" s="0" t="s">
        <v>363</v>
      </c>
      <c r="H3164" s="0" t="s">
        <v>369</v>
      </c>
    </row>
    <row r="3165" customFormat="false" ht="15.6" hidden="true" customHeight="false" outlineLevel="0" collapsed="false">
      <c r="A3165" s="0" t="s">
        <v>559</v>
      </c>
      <c r="B3165" s="0" t="s">
        <v>12</v>
      </c>
      <c r="D3165" s="0" t="str">
        <f aca="false">IF(C3165=1,"Shamrock Shuffle 5k",IF(C3165=2,"Red's 5 Mile",IF(C3165=3,"Bedford Rotary 12k",IF(C3165=4,"Nate's Race 5k",IF(C3165=5,"Sandown OHD 5 Mile",IF(C3165=6,"St. Charles 5k",IF(C3165=7,"Granite State 10 Mile","")))))))</f>
        <v/>
      </c>
      <c r="G3165" s="0" t="s">
        <v>363</v>
      </c>
      <c r="H3165" s="0" t="s">
        <v>369</v>
      </c>
    </row>
    <row r="3166" customFormat="false" ht="15.6" hidden="true" customHeight="false" outlineLevel="0" collapsed="false">
      <c r="A3166" s="0" t="s">
        <v>559</v>
      </c>
      <c r="B3166" s="0" t="s">
        <v>12</v>
      </c>
      <c r="D3166" s="0" t="str">
        <f aca="false">IF(C3166=1,"Shamrock Shuffle 5k",IF(C3166=2,"Red's 5 Mile",IF(C3166=3,"Bedford Rotary 12k",IF(C3166=4,"Nate's Race 5k",IF(C3166=5,"Sandown OHD 5 Mile",IF(C3166=6,"St. Charles 5k",IF(C3166=7,"Granite State 10 Mile","")))))))</f>
        <v/>
      </c>
      <c r="G3166" s="0" t="s">
        <v>363</v>
      </c>
      <c r="H3166" s="0" t="s">
        <v>369</v>
      </c>
    </row>
    <row r="3167" customFormat="false" ht="15.6" hidden="true" customHeight="false" outlineLevel="0" collapsed="false">
      <c r="A3167" s="0" t="s">
        <v>559</v>
      </c>
      <c r="B3167" s="0" t="s">
        <v>12</v>
      </c>
      <c r="D3167" s="0" t="str">
        <f aca="false">IF(C3167=1,"Shamrock Shuffle 5k",IF(C3167=2,"Red's 5 Mile",IF(C3167=3,"Bedford Rotary 12k",IF(C3167=4,"Nate's Race 5k",IF(C3167=5,"Sandown OHD 5 Mile",IF(C3167=6,"St. Charles 5k",IF(C3167=7,"Granite State 10 Mile","")))))))</f>
        <v/>
      </c>
      <c r="G3167" s="0" t="s">
        <v>363</v>
      </c>
      <c r="H3167" s="0" t="s">
        <v>369</v>
      </c>
    </row>
    <row r="3168" customFormat="false" ht="15.6" hidden="true" customHeight="false" outlineLevel="0" collapsed="false">
      <c r="A3168" s="0" t="s">
        <v>220</v>
      </c>
      <c r="B3168" s="0" t="s">
        <v>5</v>
      </c>
      <c r="C3168" s="0" t="n">
        <v>6</v>
      </c>
      <c r="D3168" s="0" t="str">
        <f aca="false">IF(C3168=1,"Shamrock Shuffle 5k",IF(C3168=2,"Red's 5 Mile",IF(C3168=3,"Bedford Rotary 12k",IF(C3168=4,"Nate's Race 5k",IF(C3168=5,"Sandown OHD 5 Mile",IF(C3168=6,"St. Charles 5k",IF(C3168=7,"Granite State 10 Mile","")))))))</f>
        <v>St. Charles 5k</v>
      </c>
      <c r="E3168" s="0" t="n">
        <v>20</v>
      </c>
      <c r="F3168" s="0" t="s">
        <v>1298</v>
      </c>
      <c r="G3168" s="0" t="s">
        <v>363</v>
      </c>
      <c r="H3168" s="0" t="s">
        <v>369</v>
      </c>
      <c r="I3168" s="0" t="n">
        <v>5</v>
      </c>
    </row>
    <row r="3169" customFormat="false" ht="15.6" hidden="true" customHeight="false" outlineLevel="0" collapsed="false">
      <c r="A3169" s="0" t="s">
        <v>216</v>
      </c>
      <c r="B3169" s="0" t="s">
        <v>5</v>
      </c>
      <c r="C3169" s="0" t="n">
        <v>6</v>
      </c>
      <c r="D3169" s="0" t="str">
        <f aca="false">IF(C3169=1,"Shamrock Shuffle 5k",IF(C3169=2,"Red's 5 Mile",IF(C3169=3,"Bedford Rotary 12k",IF(C3169=4,"Nate's Race 5k",IF(C3169=5,"Sandown OHD 5 Mile",IF(C3169=6,"St. Charles 5k",IF(C3169=7,"Granite State 10 Mile","")))))))</f>
        <v>St. Charles 5k</v>
      </c>
      <c r="E3169" s="0" t="n">
        <v>41</v>
      </c>
      <c r="F3169" s="0" t="s">
        <v>1275</v>
      </c>
      <c r="G3169" s="0" t="s">
        <v>363</v>
      </c>
      <c r="H3169" s="0" t="s">
        <v>369</v>
      </c>
    </row>
    <row r="3170" customFormat="false" ht="15.6" hidden="true" customHeight="false" outlineLevel="0" collapsed="false">
      <c r="A3170" s="0" t="s">
        <v>217</v>
      </c>
      <c r="B3170" s="0" t="s">
        <v>5</v>
      </c>
      <c r="C3170" s="0" t="n">
        <v>6</v>
      </c>
      <c r="D3170" s="0" t="str">
        <f aca="false">IF(C3170=1,"Shamrock Shuffle 5k",IF(C3170=2,"Red's 5 Mile",IF(C3170=3,"Bedford Rotary 12k",IF(C3170=4,"Nate's Race 5k",IF(C3170=5,"Sandown OHD 5 Mile",IF(C3170=6,"St. Charles 5k",IF(C3170=7,"Granite State 10 Mile","")))))))</f>
        <v>St. Charles 5k</v>
      </c>
      <c r="E3170" s="0" t="n">
        <v>39</v>
      </c>
      <c r="F3170" s="0" t="s">
        <v>1355</v>
      </c>
      <c r="G3170" s="0" t="s">
        <v>363</v>
      </c>
      <c r="H3170" s="0" t="s">
        <v>369</v>
      </c>
      <c r="I3170" s="0" t="n">
        <v>2</v>
      </c>
    </row>
    <row r="3171" customFormat="false" ht="15.6" hidden="true" customHeight="false" outlineLevel="0" collapsed="false">
      <c r="A3171" s="0" t="s">
        <v>182</v>
      </c>
      <c r="B3171" s="0" t="s">
        <v>5</v>
      </c>
      <c r="C3171" s="0" t="n">
        <v>6</v>
      </c>
      <c r="D3171" s="0" t="str">
        <f aca="false">IF(C3171=1,"Shamrock Shuffle 5k",IF(C3171=2,"Red's 5 Mile",IF(C3171=3,"Bedford Rotary 12k",IF(C3171=4,"Nate's Race 5k",IF(C3171=5,"Sandown OHD 5 Mile",IF(C3171=6,"St. Charles 5k",IF(C3171=7,"Granite State 10 Mile","")))))))</f>
        <v>St. Charles 5k</v>
      </c>
      <c r="E3171" s="0" t="n">
        <v>77</v>
      </c>
      <c r="F3171" s="0" t="s">
        <v>1356</v>
      </c>
      <c r="G3171" s="0" t="s">
        <v>366</v>
      </c>
      <c r="H3171" s="0" t="s">
        <v>369</v>
      </c>
    </row>
    <row r="3172" customFormat="false" ht="15.6" hidden="true" customHeight="false" outlineLevel="0" collapsed="false">
      <c r="A3172" s="0" t="s">
        <v>29</v>
      </c>
      <c r="B3172" s="0" t="s">
        <v>12</v>
      </c>
      <c r="D3172" s="0" t="str">
        <f aca="false">IF(C3172=1,"Shamrock Shuffle 5k",IF(C3172=2,"Red's 5 Mile",IF(C3172=3,"Bedford Rotary 12k",IF(C3172=4,"Nate's Race 5k",IF(C3172=5,"Sandown OHD 5 Mile",IF(C3172=6,"St. Charles 5k",IF(C3172=7,"Granite State 10 Mile","")))))))</f>
        <v/>
      </c>
    </row>
    <row r="3173" customFormat="false" ht="15.6" hidden="true" customHeight="false" outlineLevel="0" collapsed="false">
      <c r="A3173" s="0" t="s">
        <v>272</v>
      </c>
      <c r="B3173" s="0" t="s">
        <v>19</v>
      </c>
      <c r="D3173" s="0" t="str">
        <f aca="false">IF(C3173=1,"Shamrock Shuffle 5k",IF(C3173=2,"Red's 5 Mile",IF(C3173=3,"Bedford Rotary 12k",IF(C3173=4,"Nate's Race 5k",IF(C3173=5,"Sandown OHD 5 Mile",IF(C3173=6,"St. Charles 5k",IF(C3173=7,"Granite State 10 Mile","")))))))</f>
        <v/>
      </c>
      <c r="G3173" s="0" t="s">
        <v>363</v>
      </c>
      <c r="H3173" s="0" t="s">
        <v>373</v>
      </c>
    </row>
    <row r="3174" customFormat="false" ht="15.6" hidden="true" customHeight="false" outlineLevel="0" collapsed="false">
      <c r="A3174" s="0" t="s">
        <v>29</v>
      </c>
      <c r="B3174" s="0" t="s">
        <v>12</v>
      </c>
      <c r="D3174" s="0" t="str">
        <f aca="false">IF(C3174=1,"Shamrock Shuffle 5k",IF(C3174=2,"Red's 5 Mile",IF(C3174=3,"Bedford Rotary 12k",IF(C3174=4,"Nate's Race 5k",IF(C3174=5,"Sandown OHD 5 Mile",IF(C3174=6,"St. Charles 5k",IF(C3174=7,"Granite State 10 Mile","")))))))</f>
        <v/>
      </c>
    </row>
    <row r="3175" customFormat="false" ht="15.6" hidden="true" customHeight="false" outlineLevel="0" collapsed="false">
      <c r="A3175" s="0" t="s">
        <v>29</v>
      </c>
      <c r="B3175" s="0" t="s">
        <v>12</v>
      </c>
      <c r="D3175" s="0" t="str">
        <f aca="false">IF(C3175=1,"Shamrock Shuffle 5k",IF(C3175=2,"Red's 5 Mile",IF(C3175=3,"Bedford Rotary 12k",IF(C3175=4,"Nate's Race 5k",IF(C3175=5,"Sandown OHD 5 Mile",IF(C3175=6,"St. Charles 5k",IF(C3175=7,"Granite State 10 Mile","")))))))</f>
        <v/>
      </c>
    </row>
    <row r="3176" customFormat="false" ht="15.6" hidden="true" customHeight="false" outlineLevel="0" collapsed="false">
      <c r="A3176" s="0" t="s">
        <v>29</v>
      </c>
      <c r="B3176" s="0" t="s">
        <v>12</v>
      </c>
      <c r="D3176" s="0" t="str">
        <f aca="false">IF(C3176=1,"Shamrock Shuffle 5k",IF(C3176=2,"Red's 5 Mile",IF(C3176=3,"Bedford Rotary 12k",IF(C3176=4,"Nate's Race 5k",IF(C3176=5,"Sandown OHD 5 Mile",IF(C3176=6,"St. Charles 5k",IF(C3176=7,"Granite State 10 Mile","")))))))</f>
        <v/>
      </c>
    </row>
    <row r="3177" customFormat="false" ht="15.6" hidden="true" customHeight="false" outlineLevel="0" collapsed="false">
      <c r="A3177" s="0" t="s">
        <v>29</v>
      </c>
      <c r="B3177" s="0" t="s">
        <v>12</v>
      </c>
      <c r="D3177" s="0" t="str">
        <f aca="false">IF(C3177=1,"Shamrock Shuffle 5k",IF(C3177=2,"Red's 5 Mile",IF(C3177=3,"Bedford Rotary 12k",IF(C3177=4,"Nate's Race 5k",IF(C3177=5,"Sandown OHD 5 Mile",IF(C3177=6,"St. Charles 5k",IF(C3177=7,"Granite State 10 Mile","")))))))</f>
        <v/>
      </c>
    </row>
    <row r="3178" customFormat="false" ht="15.6" hidden="true" customHeight="false" outlineLevel="0" collapsed="false">
      <c r="A3178" s="0" t="s">
        <v>294</v>
      </c>
      <c r="B3178" s="0" t="s">
        <v>16</v>
      </c>
      <c r="C3178" s="0" t="n">
        <v>6</v>
      </c>
      <c r="D3178" s="0" t="str">
        <f aca="false">IF(C3178=1,"Shamrock Shuffle 5k",IF(C3178=2,"Red's 5 Mile",IF(C3178=3,"Bedford Rotary 12k",IF(C3178=4,"Nate's Race 5k",IF(C3178=5,"Sandown OHD 5 Mile",IF(C3178=6,"St. Charles 5k",IF(C3178=7,"Granite State 10 Mile","")))))))</f>
        <v>St. Charles 5k</v>
      </c>
      <c r="E3178" s="0" t="n">
        <v>58</v>
      </c>
      <c r="F3178" s="0" t="s">
        <v>1137</v>
      </c>
      <c r="G3178" s="0" t="s">
        <v>366</v>
      </c>
      <c r="H3178" s="0" t="s">
        <v>375</v>
      </c>
      <c r="I3178" s="0" t="n">
        <v>5</v>
      </c>
    </row>
    <row r="3179" customFormat="false" ht="15.6" hidden="true" customHeight="false" outlineLevel="0" collapsed="false">
      <c r="A3179" s="0" t="s">
        <v>1357</v>
      </c>
      <c r="B3179" s="0" t="s">
        <v>12</v>
      </c>
      <c r="D3179" s="0" t="str">
        <f aca="false">IF(C3179=1,"Shamrock Shuffle 5k",IF(C3179=2,"Red's 5 Mile",IF(C3179=3,"Bedford Rotary 12k",IF(C3179=4,"Nate's Race 5k",IF(C3179=5,"Sandown OHD 5 Mile",IF(C3179=6,"St. Charles 5k",IF(C3179=7,"Granite State 10 Mile","")))))))</f>
        <v/>
      </c>
      <c r="G3179" s="0" t="s">
        <v>366</v>
      </c>
      <c r="H3179" s="0" t="s">
        <v>364</v>
      </c>
      <c r="I3179" s="68"/>
    </row>
    <row r="3180" customFormat="false" ht="15.6" hidden="true" customHeight="false" outlineLevel="0" collapsed="false">
      <c r="A3180" s="0" t="s">
        <v>1357</v>
      </c>
      <c r="B3180" s="0" t="s">
        <v>12</v>
      </c>
      <c r="D3180" s="0" t="str">
        <f aca="false">IF(C3180=1,"Shamrock Shuffle 5k",IF(C3180=2,"Red's 5 Mile",IF(C3180=3,"Bedford Rotary 12k",IF(C3180=4,"Nate's Race 5k",IF(C3180=5,"Sandown OHD 5 Mile",IF(C3180=6,"St. Charles 5k",IF(C3180=7,"Granite State 10 Mile","")))))))</f>
        <v/>
      </c>
      <c r="G3180" s="0" t="s">
        <v>366</v>
      </c>
      <c r="H3180" s="0" t="s">
        <v>364</v>
      </c>
      <c r="I3180" s="68"/>
    </row>
    <row r="3181" customFormat="false" ht="15.6" hidden="true" customHeight="false" outlineLevel="0" collapsed="false">
      <c r="A3181" s="0" t="s">
        <v>1357</v>
      </c>
      <c r="B3181" s="0" t="s">
        <v>12</v>
      </c>
      <c r="D3181" s="0" t="str">
        <f aca="false">IF(C3181=1,"Shamrock Shuffle 5k",IF(C3181=2,"Red's 5 Mile",IF(C3181=3,"Bedford Rotary 12k",IF(C3181=4,"Nate's Race 5k",IF(C3181=5,"Sandown OHD 5 Mile",IF(C3181=6,"St. Charles 5k",IF(C3181=7,"Granite State 10 Mile","")))))))</f>
        <v/>
      </c>
      <c r="G3181" s="0" t="s">
        <v>366</v>
      </c>
      <c r="H3181" s="0" t="s">
        <v>364</v>
      </c>
      <c r="I3181" s="68"/>
    </row>
    <row r="3182" customFormat="false" ht="15.6" hidden="true" customHeight="false" outlineLevel="0" collapsed="false">
      <c r="A3182" s="0" t="s">
        <v>1357</v>
      </c>
      <c r="B3182" s="0" t="s">
        <v>12</v>
      </c>
      <c r="D3182" s="0" t="str">
        <f aca="false">IF(C3182=1,"Shamrock Shuffle 5k",IF(C3182=2,"Red's 5 Mile",IF(C3182=3,"Bedford Rotary 12k",IF(C3182=4,"Nate's Race 5k",IF(C3182=5,"Sandown OHD 5 Mile",IF(C3182=6,"St. Charles 5k",IF(C3182=7,"Granite State 10 Mile","")))))))</f>
        <v/>
      </c>
      <c r="G3182" s="0" t="s">
        <v>366</v>
      </c>
      <c r="H3182" s="0" t="s">
        <v>364</v>
      </c>
      <c r="I3182" s="68"/>
    </row>
    <row r="3183" customFormat="false" ht="15.6" hidden="true" customHeight="false" outlineLevel="0" collapsed="false">
      <c r="A3183" s="0" t="s">
        <v>1357</v>
      </c>
      <c r="B3183" s="0" t="s">
        <v>12</v>
      </c>
      <c r="D3183" s="0" t="str">
        <f aca="false">IF(C3183=1,"Shamrock Shuffle 5k",IF(C3183=2,"Red's 5 Mile",IF(C3183=3,"Bedford Rotary 12k",IF(C3183=4,"Nate's Race 5k",IF(C3183=5,"Sandown OHD 5 Mile",IF(C3183=6,"St. Charles 5k",IF(C3183=7,"Granite State 10 Mile","")))))))</f>
        <v/>
      </c>
      <c r="G3183" s="0" t="s">
        <v>366</v>
      </c>
      <c r="H3183" s="0" t="s">
        <v>364</v>
      </c>
      <c r="I3183" s="68"/>
    </row>
    <row r="3184" customFormat="false" ht="15.6" hidden="true" customHeight="false" outlineLevel="0" collapsed="false">
      <c r="A3184" s="0" t="s">
        <v>1357</v>
      </c>
      <c r="B3184" s="0" t="s">
        <v>12</v>
      </c>
      <c r="D3184" s="0" t="str">
        <f aca="false">IF(C3184=1,"Shamrock Shuffle 5k",IF(C3184=2,"Red's 5 Mile",IF(C3184=3,"Bedford Rotary 12k",IF(C3184=4,"Nate's Race 5k",IF(C3184=5,"Sandown OHD 5 Mile",IF(C3184=6,"St. Charles 5k",IF(C3184=7,"Granite State 10 Mile","")))))))</f>
        <v/>
      </c>
      <c r="G3184" s="0" t="s">
        <v>366</v>
      </c>
      <c r="H3184" s="0" t="s">
        <v>364</v>
      </c>
      <c r="I3184" s="68"/>
    </row>
    <row r="3185" customFormat="false" ht="15.6" hidden="true" customHeight="false" outlineLevel="0" collapsed="false">
      <c r="A3185" s="0" t="s">
        <v>1357</v>
      </c>
      <c r="B3185" s="0" t="s">
        <v>12</v>
      </c>
      <c r="D3185" s="0" t="str">
        <f aca="false">IF(C3185=1,"Shamrock Shuffle 5k",IF(C3185=2,"Red's 5 Mile",IF(C3185=3,"Bedford Rotary 12k",IF(C3185=4,"Nate's Race 5k",IF(C3185=5,"Sandown OHD 5 Mile",IF(C3185=6,"St. Charles 5k",IF(C3185=7,"Granite State 10 Mile","")))))))</f>
        <v/>
      </c>
      <c r="G3185" s="0" t="s">
        <v>366</v>
      </c>
      <c r="H3185" s="0" t="s">
        <v>364</v>
      </c>
      <c r="I3185" s="68"/>
    </row>
    <row r="3186" customFormat="false" ht="15.6" hidden="true" customHeight="false" outlineLevel="0" collapsed="false">
      <c r="A3186" s="0" t="s">
        <v>190</v>
      </c>
      <c r="B3186" s="0" t="s">
        <v>5</v>
      </c>
      <c r="C3186" s="0" t="n">
        <v>6</v>
      </c>
      <c r="D3186" s="0" t="str">
        <f aca="false">IF(C3186=1,"Shamrock Shuffle 5k",IF(C3186=2,"Red's 5 Mile",IF(C3186=3,"Bedford Rotary 12k",IF(C3186=4,"Nate's Race 5k",IF(C3186=5,"Sandown OHD 5 Mile",IF(C3186=6,"St. Charles 5k",IF(C3186=7,"Granite State 10 Mile","")))))))</f>
        <v>St. Charles 5k</v>
      </c>
      <c r="E3186" s="0" t="n">
        <v>30</v>
      </c>
      <c r="F3186" s="60" t="s">
        <v>1083</v>
      </c>
      <c r="G3186" s="0" t="s">
        <v>366</v>
      </c>
      <c r="H3186" s="0" t="s">
        <v>373</v>
      </c>
      <c r="I3186" s="0" t="n">
        <v>6</v>
      </c>
    </row>
    <row r="3187" customFormat="false" ht="15.6" hidden="true" customHeight="false" outlineLevel="0" collapsed="false">
      <c r="A3187" s="0" t="s">
        <v>69</v>
      </c>
      <c r="B3187" s="0" t="s">
        <v>5</v>
      </c>
      <c r="D3187" s="0" t="str">
        <f aca="false">IF(C3187=1,"Shamrock Shuffle 5k",IF(C3187=2,"Red's 5 Mile",IF(C3187=3,"Bedford Rotary 12k",IF(C3187=4,"Nate's Race 5k",IF(C3187=5,"Sandown OHD 5 Mile",IF(C3187=6,"St. Charles 5k",IF(C3187=7,"Granite State 10 Mile","")))))))</f>
        <v/>
      </c>
      <c r="G3187" s="0" t="s">
        <v>363</v>
      </c>
      <c r="H3187" s="0" t="s">
        <v>435</v>
      </c>
    </row>
    <row r="3188" customFormat="false" ht="15.6" hidden="true" customHeight="false" outlineLevel="0" collapsed="false">
      <c r="A3188" s="0" t="s">
        <v>69</v>
      </c>
      <c r="B3188" s="0" t="s">
        <v>5</v>
      </c>
      <c r="D3188" s="0" t="str">
        <f aca="false">IF(C3188=1,"Shamrock Shuffle 5k",IF(C3188=2,"Red's 5 Mile",IF(C3188=3,"Bedford Rotary 12k",IF(C3188=4,"Nate's Race 5k",IF(C3188=5,"Sandown OHD 5 Mile",IF(C3188=6,"St. Charles 5k",IF(C3188=7,"Granite State 10 Mile","")))))))</f>
        <v/>
      </c>
      <c r="G3188" s="0" t="s">
        <v>363</v>
      </c>
      <c r="H3188" s="0" t="s">
        <v>435</v>
      </c>
    </row>
    <row r="3189" customFormat="false" ht="15.6" hidden="true" customHeight="false" outlineLevel="0" collapsed="false">
      <c r="A3189" s="0" t="s">
        <v>702</v>
      </c>
      <c r="B3189" s="0" t="s">
        <v>12</v>
      </c>
      <c r="C3189" s="0" t="n">
        <v>6</v>
      </c>
      <c r="D3189" s="0" t="str">
        <f aca="false">IF(C3189=1,"Shamrock Shuffle 5k",IF(C3189=2,"Red's 5 Mile",IF(C3189=3,"Bedford Rotary 12k",IF(C3189=4,"Nate's Race 5k",IF(C3189=5,"Sandown OHD 5 Mile",IF(C3189=6,"St. Charles 5k",IF(C3189=7,"Granite State 10 Mile","")))))))</f>
        <v>St. Charles 5k</v>
      </c>
      <c r="E3189" s="0" t="n">
        <v>33</v>
      </c>
      <c r="F3189" s="0" t="s">
        <v>1358</v>
      </c>
      <c r="G3189" s="0" t="s">
        <v>363</v>
      </c>
      <c r="H3189" s="0" t="s">
        <v>369</v>
      </c>
    </row>
    <row r="3190" customFormat="false" ht="15.6" hidden="true" customHeight="false" outlineLevel="0" collapsed="false">
      <c r="A3190" s="0" t="s">
        <v>173</v>
      </c>
      <c r="B3190" s="0" t="s">
        <v>5</v>
      </c>
      <c r="C3190" s="0" t="n">
        <v>6</v>
      </c>
      <c r="D3190" s="0" t="str">
        <f aca="false">IF(C3190=1,"Shamrock Shuffle 5k",IF(C3190=2,"Red's 5 Mile",IF(C3190=3,"Bedford Rotary 12k",IF(C3190=4,"Nate's Race 5k",IF(C3190=5,"Sandown OHD 5 Mile",IF(C3190=6,"St. Charles 5k",IF(C3190=7,"Granite State 10 Mile","")))))))</f>
        <v>St. Charles 5k</v>
      </c>
      <c r="E3190" s="0" t="n">
        <v>13</v>
      </c>
      <c r="F3190" s="60" t="s">
        <v>1359</v>
      </c>
      <c r="G3190" s="0" t="s">
        <v>366</v>
      </c>
      <c r="H3190" s="0" t="s">
        <v>367</v>
      </c>
      <c r="I3190" s="0" t="n">
        <v>8</v>
      </c>
    </row>
    <row r="3191" customFormat="false" ht="15.6" hidden="true" customHeight="false" outlineLevel="0" collapsed="false">
      <c r="A3191" s="0" t="s">
        <v>610</v>
      </c>
      <c r="B3191" s="0" t="s">
        <v>16</v>
      </c>
      <c r="C3191" s="0" t="n">
        <v>6</v>
      </c>
      <c r="D3191" s="0" t="str">
        <f aca="false">IF(C3191=1,"Shamrock Shuffle 5k",IF(C3191=2,"Red's 5 Mile",IF(C3191=3,"Bedford Rotary 12k",IF(C3191=4,"Nate's Race 5k",IF(C3191=5,"Sandown OHD 5 Mile",IF(C3191=6,"St. Charles 5k",IF(C3191=7,"Granite State 10 Mile","")))))))</f>
        <v>St. Charles 5k</v>
      </c>
      <c r="E3191" s="0" t="n">
        <v>74</v>
      </c>
      <c r="F3191" s="0" t="s">
        <v>758</v>
      </c>
      <c r="G3191" s="0" t="s">
        <v>366</v>
      </c>
      <c r="H3191" s="60" t="s">
        <v>369</v>
      </c>
    </row>
    <row r="3192" customFormat="false" ht="15.6" hidden="true" customHeight="false" outlineLevel="0" collapsed="false">
      <c r="A3192" s="0" t="s">
        <v>37</v>
      </c>
      <c r="B3192" s="0" t="s">
        <v>12</v>
      </c>
      <c r="C3192" s="0" t="n">
        <v>6</v>
      </c>
      <c r="D3192" s="0" t="str">
        <f aca="false">IF(C3192=1,"Shamrock Shuffle 5k",IF(C3192=2,"Red's 5 Mile",IF(C3192=3,"Bedford Rotary 12k",IF(C3192=4,"Nate's Race 5k",IF(C3192=5,"Sandown OHD 5 Mile",IF(C3192=6,"St. Charles 5k",IF(C3192=7,"Granite State 10 Mile","")))))))</f>
        <v>St. Charles 5k</v>
      </c>
      <c r="E3192" s="0" t="n">
        <v>3</v>
      </c>
      <c r="F3192" s="60" t="s">
        <v>1360</v>
      </c>
      <c r="G3192" s="0" t="s">
        <v>366</v>
      </c>
      <c r="H3192" s="0" t="s">
        <v>367</v>
      </c>
      <c r="I3192" s="0" t="n">
        <v>9</v>
      </c>
    </row>
    <row r="3193" customFormat="false" ht="15.6" hidden="true" customHeight="false" outlineLevel="0" collapsed="false">
      <c r="A3193" s="0" t="s">
        <v>62</v>
      </c>
      <c r="B3193" s="0" t="s">
        <v>16</v>
      </c>
      <c r="C3193" s="0" t="n">
        <v>6</v>
      </c>
      <c r="D3193" s="0" t="str">
        <f aca="false">IF(C3193=1,"Shamrock Shuffle 5k",IF(C3193=2,"Red's 5 Mile",IF(C3193=3,"Bedford Rotary 12k",IF(C3193=4,"Nate's Race 5k",IF(C3193=5,"Sandown OHD 5 Mile",IF(C3193=6,"St. Charles 5k",IF(C3193=7,"Granite State 10 Mile","")))))))</f>
        <v>St. Charles 5k</v>
      </c>
      <c r="E3193" s="0" t="n">
        <v>6</v>
      </c>
      <c r="F3193" s="60" t="s">
        <v>1361</v>
      </c>
      <c r="G3193" s="0" t="s">
        <v>363</v>
      </c>
      <c r="H3193" s="0" t="s">
        <v>369</v>
      </c>
      <c r="I3193" s="0" t="n">
        <v>9</v>
      </c>
    </row>
    <row r="3194" customFormat="false" ht="15.6" hidden="true" customHeight="false" outlineLevel="0" collapsed="false">
      <c r="A3194" s="0" t="s">
        <v>211</v>
      </c>
      <c r="B3194" s="0" t="s">
        <v>5</v>
      </c>
      <c r="C3194" s="0" t="n">
        <v>6</v>
      </c>
      <c r="D3194" s="0" t="str">
        <f aca="false">IF(C3194=1,"Shamrock Shuffle 5k",IF(C3194=2,"Red's 5 Mile",IF(C3194=3,"Bedford Rotary 12k",IF(C3194=4,"Nate's Race 5k",IF(C3194=5,"Sandown OHD 5 Mile",IF(C3194=6,"St. Charles 5k",IF(C3194=7,"Granite State 10 Mile","")))))))</f>
        <v>St. Charles 5k</v>
      </c>
      <c r="E3194" s="0" t="n">
        <v>31</v>
      </c>
      <c r="F3194" s="0" t="s">
        <v>1143</v>
      </c>
      <c r="G3194" s="0" t="s">
        <v>363</v>
      </c>
      <c r="H3194" s="0" t="s">
        <v>367</v>
      </c>
    </row>
    <row r="3195" customFormat="false" ht="15.6" hidden="true" customHeight="false" outlineLevel="0" collapsed="false">
      <c r="A3195" s="0" t="s">
        <v>618</v>
      </c>
      <c r="B3195" s="0" t="s">
        <v>5</v>
      </c>
      <c r="C3195" s="0" t="n">
        <v>6</v>
      </c>
      <c r="D3195" s="0" t="str">
        <f aca="false">IF(C3195=1,"Shamrock Shuffle 5k",IF(C3195=2,"Red's 5 Mile",IF(C3195=3,"Bedford Rotary 12k",IF(C3195=4,"Nate's Race 5k",IF(C3195=5,"Sandown OHD 5 Mile",IF(C3195=6,"St. Charles 5k",IF(C3195=7,"Granite State 10 Mile","")))))))</f>
        <v>St. Charles 5k</v>
      </c>
      <c r="E3195" s="0" t="n">
        <v>40</v>
      </c>
      <c r="F3195" s="60" t="s">
        <v>1362</v>
      </c>
      <c r="G3195" s="0" t="s">
        <v>366</v>
      </c>
      <c r="H3195" s="0" t="s">
        <v>373</v>
      </c>
    </row>
    <row r="3196" customFormat="false" ht="15.6" hidden="true" customHeight="false" outlineLevel="0" collapsed="false">
      <c r="A3196" s="0" t="s">
        <v>975</v>
      </c>
      <c r="B3196" s="0" t="s">
        <v>9</v>
      </c>
      <c r="D3196" s="0" t="str">
        <f aca="false">IF(C3196=1,"Shamrock Shuffle 5k",IF(C3196=2,"Red's 5 Mile",IF(C3196=3,"Bedford Rotary 12k",IF(C3196=4,"Nate's Race 5k",IF(C3196=5,"Sandown OHD 5 Mile",IF(C3196=6,"St. Charles 5k",IF(C3196=7,"Granite State 10 Mile","")))))))</f>
        <v/>
      </c>
      <c r="G3196" s="0" t="s">
        <v>366</v>
      </c>
      <c r="H3196" s="0" t="s">
        <v>369</v>
      </c>
    </row>
    <row r="3197" customFormat="false" ht="15.6" hidden="true" customHeight="false" outlineLevel="0" collapsed="false">
      <c r="A3197" s="0" t="s">
        <v>975</v>
      </c>
      <c r="B3197" s="0" t="s">
        <v>9</v>
      </c>
      <c r="D3197" s="0" t="str">
        <f aca="false">IF(C3197=1,"Shamrock Shuffle 5k",IF(C3197=2,"Red's 5 Mile",IF(C3197=3,"Bedford Rotary 12k",IF(C3197=4,"Nate's Race 5k",IF(C3197=5,"Sandown OHD 5 Mile",IF(C3197=6,"St. Charles 5k",IF(C3197=7,"Granite State 10 Mile","")))))))</f>
        <v/>
      </c>
      <c r="G3197" s="0" t="s">
        <v>366</v>
      </c>
      <c r="H3197" s="0" t="s">
        <v>369</v>
      </c>
    </row>
    <row r="3198" customFormat="false" ht="15.6" hidden="true" customHeight="false" outlineLevel="0" collapsed="false">
      <c r="A3198" s="0" t="s">
        <v>975</v>
      </c>
      <c r="B3198" s="0" t="s">
        <v>9</v>
      </c>
      <c r="D3198" s="0" t="str">
        <f aca="false">IF(C3198=1,"Shamrock Shuffle 5k",IF(C3198=2,"Red's 5 Mile",IF(C3198=3,"Bedford Rotary 12k",IF(C3198=4,"Nate's Race 5k",IF(C3198=5,"Sandown OHD 5 Mile",IF(C3198=6,"St. Charles 5k",IF(C3198=7,"Granite State 10 Mile","")))))))</f>
        <v/>
      </c>
      <c r="G3198" s="0" t="s">
        <v>366</v>
      </c>
      <c r="H3198" s="0" t="s">
        <v>369</v>
      </c>
    </row>
    <row r="3199" customFormat="false" ht="15.6" hidden="true" customHeight="false" outlineLevel="0" collapsed="false">
      <c r="A3199" s="0" t="s">
        <v>975</v>
      </c>
      <c r="B3199" s="0" t="s">
        <v>9</v>
      </c>
      <c r="D3199" s="0" t="str">
        <f aca="false">IF(C3199=1,"Shamrock Shuffle 5k",IF(C3199=2,"Red's 5 Mile",IF(C3199=3,"Bedford Rotary 12k",IF(C3199=4,"Nate's Race 5k",IF(C3199=5,"Sandown OHD 5 Mile",IF(C3199=6,"St. Charles 5k",IF(C3199=7,"Granite State 10 Mile","")))))))</f>
        <v/>
      </c>
      <c r="G3199" s="0" t="s">
        <v>366</v>
      </c>
      <c r="H3199" s="0" t="s">
        <v>369</v>
      </c>
    </row>
    <row r="3200" customFormat="false" ht="15.6" hidden="true" customHeight="false" outlineLevel="0" collapsed="false">
      <c r="A3200" s="0" t="s">
        <v>975</v>
      </c>
      <c r="B3200" s="0" t="s">
        <v>9</v>
      </c>
      <c r="D3200" s="0" t="str">
        <f aca="false">IF(C3200=1,"Shamrock Shuffle 5k",IF(C3200=2,"Red's 5 Mile",IF(C3200=3,"Bedford Rotary 12k",IF(C3200=4,"Nate's Race 5k",IF(C3200=5,"Sandown OHD 5 Mile",IF(C3200=6,"St. Charles 5k",IF(C3200=7,"Granite State 10 Mile","")))))))</f>
        <v/>
      </c>
      <c r="G3200" s="0" t="s">
        <v>366</v>
      </c>
      <c r="H3200" s="0" t="s">
        <v>369</v>
      </c>
    </row>
    <row r="3201" customFormat="false" ht="15.6" hidden="true" customHeight="false" outlineLevel="0" collapsed="false">
      <c r="A3201" s="0" t="s">
        <v>756</v>
      </c>
      <c r="B3201" s="0" t="s">
        <v>12</v>
      </c>
      <c r="D3201" s="0" t="str">
        <f aca="false">IF(C3201=1,"Shamrock Shuffle 5k",IF(C3201=2,"Red's 5 Mile",IF(C3201=3,"Bedford Rotary 12k",IF(C3201=4,"Nate's Race 5k",IF(C3201=5,"Sandown OHD 5 Mile",IF(C3201=6,"St. Charles 5k",IF(C3201=7,"Granite State 10 Mile","")))))))</f>
        <v/>
      </c>
      <c r="G3201" s="0" t="s">
        <v>366</v>
      </c>
      <c r="H3201" s="0" t="s">
        <v>364</v>
      </c>
    </row>
    <row r="3202" customFormat="false" ht="15.6" hidden="true" customHeight="false" outlineLevel="0" collapsed="false">
      <c r="A3202" s="0" t="s">
        <v>756</v>
      </c>
      <c r="B3202" s="0" t="s">
        <v>12</v>
      </c>
      <c r="D3202" s="0" t="str">
        <f aca="false">IF(C3202=1,"Shamrock Shuffle 5k",IF(C3202=2,"Red's 5 Mile",IF(C3202=3,"Bedford Rotary 12k",IF(C3202=4,"Nate's Race 5k",IF(C3202=5,"Sandown OHD 5 Mile",IF(C3202=6,"St. Charles 5k",IF(C3202=7,"Granite State 10 Mile","")))))))</f>
        <v/>
      </c>
      <c r="G3202" s="0" t="s">
        <v>366</v>
      </c>
      <c r="H3202" s="0" t="s">
        <v>364</v>
      </c>
    </row>
    <row r="3203" customFormat="false" ht="15.6" hidden="true" customHeight="false" outlineLevel="0" collapsed="false">
      <c r="A3203" s="0" t="s">
        <v>756</v>
      </c>
      <c r="B3203" s="0" t="s">
        <v>12</v>
      </c>
      <c r="D3203" s="0" t="str">
        <f aca="false">IF(C3203=1,"Shamrock Shuffle 5k",IF(C3203=2,"Red's 5 Mile",IF(C3203=3,"Bedford Rotary 12k",IF(C3203=4,"Nate's Race 5k",IF(C3203=5,"Sandown OHD 5 Mile",IF(C3203=6,"St. Charles 5k",IF(C3203=7,"Granite State 10 Mile","")))))))</f>
        <v/>
      </c>
      <c r="G3203" s="0" t="s">
        <v>366</v>
      </c>
      <c r="H3203" s="0" t="s">
        <v>364</v>
      </c>
    </row>
    <row r="3204" customFormat="false" ht="15.6" hidden="true" customHeight="false" outlineLevel="0" collapsed="false">
      <c r="A3204" s="0" t="s">
        <v>756</v>
      </c>
      <c r="B3204" s="0" t="s">
        <v>12</v>
      </c>
      <c r="D3204" s="0" t="str">
        <f aca="false">IF(C3204=1,"Shamrock Shuffle 5k",IF(C3204=2,"Red's 5 Mile",IF(C3204=3,"Bedford Rotary 12k",IF(C3204=4,"Nate's Race 5k",IF(C3204=5,"Sandown OHD 5 Mile",IF(C3204=6,"St. Charles 5k",IF(C3204=7,"Granite State 10 Mile","")))))))</f>
        <v/>
      </c>
      <c r="G3204" s="0" t="s">
        <v>366</v>
      </c>
      <c r="H3204" s="0" t="s">
        <v>364</v>
      </c>
    </row>
    <row r="3205" customFormat="false" ht="15.6" hidden="true" customHeight="false" outlineLevel="0" collapsed="false">
      <c r="A3205" s="0" t="s">
        <v>756</v>
      </c>
      <c r="B3205" s="0" t="s">
        <v>12</v>
      </c>
      <c r="D3205" s="0" t="str">
        <f aca="false">IF(C3205=1,"Shamrock Shuffle 5k",IF(C3205=2,"Red's 5 Mile",IF(C3205=3,"Bedford Rotary 12k",IF(C3205=4,"Nate's Race 5k",IF(C3205=5,"Sandown OHD 5 Mile",IF(C3205=6,"St. Charles 5k",IF(C3205=7,"Granite State 10 Mile","")))))))</f>
        <v/>
      </c>
      <c r="G3205" s="0" t="s">
        <v>366</v>
      </c>
      <c r="H3205" s="0" t="s">
        <v>364</v>
      </c>
    </row>
    <row r="3206" customFormat="false" ht="15.6" hidden="true" customHeight="false" outlineLevel="0" collapsed="false">
      <c r="A3206" s="0" t="s">
        <v>756</v>
      </c>
      <c r="B3206" s="0" t="s">
        <v>12</v>
      </c>
      <c r="D3206" s="0" t="str">
        <f aca="false">IF(C3206=1,"Shamrock Shuffle 5k",IF(C3206=2,"Red's 5 Mile",IF(C3206=3,"Bedford Rotary 12k",IF(C3206=4,"Nate's Race 5k",IF(C3206=5,"Sandown OHD 5 Mile",IF(C3206=6,"St. Charles 5k",IF(C3206=7,"Granite State 10 Mile","")))))))</f>
        <v/>
      </c>
      <c r="G3206" s="0" t="s">
        <v>366</v>
      </c>
      <c r="H3206" s="0" t="s">
        <v>364</v>
      </c>
    </row>
    <row r="3207" customFormat="false" ht="15.6" hidden="true" customHeight="false" outlineLevel="0" collapsed="false">
      <c r="A3207" s="60" t="s">
        <v>288</v>
      </c>
      <c r="B3207" s="0" t="s">
        <v>16</v>
      </c>
      <c r="C3207" s="0" t="n">
        <v>6</v>
      </c>
      <c r="D3207" s="0" t="str">
        <f aca="false">IF(C3207=1,"Shamrock Shuffle 5k",IF(C3207=2,"Red's 5 Mile",IF(C3207=3,"Bedford Rotary 12k",IF(C3207=4,"Nate's Race 5k",IF(C3207=5,"Sandown OHD 5 Mile",IF(C3207=6,"St. Charles 5k",IF(C3207=7,"Granite State 10 Mile","")))))))</f>
        <v>St. Charles 5k</v>
      </c>
      <c r="E3207" s="0" t="n">
        <v>65</v>
      </c>
      <c r="F3207" s="0" t="s">
        <v>1363</v>
      </c>
      <c r="G3207" s="0" t="s">
        <v>366</v>
      </c>
      <c r="H3207" s="0" t="s">
        <v>373</v>
      </c>
      <c r="I3207" s="0" t="n">
        <v>3</v>
      </c>
    </row>
    <row r="3208" customFormat="false" ht="15.6" hidden="true" customHeight="false" outlineLevel="0" collapsed="false">
      <c r="A3208" s="0" t="s">
        <v>272</v>
      </c>
      <c r="B3208" s="0" t="s">
        <v>19</v>
      </c>
      <c r="D3208" s="0" t="str">
        <f aca="false">IF(C3208=1,"Shamrock Shuffle 5k",IF(C3208=2,"Red's 5 Mile",IF(C3208=3,"Bedford Rotary 12k",IF(C3208=4,"Nate's Race 5k",IF(C3208=5,"Sandown OHD 5 Mile",IF(C3208=6,"St. Charles 5k",IF(C3208=7,"Granite State 10 Mile","")))))))</f>
        <v/>
      </c>
      <c r="G3208" s="0" t="s">
        <v>363</v>
      </c>
      <c r="H3208" s="0" t="s">
        <v>373</v>
      </c>
    </row>
    <row r="3209" customFormat="false" ht="15.6" hidden="true" customHeight="false" outlineLevel="0" collapsed="false">
      <c r="A3209" s="0" t="s">
        <v>1295</v>
      </c>
      <c r="B3209" s="0" t="s">
        <v>5</v>
      </c>
      <c r="C3209" s="0" t="n">
        <v>6</v>
      </c>
      <c r="D3209" s="0" t="str">
        <f aca="false">IF(C3209=1,"Shamrock Shuffle 5k",IF(C3209=2,"Red's 5 Mile",IF(C3209=3,"Bedford Rotary 12k",IF(C3209=4,"Nate's Race 5k",IF(C3209=5,"Sandown OHD 5 Mile",IF(C3209=6,"St. Charles 5k",IF(C3209=7,"Granite State 10 Mile","")))))))</f>
        <v>St. Charles 5k</v>
      </c>
      <c r="E3209" s="0" t="n">
        <v>54</v>
      </c>
      <c r="F3209" s="0" t="s">
        <v>1364</v>
      </c>
      <c r="G3209" s="0" t="s">
        <v>363</v>
      </c>
      <c r="H3209" s="0" t="s">
        <v>373</v>
      </c>
    </row>
    <row r="3210" customFormat="false" ht="15.6" hidden="true" customHeight="false" outlineLevel="0" collapsed="false">
      <c r="A3210" s="0" t="s">
        <v>305</v>
      </c>
      <c r="B3210" s="0" t="s">
        <v>16</v>
      </c>
      <c r="D3210" s="0" t="str">
        <f aca="false">IF(C3210=1,"Shamrock Shuffle 5k",IF(C3210=2,"Red's 5 Mile",IF(C3210=3,"Bedford Rotary 12k",IF(C3210=4,"Nate's Race 5k",IF(C3210=5,"Sandown OHD 5 Mile",IF(C3210=6,"St. Charles 5k",IF(C3210=7,"Granite State 10 Mile","")))))))</f>
        <v/>
      </c>
      <c r="G3210" s="0" t="s">
        <v>363</v>
      </c>
      <c r="H3210" s="0" t="s">
        <v>373</v>
      </c>
    </row>
    <row r="3211" customFormat="false" ht="15.6" hidden="true" customHeight="false" outlineLevel="0" collapsed="false">
      <c r="A3211" s="0" t="s">
        <v>305</v>
      </c>
      <c r="B3211" s="0" t="s">
        <v>16</v>
      </c>
      <c r="D3211" s="0" t="str">
        <f aca="false">IF(C3211=1,"Shamrock Shuffle 5k",IF(C3211=2,"Red's 5 Mile",IF(C3211=3,"Bedford Rotary 12k",IF(C3211=4,"Nate's Race 5k",IF(C3211=5,"Sandown OHD 5 Mile",IF(C3211=6,"St. Charles 5k",IF(C3211=7,"Granite State 10 Mile","")))))))</f>
        <v/>
      </c>
      <c r="G3211" s="0" t="s">
        <v>363</v>
      </c>
      <c r="H3211" s="0" t="s">
        <v>373</v>
      </c>
    </row>
    <row r="3212" customFormat="false" ht="15.6" hidden="true" customHeight="false" outlineLevel="0" collapsed="false">
      <c r="A3212" s="0" t="s">
        <v>305</v>
      </c>
      <c r="B3212" s="0" t="s">
        <v>16</v>
      </c>
      <c r="D3212" s="0" t="str">
        <f aca="false">IF(C3212=1,"Shamrock Shuffle 5k",IF(C3212=2,"Red's 5 Mile",IF(C3212=3,"Bedford Rotary 12k",IF(C3212=4,"Nate's Race 5k",IF(C3212=5,"Sandown OHD 5 Mile",IF(C3212=6,"St. Charles 5k",IF(C3212=7,"Granite State 10 Mile","")))))))</f>
        <v/>
      </c>
      <c r="G3212" s="0" t="s">
        <v>363</v>
      </c>
      <c r="H3212" s="0" t="s">
        <v>373</v>
      </c>
    </row>
    <row r="3213" customFormat="false" ht="15.6" hidden="true" customHeight="false" outlineLevel="0" collapsed="false">
      <c r="A3213" s="0" t="s">
        <v>305</v>
      </c>
      <c r="B3213" s="0" t="s">
        <v>16</v>
      </c>
      <c r="D3213" s="0" t="str">
        <f aca="false">IF(C3213=1,"Shamrock Shuffle 5k",IF(C3213=2,"Red's 5 Mile",IF(C3213=3,"Bedford Rotary 12k",IF(C3213=4,"Nate's Race 5k",IF(C3213=5,"Sandown OHD 5 Mile",IF(C3213=6,"St. Charles 5k",IF(C3213=7,"Granite State 10 Mile","")))))))</f>
        <v/>
      </c>
      <c r="G3213" s="0" t="s">
        <v>363</v>
      </c>
      <c r="H3213" s="0" t="s">
        <v>373</v>
      </c>
    </row>
    <row r="3214" customFormat="false" ht="15.6" hidden="true" customHeight="false" outlineLevel="0" collapsed="false">
      <c r="A3214" s="0" t="s">
        <v>305</v>
      </c>
      <c r="B3214" s="0" t="s">
        <v>16</v>
      </c>
      <c r="D3214" s="0" t="str">
        <f aca="false">IF(C3214=1,"Shamrock Shuffle 5k",IF(C3214=2,"Red's 5 Mile",IF(C3214=3,"Bedford Rotary 12k",IF(C3214=4,"Nate's Race 5k",IF(C3214=5,"Sandown OHD 5 Mile",IF(C3214=6,"St. Charles 5k",IF(C3214=7,"Granite State 10 Mile","")))))))</f>
        <v/>
      </c>
      <c r="G3214" s="0" t="s">
        <v>363</v>
      </c>
      <c r="H3214" s="0" t="s">
        <v>373</v>
      </c>
    </row>
    <row r="3215" customFormat="false" ht="15.6" hidden="true" customHeight="false" outlineLevel="0" collapsed="false">
      <c r="A3215" s="0" t="s">
        <v>305</v>
      </c>
      <c r="B3215" s="0" t="s">
        <v>16</v>
      </c>
      <c r="D3215" s="0" t="str">
        <f aca="false">IF(C3215=1,"Shamrock Shuffle 5k",IF(C3215=2,"Red's 5 Mile",IF(C3215=3,"Bedford Rotary 12k",IF(C3215=4,"Nate's Race 5k",IF(C3215=5,"Sandown OHD 5 Mile",IF(C3215=6,"St. Charles 5k",IF(C3215=7,"Granite State 10 Mile","")))))))</f>
        <v/>
      </c>
      <c r="G3215" s="0" t="s">
        <v>363</v>
      </c>
      <c r="H3215" s="0" t="s">
        <v>373</v>
      </c>
    </row>
    <row r="3216" customFormat="false" ht="15.6" hidden="true" customHeight="false" outlineLevel="0" collapsed="false">
      <c r="A3216" s="0" t="s">
        <v>200</v>
      </c>
      <c r="B3216" s="0" t="s">
        <v>5</v>
      </c>
      <c r="C3216" s="0" t="n">
        <v>6</v>
      </c>
      <c r="D3216" s="0" t="str">
        <f aca="false">IF(C3216=1,"Shamrock Shuffle 5k",IF(C3216=2,"Red's 5 Mile",IF(C3216=3,"Bedford Rotary 12k",IF(C3216=4,"Nate's Race 5k",IF(C3216=5,"Sandown OHD 5 Mile",IF(C3216=6,"St. Charles 5k",IF(C3216=7,"Granite State 10 Mile","")))))))</f>
        <v>St. Charles 5k</v>
      </c>
      <c r="E3216" s="0" t="n">
        <v>44</v>
      </c>
      <c r="F3216" s="0" t="s">
        <v>1365</v>
      </c>
      <c r="G3216" s="0" t="s">
        <v>363</v>
      </c>
      <c r="H3216" s="0" t="s">
        <v>364</v>
      </c>
      <c r="I3216" s="0" t="n">
        <v>3</v>
      </c>
    </row>
    <row r="3217" customFormat="false" ht="15.6" hidden="true" customHeight="false" outlineLevel="0" collapsed="false">
      <c r="A3217" s="0" t="s">
        <v>253</v>
      </c>
      <c r="B3217" s="0" t="s">
        <v>9</v>
      </c>
      <c r="D3217" s="0" t="str">
        <f aca="false">IF(C3217=1,"Shamrock Shuffle 5k",IF(C3217=2,"Red's 5 Mile",IF(C3217=3,"Bedford Rotary 12k",IF(C3217=4,"Nate's Race 5k",IF(C3217=5,"Sandown OHD 5 Mile",IF(C3217=6,"St. Charles 5k",IF(C3217=7,"Granite State 10 Mile","")))))))</f>
        <v/>
      </c>
      <c r="G3217" s="0" t="s">
        <v>363</v>
      </c>
      <c r="H3217" s="0" t="s">
        <v>369</v>
      </c>
    </row>
    <row r="3218" customFormat="false" ht="15.6" hidden="true" customHeight="false" outlineLevel="0" collapsed="false">
      <c r="A3218" s="0" t="s">
        <v>253</v>
      </c>
      <c r="B3218" s="0" t="s">
        <v>9</v>
      </c>
      <c r="D3218" s="0" t="str">
        <f aca="false">IF(C3218=1,"Shamrock Shuffle 5k",IF(C3218=2,"Red's 5 Mile",IF(C3218=3,"Bedford Rotary 12k",IF(C3218=4,"Nate's Race 5k",IF(C3218=5,"Sandown OHD 5 Mile",IF(C3218=6,"St. Charles 5k",IF(C3218=7,"Granite State 10 Mile","")))))))</f>
        <v/>
      </c>
      <c r="G3218" s="0" t="s">
        <v>363</v>
      </c>
      <c r="H3218" s="0" t="s">
        <v>369</v>
      </c>
    </row>
    <row r="3219" customFormat="false" ht="15.6" hidden="true" customHeight="false" outlineLevel="0" collapsed="false">
      <c r="A3219" s="0" t="s">
        <v>253</v>
      </c>
      <c r="B3219" s="0" t="s">
        <v>9</v>
      </c>
      <c r="D3219" s="0" t="str">
        <f aca="false">IF(C3219=1,"Shamrock Shuffle 5k",IF(C3219=2,"Red's 5 Mile",IF(C3219=3,"Bedford Rotary 12k",IF(C3219=4,"Nate's Race 5k",IF(C3219=5,"Sandown OHD 5 Mile",IF(C3219=6,"St. Charles 5k",IF(C3219=7,"Granite State 10 Mile","")))))))</f>
        <v/>
      </c>
      <c r="G3219" s="0" t="s">
        <v>363</v>
      </c>
      <c r="H3219" s="0" t="s">
        <v>369</v>
      </c>
    </row>
    <row r="3220" customFormat="false" ht="15.6" hidden="true" customHeight="false" outlineLevel="0" collapsed="false">
      <c r="A3220" s="0" t="s">
        <v>253</v>
      </c>
      <c r="B3220" s="0" t="s">
        <v>9</v>
      </c>
      <c r="D3220" s="0" t="str">
        <f aca="false">IF(C3220=1,"Shamrock Shuffle 5k",IF(C3220=2,"Red's 5 Mile",IF(C3220=3,"Bedford Rotary 12k",IF(C3220=4,"Nate's Race 5k",IF(C3220=5,"Sandown OHD 5 Mile",IF(C3220=6,"St. Charles 5k",IF(C3220=7,"Granite State 10 Mile","")))))))</f>
        <v/>
      </c>
      <c r="G3220" s="0" t="s">
        <v>363</v>
      </c>
      <c r="H3220" s="0" t="s">
        <v>369</v>
      </c>
    </row>
    <row r="3221" customFormat="false" ht="15.6" hidden="true" customHeight="false" outlineLevel="0" collapsed="false">
      <c r="A3221" s="0" t="s">
        <v>253</v>
      </c>
      <c r="B3221" s="0" t="s">
        <v>9</v>
      </c>
      <c r="D3221" s="0" t="str">
        <f aca="false">IF(C3221=1,"Shamrock Shuffle 5k",IF(C3221=2,"Red's 5 Mile",IF(C3221=3,"Bedford Rotary 12k",IF(C3221=4,"Nate's Race 5k",IF(C3221=5,"Sandown OHD 5 Mile",IF(C3221=6,"St. Charles 5k",IF(C3221=7,"Granite State 10 Mile","")))))))</f>
        <v/>
      </c>
      <c r="G3221" s="0" t="s">
        <v>363</v>
      </c>
      <c r="H3221" s="0" t="s">
        <v>369</v>
      </c>
    </row>
    <row r="3222" customFormat="false" ht="15.6" hidden="true" customHeight="false" outlineLevel="0" collapsed="false">
      <c r="A3222" s="0" t="s">
        <v>17</v>
      </c>
      <c r="B3222" s="0" t="s">
        <v>12</v>
      </c>
      <c r="C3222" s="0" t="n">
        <v>6</v>
      </c>
      <c r="D3222" s="0" t="str">
        <f aca="false">IF(C3222=1,"Shamrock Shuffle 5k",IF(C3222=2,"Red's 5 Mile",IF(C3222=3,"Bedford Rotary 12k",IF(C3222=4,"Nate's Race 5k",IF(C3222=5,"Sandown OHD 5 Mile",IF(C3222=6,"St. Charles 5k",IF(C3222=7,"Granite State 10 Mile","")))))))</f>
        <v>St. Charles 5k</v>
      </c>
      <c r="E3222" s="0" t="n">
        <v>62</v>
      </c>
      <c r="F3222" s="0" t="s">
        <v>1366</v>
      </c>
      <c r="G3222" s="0" t="s">
        <v>366</v>
      </c>
      <c r="H3222" s="0" t="s">
        <v>373</v>
      </c>
    </row>
    <row r="3223" customFormat="false" ht="15.6" hidden="true" customHeight="false" outlineLevel="0" collapsed="false">
      <c r="A3223" s="60" t="s">
        <v>128</v>
      </c>
      <c r="B3223" s="60" t="s">
        <v>12</v>
      </c>
      <c r="C3223" s="0" t="n">
        <v>6</v>
      </c>
      <c r="D3223" s="0" t="str">
        <f aca="false">IF(C3223=1,"Shamrock Shuffle 5k",IF(C3223=2,"Red's 5 Mile",IF(C3223=3,"Bedford Rotary 12k",IF(C3223=4,"Nate's Race 5k",IF(C3223=5,"Sandown OHD 5 Mile",IF(C3223=6,"St. Charles 5k",IF(C3223=7,"Granite State 10 Mile","")))))))</f>
        <v>St. Charles 5k</v>
      </c>
      <c r="E3223" s="0" t="n">
        <v>15</v>
      </c>
      <c r="F3223" s="60" t="s">
        <v>1367</v>
      </c>
      <c r="G3223" s="60" t="s">
        <v>366</v>
      </c>
      <c r="H3223" s="60" t="s">
        <v>369</v>
      </c>
      <c r="I3223" s="0" t="n">
        <v>2</v>
      </c>
    </row>
    <row r="3224" customFormat="false" ht="15.6" hidden="true" customHeight="false" outlineLevel="0" collapsed="false">
      <c r="A3224" s="0" t="s">
        <v>1149</v>
      </c>
      <c r="B3224" s="0" t="s">
        <v>5</v>
      </c>
      <c r="C3224" s="0" t="n">
        <v>6</v>
      </c>
      <c r="D3224" s="0" t="str">
        <f aca="false">IF(C3224=1,"Shamrock Shuffle 5k",IF(C3224=2,"Red's 5 Mile",IF(C3224=3,"Bedford Rotary 12k",IF(C3224=4,"Nate's Race 5k",IF(C3224=5,"Sandown OHD 5 Mile",IF(C3224=6,"St. Charles 5k",IF(C3224=7,"Granite State 10 Mile","")))))))</f>
        <v>St. Charles 5k</v>
      </c>
      <c r="E3224" s="0" t="n">
        <v>55</v>
      </c>
      <c r="F3224" s="0" t="s">
        <v>1368</v>
      </c>
      <c r="G3224" s="0" t="s">
        <v>366</v>
      </c>
      <c r="H3224" s="0" t="s">
        <v>373</v>
      </c>
    </row>
    <row r="3225" customFormat="false" ht="15.6" hidden="true" customHeight="false" outlineLevel="0" collapsed="false">
      <c r="A3225" s="0" t="s">
        <v>147</v>
      </c>
      <c r="B3225" s="0" t="s">
        <v>12</v>
      </c>
      <c r="D3225" s="0" t="str">
        <f aca="false">IF(C3225=1,"Shamrock Shuffle 5k",IF(C3225=2,"Red's 5 Mile",IF(C3225=3,"Bedford Rotary 12k",IF(C3225=4,"Nate's Race 5k",IF(C3225=5,"Sandown OHD 5 Mile",IF(C3225=6,"St. Charles 5k",IF(C3225=7,"Granite State 10 Mile","")))))))</f>
        <v/>
      </c>
      <c r="G3225" s="0" t="s">
        <v>363</v>
      </c>
      <c r="H3225" s="0" t="s">
        <v>367</v>
      </c>
    </row>
    <row r="3226" customFormat="false" ht="15.6" hidden="true" customHeight="false" outlineLevel="0" collapsed="false">
      <c r="A3226" s="0" t="s">
        <v>147</v>
      </c>
      <c r="B3226" s="0" t="s">
        <v>12</v>
      </c>
      <c r="D3226" s="0" t="str">
        <f aca="false">IF(C3226=1,"Shamrock Shuffle 5k",IF(C3226=2,"Red's 5 Mile",IF(C3226=3,"Bedford Rotary 12k",IF(C3226=4,"Nate's Race 5k",IF(C3226=5,"Sandown OHD 5 Mile",IF(C3226=6,"St. Charles 5k",IF(C3226=7,"Granite State 10 Mile","")))))))</f>
        <v/>
      </c>
      <c r="G3226" s="0" t="s">
        <v>363</v>
      </c>
      <c r="H3226" s="0" t="s">
        <v>367</v>
      </c>
    </row>
    <row r="3227" customFormat="false" ht="15.6" hidden="true" customHeight="false" outlineLevel="0" collapsed="false">
      <c r="A3227" s="0" t="s">
        <v>147</v>
      </c>
      <c r="B3227" s="0" t="s">
        <v>12</v>
      </c>
      <c r="D3227" s="0" t="str">
        <f aca="false">IF(C3227=1,"Shamrock Shuffle 5k",IF(C3227=2,"Red's 5 Mile",IF(C3227=3,"Bedford Rotary 12k",IF(C3227=4,"Nate's Race 5k",IF(C3227=5,"Sandown OHD 5 Mile",IF(C3227=6,"St. Charles 5k",IF(C3227=7,"Granite State 10 Mile","")))))))</f>
        <v/>
      </c>
      <c r="G3227" s="0" t="s">
        <v>363</v>
      </c>
      <c r="H3227" s="0" t="s">
        <v>367</v>
      </c>
    </row>
    <row r="3228" customFormat="false" ht="15.6" hidden="true" customHeight="false" outlineLevel="0" collapsed="false">
      <c r="A3228" s="0" t="s">
        <v>147</v>
      </c>
      <c r="B3228" s="0" t="s">
        <v>12</v>
      </c>
      <c r="D3228" s="0" t="str">
        <f aca="false">IF(C3228=1,"Shamrock Shuffle 5k",IF(C3228=2,"Red's 5 Mile",IF(C3228=3,"Bedford Rotary 12k",IF(C3228=4,"Nate's Race 5k",IF(C3228=5,"Sandown OHD 5 Mile",IF(C3228=6,"St. Charles 5k",IF(C3228=7,"Granite State 10 Mile","")))))))</f>
        <v/>
      </c>
      <c r="G3228" s="0" t="s">
        <v>363</v>
      </c>
      <c r="H3228" s="0" t="s">
        <v>367</v>
      </c>
    </row>
    <row r="3229" customFormat="false" ht="15.6" hidden="true" customHeight="false" outlineLevel="0" collapsed="false">
      <c r="A3229" s="0" t="s">
        <v>147</v>
      </c>
      <c r="B3229" s="0" t="s">
        <v>12</v>
      </c>
      <c r="D3229" s="0" t="str">
        <f aca="false">IF(C3229=1,"Shamrock Shuffle 5k",IF(C3229=2,"Red's 5 Mile",IF(C3229=3,"Bedford Rotary 12k",IF(C3229=4,"Nate's Race 5k",IF(C3229=5,"Sandown OHD 5 Mile",IF(C3229=6,"St. Charles 5k",IF(C3229=7,"Granite State 10 Mile","")))))))</f>
        <v/>
      </c>
      <c r="G3229" s="0" t="s">
        <v>363</v>
      </c>
      <c r="H3229" s="0" t="s">
        <v>367</v>
      </c>
    </row>
    <row r="3230" customFormat="false" ht="15.6" hidden="true" customHeight="false" outlineLevel="0" collapsed="false">
      <c r="A3230" s="0" t="s">
        <v>147</v>
      </c>
      <c r="B3230" s="0" t="s">
        <v>12</v>
      </c>
      <c r="D3230" s="0" t="str">
        <f aca="false">IF(C3230=1,"Shamrock Shuffle 5k",IF(C3230=2,"Red's 5 Mile",IF(C3230=3,"Bedford Rotary 12k",IF(C3230=4,"Nate's Race 5k",IF(C3230=5,"Sandown OHD 5 Mile",IF(C3230=6,"St. Charles 5k",IF(C3230=7,"Granite State 10 Mile","")))))))</f>
        <v/>
      </c>
      <c r="G3230" s="0" t="s">
        <v>363</v>
      </c>
      <c r="H3230" s="0" t="s">
        <v>367</v>
      </c>
    </row>
    <row r="3231" customFormat="false" ht="15.6" hidden="true" customHeight="false" outlineLevel="0" collapsed="false">
      <c r="A3231" s="0" t="s">
        <v>555</v>
      </c>
      <c r="B3231" s="0" t="s">
        <v>5</v>
      </c>
      <c r="C3231" s="0" t="n">
        <v>6</v>
      </c>
      <c r="D3231" s="0" t="str">
        <f aca="false">IF(C3231=1,"Shamrock Shuffle 5k",IF(C3231=2,"Red's 5 Mile",IF(C3231=3,"Bedford Rotary 12k",IF(C3231=4,"Nate's Race 5k",IF(C3231=5,"Sandown OHD 5 Mile",IF(C3231=6,"St. Charles 5k",IF(C3231=7,"Granite State 10 Mile","")))))))</f>
        <v>St. Charles 5k</v>
      </c>
      <c r="E3231" s="0" t="n">
        <v>47</v>
      </c>
      <c r="F3231" s="0" t="s">
        <v>1369</v>
      </c>
      <c r="G3231" s="0" t="s">
        <v>363</v>
      </c>
      <c r="H3231" s="0" t="s">
        <v>373</v>
      </c>
    </row>
    <row r="3232" customFormat="false" ht="15.6" hidden="true" customHeight="false" outlineLevel="0" collapsed="false">
      <c r="A3232" s="0" t="s">
        <v>69</v>
      </c>
      <c r="B3232" s="0" t="s">
        <v>5</v>
      </c>
      <c r="C3232" s="0" t="n">
        <v>6</v>
      </c>
      <c r="D3232" s="0" t="str">
        <f aca="false">IF(C3232=1,"Shamrock Shuffle 5k",IF(C3232=2,"Red's 5 Mile",IF(C3232=3,"Bedford Rotary 12k",IF(C3232=4,"Nate's Race 5k",IF(C3232=5,"Sandown OHD 5 Mile",IF(C3232=6,"St. Charles 5k",IF(C3232=7,"Granite State 10 Mile","")))))))</f>
        <v>St. Charles 5k</v>
      </c>
      <c r="E3232" s="0" t="n">
        <v>51</v>
      </c>
      <c r="F3232" s="0" t="s">
        <v>727</v>
      </c>
      <c r="G3232" s="0" t="s">
        <v>363</v>
      </c>
      <c r="H3232" s="0" t="s">
        <v>435</v>
      </c>
      <c r="I3232" s="0" t="n">
        <v>5</v>
      </c>
    </row>
    <row r="3233" customFormat="false" ht="15.6" hidden="true" customHeight="false" outlineLevel="0" collapsed="false">
      <c r="A3233" s="0" t="s">
        <v>284</v>
      </c>
      <c r="B3233" s="0" t="s">
        <v>16</v>
      </c>
      <c r="C3233" s="0" t="n">
        <v>6</v>
      </c>
      <c r="D3233" s="0" t="str">
        <f aca="false">IF(C3233=1,"Shamrock Shuffle 5k",IF(C3233=2,"Red's 5 Mile",IF(C3233=3,"Bedford Rotary 12k",IF(C3233=4,"Nate's Race 5k",IF(C3233=5,"Sandown OHD 5 Mile",IF(C3233=6,"St. Charles 5k",IF(C3233=7,"Granite State 10 Mile","")))))))</f>
        <v>St. Charles 5k</v>
      </c>
      <c r="E3233" s="0" t="n">
        <v>43</v>
      </c>
      <c r="F3233" s="60" t="s">
        <v>1370</v>
      </c>
      <c r="G3233" s="0" t="s">
        <v>366</v>
      </c>
      <c r="H3233" s="0" t="s">
        <v>367</v>
      </c>
      <c r="I3233" s="0" t="n">
        <v>4</v>
      </c>
    </row>
    <row r="3234" customFormat="false" ht="15.6" hidden="true" customHeight="false" outlineLevel="0" collapsed="false">
      <c r="A3234" s="0" t="s">
        <v>64</v>
      </c>
      <c r="B3234" s="0" t="s">
        <v>12</v>
      </c>
      <c r="C3234" s="0" t="n">
        <v>6</v>
      </c>
      <c r="D3234" s="0" t="str">
        <f aca="false">IF(C3234=1,"Shamrock Shuffle 5k",IF(C3234=2,"Red's 5 Mile",IF(C3234=3,"Bedford Rotary 12k",IF(C3234=4,"Nate's Race 5k",IF(C3234=5,"Sandown OHD 5 Mile",IF(C3234=6,"St. Charles 5k",IF(C3234=7,"Granite State 10 Mile","")))))))</f>
        <v>St. Charles 5k</v>
      </c>
      <c r="E3234" s="0" t="n">
        <v>9</v>
      </c>
      <c r="F3234" s="60" t="s">
        <v>1371</v>
      </c>
      <c r="G3234" s="0" t="s">
        <v>363</v>
      </c>
      <c r="H3234" s="0" t="s">
        <v>364</v>
      </c>
      <c r="I3234" s="0" t="n">
        <v>7</v>
      </c>
    </row>
    <row r="3235" customFormat="false" ht="15.6" hidden="true" customHeight="false" outlineLevel="0" collapsed="false">
      <c r="A3235" s="60" t="s">
        <v>631</v>
      </c>
      <c r="B3235" s="0" t="s">
        <v>16</v>
      </c>
      <c r="C3235" s="0" t="n">
        <v>6</v>
      </c>
      <c r="D3235" s="0" t="str">
        <f aca="false">IF(C3235=1,"Shamrock Shuffle 5k",IF(C3235=2,"Red's 5 Mile",IF(C3235=3,"Bedford Rotary 12k",IF(C3235=4,"Nate's Race 5k",IF(C3235=5,"Sandown OHD 5 Mile",IF(C3235=6,"St. Charles 5k",IF(C3235=7,"Granite State 10 Mile","")))))))</f>
        <v>St. Charles 5k</v>
      </c>
      <c r="E3235" s="0" t="n">
        <v>59</v>
      </c>
      <c r="F3235" s="0" t="s">
        <v>1372</v>
      </c>
      <c r="G3235" s="0" t="s">
        <v>366</v>
      </c>
      <c r="H3235" s="0" t="s">
        <v>369</v>
      </c>
    </row>
    <row r="3236" customFormat="false" ht="15.6" hidden="true" customHeight="false" outlineLevel="0" collapsed="false">
      <c r="A3236" s="0" t="s">
        <v>13</v>
      </c>
      <c r="B3236" s="0" t="s">
        <v>12</v>
      </c>
      <c r="C3236" s="0" t="n">
        <v>6</v>
      </c>
      <c r="D3236" s="0" t="str">
        <f aca="false">IF(C3236=1,"Shamrock Shuffle 5k",IF(C3236=2,"Red's 5 Mile",IF(C3236=3,"Bedford Rotary 12k",IF(C3236=4,"Nate's Race 5k",IF(C3236=5,"Sandown OHD 5 Mile",IF(C3236=6,"St. Charles 5k",IF(C3236=7,"Granite State 10 Mile","")))))))</f>
        <v>St. Charles 5k</v>
      </c>
      <c r="E3236" s="0" t="n">
        <v>22</v>
      </c>
      <c r="F3236" s="60" t="s">
        <v>1373</v>
      </c>
      <c r="G3236" s="0" t="s">
        <v>366</v>
      </c>
      <c r="H3236" s="0" t="s">
        <v>373</v>
      </c>
      <c r="I3236" s="0" t="n">
        <v>9</v>
      </c>
    </row>
    <row r="3237" customFormat="false" ht="15.6" hidden="true" customHeight="false" outlineLevel="0" collapsed="false">
      <c r="A3237" s="0" t="s">
        <v>222</v>
      </c>
      <c r="B3237" s="0" t="s">
        <v>5</v>
      </c>
      <c r="C3237" s="0" t="n">
        <v>6</v>
      </c>
      <c r="D3237" s="0" t="str">
        <f aca="false">IF(C3237=1,"Shamrock Shuffle 5k",IF(C3237=2,"Red's 5 Mile",IF(C3237=3,"Bedford Rotary 12k",IF(C3237=4,"Nate's Race 5k",IF(C3237=5,"Sandown OHD 5 Mile",IF(C3237=6,"St. Charles 5k",IF(C3237=7,"Granite State 10 Mile","")))))))</f>
        <v>St. Charles 5k</v>
      </c>
      <c r="E3237" s="0" t="n">
        <v>38</v>
      </c>
      <c r="F3237" s="0" t="s">
        <v>1374</v>
      </c>
      <c r="G3237" s="0" t="s">
        <v>363</v>
      </c>
      <c r="H3237" s="0" t="s">
        <v>373</v>
      </c>
    </row>
    <row r="3238" customFormat="false" ht="15.6" hidden="true" customHeight="false" outlineLevel="0" collapsed="false">
      <c r="A3238" s="0" t="s">
        <v>152</v>
      </c>
      <c r="B3238" s="0" t="s">
        <v>12</v>
      </c>
      <c r="C3238" s="0" t="n">
        <v>6</v>
      </c>
      <c r="D3238" s="0" t="str">
        <f aca="false">IF(C3238=1,"Shamrock Shuffle 5k",IF(C3238=2,"Red's 5 Mile",IF(C3238=3,"Bedford Rotary 12k",IF(C3238=4,"Nate's Race 5k",IF(C3238=5,"Sandown OHD 5 Mile",IF(C3238=6,"St. Charles 5k",IF(C3238=7,"Granite State 10 Mile","")))))))</f>
        <v>St. Charles 5k</v>
      </c>
      <c r="E3238" s="0" t="n">
        <v>16</v>
      </c>
      <c r="F3238" s="60" t="s">
        <v>1375</v>
      </c>
      <c r="G3238" s="0" t="s">
        <v>363</v>
      </c>
      <c r="H3238" s="0" t="s">
        <v>369</v>
      </c>
      <c r="I3238" s="0" t="n">
        <v>6</v>
      </c>
    </row>
    <row r="3239" customFormat="false" ht="15.6" hidden="true" customHeight="false" outlineLevel="0" collapsed="false">
      <c r="A3239" s="0" t="s">
        <v>1376</v>
      </c>
      <c r="B3239" s="0" t="s">
        <v>5</v>
      </c>
      <c r="D3239" s="0" t="str">
        <f aca="false">IF(C3239=1,"Shamrock Shuffle 5k",IF(C3239=2,"Red's 5 Mile",IF(C3239=3,"Bedford Rotary 12k",IF(C3239=4,"Nate's Race 5k",IF(C3239=5,"Sandown OHD 5 Mile",IF(C3239=6,"St. Charles 5k",IF(C3239=7,"Granite State 10 Mile","")))))))</f>
        <v/>
      </c>
      <c r="G3239" s="0" t="s">
        <v>366</v>
      </c>
      <c r="H3239" s="0" t="s">
        <v>364</v>
      </c>
    </row>
    <row r="3240" customFormat="false" ht="15.6" hidden="true" customHeight="false" outlineLevel="0" collapsed="false">
      <c r="A3240" s="0" t="s">
        <v>1376</v>
      </c>
      <c r="B3240" s="0" t="s">
        <v>5</v>
      </c>
      <c r="D3240" s="0" t="str">
        <f aca="false">IF(C3240=1,"Shamrock Shuffle 5k",IF(C3240=2,"Red's 5 Mile",IF(C3240=3,"Bedford Rotary 12k",IF(C3240=4,"Nate's Race 5k",IF(C3240=5,"Sandown OHD 5 Mile",IF(C3240=6,"St. Charles 5k",IF(C3240=7,"Granite State 10 Mile","")))))))</f>
        <v/>
      </c>
      <c r="G3240" s="0" t="s">
        <v>366</v>
      </c>
      <c r="H3240" s="0" t="s">
        <v>364</v>
      </c>
    </row>
    <row r="3241" customFormat="false" ht="15.6" hidden="true" customHeight="false" outlineLevel="0" collapsed="false">
      <c r="A3241" s="0" t="s">
        <v>1376</v>
      </c>
      <c r="B3241" s="0" t="s">
        <v>5</v>
      </c>
      <c r="D3241" s="0" t="str">
        <f aca="false">IF(C3241=1,"Shamrock Shuffle 5k",IF(C3241=2,"Red's 5 Mile",IF(C3241=3,"Bedford Rotary 12k",IF(C3241=4,"Nate's Race 5k",IF(C3241=5,"Sandown OHD 5 Mile",IF(C3241=6,"St. Charles 5k",IF(C3241=7,"Granite State 10 Mile","")))))))</f>
        <v/>
      </c>
      <c r="G3241" s="0" t="s">
        <v>366</v>
      </c>
      <c r="H3241" s="0" t="s">
        <v>364</v>
      </c>
    </row>
    <row r="3242" customFormat="false" ht="15.6" hidden="true" customHeight="false" outlineLevel="0" collapsed="false">
      <c r="A3242" s="0" t="s">
        <v>1376</v>
      </c>
      <c r="B3242" s="0" t="s">
        <v>5</v>
      </c>
      <c r="D3242" s="0" t="str">
        <f aca="false">IF(C3242=1,"Shamrock Shuffle 5k",IF(C3242=2,"Red's 5 Mile",IF(C3242=3,"Bedford Rotary 12k",IF(C3242=4,"Nate's Race 5k",IF(C3242=5,"Sandown OHD 5 Mile",IF(C3242=6,"St. Charles 5k",IF(C3242=7,"Granite State 10 Mile","")))))))</f>
        <v/>
      </c>
      <c r="G3242" s="0" t="s">
        <v>366</v>
      </c>
      <c r="H3242" s="0" t="s">
        <v>364</v>
      </c>
    </row>
    <row r="3243" customFormat="false" ht="15.6" hidden="true" customHeight="false" outlineLevel="0" collapsed="false">
      <c r="A3243" s="0" t="s">
        <v>1376</v>
      </c>
      <c r="B3243" s="0" t="s">
        <v>5</v>
      </c>
      <c r="D3243" s="0" t="str">
        <f aca="false">IF(C3243=1,"Shamrock Shuffle 5k",IF(C3243=2,"Red's 5 Mile",IF(C3243=3,"Bedford Rotary 12k",IF(C3243=4,"Nate's Race 5k",IF(C3243=5,"Sandown OHD 5 Mile",IF(C3243=6,"St. Charles 5k",IF(C3243=7,"Granite State 10 Mile","")))))))</f>
        <v/>
      </c>
      <c r="G3243" s="0" t="s">
        <v>366</v>
      </c>
      <c r="H3243" s="0" t="s">
        <v>364</v>
      </c>
    </row>
    <row r="3244" customFormat="false" ht="15.6" hidden="true" customHeight="false" outlineLevel="0" collapsed="false">
      <c r="A3244" s="0" t="s">
        <v>94</v>
      </c>
      <c r="B3244" s="0" t="s">
        <v>33</v>
      </c>
      <c r="D3244" s="0" t="str">
        <f aca="false">IF(C3244=1,"Shamrock Shuffle 5k",IF(C3244=2,"Red's 5 Mile",IF(C3244=3,"Bedford Rotary 12k",IF(C3244=4,"Nate's Race 5k",IF(C3244=5,"Sandown OHD 5 Mile",IF(C3244=6,"St. Charles 5k",IF(C3244=7,"Granite State 10 Mile","")))))))</f>
        <v/>
      </c>
      <c r="G3244" s="0" t="s">
        <v>366</v>
      </c>
      <c r="H3244" s="0" t="s">
        <v>369</v>
      </c>
    </row>
    <row r="3245" customFormat="false" ht="15.6" hidden="true" customHeight="false" outlineLevel="0" collapsed="false">
      <c r="A3245" s="0" t="s">
        <v>94</v>
      </c>
      <c r="B3245" s="0" t="s">
        <v>33</v>
      </c>
      <c r="D3245" s="0" t="str">
        <f aca="false">IF(C3245=1,"Shamrock Shuffle 5k",IF(C3245=2,"Red's 5 Mile",IF(C3245=3,"Bedford Rotary 12k",IF(C3245=4,"Nate's Race 5k",IF(C3245=5,"Sandown OHD 5 Mile",IF(C3245=6,"St. Charles 5k",IF(C3245=7,"Granite State 10 Mile","")))))))</f>
        <v/>
      </c>
      <c r="G3245" s="0" t="s">
        <v>366</v>
      </c>
      <c r="H3245" s="0" t="s">
        <v>369</v>
      </c>
    </row>
    <row r="3246" customFormat="false" ht="15.6" hidden="true" customHeight="false" outlineLevel="0" collapsed="false">
      <c r="A3246" s="0" t="s">
        <v>94</v>
      </c>
      <c r="B3246" s="0" t="s">
        <v>33</v>
      </c>
      <c r="D3246" s="0" t="str">
        <f aca="false">IF(C3246=1,"Shamrock Shuffle 5k",IF(C3246=2,"Red's 5 Mile",IF(C3246=3,"Bedford Rotary 12k",IF(C3246=4,"Nate's Race 5k",IF(C3246=5,"Sandown OHD 5 Mile",IF(C3246=6,"St. Charles 5k",IF(C3246=7,"Granite State 10 Mile","")))))))</f>
        <v/>
      </c>
      <c r="G3246" s="0" t="s">
        <v>366</v>
      </c>
      <c r="H3246" s="0" t="s">
        <v>369</v>
      </c>
    </row>
    <row r="3247" customFormat="false" ht="15.6" hidden="true" customHeight="false" outlineLevel="0" collapsed="false">
      <c r="A3247" s="0" t="s">
        <v>94</v>
      </c>
      <c r="B3247" s="0" t="s">
        <v>33</v>
      </c>
      <c r="D3247" s="0" t="str">
        <f aca="false">IF(C3247=1,"Shamrock Shuffle 5k",IF(C3247=2,"Red's 5 Mile",IF(C3247=3,"Bedford Rotary 12k",IF(C3247=4,"Nate's Race 5k",IF(C3247=5,"Sandown OHD 5 Mile",IF(C3247=6,"St. Charles 5k",IF(C3247=7,"Granite State 10 Mile","")))))))</f>
        <v/>
      </c>
      <c r="G3247" s="0" t="s">
        <v>366</v>
      </c>
      <c r="H3247" s="0" t="s">
        <v>369</v>
      </c>
    </row>
    <row r="3248" customFormat="false" ht="15.6" hidden="true" customHeight="false" outlineLevel="0" collapsed="false">
      <c r="A3248" s="0" t="s">
        <v>94</v>
      </c>
      <c r="B3248" s="0" t="s">
        <v>33</v>
      </c>
      <c r="D3248" s="0" t="str">
        <f aca="false">IF(C3248=1,"Shamrock Shuffle 5k",IF(C3248=2,"Red's 5 Mile",IF(C3248=3,"Bedford Rotary 12k",IF(C3248=4,"Nate's Race 5k",IF(C3248=5,"Sandown OHD 5 Mile",IF(C3248=6,"St. Charles 5k",IF(C3248=7,"Granite State 10 Mile","")))))))</f>
        <v/>
      </c>
      <c r="G3248" s="0" t="s">
        <v>366</v>
      </c>
      <c r="H3248" s="0" t="s">
        <v>369</v>
      </c>
    </row>
    <row r="3249" customFormat="false" ht="15.6" hidden="true" customHeight="false" outlineLevel="0" collapsed="false">
      <c r="A3249" s="0" t="s">
        <v>94</v>
      </c>
      <c r="B3249" s="0" t="s">
        <v>33</v>
      </c>
      <c r="D3249" s="0" t="str">
        <f aca="false">IF(C3249=1,"Shamrock Shuffle 5k",IF(C3249=2,"Red's 5 Mile",IF(C3249=3,"Bedford Rotary 12k",IF(C3249=4,"Nate's Race 5k",IF(C3249=5,"Sandown OHD 5 Mile",IF(C3249=6,"St. Charles 5k",IF(C3249=7,"Granite State 10 Mile","")))))))</f>
        <v/>
      </c>
      <c r="G3249" s="0" t="s">
        <v>366</v>
      </c>
      <c r="H3249" s="0" t="s">
        <v>369</v>
      </c>
    </row>
    <row r="3250" customFormat="false" ht="15.6" hidden="true" customHeight="false" outlineLevel="0" collapsed="false">
      <c r="A3250" s="0" t="s">
        <v>1376</v>
      </c>
      <c r="B3250" s="0" t="s">
        <v>5</v>
      </c>
      <c r="D3250" s="0" t="str">
        <f aca="false">IF(C3250=1,"Shamrock Shuffle 5k",IF(C3250=2,"Red's 5 Mile",IF(C3250=3,"Bedford Rotary 12k",IF(C3250=4,"Nate's Race 5k",IF(C3250=5,"Sandown OHD 5 Mile",IF(C3250=6,"St. Charles 5k",IF(C3250=7,"Granite State 10 Mile","")))))))</f>
        <v/>
      </c>
      <c r="G3250" s="0" t="s">
        <v>366</v>
      </c>
      <c r="H3250" s="0" t="s">
        <v>364</v>
      </c>
    </row>
    <row r="3251" customFormat="false" ht="15.6" hidden="true" customHeight="false" outlineLevel="0" collapsed="false">
      <c r="A3251" s="0" t="s">
        <v>1376</v>
      </c>
      <c r="B3251" s="0" t="s">
        <v>5</v>
      </c>
      <c r="D3251" s="0" t="str">
        <f aca="false">IF(C3251=1,"Shamrock Shuffle 5k",IF(C3251=2,"Red's 5 Mile",IF(C3251=3,"Bedford Rotary 12k",IF(C3251=4,"Nate's Race 5k",IF(C3251=5,"Sandown OHD 5 Mile",IF(C3251=6,"St. Charles 5k",IF(C3251=7,"Granite State 10 Mile","")))))))</f>
        <v/>
      </c>
      <c r="G3251" s="0" t="s">
        <v>366</v>
      </c>
      <c r="H3251" s="0" t="s">
        <v>364</v>
      </c>
    </row>
    <row r="3252" customFormat="false" ht="15.6" hidden="true" customHeight="false" outlineLevel="0" collapsed="false">
      <c r="A3252" s="60" t="s">
        <v>158</v>
      </c>
      <c r="B3252" s="0" t="s">
        <v>12</v>
      </c>
      <c r="C3252" s="0" t="n">
        <v>6</v>
      </c>
      <c r="D3252" s="0" t="str">
        <f aca="false">IF(C3252=1,"Shamrock Shuffle 5k",IF(C3252=2,"Red's 5 Mile",IF(C3252=3,"Bedford Rotary 12k",IF(C3252=4,"Nate's Race 5k",IF(C3252=5,"Sandown OHD 5 Mile",IF(C3252=6,"St. Charles 5k",IF(C3252=7,"Granite State 10 Mile","")))))))</f>
        <v>St. Charles 5k</v>
      </c>
      <c r="E3252" s="0" t="n">
        <v>14</v>
      </c>
      <c r="F3252" s="60" t="s">
        <v>1377</v>
      </c>
      <c r="G3252" s="60" t="s">
        <v>363</v>
      </c>
      <c r="H3252" s="60" t="s">
        <v>369</v>
      </c>
      <c r="I3252" s="0" t="n">
        <v>7</v>
      </c>
    </row>
    <row r="3253" customFormat="false" ht="15.6" hidden="true" customHeight="false" outlineLevel="0" collapsed="false">
      <c r="A3253" s="0" t="s">
        <v>241</v>
      </c>
      <c r="B3253" s="0" t="s">
        <v>9</v>
      </c>
      <c r="D3253" s="0" t="str">
        <f aca="false">IF(C3253=1,"Shamrock Shuffle 5k",IF(C3253=2,"Red's 5 Mile",IF(C3253=3,"Bedford Rotary 12k",IF(C3253=4,"Nate's Race 5k",IF(C3253=5,"Sandown OHD 5 Mile",IF(C3253=6,"St. Charles 5k",IF(C3253=7,"Granite State 10 Mile","")))))))</f>
        <v/>
      </c>
      <c r="G3253" s="0" t="s">
        <v>366</v>
      </c>
      <c r="H3253" s="0" t="s">
        <v>373</v>
      </c>
    </row>
    <row r="3254" customFormat="false" ht="15.6" hidden="true" customHeight="false" outlineLevel="0" collapsed="false">
      <c r="A3254" s="0" t="s">
        <v>241</v>
      </c>
      <c r="B3254" s="0" t="s">
        <v>9</v>
      </c>
      <c r="D3254" s="0" t="str">
        <f aca="false">IF(C3254=1,"Shamrock Shuffle 5k",IF(C3254=2,"Red's 5 Mile",IF(C3254=3,"Bedford Rotary 12k",IF(C3254=4,"Nate's Race 5k",IF(C3254=5,"Sandown OHD 5 Mile",IF(C3254=6,"St. Charles 5k",IF(C3254=7,"Granite State 10 Mile","")))))))</f>
        <v/>
      </c>
      <c r="G3254" s="0" t="s">
        <v>366</v>
      </c>
      <c r="H3254" s="0" t="s">
        <v>373</v>
      </c>
    </row>
    <row r="3255" customFormat="false" ht="15.6" hidden="true" customHeight="false" outlineLevel="0" collapsed="false">
      <c r="A3255" s="0" t="s">
        <v>241</v>
      </c>
      <c r="B3255" s="0" t="s">
        <v>9</v>
      </c>
      <c r="D3255" s="0" t="str">
        <f aca="false">IF(C3255=1,"Shamrock Shuffle 5k",IF(C3255=2,"Red's 5 Mile",IF(C3255=3,"Bedford Rotary 12k",IF(C3255=4,"Nate's Race 5k",IF(C3255=5,"Sandown OHD 5 Mile",IF(C3255=6,"St. Charles 5k",IF(C3255=7,"Granite State 10 Mile","")))))))</f>
        <v/>
      </c>
      <c r="G3255" s="0" t="s">
        <v>366</v>
      </c>
      <c r="H3255" s="0" t="s">
        <v>373</v>
      </c>
    </row>
    <row r="3256" customFormat="false" ht="15.6" hidden="true" customHeight="false" outlineLevel="0" collapsed="false">
      <c r="A3256" s="0" t="s">
        <v>241</v>
      </c>
      <c r="B3256" s="0" t="s">
        <v>9</v>
      </c>
      <c r="D3256" s="0" t="str">
        <f aca="false">IF(C3256=1,"Shamrock Shuffle 5k",IF(C3256=2,"Red's 5 Mile",IF(C3256=3,"Bedford Rotary 12k",IF(C3256=4,"Nate's Race 5k",IF(C3256=5,"Sandown OHD 5 Mile",IF(C3256=6,"St. Charles 5k",IF(C3256=7,"Granite State 10 Mile","")))))))</f>
        <v/>
      </c>
      <c r="G3256" s="0" t="s">
        <v>366</v>
      </c>
      <c r="H3256" s="0" t="s">
        <v>373</v>
      </c>
    </row>
    <row r="3257" customFormat="false" ht="15.6" hidden="true" customHeight="false" outlineLevel="0" collapsed="false">
      <c r="A3257" s="0" t="s">
        <v>241</v>
      </c>
      <c r="B3257" s="0" t="s">
        <v>9</v>
      </c>
      <c r="D3257" s="0" t="str">
        <f aca="false">IF(C3257=1,"Shamrock Shuffle 5k",IF(C3257=2,"Red's 5 Mile",IF(C3257=3,"Bedford Rotary 12k",IF(C3257=4,"Nate's Race 5k",IF(C3257=5,"Sandown OHD 5 Mile",IF(C3257=6,"St. Charles 5k",IF(C3257=7,"Granite State 10 Mile","")))))))</f>
        <v/>
      </c>
      <c r="G3257" s="0" t="s">
        <v>366</v>
      </c>
      <c r="H3257" s="0" t="s">
        <v>373</v>
      </c>
    </row>
    <row r="3258" customFormat="false" ht="15.6" hidden="true" customHeight="false" outlineLevel="0" collapsed="false">
      <c r="A3258" s="0" t="s">
        <v>1237</v>
      </c>
      <c r="B3258" s="0" t="s">
        <v>12</v>
      </c>
      <c r="C3258" s="0" t="n">
        <v>6</v>
      </c>
      <c r="D3258" s="0" t="str">
        <f aca="false">IF(C3258=1,"Shamrock Shuffle 5k",IF(C3258=2,"Red's 5 Mile",IF(C3258=3,"Bedford Rotary 12k",IF(C3258=4,"Nate's Race 5k",IF(C3258=5,"Sandown OHD 5 Mile",IF(C3258=6,"St. Charles 5k",IF(C3258=7,"Granite State 10 Mile","")))))))</f>
        <v>St. Charles 5k</v>
      </c>
      <c r="E3258" s="0" t="n">
        <v>67</v>
      </c>
      <c r="F3258" s="0" t="s">
        <v>1117</v>
      </c>
      <c r="G3258" s="0" t="s">
        <v>366</v>
      </c>
      <c r="H3258" s="0" t="s">
        <v>373</v>
      </c>
    </row>
    <row r="3259" customFormat="false" ht="15.6" hidden="true" customHeight="false" outlineLevel="0" collapsed="false">
      <c r="A3259" s="0" t="s">
        <v>868</v>
      </c>
      <c r="B3259" s="0" t="s">
        <v>16</v>
      </c>
      <c r="D3259" s="0" t="str">
        <f aca="false">IF(C3259=1,"Shamrock Shuffle 5k",IF(C3259=2,"Red's 5 Mile",IF(C3259=3,"Bedford Rotary 12k",IF(C3259=4,"Nate's Race 5k",IF(C3259=5,"Sandown OHD 5 Mile",IF(C3259=6,"St. Charles 5k",IF(C3259=7,"Granite State 10 Mile","")))))))</f>
        <v/>
      </c>
      <c r="G3259" s="0" t="s">
        <v>366</v>
      </c>
      <c r="H3259" s="0" t="s">
        <v>373</v>
      </c>
    </row>
    <row r="3260" customFormat="false" ht="15.6" hidden="true" customHeight="false" outlineLevel="0" collapsed="false">
      <c r="A3260" s="0" t="s">
        <v>868</v>
      </c>
      <c r="B3260" s="0" t="s">
        <v>16</v>
      </c>
      <c r="D3260" s="0" t="str">
        <f aca="false">IF(C3260=1,"Shamrock Shuffle 5k",IF(C3260=2,"Red's 5 Mile",IF(C3260=3,"Bedford Rotary 12k",IF(C3260=4,"Nate's Race 5k",IF(C3260=5,"Sandown OHD 5 Mile",IF(C3260=6,"St. Charles 5k",IF(C3260=7,"Granite State 10 Mile","")))))))</f>
        <v/>
      </c>
      <c r="G3260" s="0" t="s">
        <v>366</v>
      </c>
      <c r="H3260" s="0" t="s">
        <v>373</v>
      </c>
    </row>
    <row r="3261" customFormat="false" ht="15.6" hidden="true" customHeight="false" outlineLevel="0" collapsed="false">
      <c r="A3261" s="0" t="s">
        <v>868</v>
      </c>
      <c r="B3261" s="0" t="s">
        <v>16</v>
      </c>
      <c r="D3261" s="0" t="str">
        <f aca="false">IF(C3261=1,"Shamrock Shuffle 5k",IF(C3261=2,"Red's 5 Mile",IF(C3261=3,"Bedford Rotary 12k",IF(C3261=4,"Nate's Race 5k",IF(C3261=5,"Sandown OHD 5 Mile",IF(C3261=6,"St. Charles 5k",IF(C3261=7,"Granite State 10 Mile","")))))))</f>
        <v/>
      </c>
      <c r="G3261" s="0" t="s">
        <v>366</v>
      </c>
      <c r="H3261" s="0" t="s">
        <v>373</v>
      </c>
    </row>
    <row r="3262" customFormat="false" ht="15.6" hidden="true" customHeight="false" outlineLevel="0" collapsed="false">
      <c r="A3262" s="0" t="s">
        <v>868</v>
      </c>
      <c r="B3262" s="0" t="s">
        <v>16</v>
      </c>
      <c r="D3262" s="0" t="str">
        <f aca="false">IF(C3262=1,"Shamrock Shuffle 5k",IF(C3262=2,"Red's 5 Mile",IF(C3262=3,"Bedford Rotary 12k",IF(C3262=4,"Nate's Race 5k",IF(C3262=5,"Sandown OHD 5 Mile",IF(C3262=6,"St. Charles 5k",IF(C3262=7,"Granite State 10 Mile","")))))))</f>
        <v/>
      </c>
      <c r="G3262" s="0" t="s">
        <v>366</v>
      </c>
      <c r="H3262" s="0" t="s">
        <v>373</v>
      </c>
    </row>
    <row r="3263" customFormat="false" ht="15.6" hidden="true" customHeight="false" outlineLevel="0" collapsed="false">
      <c r="A3263" s="0" t="s">
        <v>868</v>
      </c>
      <c r="B3263" s="0" t="s">
        <v>16</v>
      </c>
      <c r="D3263" s="0" t="str">
        <f aca="false">IF(C3263=1,"Shamrock Shuffle 5k",IF(C3263=2,"Red's 5 Mile",IF(C3263=3,"Bedford Rotary 12k",IF(C3263=4,"Nate's Race 5k",IF(C3263=5,"Sandown OHD 5 Mile",IF(C3263=6,"St. Charles 5k",IF(C3263=7,"Granite State 10 Mile","")))))))</f>
        <v/>
      </c>
      <c r="G3263" s="0" t="s">
        <v>366</v>
      </c>
      <c r="H3263" s="0" t="s">
        <v>373</v>
      </c>
    </row>
    <row r="3264" customFormat="false" ht="15.6" hidden="true" customHeight="false" outlineLevel="0" collapsed="false">
      <c r="A3264" s="0" t="s">
        <v>868</v>
      </c>
      <c r="B3264" s="0" t="s">
        <v>16</v>
      </c>
      <c r="D3264" s="0" t="str">
        <f aca="false">IF(C3264=1,"Shamrock Shuffle 5k",IF(C3264=2,"Red's 5 Mile",IF(C3264=3,"Bedford Rotary 12k",IF(C3264=4,"Nate's Race 5k",IF(C3264=5,"Sandown OHD 5 Mile",IF(C3264=6,"St. Charles 5k",IF(C3264=7,"Granite State 10 Mile","")))))))</f>
        <v/>
      </c>
      <c r="G3264" s="0" t="s">
        <v>366</v>
      </c>
      <c r="H3264" s="0" t="s">
        <v>373</v>
      </c>
    </row>
    <row r="3265" customFormat="false" ht="15.6" hidden="true" customHeight="false" outlineLevel="0" collapsed="false">
      <c r="A3265" s="0" t="s">
        <v>1135</v>
      </c>
      <c r="B3265" s="0" t="s">
        <v>5</v>
      </c>
      <c r="C3265" s="0" t="n">
        <v>6</v>
      </c>
      <c r="D3265" s="0" t="str">
        <f aca="false">IF(C3265=1,"Shamrock Shuffle 5k",IF(C3265=2,"Red's 5 Mile",IF(C3265=3,"Bedford Rotary 12k",IF(C3265=4,"Nate's Race 5k",IF(C3265=5,"Sandown OHD 5 Mile",IF(C3265=6,"St. Charles 5k",IF(C3265=7,"Granite State 10 Mile","")))))))</f>
        <v>St. Charles 5k</v>
      </c>
      <c r="E3265" s="0" t="n">
        <v>50</v>
      </c>
      <c r="F3265" s="0" t="s">
        <v>1309</v>
      </c>
      <c r="G3265" s="0" t="s">
        <v>363</v>
      </c>
      <c r="H3265" s="0" t="s">
        <v>367</v>
      </c>
    </row>
    <row r="3266" customFormat="false" ht="15.6" hidden="true" customHeight="false" outlineLevel="0" collapsed="false">
      <c r="A3266" s="0" t="s">
        <v>185</v>
      </c>
      <c r="B3266" s="0" t="s">
        <v>5</v>
      </c>
      <c r="C3266" s="0" t="n">
        <v>6</v>
      </c>
      <c r="D3266" s="0" t="str">
        <f aca="false">IF(C3266=1,"Shamrock Shuffle 5k",IF(C3266=2,"Red's 5 Mile",IF(C3266=3,"Bedford Rotary 12k",IF(C3266=4,"Nate's Race 5k",IF(C3266=5,"Sandown OHD 5 Mile",IF(C3266=6,"St. Charles 5k",IF(C3266=7,"Granite State 10 Mile","")))))))</f>
        <v>St. Charles 5k</v>
      </c>
      <c r="E3266" s="0" t="n">
        <v>23</v>
      </c>
      <c r="F3266" s="60" t="s">
        <v>431</v>
      </c>
      <c r="G3266" s="0" t="s">
        <v>366</v>
      </c>
      <c r="H3266" s="0" t="s">
        <v>369</v>
      </c>
    </row>
    <row r="3267" customFormat="false" ht="15.6" hidden="true" customHeight="false" outlineLevel="0" collapsed="false">
      <c r="A3267" s="0" t="s">
        <v>34</v>
      </c>
      <c r="B3267" s="0" t="s">
        <v>16</v>
      </c>
      <c r="D3267" s="0" t="str">
        <f aca="false">IF(C3267=1,"Shamrock Shuffle 5k",IF(C3267=2,"Red's 5 Mile",IF(C3267=3,"Bedford Rotary 12k",IF(C3267=4,"Nate's Race 5k",IF(C3267=5,"Sandown OHD 5 Mile",IF(C3267=6,"St. Charles 5k",IF(C3267=7,"Granite State 10 Mile","")))))))</f>
        <v/>
      </c>
      <c r="G3267" s="0" t="s">
        <v>366</v>
      </c>
      <c r="H3267" s="0" t="s">
        <v>369</v>
      </c>
    </row>
    <row r="3268" customFormat="false" ht="15.6" hidden="true" customHeight="false" outlineLevel="0" collapsed="false">
      <c r="A3268" s="0" t="s">
        <v>34</v>
      </c>
      <c r="B3268" s="0" t="s">
        <v>16</v>
      </c>
      <c r="D3268" s="0" t="str">
        <f aca="false">IF(C3268=1,"Shamrock Shuffle 5k",IF(C3268=2,"Red's 5 Mile",IF(C3268=3,"Bedford Rotary 12k",IF(C3268=4,"Nate's Race 5k",IF(C3268=5,"Sandown OHD 5 Mile",IF(C3268=6,"St. Charles 5k",IF(C3268=7,"Granite State 10 Mile","")))))))</f>
        <v/>
      </c>
      <c r="G3268" s="0" t="s">
        <v>366</v>
      </c>
      <c r="H3268" s="0" t="s">
        <v>369</v>
      </c>
    </row>
    <row r="3269" customFormat="false" ht="15.6" hidden="true" customHeight="false" outlineLevel="0" collapsed="false">
      <c r="A3269" s="0" t="s">
        <v>34</v>
      </c>
      <c r="B3269" s="0" t="s">
        <v>16</v>
      </c>
      <c r="D3269" s="0" t="str">
        <f aca="false">IF(C3269=1,"Shamrock Shuffle 5k",IF(C3269=2,"Red's 5 Mile",IF(C3269=3,"Bedford Rotary 12k",IF(C3269=4,"Nate's Race 5k",IF(C3269=5,"Sandown OHD 5 Mile",IF(C3269=6,"St. Charles 5k",IF(C3269=7,"Granite State 10 Mile","")))))))</f>
        <v/>
      </c>
      <c r="G3269" s="0" t="s">
        <v>366</v>
      </c>
      <c r="H3269" s="0" t="s">
        <v>369</v>
      </c>
    </row>
    <row r="3270" customFormat="false" ht="15.6" hidden="true" customHeight="false" outlineLevel="0" collapsed="false">
      <c r="A3270" s="0" t="s">
        <v>34</v>
      </c>
      <c r="B3270" s="0" t="s">
        <v>16</v>
      </c>
      <c r="D3270" s="0" t="str">
        <f aca="false">IF(C3270=1,"Shamrock Shuffle 5k",IF(C3270=2,"Red's 5 Mile",IF(C3270=3,"Bedford Rotary 12k",IF(C3270=4,"Nate's Race 5k",IF(C3270=5,"Sandown OHD 5 Mile",IF(C3270=6,"St. Charles 5k",IF(C3270=7,"Granite State 10 Mile","")))))))</f>
        <v/>
      </c>
      <c r="G3270" s="0" t="s">
        <v>366</v>
      </c>
      <c r="H3270" s="0" t="s">
        <v>369</v>
      </c>
    </row>
    <row r="3271" customFormat="false" ht="15.6" hidden="true" customHeight="false" outlineLevel="0" collapsed="false">
      <c r="A3271" s="0" t="s">
        <v>34</v>
      </c>
      <c r="B3271" s="0" t="s">
        <v>16</v>
      </c>
      <c r="D3271" s="0" t="str">
        <f aca="false">IF(C3271=1,"Shamrock Shuffle 5k",IF(C3271=2,"Red's 5 Mile",IF(C3271=3,"Bedford Rotary 12k",IF(C3271=4,"Nate's Race 5k",IF(C3271=5,"Sandown OHD 5 Mile",IF(C3271=6,"St. Charles 5k",IF(C3271=7,"Granite State 10 Mile","")))))))</f>
        <v/>
      </c>
      <c r="G3271" s="0" t="s">
        <v>366</v>
      </c>
      <c r="H3271" s="0" t="s">
        <v>369</v>
      </c>
    </row>
    <row r="3272" customFormat="false" ht="15.6" hidden="true" customHeight="false" outlineLevel="0" collapsed="false">
      <c r="A3272" s="0" t="s">
        <v>34</v>
      </c>
      <c r="B3272" s="0" t="s">
        <v>16</v>
      </c>
      <c r="D3272" s="0" t="str">
        <f aca="false">IF(C3272=1,"Shamrock Shuffle 5k",IF(C3272=2,"Red's 5 Mile",IF(C3272=3,"Bedford Rotary 12k",IF(C3272=4,"Nate's Race 5k",IF(C3272=5,"Sandown OHD 5 Mile",IF(C3272=6,"St. Charles 5k",IF(C3272=7,"Granite State 10 Mile","")))))))</f>
        <v/>
      </c>
      <c r="G3272" s="0" t="s">
        <v>366</v>
      </c>
      <c r="H3272" s="0" t="s">
        <v>369</v>
      </c>
    </row>
    <row r="3273" customFormat="false" ht="15.6" hidden="true" customHeight="false" outlineLevel="0" collapsed="false">
      <c r="A3273" s="0" t="s">
        <v>283</v>
      </c>
      <c r="B3273" s="0" t="s">
        <v>16</v>
      </c>
      <c r="C3273" s="0" t="n">
        <v>6</v>
      </c>
      <c r="D3273" s="0" t="str">
        <f aca="false">IF(C3273=1,"Shamrock Shuffle 5k",IF(C3273=2,"Red's 5 Mile",IF(C3273=3,"Bedford Rotary 12k",IF(C3273=4,"Nate's Race 5k",IF(C3273=5,"Sandown OHD 5 Mile",IF(C3273=6,"St. Charles 5k",IF(C3273=7,"Granite State 10 Mile","")))))))</f>
        <v>St. Charles 5k</v>
      </c>
      <c r="E3273" s="0" t="n">
        <v>20</v>
      </c>
      <c r="F3273" s="60" t="s">
        <v>1378</v>
      </c>
      <c r="G3273" s="0" t="s">
        <v>366</v>
      </c>
      <c r="H3273" s="60" t="s">
        <v>369</v>
      </c>
      <c r="I3273" s="0" t="n">
        <v>1</v>
      </c>
    </row>
    <row r="3274" customFormat="false" ht="15.6" hidden="true" customHeight="false" outlineLevel="0" collapsed="false">
      <c r="A3274" s="0" t="s">
        <v>132</v>
      </c>
      <c r="B3274" s="0" t="s">
        <v>12</v>
      </c>
      <c r="C3274" s="0" t="n">
        <v>6</v>
      </c>
      <c r="D3274" s="0" t="str">
        <f aca="false">IF(C3274=1,"Shamrock Shuffle 5k",IF(C3274=2,"Red's 5 Mile",IF(C3274=3,"Bedford Rotary 12k",IF(C3274=4,"Nate's Race 5k",IF(C3274=5,"Sandown OHD 5 Mile",IF(C3274=6,"St. Charles 5k",IF(C3274=7,"Granite State 10 Mile","")))))))</f>
        <v>St. Charles 5k</v>
      </c>
      <c r="E3274" s="0" t="n">
        <v>31</v>
      </c>
      <c r="F3274" s="60" t="s">
        <v>1085</v>
      </c>
      <c r="G3274" s="0" t="s">
        <v>366</v>
      </c>
      <c r="H3274" s="0" t="s">
        <v>373</v>
      </c>
      <c r="I3274" s="0" t="n">
        <v>5</v>
      </c>
    </row>
    <row r="3275" customFormat="false" ht="15.6" hidden="true" customHeight="false" outlineLevel="0" collapsed="false">
      <c r="A3275" s="0" t="s">
        <v>121</v>
      </c>
      <c r="B3275" s="0" t="s">
        <v>12</v>
      </c>
      <c r="C3275" s="0" t="n">
        <v>6</v>
      </c>
      <c r="D3275" s="0" t="str">
        <f aca="false">IF(C3275=1,"Shamrock Shuffle 5k",IF(C3275=2,"Red's 5 Mile",IF(C3275=3,"Bedford Rotary 12k",IF(C3275=4,"Nate's Race 5k",IF(C3275=5,"Sandown OHD 5 Mile",IF(C3275=6,"St. Charles 5k",IF(C3275=7,"Granite State 10 Mile","")))))))</f>
        <v>St. Charles 5k</v>
      </c>
      <c r="E3275" s="0" t="n">
        <v>49</v>
      </c>
      <c r="F3275" s="0" t="s">
        <v>1379</v>
      </c>
      <c r="G3275" s="0" t="s">
        <v>366</v>
      </c>
      <c r="H3275" s="0" t="s">
        <v>369</v>
      </c>
    </row>
    <row r="3276" customFormat="false" ht="15.6" hidden="true" customHeight="false" outlineLevel="0" collapsed="false">
      <c r="A3276" s="0" t="s">
        <v>53</v>
      </c>
      <c r="B3276" s="0" t="s">
        <v>9</v>
      </c>
      <c r="C3276" s="0" t="n">
        <v>6</v>
      </c>
      <c r="D3276" s="0" t="str">
        <f aca="false">IF(C3276=1,"Shamrock Shuffle 5k",IF(C3276=2,"Red's 5 Mile",IF(C3276=3,"Bedford Rotary 12k",IF(C3276=4,"Nate's Race 5k",IF(C3276=5,"Sandown OHD 5 Mile",IF(C3276=6,"St. Charles 5k",IF(C3276=7,"Granite State 10 Mile","")))))))</f>
        <v>St. Charles 5k</v>
      </c>
      <c r="E3276" s="0" t="n">
        <v>23</v>
      </c>
      <c r="F3276" s="0" t="s">
        <v>1380</v>
      </c>
      <c r="G3276" s="0" t="s">
        <v>363</v>
      </c>
      <c r="H3276" s="0" t="s">
        <v>373</v>
      </c>
      <c r="I3276" s="0" t="n">
        <v>5</v>
      </c>
    </row>
    <row r="3277" customFormat="false" ht="15.6" hidden="true" customHeight="false" outlineLevel="0" collapsed="false">
      <c r="A3277" s="0" t="s">
        <v>272</v>
      </c>
      <c r="B3277" s="0" t="s">
        <v>19</v>
      </c>
      <c r="C3277" s="0" t="n">
        <v>6</v>
      </c>
      <c r="D3277" s="0" t="str">
        <f aca="false">IF(C3277=1,"Shamrock Shuffle 5k",IF(C3277=2,"Red's 5 Mile",IF(C3277=3,"Bedford Rotary 12k",IF(C3277=4,"Nate's Race 5k",IF(C3277=5,"Sandown OHD 5 Mile",IF(C3277=6,"St. Charles 5k",IF(C3277=7,"Granite State 10 Mile","")))))))</f>
        <v>St. Charles 5k</v>
      </c>
      <c r="E3277" s="0" t="n">
        <v>56</v>
      </c>
      <c r="F3277" s="0" t="s">
        <v>1381</v>
      </c>
      <c r="G3277" s="0" t="s">
        <v>363</v>
      </c>
      <c r="H3277" s="0" t="s">
        <v>373</v>
      </c>
      <c r="I3277" s="0" t="n">
        <v>2</v>
      </c>
    </row>
    <row r="3278" customFormat="false" ht="15.6" hidden="true" customHeight="false" outlineLevel="0" collapsed="false">
      <c r="A3278" s="0" t="s">
        <v>176</v>
      </c>
      <c r="B3278" s="0" t="s">
        <v>5</v>
      </c>
      <c r="C3278" s="0" t="n">
        <v>6</v>
      </c>
      <c r="D3278" s="0" t="str">
        <f aca="false">IF(C3278=1,"Shamrock Shuffle 5k",IF(C3278=2,"Red's 5 Mile",IF(C3278=3,"Bedford Rotary 12k",IF(C3278=4,"Nate's Race 5k",IF(C3278=5,"Sandown OHD 5 Mile",IF(C3278=6,"St. Charles 5k",IF(C3278=7,"Granite State 10 Mile","")))))))</f>
        <v>St. Charles 5k</v>
      </c>
      <c r="E3278" s="0" t="n">
        <v>18</v>
      </c>
      <c r="F3278" s="60" t="s">
        <v>1382</v>
      </c>
      <c r="G3278" s="0" t="s">
        <v>366</v>
      </c>
      <c r="H3278" s="0" t="s">
        <v>367</v>
      </c>
      <c r="I3278" s="0" t="n">
        <v>7</v>
      </c>
    </row>
    <row r="3279" customFormat="false" ht="15.6" hidden="true" customHeight="false" outlineLevel="0" collapsed="false">
      <c r="A3279" s="0" t="s">
        <v>244</v>
      </c>
      <c r="B3279" s="0" t="s">
        <v>9</v>
      </c>
      <c r="C3279" s="0" t="n">
        <v>6</v>
      </c>
      <c r="D3279" s="0" t="str">
        <f aca="false">IF(C3279=1,"Shamrock Shuffle 5k",IF(C3279=2,"Red's 5 Mile",IF(C3279=3,"Bedford Rotary 12k",IF(C3279=4,"Nate's Race 5k",IF(C3279=5,"Sandown OHD 5 Mile",IF(C3279=6,"St. Charles 5k",IF(C3279=7,"Granite State 10 Mile","")))))))</f>
        <v>St. Charles 5k</v>
      </c>
      <c r="E3279" s="0" t="n">
        <v>53</v>
      </c>
      <c r="F3279" s="0" t="s">
        <v>1383</v>
      </c>
      <c r="G3279" s="0" t="s">
        <v>366</v>
      </c>
      <c r="H3279" s="0" t="s">
        <v>375</v>
      </c>
      <c r="I3279" s="0" t="n">
        <v>6</v>
      </c>
    </row>
    <row r="3280" customFormat="false" ht="15.6" hidden="true" customHeight="false" outlineLevel="0" collapsed="false">
      <c r="A3280" s="0" t="s">
        <v>655</v>
      </c>
      <c r="B3280" s="0" t="s">
        <v>5</v>
      </c>
      <c r="C3280" s="0" t="n">
        <v>6</v>
      </c>
      <c r="D3280" s="0" t="str">
        <f aca="false">IF(C3280=1,"Shamrock Shuffle 5k",IF(C3280=2,"Red's 5 Mile",IF(C3280=3,"Bedford Rotary 12k",IF(C3280=4,"Nate's Race 5k",IF(C3280=5,"Sandown OHD 5 Mile",IF(C3280=6,"St. Charles 5k",IF(C3280=7,"Granite State 10 Mile","")))))))</f>
        <v>St. Charles 5k</v>
      </c>
      <c r="E3280" s="0" t="n">
        <v>70</v>
      </c>
      <c r="F3280" s="0" t="s">
        <v>1365</v>
      </c>
      <c r="G3280" s="0" t="s">
        <v>366</v>
      </c>
      <c r="H3280" s="0" t="s">
        <v>373</v>
      </c>
    </row>
    <row r="3281" customFormat="false" ht="15.6" hidden="true" customHeight="false" outlineLevel="0" collapsed="false">
      <c r="A3281" s="0" t="s">
        <v>238</v>
      </c>
      <c r="B3281" s="0" t="s">
        <v>9</v>
      </c>
      <c r="D3281" s="0" t="str">
        <f aca="false">IF(C3281=1,"Shamrock Shuffle 5k",IF(C3281=2,"Red's 5 Mile",IF(C3281=3,"Bedford Rotary 12k",IF(C3281=4,"Nate's Race 5k",IF(C3281=5,"Sandown OHD 5 Mile",IF(C3281=6,"St. Charles 5k",IF(C3281=7,"Granite State 10 Mile","")))))))</f>
        <v/>
      </c>
      <c r="G3281" s="0" t="s">
        <v>366</v>
      </c>
      <c r="H3281" s="0" t="s">
        <v>369</v>
      </c>
    </row>
    <row r="3282" customFormat="false" ht="15.6" hidden="true" customHeight="false" outlineLevel="0" collapsed="false">
      <c r="A3282" s="0" t="s">
        <v>238</v>
      </c>
      <c r="B3282" s="0" t="s">
        <v>9</v>
      </c>
      <c r="D3282" s="0" t="str">
        <f aca="false">IF(C3282=1,"Shamrock Shuffle 5k",IF(C3282=2,"Red's 5 Mile",IF(C3282=3,"Bedford Rotary 12k",IF(C3282=4,"Nate's Race 5k",IF(C3282=5,"Sandown OHD 5 Mile",IF(C3282=6,"St. Charles 5k",IF(C3282=7,"Granite State 10 Mile","")))))))</f>
        <v/>
      </c>
      <c r="G3282" s="0" t="s">
        <v>366</v>
      </c>
      <c r="H3282" s="0" t="s">
        <v>369</v>
      </c>
    </row>
    <row r="3283" customFormat="false" ht="15.6" hidden="true" customHeight="false" outlineLevel="0" collapsed="false">
      <c r="A3283" s="0" t="s">
        <v>238</v>
      </c>
      <c r="B3283" s="0" t="s">
        <v>9</v>
      </c>
      <c r="D3283" s="0" t="str">
        <f aca="false">IF(C3283=1,"Shamrock Shuffle 5k",IF(C3283=2,"Red's 5 Mile",IF(C3283=3,"Bedford Rotary 12k",IF(C3283=4,"Nate's Race 5k",IF(C3283=5,"Sandown OHD 5 Mile",IF(C3283=6,"St. Charles 5k",IF(C3283=7,"Granite State 10 Mile","")))))))</f>
        <v/>
      </c>
      <c r="G3283" s="0" t="s">
        <v>366</v>
      </c>
      <c r="H3283" s="0" t="s">
        <v>369</v>
      </c>
    </row>
    <row r="3284" customFormat="false" ht="15.6" hidden="true" customHeight="false" outlineLevel="0" collapsed="false">
      <c r="A3284" s="0" t="s">
        <v>238</v>
      </c>
      <c r="B3284" s="0" t="s">
        <v>9</v>
      </c>
      <c r="D3284" s="0" t="str">
        <f aca="false">IF(C3284=1,"Shamrock Shuffle 5k",IF(C3284=2,"Red's 5 Mile",IF(C3284=3,"Bedford Rotary 12k",IF(C3284=4,"Nate's Race 5k",IF(C3284=5,"Sandown OHD 5 Mile",IF(C3284=6,"St. Charles 5k",IF(C3284=7,"Granite State 10 Mile","")))))))</f>
        <v/>
      </c>
      <c r="G3284" s="0" t="s">
        <v>366</v>
      </c>
      <c r="H3284" s="0" t="s">
        <v>369</v>
      </c>
    </row>
    <row r="3285" customFormat="false" ht="15.6" hidden="true" customHeight="false" outlineLevel="0" collapsed="false">
      <c r="A3285" s="0" t="s">
        <v>238</v>
      </c>
      <c r="B3285" s="0" t="s">
        <v>9</v>
      </c>
      <c r="D3285" s="0" t="str">
        <f aca="false">IF(C3285=1,"Shamrock Shuffle 5k",IF(C3285=2,"Red's 5 Mile",IF(C3285=3,"Bedford Rotary 12k",IF(C3285=4,"Nate's Race 5k",IF(C3285=5,"Sandown OHD 5 Mile",IF(C3285=6,"St. Charles 5k",IF(C3285=7,"Granite State 10 Mile","")))))))</f>
        <v/>
      </c>
      <c r="G3285" s="0" t="s">
        <v>366</v>
      </c>
      <c r="H3285" s="0" t="s">
        <v>369</v>
      </c>
    </row>
    <row r="3286" customFormat="false" ht="15.6" hidden="true" customHeight="false" outlineLevel="0" collapsed="false">
      <c r="A3286" s="0" t="s">
        <v>118</v>
      </c>
      <c r="B3286" s="0" t="s">
        <v>12</v>
      </c>
      <c r="C3286" s="0" t="n">
        <v>6</v>
      </c>
      <c r="D3286" s="0" t="str">
        <f aca="false">IF(C3286=1,"Shamrock Shuffle 5k",IF(C3286=2,"Red's 5 Mile",IF(C3286=3,"Bedford Rotary 12k",IF(C3286=4,"Nate's Race 5k",IF(C3286=5,"Sandown OHD 5 Mile",IF(C3286=6,"St. Charles 5k",IF(C3286=7,"Granite State 10 Mile","")))))))</f>
        <v>St. Charles 5k</v>
      </c>
      <c r="E3286" s="0" t="n">
        <v>25</v>
      </c>
      <c r="F3286" s="60" t="s">
        <v>1384</v>
      </c>
      <c r="G3286" s="0" t="s">
        <v>366</v>
      </c>
      <c r="H3286" s="0" t="s">
        <v>367</v>
      </c>
      <c r="I3286" s="0" t="n">
        <v>6</v>
      </c>
    </row>
    <row r="3287" customFormat="false" ht="15.6" hidden="true" customHeight="false" outlineLevel="0" collapsed="false">
      <c r="A3287" s="0" t="s">
        <v>198</v>
      </c>
      <c r="B3287" s="0" t="s">
        <v>5</v>
      </c>
      <c r="C3287" s="0" t="n">
        <v>6</v>
      </c>
      <c r="D3287" s="0" t="str">
        <f aca="false">IF(C3287=1,"Shamrock Shuffle 5k",IF(C3287=2,"Red's 5 Mile",IF(C3287=3,"Bedford Rotary 12k",IF(C3287=4,"Nate's Race 5k",IF(C3287=5,"Sandown OHD 5 Mile",IF(C3287=6,"St. Charles 5k",IF(C3287=7,"Granite State 10 Mile","")))))))</f>
        <v>St. Charles 5k</v>
      </c>
      <c r="E3287" s="0" t="n">
        <v>68</v>
      </c>
      <c r="F3287" s="0" t="s">
        <v>1385</v>
      </c>
      <c r="G3287" s="0" t="s">
        <v>366</v>
      </c>
      <c r="H3287" s="0" t="s">
        <v>435</v>
      </c>
      <c r="I3287" s="0" t="n">
        <v>8</v>
      </c>
    </row>
    <row r="3288" customFormat="false" ht="15.6" hidden="true" customHeight="false" outlineLevel="0" collapsed="false">
      <c r="A3288" s="0" t="s">
        <v>261</v>
      </c>
      <c r="B3288" s="0" t="s">
        <v>19</v>
      </c>
      <c r="C3288" s="0" t="n">
        <v>6</v>
      </c>
      <c r="D3288" s="0" t="str">
        <f aca="false">IF(C3288=1,"Shamrock Shuffle 5k",IF(C3288=2,"Red's 5 Mile",IF(C3288=3,"Bedford Rotary 12k",IF(C3288=4,"Nate's Race 5k",IF(C3288=5,"Sandown OHD 5 Mile",IF(C3288=6,"St. Charles 5k",IF(C3288=7,"Granite State 10 Mile","")))))))</f>
        <v>St. Charles 5k</v>
      </c>
      <c r="E3288" s="0" t="n">
        <v>69</v>
      </c>
      <c r="F3288" s="0" t="s">
        <v>1386</v>
      </c>
      <c r="G3288" s="0" t="s">
        <v>366</v>
      </c>
      <c r="H3288" s="0" t="s">
        <v>373</v>
      </c>
      <c r="I3288" s="0" t="n">
        <v>2</v>
      </c>
    </row>
    <row r="3289" customFormat="false" ht="15.6" hidden="true" customHeight="false" outlineLevel="0" collapsed="false">
      <c r="A3289" s="0" t="s">
        <v>662</v>
      </c>
      <c r="B3289" s="0" t="s">
        <v>5</v>
      </c>
      <c r="C3289" s="0" t="n">
        <v>6</v>
      </c>
      <c r="D3289" s="0" t="str">
        <f aca="false">IF(C3289=1,"Shamrock Shuffle 5k",IF(C3289=2,"Red's 5 Mile",IF(C3289=3,"Bedford Rotary 12k",IF(C3289=4,"Nate's Race 5k",IF(C3289=5,"Sandown OHD 5 Mile",IF(C3289=6,"St. Charles 5k",IF(C3289=7,"Granite State 10 Mile","")))))))</f>
        <v>St. Charles 5k</v>
      </c>
      <c r="E3289" s="0" t="n">
        <v>61</v>
      </c>
      <c r="F3289" s="0" t="s">
        <v>1387</v>
      </c>
      <c r="G3289" s="0" t="s">
        <v>366</v>
      </c>
      <c r="H3289" s="0" t="s">
        <v>369</v>
      </c>
    </row>
    <row r="3290" customFormat="false" ht="15.6" hidden="true" customHeight="false" outlineLevel="0" collapsed="false">
      <c r="A3290" s="0" t="s">
        <v>133</v>
      </c>
      <c r="B3290" s="0" t="s">
        <v>12</v>
      </c>
      <c r="C3290" s="0" t="n">
        <v>6</v>
      </c>
      <c r="D3290" s="0" t="str">
        <f aca="false">IF(C3290=1,"Shamrock Shuffle 5k",IF(C3290=2,"Red's 5 Mile",IF(C3290=3,"Bedford Rotary 12k",IF(C3290=4,"Nate's Race 5k",IF(C3290=5,"Sandown OHD 5 Mile",IF(C3290=6,"St. Charles 5k",IF(C3290=7,"Granite State 10 Mile","")))))))</f>
        <v>St. Charles 5k</v>
      </c>
      <c r="E3290" s="0" t="n">
        <v>47</v>
      </c>
      <c r="F3290" s="60" t="s">
        <v>1388</v>
      </c>
      <c r="G3290" s="0" t="s">
        <v>366</v>
      </c>
      <c r="H3290" s="0" t="s">
        <v>373</v>
      </c>
    </row>
    <row r="3291" customFormat="false" ht="15.6" hidden="true" customHeight="false" outlineLevel="0" collapsed="false">
      <c r="A3291" s="0" t="s">
        <v>277</v>
      </c>
      <c r="B3291" s="0" t="s">
        <v>16</v>
      </c>
      <c r="C3291" s="0" t="n">
        <v>6</v>
      </c>
      <c r="D3291" s="0" t="str">
        <f aca="false">IF(C3291=1,"Shamrock Shuffle 5k",IF(C3291=2,"Red's 5 Mile",IF(C3291=3,"Bedford Rotary 12k",IF(C3291=4,"Nate's Race 5k",IF(C3291=5,"Sandown OHD 5 Mile",IF(C3291=6,"St. Charles 5k",IF(C3291=7,"Granite State 10 Mile","")))))))</f>
        <v>St. Charles 5k</v>
      </c>
      <c r="E3291" s="0" t="n">
        <v>9</v>
      </c>
      <c r="F3291" s="60" t="s">
        <v>1389</v>
      </c>
      <c r="G3291" s="0" t="s">
        <v>366</v>
      </c>
      <c r="H3291" s="0" t="s">
        <v>364</v>
      </c>
      <c r="I3291" s="0" t="n">
        <v>8</v>
      </c>
    </row>
    <row r="3292" customFormat="false" ht="15.6" hidden="true" customHeight="false" outlineLevel="0" collapsed="false">
      <c r="A3292" s="0" t="s">
        <v>124</v>
      </c>
      <c r="B3292" s="0" t="s">
        <v>12</v>
      </c>
      <c r="C3292" s="0" t="n">
        <v>6</v>
      </c>
      <c r="D3292" s="0" t="str">
        <f aca="false">IF(C3292=1,"Shamrock Shuffle 5k",IF(C3292=2,"Red's 5 Mile",IF(C3292=3,"Bedford Rotary 12k",IF(C3292=4,"Nate's Race 5k",IF(C3292=5,"Sandown OHD 5 Mile",IF(C3292=6,"St. Charles 5k",IF(C3292=7,"Granite State 10 Mile","")))))))</f>
        <v>St. Charles 5k</v>
      </c>
      <c r="E3292" s="0" t="n">
        <v>7</v>
      </c>
      <c r="F3292" s="60" t="s">
        <v>1390</v>
      </c>
      <c r="G3292" s="0" t="s">
        <v>366</v>
      </c>
      <c r="H3292" s="0" t="s">
        <v>369</v>
      </c>
      <c r="I3292" s="0" t="n">
        <v>7</v>
      </c>
    </row>
    <row r="3293" customFormat="false" ht="15.6" hidden="true" customHeight="false" outlineLevel="0" collapsed="false">
      <c r="A3293" s="0" t="s">
        <v>1391</v>
      </c>
      <c r="B3293" s="0" t="s">
        <v>5</v>
      </c>
      <c r="C3293" s="0" t="n">
        <v>6</v>
      </c>
      <c r="D3293" s="0" t="str">
        <f aca="false">IF(C3293=1,"Shamrock Shuffle 5k",IF(C3293=2,"Red's 5 Mile",IF(C3293=3,"Bedford Rotary 12k",IF(C3293=4,"Nate's Race 5k",IF(C3293=5,"Sandown OHD 5 Mile",IF(C3293=6,"St. Charles 5k",IF(C3293=7,"Granite State 10 Mile","")))))))</f>
        <v>St. Charles 5k</v>
      </c>
      <c r="E3293" s="0" t="n">
        <v>78</v>
      </c>
      <c r="F3293" s="0" t="s">
        <v>1356</v>
      </c>
      <c r="G3293" s="0" t="s">
        <v>366</v>
      </c>
      <c r="H3293" s="0" t="s">
        <v>364</v>
      </c>
    </row>
    <row r="3294" customFormat="false" ht="15.6" hidden="true" customHeight="false" outlineLevel="0" collapsed="false">
      <c r="A3294" s="0" t="s">
        <v>1392</v>
      </c>
      <c r="B3294" s="0" t="s">
        <v>5</v>
      </c>
      <c r="D3294" s="0" t="str">
        <f aca="false">IF(C3294=1,"Shamrock Shuffle 5k",IF(C3294=2,"Red's 5 Mile",IF(C3294=3,"Bedford Rotary 12k",IF(C3294=4,"Nate's Race 5k",IF(C3294=5,"Sandown OHD 5 Mile",IF(C3294=6,"St. Charles 5k",IF(C3294=7,"Granite State 10 Mile","")))))))</f>
        <v/>
      </c>
      <c r="G3294" s="0" t="s">
        <v>366</v>
      </c>
      <c r="H3294" s="0" t="s">
        <v>373</v>
      </c>
    </row>
    <row r="3295" customFormat="false" ht="15.6" hidden="true" customHeight="false" outlineLevel="0" collapsed="false">
      <c r="A3295" s="0" t="s">
        <v>1392</v>
      </c>
      <c r="B3295" s="0" t="s">
        <v>5</v>
      </c>
      <c r="D3295" s="0" t="str">
        <f aca="false">IF(C3295=1,"Shamrock Shuffle 5k",IF(C3295=2,"Red's 5 Mile",IF(C3295=3,"Bedford Rotary 12k",IF(C3295=4,"Nate's Race 5k",IF(C3295=5,"Sandown OHD 5 Mile",IF(C3295=6,"St. Charles 5k",IF(C3295=7,"Granite State 10 Mile","")))))))</f>
        <v/>
      </c>
      <c r="G3295" s="0" t="s">
        <v>366</v>
      </c>
      <c r="H3295" s="0" t="s">
        <v>373</v>
      </c>
    </row>
    <row r="3296" customFormat="false" ht="15.6" hidden="true" customHeight="false" outlineLevel="0" collapsed="false">
      <c r="A3296" s="0" t="s">
        <v>1392</v>
      </c>
      <c r="B3296" s="0" t="s">
        <v>5</v>
      </c>
      <c r="D3296" s="0" t="str">
        <f aca="false">IF(C3296=1,"Shamrock Shuffle 5k",IF(C3296=2,"Red's 5 Mile",IF(C3296=3,"Bedford Rotary 12k",IF(C3296=4,"Nate's Race 5k",IF(C3296=5,"Sandown OHD 5 Mile",IF(C3296=6,"St. Charles 5k",IF(C3296=7,"Granite State 10 Mile","")))))))</f>
        <v/>
      </c>
      <c r="G3296" s="0" t="s">
        <v>366</v>
      </c>
      <c r="H3296" s="0" t="s">
        <v>373</v>
      </c>
    </row>
    <row r="3297" customFormat="false" ht="15.6" hidden="true" customHeight="false" outlineLevel="0" collapsed="false">
      <c r="A3297" s="0" t="s">
        <v>1392</v>
      </c>
      <c r="B3297" s="0" t="s">
        <v>5</v>
      </c>
      <c r="D3297" s="0" t="str">
        <f aca="false">IF(C3297=1,"Shamrock Shuffle 5k",IF(C3297=2,"Red's 5 Mile",IF(C3297=3,"Bedford Rotary 12k",IF(C3297=4,"Nate's Race 5k",IF(C3297=5,"Sandown OHD 5 Mile",IF(C3297=6,"St. Charles 5k",IF(C3297=7,"Granite State 10 Mile","")))))))</f>
        <v/>
      </c>
      <c r="G3297" s="0" t="s">
        <v>366</v>
      </c>
      <c r="H3297" s="0" t="s">
        <v>373</v>
      </c>
    </row>
    <row r="3298" customFormat="false" ht="15.6" hidden="true" customHeight="false" outlineLevel="0" collapsed="false">
      <c r="A3298" s="0" t="s">
        <v>1392</v>
      </c>
      <c r="B3298" s="0" t="s">
        <v>5</v>
      </c>
      <c r="D3298" s="0" t="str">
        <f aca="false">IF(C3298=1,"Shamrock Shuffle 5k",IF(C3298=2,"Red's 5 Mile",IF(C3298=3,"Bedford Rotary 12k",IF(C3298=4,"Nate's Race 5k",IF(C3298=5,"Sandown OHD 5 Mile",IF(C3298=6,"St. Charles 5k",IF(C3298=7,"Granite State 10 Mile","")))))))</f>
        <v/>
      </c>
      <c r="G3298" s="0" t="s">
        <v>366</v>
      </c>
      <c r="H3298" s="0" t="s">
        <v>373</v>
      </c>
    </row>
    <row r="3299" customFormat="false" ht="15.6" hidden="true" customHeight="false" outlineLevel="0" collapsed="false">
      <c r="A3299" s="0" t="s">
        <v>1392</v>
      </c>
      <c r="B3299" s="0" t="s">
        <v>5</v>
      </c>
      <c r="D3299" s="0" t="str">
        <f aca="false">IF(C3299=1,"Shamrock Shuffle 5k",IF(C3299=2,"Red's 5 Mile",IF(C3299=3,"Bedford Rotary 12k",IF(C3299=4,"Nate's Race 5k",IF(C3299=5,"Sandown OHD 5 Mile",IF(C3299=6,"St. Charles 5k",IF(C3299=7,"Granite State 10 Mile","")))))))</f>
        <v/>
      </c>
      <c r="G3299" s="0" t="s">
        <v>366</v>
      </c>
      <c r="H3299" s="0" t="s">
        <v>373</v>
      </c>
    </row>
    <row r="3300" customFormat="false" ht="15.6" hidden="true" customHeight="false" outlineLevel="0" collapsed="false">
      <c r="A3300" s="0" t="s">
        <v>1392</v>
      </c>
      <c r="B3300" s="0" t="s">
        <v>5</v>
      </c>
      <c r="D3300" s="0" t="str">
        <f aca="false">IF(C3300=1,"Shamrock Shuffle 5k",IF(C3300=2,"Red's 5 Mile",IF(C3300=3,"Bedford Rotary 12k",IF(C3300=4,"Nate's Race 5k",IF(C3300=5,"Sandown OHD 5 Mile",IF(C3300=6,"St. Charles 5k",IF(C3300=7,"Granite State 10 Mile","")))))))</f>
        <v/>
      </c>
      <c r="G3300" s="0" t="s">
        <v>366</v>
      </c>
      <c r="H3300" s="0" t="s">
        <v>373</v>
      </c>
    </row>
    <row r="3301" customFormat="false" ht="15.6" hidden="true" customHeight="false" outlineLevel="0" collapsed="false">
      <c r="A3301" s="0" t="s">
        <v>124</v>
      </c>
      <c r="B3301" s="0" t="s">
        <v>12</v>
      </c>
      <c r="C3301" s="0" t="n">
        <v>7</v>
      </c>
      <c r="D3301" s="0" t="str">
        <f aca="false">IF(C3301=1,"Shamrock Shuffle 5k",IF(C3301=2,"Red's 5 Mile",IF(C3301=3,"Bedford Rotary 12k",IF(C3301=4,"Nate's Race 5k",IF(C3301=5,"Sandown OHD 5 Mile",IF(C3301=6,"St. Charles 5k",IF(C3301=7,"Granite State 10 Mile","")))))))</f>
        <v>Granite State 10 Mile</v>
      </c>
      <c r="E3301" s="0" t="n">
        <v>11</v>
      </c>
      <c r="F3301" s="0" t="s">
        <v>1393</v>
      </c>
      <c r="G3301" s="0" t="s">
        <v>366</v>
      </c>
      <c r="H3301" s="0" t="s">
        <v>369</v>
      </c>
      <c r="I3301" s="0" t="n">
        <v>7</v>
      </c>
    </row>
    <row r="3302" customFormat="false" ht="15.6" hidden="true" customHeight="false" outlineLevel="0" collapsed="false">
      <c r="A3302" s="0" t="s">
        <v>144</v>
      </c>
      <c r="B3302" s="0" t="s">
        <v>12</v>
      </c>
      <c r="D3302" s="0" t="str">
        <f aca="false">IF(C3302=1,"Shamrock Shuffle 5k",IF(C3302=2,"Red's 5 Mile",IF(C3302=3,"Bedford Rotary 12k",IF(C3302=4,"Nate's Race 5k",IF(C3302=5,"Sandown OHD 5 Mile",IF(C3302=6,"St. Charles 5k",IF(C3302=7,"Granite State 10 Mile","")))))))</f>
        <v/>
      </c>
      <c r="G3302" s="0" t="s">
        <v>363</v>
      </c>
      <c r="H3302" s="0" t="s">
        <v>364</v>
      </c>
    </row>
    <row r="3303" customFormat="false" ht="15.6" hidden="true" customHeight="false" outlineLevel="0" collapsed="false">
      <c r="A3303" s="0" t="s">
        <v>144</v>
      </c>
      <c r="B3303" s="0" t="s">
        <v>12</v>
      </c>
      <c r="D3303" s="0" t="str">
        <f aca="false">IF(C3303=1,"Shamrock Shuffle 5k",IF(C3303=2,"Red's 5 Mile",IF(C3303=3,"Bedford Rotary 12k",IF(C3303=4,"Nate's Race 5k",IF(C3303=5,"Sandown OHD 5 Mile",IF(C3303=6,"St. Charles 5k",IF(C3303=7,"Granite State 10 Mile","")))))))</f>
        <v/>
      </c>
      <c r="G3303" s="0" t="s">
        <v>363</v>
      </c>
      <c r="H3303" s="0" t="s">
        <v>364</v>
      </c>
    </row>
    <row r="3304" customFormat="false" ht="15.6" hidden="true" customHeight="false" outlineLevel="0" collapsed="false">
      <c r="A3304" s="0" t="s">
        <v>144</v>
      </c>
      <c r="B3304" s="0" t="s">
        <v>12</v>
      </c>
      <c r="D3304" s="0" t="str">
        <f aca="false">IF(C3304=1,"Shamrock Shuffle 5k",IF(C3304=2,"Red's 5 Mile",IF(C3304=3,"Bedford Rotary 12k",IF(C3304=4,"Nate's Race 5k",IF(C3304=5,"Sandown OHD 5 Mile",IF(C3304=6,"St. Charles 5k",IF(C3304=7,"Granite State 10 Mile","")))))))</f>
        <v/>
      </c>
      <c r="G3304" s="0" t="s">
        <v>363</v>
      </c>
      <c r="H3304" s="0" t="s">
        <v>364</v>
      </c>
    </row>
    <row r="3305" customFormat="false" ht="15.6" hidden="true" customHeight="false" outlineLevel="0" collapsed="false">
      <c r="A3305" s="0" t="s">
        <v>144</v>
      </c>
      <c r="B3305" s="0" t="s">
        <v>12</v>
      </c>
      <c r="D3305" s="0" t="str">
        <f aca="false">IF(C3305=1,"Shamrock Shuffle 5k",IF(C3305=2,"Red's 5 Mile",IF(C3305=3,"Bedford Rotary 12k",IF(C3305=4,"Nate's Race 5k",IF(C3305=5,"Sandown OHD 5 Mile",IF(C3305=6,"St. Charles 5k",IF(C3305=7,"Granite State 10 Mile","")))))))</f>
        <v/>
      </c>
      <c r="G3305" s="0" t="s">
        <v>363</v>
      </c>
      <c r="H3305" s="0" t="s">
        <v>364</v>
      </c>
    </row>
    <row r="3306" customFormat="false" ht="15.6" hidden="true" customHeight="false" outlineLevel="0" collapsed="false">
      <c r="A3306" s="0" t="s">
        <v>144</v>
      </c>
      <c r="B3306" s="0" t="s">
        <v>12</v>
      </c>
      <c r="D3306" s="0" t="str">
        <f aca="false">IF(C3306=1,"Shamrock Shuffle 5k",IF(C3306=2,"Red's 5 Mile",IF(C3306=3,"Bedford Rotary 12k",IF(C3306=4,"Nate's Race 5k",IF(C3306=5,"Sandown OHD 5 Mile",IF(C3306=6,"St. Charles 5k",IF(C3306=7,"Granite State 10 Mile","")))))))</f>
        <v/>
      </c>
      <c r="G3306" s="0" t="s">
        <v>363</v>
      </c>
      <c r="H3306" s="0" t="s">
        <v>364</v>
      </c>
    </row>
    <row r="3307" customFormat="false" ht="15.6" hidden="true" customHeight="false" outlineLevel="0" collapsed="false">
      <c r="A3307" s="0" t="s">
        <v>144</v>
      </c>
      <c r="B3307" s="0" t="s">
        <v>12</v>
      </c>
      <c r="D3307" s="0" t="str">
        <f aca="false">IF(C3307=1,"Shamrock Shuffle 5k",IF(C3307=2,"Red's 5 Mile",IF(C3307=3,"Bedford Rotary 12k",IF(C3307=4,"Nate's Race 5k",IF(C3307=5,"Sandown OHD 5 Mile",IF(C3307=6,"St. Charles 5k",IF(C3307=7,"Granite State 10 Mile","")))))))</f>
        <v/>
      </c>
      <c r="G3307" s="0" t="s">
        <v>363</v>
      </c>
      <c r="H3307" s="0" t="s">
        <v>364</v>
      </c>
    </row>
    <row r="3308" customFormat="false" ht="15.6" hidden="true" customHeight="false" outlineLevel="0" collapsed="false">
      <c r="A3308" s="0" t="s">
        <v>160</v>
      </c>
      <c r="B3308" s="0" t="s">
        <v>12</v>
      </c>
      <c r="D3308" s="0" t="str">
        <f aca="false">IF(C3308=1,"Shamrock Shuffle 5k",IF(C3308=2,"Red's 5 Mile",IF(C3308=3,"Bedford Rotary 12k",IF(C3308=4,"Nate's Race 5k",IF(C3308=5,"Sandown OHD 5 Mile",IF(C3308=6,"St. Charles 5k",IF(C3308=7,"Granite State 10 Mile","")))))))</f>
        <v/>
      </c>
      <c r="G3308" s="0" t="s">
        <v>363</v>
      </c>
      <c r="H3308" s="0" t="s">
        <v>373</v>
      </c>
    </row>
    <row r="3309" customFormat="false" ht="15.6" hidden="true" customHeight="false" outlineLevel="0" collapsed="false">
      <c r="A3309" s="0" t="s">
        <v>160</v>
      </c>
      <c r="B3309" s="0" t="s">
        <v>12</v>
      </c>
      <c r="D3309" s="0" t="str">
        <f aca="false">IF(C3309=1,"Shamrock Shuffle 5k",IF(C3309=2,"Red's 5 Mile",IF(C3309=3,"Bedford Rotary 12k",IF(C3309=4,"Nate's Race 5k",IF(C3309=5,"Sandown OHD 5 Mile",IF(C3309=6,"St. Charles 5k",IF(C3309=7,"Granite State 10 Mile","")))))))</f>
        <v/>
      </c>
      <c r="G3309" s="0" t="s">
        <v>363</v>
      </c>
      <c r="H3309" s="0" t="s">
        <v>373</v>
      </c>
    </row>
    <row r="3310" customFormat="false" ht="15.6" hidden="true" customHeight="false" outlineLevel="0" collapsed="false">
      <c r="A3310" s="0" t="s">
        <v>160</v>
      </c>
      <c r="B3310" s="0" t="s">
        <v>12</v>
      </c>
      <c r="D3310" s="0" t="str">
        <f aca="false">IF(C3310=1,"Shamrock Shuffle 5k",IF(C3310=2,"Red's 5 Mile",IF(C3310=3,"Bedford Rotary 12k",IF(C3310=4,"Nate's Race 5k",IF(C3310=5,"Sandown OHD 5 Mile",IF(C3310=6,"St. Charles 5k",IF(C3310=7,"Granite State 10 Mile","")))))))</f>
        <v/>
      </c>
      <c r="G3310" s="0" t="s">
        <v>363</v>
      </c>
      <c r="H3310" s="0" t="s">
        <v>373</v>
      </c>
    </row>
    <row r="3311" customFormat="false" ht="15.6" hidden="true" customHeight="false" outlineLevel="0" collapsed="false">
      <c r="A3311" s="0" t="s">
        <v>160</v>
      </c>
      <c r="B3311" s="0" t="s">
        <v>12</v>
      </c>
      <c r="D3311" s="0" t="str">
        <f aca="false">IF(C3311=1,"Shamrock Shuffle 5k",IF(C3311=2,"Red's 5 Mile",IF(C3311=3,"Bedford Rotary 12k",IF(C3311=4,"Nate's Race 5k",IF(C3311=5,"Sandown OHD 5 Mile",IF(C3311=6,"St. Charles 5k",IF(C3311=7,"Granite State 10 Mile","")))))))</f>
        <v/>
      </c>
      <c r="G3311" s="0" t="s">
        <v>363</v>
      </c>
      <c r="H3311" s="0" t="s">
        <v>373</v>
      </c>
    </row>
    <row r="3312" customFormat="false" ht="15.6" hidden="true" customHeight="false" outlineLevel="0" collapsed="false">
      <c r="A3312" s="0" t="s">
        <v>160</v>
      </c>
      <c r="B3312" s="0" t="s">
        <v>12</v>
      </c>
      <c r="D3312" s="0" t="str">
        <f aca="false">IF(C3312=1,"Shamrock Shuffle 5k",IF(C3312=2,"Red's 5 Mile",IF(C3312=3,"Bedford Rotary 12k",IF(C3312=4,"Nate's Race 5k",IF(C3312=5,"Sandown OHD 5 Mile",IF(C3312=6,"St. Charles 5k",IF(C3312=7,"Granite State 10 Mile","")))))))</f>
        <v/>
      </c>
      <c r="G3312" s="0" t="s">
        <v>363</v>
      </c>
      <c r="H3312" s="0" t="s">
        <v>373</v>
      </c>
    </row>
    <row r="3313" customFormat="false" ht="15.6" hidden="true" customHeight="false" outlineLevel="0" collapsed="false">
      <c r="A3313" s="0" t="s">
        <v>767</v>
      </c>
      <c r="B3313" s="0" t="s">
        <v>12</v>
      </c>
      <c r="C3313" s="0" t="n">
        <v>7</v>
      </c>
      <c r="D3313" s="0" t="str">
        <f aca="false">IF(C3313=1,"Shamrock Shuffle 5k",IF(C3313=2,"Red's 5 Mile",IF(C3313=3,"Bedford Rotary 12k",IF(C3313=4,"Nate's Race 5k",IF(C3313=5,"Sandown OHD 5 Mile",IF(C3313=6,"St. Charles 5k",IF(C3313=7,"Granite State 10 Mile","")))))))</f>
        <v>Granite State 10 Mile</v>
      </c>
      <c r="E3313" s="0" t="n">
        <v>12</v>
      </c>
      <c r="F3313" s="0" t="s">
        <v>1394</v>
      </c>
      <c r="G3313" s="0" t="s">
        <v>366</v>
      </c>
      <c r="H3313" s="0" t="s">
        <v>369</v>
      </c>
      <c r="I3313" s="0" t="n">
        <v>6</v>
      </c>
    </row>
    <row r="3314" customFormat="false" ht="15.6" hidden="true" customHeight="false" outlineLevel="0" collapsed="false">
      <c r="A3314" s="0" t="s">
        <v>238</v>
      </c>
      <c r="B3314" s="0" t="s">
        <v>9</v>
      </c>
      <c r="C3314" s="0" t="n">
        <v>7</v>
      </c>
      <c r="D3314" s="0" t="str">
        <f aca="false">IF(C3314=1,"Shamrock Shuffle 5k",IF(C3314=2,"Red's 5 Mile",IF(C3314=3,"Bedford Rotary 12k",IF(C3314=4,"Nate's Race 5k",IF(C3314=5,"Sandown OHD 5 Mile",IF(C3314=6,"St. Charles 5k",IF(C3314=7,"Granite State 10 Mile","")))))))</f>
        <v>Granite State 10 Mile</v>
      </c>
      <c r="E3314" s="0" t="n">
        <v>13</v>
      </c>
      <c r="F3314" s="0" t="s">
        <v>1395</v>
      </c>
      <c r="G3314" s="0" t="s">
        <v>366</v>
      </c>
      <c r="H3314" s="0" t="s">
        <v>369</v>
      </c>
      <c r="I3314" s="0" t="n">
        <v>5</v>
      </c>
    </row>
    <row r="3315" customFormat="false" ht="15.6" hidden="true" customHeight="false" outlineLevel="0" collapsed="false">
      <c r="A3315" s="0" t="s">
        <v>1396</v>
      </c>
      <c r="B3315" s="0" t="s">
        <v>12</v>
      </c>
      <c r="D3315" s="0" t="str">
        <f aca="false">IF(C3315=1,"Shamrock Shuffle 5k",IF(C3315=2,"Red's 5 Mile",IF(C3315=3,"Bedford Rotary 12k",IF(C3315=4,"Nate's Race 5k",IF(C3315=5,"Sandown OHD 5 Mile",IF(C3315=6,"St. Charles 5k",IF(C3315=7,"Granite State 10 Mile","")))))))</f>
        <v/>
      </c>
      <c r="G3315" s="0" t="s">
        <v>366</v>
      </c>
      <c r="H3315" s="0" t="s">
        <v>435</v>
      </c>
    </row>
    <row r="3316" customFormat="false" ht="15.6" hidden="true" customHeight="false" outlineLevel="0" collapsed="false">
      <c r="A3316" s="0" t="s">
        <v>1396</v>
      </c>
      <c r="B3316" s="0" t="s">
        <v>12</v>
      </c>
      <c r="D3316" s="0" t="str">
        <f aca="false">IF(C3316=1,"Shamrock Shuffle 5k",IF(C3316=2,"Red's 5 Mile",IF(C3316=3,"Bedford Rotary 12k",IF(C3316=4,"Nate's Race 5k",IF(C3316=5,"Sandown OHD 5 Mile",IF(C3316=6,"St. Charles 5k",IF(C3316=7,"Granite State 10 Mile","")))))))</f>
        <v/>
      </c>
      <c r="G3316" s="0" t="s">
        <v>366</v>
      </c>
      <c r="H3316" s="0" t="s">
        <v>435</v>
      </c>
    </row>
    <row r="3317" customFormat="false" ht="15.6" hidden="true" customHeight="false" outlineLevel="0" collapsed="false">
      <c r="A3317" s="0" t="s">
        <v>1396</v>
      </c>
      <c r="B3317" s="0" t="s">
        <v>12</v>
      </c>
      <c r="D3317" s="0" t="str">
        <f aca="false">IF(C3317=1,"Shamrock Shuffle 5k",IF(C3317=2,"Red's 5 Mile",IF(C3317=3,"Bedford Rotary 12k",IF(C3317=4,"Nate's Race 5k",IF(C3317=5,"Sandown OHD 5 Mile",IF(C3317=6,"St. Charles 5k",IF(C3317=7,"Granite State 10 Mile","")))))))</f>
        <v/>
      </c>
      <c r="G3317" s="0" t="s">
        <v>366</v>
      </c>
      <c r="H3317" s="0" t="s">
        <v>435</v>
      </c>
    </row>
    <row r="3318" customFormat="false" ht="15.6" hidden="true" customHeight="false" outlineLevel="0" collapsed="false">
      <c r="A3318" s="0" t="s">
        <v>1396</v>
      </c>
      <c r="B3318" s="0" t="s">
        <v>12</v>
      </c>
      <c r="D3318" s="0" t="str">
        <f aca="false">IF(C3318=1,"Shamrock Shuffle 5k",IF(C3318=2,"Red's 5 Mile",IF(C3318=3,"Bedford Rotary 12k",IF(C3318=4,"Nate's Race 5k",IF(C3318=5,"Sandown OHD 5 Mile",IF(C3318=6,"St. Charles 5k",IF(C3318=7,"Granite State 10 Mile","")))))))</f>
        <v/>
      </c>
      <c r="G3318" s="0" t="s">
        <v>366</v>
      </c>
      <c r="H3318" s="0" t="s">
        <v>435</v>
      </c>
    </row>
    <row r="3319" customFormat="false" ht="15.6" hidden="true" customHeight="false" outlineLevel="0" collapsed="false">
      <c r="A3319" s="0" t="s">
        <v>1396</v>
      </c>
      <c r="B3319" s="0" t="s">
        <v>12</v>
      </c>
      <c r="D3319" s="0" t="str">
        <f aca="false">IF(C3319=1,"Shamrock Shuffle 5k",IF(C3319=2,"Red's 5 Mile",IF(C3319=3,"Bedford Rotary 12k",IF(C3319=4,"Nate's Race 5k",IF(C3319=5,"Sandown OHD 5 Mile",IF(C3319=6,"St. Charles 5k",IF(C3319=7,"Granite State 10 Mile","")))))))</f>
        <v/>
      </c>
      <c r="G3319" s="0" t="s">
        <v>366</v>
      </c>
      <c r="H3319" s="0" t="s">
        <v>435</v>
      </c>
    </row>
    <row r="3320" customFormat="false" ht="15.6" hidden="true" customHeight="false" outlineLevel="0" collapsed="false">
      <c r="A3320" s="0" t="s">
        <v>1396</v>
      </c>
      <c r="B3320" s="0" t="s">
        <v>12</v>
      </c>
      <c r="D3320" s="0" t="str">
        <f aca="false">IF(C3320=1,"Shamrock Shuffle 5k",IF(C3320=2,"Red's 5 Mile",IF(C3320=3,"Bedford Rotary 12k",IF(C3320=4,"Nate's Race 5k",IF(C3320=5,"Sandown OHD 5 Mile",IF(C3320=6,"St. Charles 5k",IF(C3320=7,"Granite State 10 Mile","")))))))</f>
        <v/>
      </c>
      <c r="G3320" s="0" t="s">
        <v>366</v>
      </c>
      <c r="H3320" s="0" t="s">
        <v>435</v>
      </c>
    </row>
    <row r="3321" customFormat="false" ht="15.6" hidden="true" customHeight="false" outlineLevel="0" collapsed="false">
      <c r="A3321" s="0" t="s">
        <v>1396</v>
      </c>
      <c r="B3321" s="0" t="s">
        <v>12</v>
      </c>
      <c r="D3321" s="0" t="str">
        <f aca="false">IF(C3321=1,"Shamrock Shuffle 5k",IF(C3321=2,"Red's 5 Mile",IF(C3321=3,"Bedford Rotary 12k",IF(C3321=4,"Nate's Race 5k",IF(C3321=5,"Sandown OHD 5 Mile",IF(C3321=6,"St. Charles 5k",IF(C3321=7,"Granite State 10 Mile","")))))))</f>
        <v/>
      </c>
      <c r="G3321" s="0" t="s">
        <v>366</v>
      </c>
      <c r="H3321" s="0" t="s">
        <v>435</v>
      </c>
    </row>
    <row r="3322" customFormat="false" ht="15.6" hidden="true" customHeight="false" outlineLevel="0" collapsed="false">
      <c r="A3322" s="0" t="s">
        <v>566</v>
      </c>
      <c r="B3322" s="0" t="s">
        <v>16</v>
      </c>
      <c r="D3322" s="0" t="str">
        <f aca="false">IF(C3322=1,"Shamrock Shuffle 5k",IF(C3322=2,"Red's 5 Mile",IF(C3322=3,"Bedford Rotary 12k",IF(C3322=4,"Nate's Race 5k",IF(C3322=5,"Sandown OHD 5 Mile",IF(C3322=6,"St. Charles 5k",IF(C3322=7,"Granite State 10 Mile","")))))))</f>
        <v/>
      </c>
      <c r="G3322" s="0" t="s">
        <v>363</v>
      </c>
      <c r="H3322" s="0" t="s">
        <v>369</v>
      </c>
    </row>
    <row r="3323" customFormat="false" ht="15.6" hidden="true" customHeight="false" outlineLevel="0" collapsed="false">
      <c r="A3323" s="0" t="s">
        <v>566</v>
      </c>
      <c r="B3323" s="0" t="s">
        <v>16</v>
      </c>
      <c r="D3323" s="0" t="str">
        <f aca="false">IF(C3323=1,"Shamrock Shuffle 5k",IF(C3323=2,"Red's 5 Mile",IF(C3323=3,"Bedford Rotary 12k",IF(C3323=4,"Nate's Race 5k",IF(C3323=5,"Sandown OHD 5 Mile",IF(C3323=6,"St. Charles 5k",IF(C3323=7,"Granite State 10 Mile","")))))))</f>
        <v/>
      </c>
      <c r="G3323" s="0" t="s">
        <v>363</v>
      </c>
      <c r="H3323" s="0" t="s">
        <v>369</v>
      </c>
    </row>
    <row r="3324" customFormat="false" ht="15.6" hidden="true" customHeight="false" outlineLevel="0" collapsed="false">
      <c r="A3324" s="0" t="s">
        <v>566</v>
      </c>
      <c r="B3324" s="0" t="s">
        <v>16</v>
      </c>
      <c r="D3324" s="0" t="str">
        <f aca="false">IF(C3324=1,"Shamrock Shuffle 5k",IF(C3324=2,"Red's 5 Mile",IF(C3324=3,"Bedford Rotary 12k",IF(C3324=4,"Nate's Race 5k",IF(C3324=5,"Sandown OHD 5 Mile",IF(C3324=6,"St. Charles 5k",IF(C3324=7,"Granite State 10 Mile","")))))))</f>
        <v/>
      </c>
      <c r="G3324" s="0" t="s">
        <v>363</v>
      </c>
      <c r="H3324" s="0" t="s">
        <v>369</v>
      </c>
    </row>
    <row r="3325" customFormat="false" ht="15.6" hidden="true" customHeight="false" outlineLevel="0" collapsed="false">
      <c r="A3325" s="0" t="s">
        <v>566</v>
      </c>
      <c r="B3325" s="0" t="s">
        <v>16</v>
      </c>
      <c r="D3325" s="0" t="str">
        <f aca="false">IF(C3325=1,"Shamrock Shuffle 5k",IF(C3325=2,"Red's 5 Mile",IF(C3325=3,"Bedford Rotary 12k",IF(C3325=4,"Nate's Race 5k",IF(C3325=5,"Sandown OHD 5 Mile",IF(C3325=6,"St. Charles 5k",IF(C3325=7,"Granite State 10 Mile","")))))))</f>
        <v/>
      </c>
      <c r="G3325" s="0" t="s">
        <v>363</v>
      </c>
      <c r="H3325" s="0" t="s">
        <v>369</v>
      </c>
    </row>
    <row r="3326" customFormat="false" ht="15.6" hidden="true" customHeight="false" outlineLevel="0" collapsed="false">
      <c r="A3326" s="0" t="s">
        <v>566</v>
      </c>
      <c r="B3326" s="0" t="s">
        <v>16</v>
      </c>
      <c r="D3326" s="0" t="str">
        <f aca="false">IF(C3326=1,"Shamrock Shuffle 5k",IF(C3326=2,"Red's 5 Mile",IF(C3326=3,"Bedford Rotary 12k",IF(C3326=4,"Nate's Race 5k",IF(C3326=5,"Sandown OHD 5 Mile",IF(C3326=6,"St. Charles 5k",IF(C3326=7,"Granite State 10 Mile","")))))))</f>
        <v/>
      </c>
      <c r="G3326" s="0" t="s">
        <v>363</v>
      </c>
      <c r="H3326" s="0" t="s">
        <v>369</v>
      </c>
    </row>
    <row r="3327" customFormat="false" ht="15.6" hidden="true" customHeight="false" outlineLevel="0" collapsed="false">
      <c r="A3327" s="0" t="s">
        <v>566</v>
      </c>
      <c r="B3327" s="0" t="s">
        <v>16</v>
      </c>
      <c r="D3327" s="0" t="str">
        <f aca="false">IF(C3327=1,"Shamrock Shuffle 5k",IF(C3327=2,"Red's 5 Mile",IF(C3327=3,"Bedford Rotary 12k",IF(C3327=4,"Nate's Race 5k",IF(C3327=5,"Sandown OHD 5 Mile",IF(C3327=6,"St. Charles 5k",IF(C3327=7,"Granite State 10 Mile","")))))))</f>
        <v/>
      </c>
      <c r="G3327" s="0" t="s">
        <v>363</v>
      </c>
      <c r="H3327" s="0" t="s">
        <v>369</v>
      </c>
    </row>
    <row r="3328" customFormat="false" ht="15.6" hidden="true" customHeight="false" outlineLevel="0" collapsed="false">
      <c r="A3328" s="0" t="s">
        <v>127</v>
      </c>
      <c r="B3328" s="0" t="s">
        <v>12</v>
      </c>
      <c r="C3328" s="0" t="n">
        <v>7</v>
      </c>
      <c r="D3328" s="0" t="str">
        <f aca="false">IF(C3328=1,"Shamrock Shuffle 5k",IF(C3328=2,"Red's 5 Mile",IF(C3328=3,"Bedford Rotary 12k",IF(C3328=4,"Nate's Race 5k",IF(C3328=5,"Sandown OHD 5 Mile",IF(C3328=6,"St. Charles 5k",IF(C3328=7,"Granite State 10 Mile","")))))))</f>
        <v>Granite State 10 Mile</v>
      </c>
      <c r="E3328" s="0" t="n">
        <v>14</v>
      </c>
      <c r="F3328" s="0" t="s">
        <v>1397</v>
      </c>
      <c r="G3328" s="0" t="s">
        <v>366</v>
      </c>
      <c r="H3328" s="0" t="s">
        <v>369</v>
      </c>
      <c r="I3328" s="0" t="n">
        <v>4</v>
      </c>
    </row>
    <row r="3329" customFormat="false" ht="15.6" hidden="true" customHeight="false" outlineLevel="0" collapsed="false">
      <c r="A3329" s="0" t="s">
        <v>1398</v>
      </c>
      <c r="B3329" s="0" t="s">
        <v>12</v>
      </c>
      <c r="C3329" s="0" t="n">
        <v>7</v>
      </c>
      <c r="D3329" s="0" t="str">
        <f aca="false">IF(C3329=1,"Shamrock Shuffle 5k",IF(C3329=2,"Red's 5 Mile",IF(C3329=3,"Bedford Rotary 12k",IF(C3329=4,"Nate's Race 5k",IF(C3329=5,"Sandown OHD 5 Mile",IF(C3329=6,"St. Charles 5k",IF(C3329=7,"Granite State 10 Mile","")))))))</f>
        <v>Granite State 10 Mile</v>
      </c>
      <c r="E3329" s="0" t="n">
        <v>15</v>
      </c>
      <c r="F3329" s="0" t="s">
        <v>1399</v>
      </c>
      <c r="G3329" s="0" t="s">
        <v>366</v>
      </c>
      <c r="H3329" s="0" t="s">
        <v>369</v>
      </c>
    </row>
    <row r="3330" customFormat="false" ht="15.6" hidden="true" customHeight="false" outlineLevel="0" collapsed="false">
      <c r="A3330" s="0" t="s">
        <v>957</v>
      </c>
      <c r="B3330" s="0" t="s">
        <v>12</v>
      </c>
      <c r="D3330" s="0" t="str">
        <f aca="false">IF(C3330=1,"Shamrock Shuffle 5k",IF(C3330=2,"Red's 5 Mile",IF(C3330=3,"Bedford Rotary 12k",IF(C3330=4,"Nate's Race 5k",IF(C3330=5,"Sandown OHD 5 Mile",IF(C3330=6,"St. Charles 5k",IF(C3330=7,"Granite State 10 Mile","")))))))</f>
        <v/>
      </c>
      <c r="G3330" s="0" t="s">
        <v>363</v>
      </c>
      <c r="H3330" s="0" t="s">
        <v>367</v>
      </c>
    </row>
    <row r="3331" customFormat="false" ht="15.6" hidden="true" customHeight="false" outlineLevel="0" collapsed="false">
      <c r="A3331" s="0" t="s">
        <v>957</v>
      </c>
      <c r="B3331" s="0" t="s">
        <v>12</v>
      </c>
      <c r="D3331" s="0" t="str">
        <f aca="false">IF(C3331=1,"Shamrock Shuffle 5k",IF(C3331=2,"Red's 5 Mile",IF(C3331=3,"Bedford Rotary 12k",IF(C3331=4,"Nate's Race 5k",IF(C3331=5,"Sandown OHD 5 Mile",IF(C3331=6,"St. Charles 5k",IF(C3331=7,"Granite State 10 Mile","")))))))</f>
        <v/>
      </c>
      <c r="G3331" s="0" t="s">
        <v>363</v>
      </c>
      <c r="H3331" s="0" t="s">
        <v>367</v>
      </c>
    </row>
    <row r="3332" customFormat="false" ht="15.6" hidden="true" customHeight="false" outlineLevel="0" collapsed="false">
      <c r="A3332" s="0" t="s">
        <v>957</v>
      </c>
      <c r="B3332" s="0" t="s">
        <v>12</v>
      </c>
      <c r="D3332" s="0" t="str">
        <f aca="false">IF(C3332=1,"Shamrock Shuffle 5k",IF(C3332=2,"Red's 5 Mile",IF(C3332=3,"Bedford Rotary 12k",IF(C3332=4,"Nate's Race 5k",IF(C3332=5,"Sandown OHD 5 Mile",IF(C3332=6,"St. Charles 5k",IF(C3332=7,"Granite State 10 Mile","")))))))</f>
        <v/>
      </c>
      <c r="G3332" s="0" t="s">
        <v>363</v>
      </c>
      <c r="H3332" s="0" t="s">
        <v>367</v>
      </c>
    </row>
    <row r="3333" customFormat="false" ht="15.6" hidden="true" customHeight="false" outlineLevel="0" collapsed="false">
      <c r="A3333" s="0" t="s">
        <v>957</v>
      </c>
      <c r="B3333" s="0" t="s">
        <v>12</v>
      </c>
      <c r="D3333" s="0" t="str">
        <f aca="false">IF(C3333=1,"Shamrock Shuffle 5k",IF(C3333=2,"Red's 5 Mile",IF(C3333=3,"Bedford Rotary 12k",IF(C3333=4,"Nate's Race 5k",IF(C3333=5,"Sandown OHD 5 Mile",IF(C3333=6,"St. Charles 5k",IF(C3333=7,"Granite State 10 Mile","")))))))</f>
        <v/>
      </c>
      <c r="G3333" s="0" t="s">
        <v>363</v>
      </c>
      <c r="H3333" s="0" t="s">
        <v>367</v>
      </c>
    </row>
    <row r="3334" customFormat="false" ht="15.6" hidden="true" customHeight="false" outlineLevel="0" collapsed="false">
      <c r="A3334" s="0" t="s">
        <v>957</v>
      </c>
      <c r="B3334" s="0" t="s">
        <v>12</v>
      </c>
      <c r="D3334" s="0" t="str">
        <f aca="false">IF(C3334=1,"Shamrock Shuffle 5k",IF(C3334=2,"Red's 5 Mile",IF(C3334=3,"Bedford Rotary 12k",IF(C3334=4,"Nate's Race 5k",IF(C3334=5,"Sandown OHD 5 Mile",IF(C3334=6,"St. Charles 5k",IF(C3334=7,"Granite State 10 Mile","")))))))</f>
        <v/>
      </c>
      <c r="G3334" s="0" t="s">
        <v>363</v>
      </c>
      <c r="H3334" s="0" t="s">
        <v>367</v>
      </c>
    </row>
    <row r="3335" customFormat="false" ht="15.6" hidden="true" customHeight="false" outlineLevel="0" collapsed="false">
      <c r="A3335" s="0" t="s">
        <v>957</v>
      </c>
      <c r="B3335" s="0" t="s">
        <v>12</v>
      </c>
      <c r="D3335" s="0" t="str">
        <f aca="false">IF(C3335=1,"Shamrock Shuffle 5k",IF(C3335=2,"Red's 5 Mile",IF(C3335=3,"Bedford Rotary 12k",IF(C3335=4,"Nate's Race 5k",IF(C3335=5,"Sandown OHD 5 Mile",IF(C3335=6,"St. Charles 5k",IF(C3335=7,"Granite State 10 Mile","")))))))</f>
        <v/>
      </c>
      <c r="G3335" s="0" t="s">
        <v>363</v>
      </c>
      <c r="H3335" s="0" t="s">
        <v>367</v>
      </c>
    </row>
    <row r="3336" customFormat="false" ht="15.6" hidden="true" customHeight="false" outlineLevel="0" collapsed="false">
      <c r="A3336" s="0" t="s">
        <v>184</v>
      </c>
      <c r="B3336" s="0" t="s">
        <v>5</v>
      </c>
      <c r="C3336" s="0" t="n">
        <v>7</v>
      </c>
      <c r="D3336" s="0" t="str">
        <f aca="false">IF(C3336=1,"Shamrock Shuffle 5k",IF(C3336=2,"Red's 5 Mile",IF(C3336=3,"Bedford Rotary 12k",IF(C3336=4,"Nate's Race 5k",IF(C3336=5,"Sandown OHD 5 Mile",IF(C3336=6,"St. Charles 5k",IF(C3336=7,"Granite State 10 Mile","")))))))</f>
        <v>Granite State 10 Mile</v>
      </c>
      <c r="E3336" s="0" t="n">
        <v>16</v>
      </c>
      <c r="F3336" s="0" t="s">
        <v>1400</v>
      </c>
      <c r="G3336" s="0" t="s">
        <v>366</v>
      </c>
      <c r="H3336" s="0" t="s">
        <v>369</v>
      </c>
      <c r="I3336" s="0" t="n">
        <v>3</v>
      </c>
    </row>
    <row r="3337" customFormat="false" ht="15.6" hidden="true" customHeight="false" outlineLevel="0" collapsed="false">
      <c r="A3337" s="0" t="s">
        <v>55</v>
      </c>
      <c r="B3337" s="0" t="s">
        <v>9</v>
      </c>
      <c r="C3337" s="0" t="n">
        <v>7</v>
      </c>
      <c r="D3337" s="0" t="str">
        <f aca="false">IF(C3337=1,"Shamrock Shuffle 5k",IF(C3337=2,"Red's 5 Mile",IF(C3337=3,"Bedford Rotary 12k",IF(C3337=4,"Nate's Race 5k",IF(C3337=5,"Sandown OHD 5 Mile",IF(C3337=6,"St. Charles 5k",IF(C3337=7,"Granite State 10 Mile","")))))))</f>
        <v>Granite State 10 Mile</v>
      </c>
      <c r="E3337" s="0" t="n">
        <v>1</v>
      </c>
      <c r="F3337" s="0" t="s">
        <v>1401</v>
      </c>
      <c r="G3337" s="0" t="s">
        <v>363</v>
      </c>
      <c r="H3337" s="0" t="s">
        <v>369</v>
      </c>
      <c r="I3337" s="0" t="n">
        <v>10</v>
      </c>
      <c r="J3337" s="0" t="n">
        <v>10</v>
      </c>
    </row>
    <row r="3338" customFormat="false" ht="15.6" hidden="true" customHeight="false" outlineLevel="0" collapsed="false">
      <c r="A3338" s="0" t="s">
        <v>38</v>
      </c>
      <c r="B3338" s="0" t="s">
        <v>5</v>
      </c>
      <c r="C3338" s="0" t="n">
        <v>7</v>
      </c>
      <c r="D3338" s="0" t="str">
        <f aca="false">IF(C3338=1,"Shamrock Shuffle 5k",IF(C3338=2,"Red's 5 Mile",IF(C3338=3,"Bedford Rotary 12k",IF(C3338=4,"Nate's Race 5k",IF(C3338=5,"Sandown OHD 5 Mile",IF(C3338=6,"St. Charles 5k",IF(C3338=7,"Granite State 10 Mile","")))))))</f>
        <v>Granite State 10 Mile</v>
      </c>
      <c r="E3338" s="0" t="n">
        <v>17</v>
      </c>
      <c r="F3338" s="0" t="s">
        <v>1402</v>
      </c>
      <c r="G3338" s="0" t="s">
        <v>366</v>
      </c>
      <c r="H3338" s="0" t="s">
        <v>369</v>
      </c>
      <c r="I3338" s="0" t="n">
        <v>2</v>
      </c>
    </row>
    <row r="3339" customFormat="false" ht="15.6" hidden="true" customHeight="false" outlineLevel="0" collapsed="false">
      <c r="A3339" s="0" t="s">
        <v>716</v>
      </c>
      <c r="B3339" s="0" t="s">
        <v>5</v>
      </c>
      <c r="C3339" s="0" t="n">
        <v>7</v>
      </c>
      <c r="D3339" s="0" t="str">
        <f aca="false">IF(C3339=1,"Shamrock Shuffle 5k",IF(C3339=2,"Red's 5 Mile",IF(C3339=3,"Bedford Rotary 12k",IF(C3339=4,"Nate's Race 5k",IF(C3339=5,"Sandown OHD 5 Mile",IF(C3339=6,"St. Charles 5k",IF(C3339=7,"Granite State 10 Mile","")))))))</f>
        <v>Granite State 10 Mile</v>
      </c>
      <c r="E3339" s="0" t="n">
        <v>18</v>
      </c>
      <c r="F3339" s="0" t="s">
        <v>1403</v>
      </c>
      <c r="G3339" s="0" t="s">
        <v>366</v>
      </c>
      <c r="H3339" s="0" t="s">
        <v>369</v>
      </c>
    </row>
    <row r="3340" customFormat="false" ht="15.6" hidden="true" customHeight="false" outlineLevel="0" collapsed="false">
      <c r="A3340" s="0" t="s">
        <v>118</v>
      </c>
      <c r="B3340" s="0" t="s">
        <v>12</v>
      </c>
      <c r="D3340" s="0" t="str">
        <f aca="false">IF(C3340=1,"Shamrock Shuffle 5k",IF(C3340=2,"Red's 5 Mile",IF(C3340=3,"Bedford Rotary 12k",IF(C3340=4,"Nate's Race 5k",IF(C3340=5,"Sandown OHD 5 Mile",IF(C3340=6,"St. Charles 5k",IF(C3340=7,"Granite State 10 Mile","")))))))</f>
        <v/>
      </c>
      <c r="G3340" s="0" t="s">
        <v>366</v>
      </c>
      <c r="H3340" s="0" t="s">
        <v>367</v>
      </c>
    </row>
    <row r="3341" customFormat="false" ht="15.6" hidden="false" customHeight="false" outlineLevel="0" collapsed="false">
      <c r="A3341" s="0" t="s">
        <v>692</v>
      </c>
      <c r="B3341" s="0" t="s">
        <v>5</v>
      </c>
      <c r="C3341" s="0" t="n">
        <v>7</v>
      </c>
      <c r="D3341" s="0" t="str">
        <f aca="false">IF(C3341=1,"Shamrock Shuffle 5k",IF(C3341=2,"Red's 5 Mile",IF(C3341=3,"Bedford Rotary 12k",IF(C3341=4,"Nate's Race 5k",IF(C3341=5,"Sandown OHD 5 Mile",IF(C3341=6,"St. Charles 5k",IF(C3341=7,"Granite State 10 Mile","")))))))</f>
        <v>Granite State 10 Mile</v>
      </c>
      <c r="E3341" s="0" t="n">
        <v>19</v>
      </c>
      <c r="F3341" s="0" t="s">
        <v>1404</v>
      </c>
      <c r="G3341" s="0" t="s">
        <v>366</v>
      </c>
      <c r="H3341" s="0" t="s">
        <v>367</v>
      </c>
      <c r="I3341" s="0" t="n">
        <v>5</v>
      </c>
    </row>
    <row r="3342" customFormat="false" ht="15.6" hidden="true" customHeight="false" outlineLevel="0" collapsed="false">
      <c r="A3342" s="0" t="s">
        <v>13</v>
      </c>
      <c r="B3342" s="0" t="s">
        <v>12</v>
      </c>
      <c r="C3342" s="0" t="n">
        <v>7</v>
      </c>
      <c r="D3342" s="0" t="str">
        <f aca="false">IF(C3342=1,"Shamrock Shuffle 5k",IF(C3342=2,"Red's 5 Mile",IF(C3342=3,"Bedford Rotary 12k",IF(C3342=4,"Nate's Race 5k",IF(C3342=5,"Sandown OHD 5 Mile",IF(C3342=6,"St. Charles 5k",IF(C3342=7,"Granite State 10 Mile","")))))))</f>
        <v>Granite State 10 Mile</v>
      </c>
      <c r="E3342" s="0" t="n">
        <v>20</v>
      </c>
      <c r="F3342" s="0" t="s">
        <v>1405</v>
      </c>
      <c r="G3342" s="0" t="s">
        <v>366</v>
      </c>
      <c r="H3342" s="0" t="s">
        <v>373</v>
      </c>
      <c r="I3342" s="0" t="n">
        <v>9</v>
      </c>
      <c r="J3342" s="0" t="n">
        <v>3</v>
      </c>
    </row>
    <row r="3343" customFormat="false" ht="15.6" hidden="true" customHeight="false" outlineLevel="0" collapsed="false">
      <c r="A3343" s="0" t="s">
        <v>198</v>
      </c>
      <c r="B3343" s="0" t="s">
        <v>5</v>
      </c>
      <c r="D3343" s="0" t="str">
        <f aca="false">IF(C3343=1,"Shamrock Shuffle 5k",IF(C3343=2,"Red's 5 Mile",IF(C3343=3,"Bedford Rotary 12k",IF(C3343=4,"Nate's Race 5k",IF(C3343=5,"Sandown OHD 5 Mile",IF(C3343=6,"St. Charles 5k",IF(C3343=7,"Granite State 10 Mile","")))))))</f>
        <v/>
      </c>
      <c r="G3343" s="0" t="s">
        <v>366</v>
      </c>
      <c r="H3343" s="0" t="s">
        <v>375</v>
      </c>
    </row>
    <row r="3344" customFormat="false" ht="15.6" hidden="true" customHeight="false" outlineLevel="0" collapsed="false">
      <c r="A3344" s="0" t="s">
        <v>198</v>
      </c>
      <c r="B3344" s="0" t="s">
        <v>5</v>
      </c>
      <c r="D3344" s="0" t="str">
        <f aca="false">IF(C3344=1,"Shamrock Shuffle 5k",IF(C3344=2,"Red's 5 Mile",IF(C3344=3,"Bedford Rotary 12k",IF(C3344=4,"Nate's Race 5k",IF(C3344=5,"Sandown OHD 5 Mile",IF(C3344=6,"St. Charles 5k",IF(C3344=7,"Granite State 10 Mile","")))))))</f>
        <v/>
      </c>
      <c r="G3344" s="0" t="s">
        <v>366</v>
      </c>
      <c r="H3344" s="0" t="s">
        <v>375</v>
      </c>
    </row>
    <row r="3345" customFormat="false" ht="15.6" hidden="true" customHeight="false" outlineLevel="0" collapsed="false">
      <c r="A3345" s="0" t="s">
        <v>198</v>
      </c>
      <c r="B3345" s="0" t="s">
        <v>5</v>
      </c>
      <c r="D3345" s="0" t="str">
        <f aca="false">IF(C3345=1,"Shamrock Shuffle 5k",IF(C3345=2,"Red's 5 Mile",IF(C3345=3,"Bedford Rotary 12k",IF(C3345=4,"Nate's Race 5k",IF(C3345=5,"Sandown OHD 5 Mile",IF(C3345=6,"St. Charles 5k",IF(C3345=7,"Granite State 10 Mile","")))))))</f>
        <v/>
      </c>
      <c r="G3345" s="0" t="s">
        <v>366</v>
      </c>
      <c r="H3345" s="0" t="s">
        <v>375</v>
      </c>
    </row>
    <row r="3346" customFormat="false" ht="15.6" hidden="true" customHeight="false" outlineLevel="0" collapsed="false">
      <c r="A3346" s="0" t="s">
        <v>198</v>
      </c>
      <c r="B3346" s="0" t="s">
        <v>5</v>
      </c>
      <c r="D3346" s="0" t="str">
        <f aca="false">IF(C3346=1,"Shamrock Shuffle 5k",IF(C3346=2,"Red's 5 Mile",IF(C3346=3,"Bedford Rotary 12k",IF(C3346=4,"Nate's Race 5k",IF(C3346=5,"Sandown OHD 5 Mile",IF(C3346=6,"St. Charles 5k",IF(C3346=7,"Granite State 10 Mile","")))))))</f>
        <v/>
      </c>
      <c r="G3346" s="0" t="s">
        <v>366</v>
      </c>
      <c r="H3346" s="0" t="s">
        <v>375</v>
      </c>
    </row>
    <row r="3347" customFormat="false" ht="15.6" hidden="true" customHeight="false" outlineLevel="0" collapsed="false">
      <c r="A3347" s="0" t="s">
        <v>198</v>
      </c>
      <c r="B3347" s="0" t="s">
        <v>5</v>
      </c>
      <c r="D3347" s="0" t="str">
        <f aca="false">IF(C3347=1,"Shamrock Shuffle 5k",IF(C3347=2,"Red's 5 Mile",IF(C3347=3,"Bedford Rotary 12k",IF(C3347=4,"Nate's Race 5k",IF(C3347=5,"Sandown OHD 5 Mile",IF(C3347=6,"St. Charles 5k",IF(C3347=7,"Granite State 10 Mile","")))))))</f>
        <v/>
      </c>
      <c r="G3347" s="0" t="s">
        <v>366</v>
      </c>
      <c r="H3347" s="0" t="s">
        <v>375</v>
      </c>
    </row>
    <row r="3348" customFormat="false" ht="15.6" hidden="true" customHeight="false" outlineLevel="0" collapsed="false">
      <c r="A3348" s="0" t="s">
        <v>198</v>
      </c>
      <c r="B3348" s="0" t="s">
        <v>5</v>
      </c>
      <c r="D3348" s="0" t="str">
        <f aca="false">IF(C3348=1,"Shamrock Shuffle 5k",IF(C3348=2,"Red's 5 Mile",IF(C3348=3,"Bedford Rotary 12k",IF(C3348=4,"Nate's Race 5k",IF(C3348=5,"Sandown OHD 5 Mile",IF(C3348=6,"St. Charles 5k",IF(C3348=7,"Granite State 10 Mile","")))))))</f>
        <v/>
      </c>
      <c r="G3348" s="0" t="s">
        <v>366</v>
      </c>
      <c r="H3348" s="0" t="s">
        <v>375</v>
      </c>
    </row>
    <row r="3349" customFormat="false" ht="15.6" hidden="true" customHeight="false" outlineLevel="0" collapsed="false">
      <c r="A3349" s="0" t="s">
        <v>66</v>
      </c>
      <c r="B3349" s="0" t="s">
        <v>5</v>
      </c>
      <c r="C3349" s="0" t="n">
        <v>7</v>
      </c>
      <c r="D3349" s="0" t="str">
        <f aca="false">IF(C3349=1,"Shamrock Shuffle 5k",IF(C3349=2,"Red's 5 Mile",IF(C3349=3,"Bedford Rotary 12k",IF(C3349=4,"Nate's Race 5k",IF(C3349=5,"Sandown OHD 5 Mile",IF(C3349=6,"St. Charles 5k",IF(C3349=7,"Granite State 10 Mile","")))))))</f>
        <v>Granite State 10 Mile</v>
      </c>
      <c r="E3349" s="0" t="n">
        <v>2</v>
      </c>
      <c r="F3349" s="0" t="s">
        <v>1406</v>
      </c>
      <c r="G3349" s="0" t="s">
        <v>363</v>
      </c>
      <c r="H3349" s="0" t="s">
        <v>367</v>
      </c>
      <c r="I3349" s="0" t="n">
        <v>9</v>
      </c>
      <c r="J3349" s="0" t="n">
        <v>5</v>
      </c>
    </row>
    <row r="3350" customFormat="false" ht="15.6" hidden="true" customHeight="false" outlineLevel="0" collapsed="false">
      <c r="A3350" s="0" t="s">
        <v>290</v>
      </c>
      <c r="B3350" s="0" t="s">
        <v>16</v>
      </c>
      <c r="C3350" s="0" t="n">
        <v>7</v>
      </c>
      <c r="D3350" s="0" t="str">
        <f aca="false">IF(C3350=1,"Shamrock Shuffle 5k",IF(C3350=2,"Red's 5 Mile",IF(C3350=3,"Bedford Rotary 12k",IF(C3350=4,"Nate's Race 5k",IF(C3350=5,"Sandown OHD 5 Mile",IF(C3350=6,"St. Charles 5k",IF(C3350=7,"Granite State 10 Mile","")))))))</f>
        <v>Granite State 10 Mile</v>
      </c>
      <c r="E3350" s="0" t="n">
        <v>21</v>
      </c>
      <c r="F3350" s="0" t="s">
        <v>1407</v>
      </c>
      <c r="G3350" s="0" t="s">
        <v>366</v>
      </c>
      <c r="H3350" s="0" t="s">
        <v>373</v>
      </c>
      <c r="I3350" s="0" t="n">
        <v>8</v>
      </c>
    </row>
    <row r="3351" customFormat="false" ht="15.6" hidden="true" customHeight="false" outlineLevel="0" collapsed="false">
      <c r="A3351" s="0" t="s">
        <v>1408</v>
      </c>
      <c r="B3351" s="0" t="s">
        <v>5</v>
      </c>
      <c r="D3351" s="0" t="str">
        <f aca="false">IF(C3351=1,"Shamrock Shuffle 5k",IF(C3351=2,"Red's 5 Mile",IF(C3351=3,"Bedford Rotary 12k",IF(C3351=4,"Nate's Race 5k",IF(C3351=5,"Sandown OHD 5 Mile",IF(C3351=6,"St. Charles 5k",IF(C3351=7,"Granite State 10 Mile","")))))))</f>
        <v/>
      </c>
      <c r="G3351" s="0" t="s">
        <v>366</v>
      </c>
      <c r="H3351" s="0" t="s">
        <v>373</v>
      </c>
    </row>
    <row r="3352" customFormat="false" ht="15.6" hidden="true" customHeight="false" outlineLevel="0" collapsed="false">
      <c r="A3352" s="0" t="s">
        <v>1408</v>
      </c>
      <c r="B3352" s="0" t="s">
        <v>5</v>
      </c>
      <c r="D3352" s="0" t="str">
        <f aca="false">IF(C3352=1,"Shamrock Shuffle 5k",IF(C3352=2,"Red's 5 Mile",IF(C3352=3,"Bedford Rotary 12k",IF(C3352=4,"Nate's Race 5k",IF(C3352=5,"Sandown OHD 5 Mile",IF(C3352=6,"St. Charles 5k",IF(C3352=7,"Granite State 10 Mile","")))))))</f>
        <v/>
      </c>
      <c r="G3352" s="0" t="s">
        <v>366</v>
      </c>
      <c r="H3352" s="0" t="s">
        <v>373</v>
      </c>
    </row>
    <row r="3353" customFormat="false" ht="15.6" hidden="true" customHeight="false" outlineLevel="0" collapsed="false">
      <c r="A3353" s="0" t="s">
        <v>1408</v>
      </c>
      <c r="B3353" s="0" t="s">
        <v>5</v>
      </c>
      <c r="D3353" s="0" t="str">
        <f aca="false">IF(C3353=1,"Shamrock Shuffle 5k",IF(C3353=2,"Red's 5 Mile",IF(C3353=3,"Bedford Rotary 12k",IF(C3353=4,"Nate's Race 5k",IF(C3353=5,"Sandown OHD 5 Mile",IF(C3353=6,"St. Charles 5k",IF(C3353=7,"Granite State 10 Mile","")))))))</f>
        <v/>
      </c>
      <c r="G3353" s="0" t="s">
        <v>366</v>
      </c>
      <c r="H3353" s="0" t="s">
        <v>373</v>
      </c>
    </row>
    <row r="3354" customFormat="false" ht="15.6" hidden="true" customHeight="false" outlineLevel="0" collapsed="false">
      <c r="A3354" s="0" t="s">
        <v>1408</v>
      </c>
      <c r="B3354" s="0" t="s">
        <v>5</v>
      </c>
      <c r="D3354" s="0" t="str">
        <f aca="false">IF(C3354=1,"Shamrock Shuffle 5k",IF(C3354=2,"Red's 5 Mile",IF(C3354=3,"Bedford Rotary 12k",IF(C3354=4,"Nate's Race 5k",IF(C3354=5,"Sandown OHD 5 Mile",IF(C3354=6,"St. Charles 5k",IF(C3354=7,"Granite State 10 Mile","")))))))</f>
        <v/>
      </c>
      <c r="G3354" s="0" t="s">
        <v>366</v>
      </c>
      <c r="H3354" s="0" t="s">
        <v>373</v>
      </c>
    </row>
    <row r="3355" customFormat="false" ht="15.6" hidden="true" customHeight="false" outlineLevel="0" collapsed="false">
      <c r="A3355" s="0" t="s">
        <v>1408</v>
      </c>
      <c r="B3355" s="0" t="s">
        <v>5</v>
      </c>
      <c r="D3355" s="0" t="str">
        <f aca="false">IF(C3355=1,"Shamrock Shuffle 5k",IF(C3355=2,"Red's 5 Mile",IF(C3355=3,"Bedford Rotary 12k",IF(C3355=4,"Nate's Race 5k",IF(C3355=5,"Sandown OHD 5 Mile",IF(C3355=6,"St. Charles 5k",IF(C3355=7,"Granite State 10 Mile","")))))))</f>
        <v/>
      </c>
      <c r="G3355" s="0" t="s">
        <v>366</v>
      </c>
      <c r="H3355" s="0" t="s">
        <v>373</v>
      </c>
    </row>
    <row r="3356" customFormat="false" ht="15.6" hidden="true" customHeight="false" outlineLevel="0" collapsed="false">
      <c r="A3356" s="0" t="s">
        <v>1408</v>
      </c>
      <c r="B3356" s="0" t="s">
        <v>5</v>
      </c>
      <c r="D3356" s="0" t="str">
        <f aca="false">IF(C3356=1,"Shamrock Shuffle 5k",IF(C3356=2,"Red's 5 Mile",IF(C3356=3,"Bedford Rotary 12k",IF(C3356=4,"Nate's Race 5k",IF(C3356=5,"Sandown OHD 5 Mile",IF(C3356=6,"St. Charles 5k",IF(C3356=7,"Granite State 10 Mile","")))))))</f>
        <v/>
      </c>
      <c r="G3356" s="0" t="s">
        <v>366</v>
      </c>
      <c r="H3356" s="0" t="s">
        <v>373</v>
      </c>
    </row>
    <row r="3357" customFormat="false" ht="15.6" hidden="true" customHeight="false" outlineLevel="0" collapsed="false">
      <c r="A3357" s="0" t="s">
        <v>1408</v>
      </c>
      <c r="B3357" s="0" t="s">
        <v>5</v>
      </c>
      <c r="D3357" s="0" t="str">
        <f aca="false">IF(C3357=1,"Shamrock Shuffle 5k",IF(C3357=2,"Red's 5 Mile",IF(C3357=3,"Bedford Rotary 12k",IF(C3357=4,"Nate's Race 5k",IF(C3357=5,"Sandown OHD 5 Mile",IF(C3357=6,"St. Charles 5k",IF(C3357=7,"Granite State 10 Mile","")))))))</f>
        <v/>
      </c>
      <c r="G3357" s="0" t="s">
        <v>366</v>
      </c>
      <c r="H3357" s="0" t="s">
        <v>373</v>
      </c>
    </row>
    <row r="3358" customFormat="false" ht="15.6" hidden="true" customHeight="false" outlineLevel="0" collapsed="false">
      <c r="A3358" s="0" t="s">
        <v>289</v>
      </c>
      <c r="B3358" s="0" t="s">
        <v>16</v>
      </c>
      <c r="D3358" s="0" t="str">
        <f aca="false">IF(C3358=1,"Shamrock Shuffle 5k",IF(C3358=2,"Red's 5 Mile",IF(C3358=3,"Bedford Rotary 12k",IF(C3358=4,"Nate's Race 5k",IF(C3358=5,"Sandown OHD 5 Mile",IF(C3358=6,"St. Charles 5k",IF(C3358=7,"Granite State 10 Mile","")))))))</f>
        <v/>
      </c>
      <c r="G3358" s="0" t="s">
        <v>366</v>
      </c>
      <c r="H3358" s="0" t="s">
        <v>373</v>
      </c>
    </row>
    <row r="3359" customFormat="false" ht="15.6" hidden="true" customHeight="false" outlineLevel="0" collapsed="false">
      <c r="A3359" s="0" t="s">
        <v>289</v>
      </c>
      <c r="B3359" s="0" t="s">
        <v>16</v>
      </c>
      <c r="D3359" s="0" t="str">
        <f aca="false">IF(C3359=1,"Shamrock Shuffle 5k",IF(C3359=2,"Red's 5 Mile",IF(C3359=3,"Bedford Rotary 12k",IF(C3359=4,"Nate's Race 5k",IF(C3359=5,"Sandown OHD 5 Mile",IF(C3359=6,"St. Charles 5k",IF(C3359=7,"Granite State 10 Mile","")))))))</f>
        <v/>
      </c>
      <c r="G3359" s="0" t="s">
        <v>366</v>
      </c>
      <c r="H3359" s="0" t="s">
        <v>373</v>
      </c>
    </row>
    <row r="3360" customFormat="false" ht="15.6" hidden="true" customHeight="false" outlineLevel="0" collapsed="false">
      <c r="A3360" s="0" t="s">
        <v>289</v>
      </c>
      <c r="B3360" s="0" t="s">
        <v>16</v>
      </c>
      <c r="D3360" s="0" t="str">
        <f aca="false">IF(C3360=1,"Shamrock Shuffle 5k",IF(C3360=2,"Red's 5 Mile",IF(C3360=3,"Bedford Rotary 12k",IF(C3360=4,"Nate's Race 5k",IF(C3360=5,"Sandown OHD 5 Mile",IF(C3360=6,"St. Charles 5k",IF(C3360=7,"Granite State 10 Mile","")))))))</f>
        <v/>
      </c>
      <c r="G3360" s="0" t="s">
        <v>366</v>
      </c>
      <c r="H3360" s="0" t="s">
        <v>373</v>
      </c>
    </row>
    <row r="3361" customFormat="false" ht="15.6" hidden="true" customHeight="false" outlineLevel="0" collapsed="false">
      <c r="A3361" s="0" t="s">
        <v>289</v>
      </c>
      <c r="B3361" s="0" t="s">
        <v>16</v>
      </c>
      <c r="D3361" s="0" t="str">
        <f aca="false">IF(C3361=1,"Shamrock Shuffle 5k",IF(C3361=2,"Red's 5 Mile",IF(C3361=3,"Bedford Rotary 12k",IF(C3361=4,"Nate's Race 5k",IF(C3361=5,"Sandown OHD 5 Mile",IF(C3361=6,"St. Charles 5k",IF(C3361=7,"Granite State 10 Mile","")))))))</f>
        <v/>
      </c>
      <c r="G3361" s="0" t="s">
        <v>366</v>
      </c>
      <c r="H3361" s="0" t="s">
        <v>373</v>
      </c>
    </row>
    <row r="3362" customFormat="false" ht="15.6" hidden="true" customHeight="false" outlineLevel="0" collapsed="false">
      <c r="A3362" s="0" t="s">
        <v>289</v>
      </c>
      <c r="B3362" s="0" t="s">
        <v>16</v>
      </c>
      <c r="D3362" s="0" t="str">
        <f aca="false">IF(C3362=1,"Shamrock Shuffle 5k",IF(C3362=2,"Red's 5 Mile",IF(C3362=3,"Bedford Rotary 12k",IF(C3362=4,"Nate's Race 5k",IF(C3362=5,"Sandown OHD 5 Mile",IF(C3362=6,"St. Charles 5k",IF(C3362=7,"Granite State 10 Mile","")))))))</f>
        <v/>
      </c>
      <c r="G3362" s="0" t="s">
        <v>366</v>
      </c>
      <c r="H3362" s="0" t="s">
        <v>373</v>
      </c>
    </row>
    <row r="3363" customFormat="false" ht="15.6" hidden="true" customHeight="false" outlineLevel="0" collapsed="false">
      <c r="A3363" s="0" t="s">
        <v>289</v>
      </c>
      <c r="B3363" s="0" t="s">
        <v>16</v>
      </c>
      <c r="D3363" s="0" t="str">
        <f aca="false">IF(C3363=1,"Shamrock Shuffle 5k",IF(C3363=2,"Red's 5 Mile",IF(C3363=3,"Bedford Rotary 12k",IF(C3363=4,"Nate's Race 5k",IF(C3363=5,"Sandown OHD 5 Mile",IF(C3363=6,"St. Charles 5k",IF(C3363=7,"Granite State 10 Mile","")))))))</f>
        <v/>
      </c>
      <c r="G3363" s="0" t="s">
        <v>366</v>
      </c>
      <c r="H3363" s="0" t="s">
        <v>373</v>
      </c>
    </row>
    <row r="3364" customFormat="false" ht="15.6" hidden="true" customHeight="false" outlineLevel="0" collapsed="false">
      <c r="A3364" s="0" t="s">
        <v>10</v>
      </c>
      <c r="B3364" s="0" t="s">
        <v>9</v>
      </c>
      <c r="C3364" s="0" t="n">
        <v>7</v>
      </c>
      <c r="D3364" s="0" t="str">
        <f aca="false">IF(C3364=1,"Shamrock Shuffle 5k",IF(C3364=2,"Red's 5 Mile",IF(C3364=3,"Bedford Rotary 12k",IF(C3364=4,"Nate's Race 5k",IF(C3364=5,"Sandown OHD 5 Mile",IF(C3364=6,"St. Charles 5k",IF(C3364=7,"Granite State 10 Mile","")))))))</f>
        <v>Granite State 10 Mile</v>
      </c>
      <c r="E3364" s="0" t="n">
        <v>22</v>
      </c>
      <c r="F3364" s="0" t="s">
        <v>1409</v>
      </c>
      <c r="G3364" s="0" t="s">
        <v>366</v>
      </c>
      <c r="H3364" s="0" t="s">
        <v>375</v>
      </c>
      <c r="I3364" s="0" t="n">
        <v>10</v>
      </c>
      <c r="J3364" s="0" t="n">
        <v>8</v>
      </c>
    </row>
    <row r="3365" customFormat="false" ht="15.6" hidden="false" customHeight="false" outlineLevel="0" collapsed="false">
      <c r="A3365" s="0" t="s">
        <v>180</v>
      </c>
      <c r="B3365" s="0" t="s">
        <v>5</v>
      </c>
      <c r="C3365" s="0" t="n">
        <v>7</v>
      </c>
      <c r="D3365" s="0" t="str">
        <f aca="false">IF(C3365=1,"Shamrock Shuffle 5k",IF(C3365=2,"Red's 5 Mile",IF(C3365=3,"Bedford Rotary 12k",IF(C3365=4,"Nate's Race 5k",IF(C3365=5,"Sandown OHD 5 Mile",IF(C3365=6,"St. Charles 5k",IF(C3365=7,"Granite State 10 Mile","")))))))</f>
        <v>Granite State 10 Mile</v>
      </c>
      <c r="E3365" s="0" t="n">
        <v>23</v>
      </c>
      <c r="F3365" s="0" t="s">
        <v>1410</v>
      </c>
      <c r="G3365" s="0" t="s">
        <v>366</v>
      </c>
      <c r="H3365" s="0" t="s">
        <v>367</v>
      </c>
    </row>
    <row r="3366" customFormat="false" ht="15.6" hidden="true" customHeight="false" outlineLevel="0" collapsed="false">
      <c r="A3366" s="0" t="s">
        <v>665</v>
      </c>
      <c r="B3366" s="0" t="s">
        <v>5</v>
      </c>
      <c r="C3366" s="0" t="n">
        <v>7</v>
      </c>
      <c r="D3366" s="0" t="str">
        <f aca="false">IF(C3366=1,"Shamrock Shuffle 5k",IF(C3366=2,"Red's 5 Mile",IF(C3366=3,"Bedford Rotary 12k",IF(C3366=4,"Nate's Race 5k",IF(C3366=5,"Sandown OHD 5 Mile",IF(C3366=6,"St. Charles 5k",IF(C3366=7,"Granite State 10 Mile","")))))))</f>
        <v>Granite State 10 Mile</v>
      </c>
      <c r="E3366" s="0" t="n">
        <v>24</v>
      </c>
      <c r="F3366" s="0" t="s">
        <v>1411</v>
      </c>
      <c r="G3366" s="0" t="s">
        <v>366</v>
      </c>
      <c r="H3366" s="0" t="s">
        <v>369</v>
      </c>
    </row>
    <row r="3367" customFormat="false" ht="15.6" hidden="true" customHeight="false" outlineLevel="0" collapsed="false">
      <c r="A3367" s="0" t="s">
        <v>222</v>
      </c>
      <c r="B3367" s="0" t="s">
        <v>5</v>
      </c>
      <c r="D3367" s="0" t="str">
        <f aca="false">IF(C3367=1,"Shamrock Shuffle 5k",IF(C3367=2,"Red's 5 Mile",IF(C3367=3,"Bedford Rotary 12k",IF(C3367=4,"Nate's Race 5k",IF(C3367=5,"Sandown OHD 5 Mile",IF(C3367=6,"St. Charles 5k",IF(C3367=7,"Granite State 10 Mile","")))))))</f>
        <v/>
      </c>
      <c r="G3367" s="0" t="s">
        <v>363</v>
      </c>
      <c r="H3367" s="0" t="s">
        <v>373</v>
      </c>
    </row>
    <row r="3368" customFormat="false" ht="15.6" hidden="true" customHeight="false" outlineLevel="0" collapsed="false">
      <c r="A3368" s="0" t="s">
        <v>222</v>
      </c>
      <c r="B3368" s="0" t="s">
        <v>5</v>
      </c>
      <c r="D3368" s="0" t="str">
        <f aca="false">IF(C3368=1,"Shamrock Shuffle 5k",IF(C3368=2,"Red's 5 Mile",IF(C3368=3,"Bedford Rotary 12k",IF(C3368=4,"Nate's Race 5k",IF(C3368=5,"Sandown OHD 5 Mile",IF(C3368=6,"St. Charles 5k",IF(C3368=7,"Granite State 10 Mile","")))))))</f>
        <v/>
      </c>
      <c r="G3368" s="0" t="s">
        <v>363</v>
      </c>
      <c r="H3368" s="0" t="s">
        <v>373</v>
      </c>
    </row>
    <row r="3369" customFormat="false" ht="15.6" hidden="true" customHeight="false" outlineLevel="0" collapsed="false">
      <c r="A3369" s="0" t="s">
        <v>6</v>
      </c>
      <c r="B3369" s="0" t="s">
        <v>5</v>
      </c>
      <c r="C3369" s="0" t="n">
        <v>7</v>
      </c>
      <c r="D3369" s="0" t="str">
        <f aca="false">IF(C3369=1,"Shamrock Shuffle 5k",IF(C3369=2,"Red's 5 Mile",IF(C3369=3,"Bedford Rotary 12k",IF(C3369=4,"Nate's Race 5k",IF(C3369=5,"Sandown OHD 5 Mile",IF(C3369=6,"St. Charles 5k",IF(C3369=7,"Granite State 10 Mile","")))))))</f>
        <v>Granite State 10 Mile</v>
      </c>
      <c r="E3369" s="0" t="n">
        <v>25</v>
      </c>
      <c r="F3369" s="0" t="s">
        <v>1412</v>
      </c>
      <c r="G3369" s="0" t="s">
        <v>366</v>
      </c>
      <c r="H3369" s="0" t="s">
        <v>375</v>
      </c>
      <c r="I3369" s="0" t="n">
        <v>9</v>
      </c>
      <c r="J3369" s="0" t="n">
        <v>9</v>
      </c>
    </row>
    <row r="3370" customFormat="false" ht="15.6" hidden="true" customHeight="false" outlineLevel="0" collapsed="false">
      <c r="A3370" s="0" t="s">
        <v>190</v>
      </c>
      <c r="B3370" s="0" t="s">
        <v>5</v>
      </c>
      <c r="C3370" s="0" t="n">
        <v>7</v>
      </c>
      <c r="D3370" s="0" t="str">
        <f aca="false">IF(C3370=1,"Shamrock Shuffle 5k",IF(C3370=2,"Red's 5 Mile",IF(C3370=3,"Bedford Rotary 12k",IF(C3370=4,"Nate's Race 5k",IF(C3370=5,"Sandown OHD 5 Mile",IF(C3370=6,"St. Charles 5k",IF(C3370=7,"Granite State 10 Mile","")))))))</f>
        <v>Granite State 10 Mile</v>
      </c>
      <c r="E3370" s="0" t="n">
        <v>26</v>
      </c>
      <c r="F3370" s="0" t="s">
        <v>1413</v>
      </c>
      <c r="G3370" s="0" t="s">
        <v>366</v>
      </c>
      <c r="H3370" s="0" t="s">
        <v>373</v>
      </c>
      <c r="I3370" s="0" t="n">
        <v>7</v>
      </c>
    </row>
    <row r="3371" customFormat="false" ht="15.6" hidden="true" customHeight="false" outlineLevel="0" collapsed="false">
      <c r="A3371" s="0" t="s">
        <v>239</v>
      </c>
      <c r="B3371" s="0" t="s">
        <v>9</v>
      </c>
      <c r="C3371" s="0" t="n">
        <v>7</v>
      </c>
      <c r="D3371" s="0" t="str">
        <f aca="false">IF(C3371=1,"Shamrock Shuffle 5k",IF(C3371=2,"Red's 5 Mile",IF(C3371=3,"Bedford Rotary 12k",IF(C3371=4,"Nate's Race 5k",IF(C3371=5,"Sandown OHD 5 Mile",IF(C3371=6,"St. Charles 5k",IF(C3371=7,"Granite State 10 Mile","")))))))</f>
        <v>Granite State 10 Mile</v>
      </c>
      <c r="E3371" s="0" t="n">
        <v>27</v>
      </c>
      <c r="F3371" s="0" t="s">
        <v>1414</v>
      </c>
      <c r="G3371" s="0" t="s">
        <v>366</v>
      </c>
      <c r="H3371" s="0" t="s">
        <v>369</v>
      </c>
      <c r="I3371" s="0" t="n">
        <v>1</v>
      </c>
    </row>
    <row r="3372" customFormat="false" ht="15.6" hidden="false" customHeight="false" outlineLevel="0" collapsed="false">
      <c r="A3372" s="0" t="s">
        <v>176</v>
      </c>
      <c r="B3372" s="0" t="s">
        <v>5</v>
      </c>
      <c r="C3372" s="0" t="n">
        <v>7</v>
      </c>
      <c r="D3372" s="0" t="str">
        <f aca="false">IF(C3372=1,"Shamrock Shuffle 5k",IF(C3372=2,"Red's 5 Mile",IF(C3372=3,"Bedford Rotary 12k",IF(C3372=4,"Nate's Race 5k",IF(C3372=5,"Sandown OHD 5 Mile",IF(C3372=6,"St. Charles 5k",IF(C3372=7,"Granite State 10 Mile","")))))))</f>
        <v>Granite State 10 Mile</v>
      </c>
      <c r="E3372" s="0" t="n">
        <v>28</v>
      </c>
      <c r="F3372" s="0" t="s">
        <v>1415</v>
      </c>
      <c r="G3372" s="0" t="s">
        <v>366</v>
      </c>
      <c r="H3372" s="0" t="s">
        <v>367</v>
      </c>
    </row>
    <row r="3373" customFormat="false" ht="15.6" hidden="true" customHeight="false" outlineLevel="0" collapsed="false">
      <c r="A3373" s="0" t="s">
        <v>188</v>
      </c>
      <c r="B3373" s="0" t="s">
        <v>5</v>
      </c>
      <c r="C3373" s="0" t="n">
        <v>7</v>
      </c>
      <c r="D3373" s="0" t="str">
        <f aca="false">IF(C3373=1,"Shamrock Shuffle 5k",IF(C3373=2,"Red's 5 Mile",IF(C3373=3,"Bedford Rotary 12k",IF(C3373=4,"Nate's Race 5k",IF(C3373=5,"Sandown OHD 5 Mile",IF(C3373=6,"St. Charles 5k",IF(C3373=7,"Granite State 10 Mile","")))))))</f>
        <v>Granite State 10 Mile</v>
      </c>
      <c r="E3373" s="0" t="n">
        <v>29</v>
      </c>
      <c r="F3373" s="0" t="s">
        <v>1416</v>
      </c>
      <c r="G3373" s="0" t="s">
        <v>366</v>
      </c>
      <c r="H3373" s="0" t="s">
        <v>373</v>
      </c>
      <c r="I3373" s="0" t="n">
        <v>6</v>
      </c>
    </row>
    <row r="3374" customFormat="false" ht="15.6" hidden="true" customHeight="false" outlineLevel="0" collapsed="false">
      <c r="A3374" s="0" t="s">
        <v>1417</v>
      </c>
      <c r="B3374" s="0" t="s">
        <v>5</v>
      </c>
      <c r="D3374" s="0" t="str">
        <f aca="false">IF(C3374=1,"Shamrock Shuffle 5k",IF(C3374=2,"Red's 5 Mile",IF(C3374=3,"Bedford Rotary 12k",IF(C3374=4,"Nate's Race 5k",IF(C3374=5,"Sandown OHD 5 Mile",IF(C3374=6,"St. Charles 5k",IF(C3374=7,"Granite State 10 Mile","")))))))</f>
        <v/>
      </c>
      <c r="G3374" s="0" t="s">
        <v>363</v>
      </c>
      <c r="H3374" s="0" t="s">
        <v>373</v>
      </c>
    </row>
    <row r="3375" customFormat="false" ht="15.6" hidden="true" customHeight="false" outlineLevel="0" collapsed="false">
      <c r="A3375" s="0" t="s">
        <v>1417</v>
      </c>
      <c r="B3375" s="0" t="s">
        <v>5</v>
      </c>
      <c r="D3375" s="0" t="str">
        <f aca="false">IF(C3375=1,"Shamrock Shuffle 5k",IF(C3375=2,"Red's 5 Mile",IF(C3375=3,"Bedford Rotary 12k",IF(C3375=4,"Nate's Race 5k",IF(C3375=5,"Sandown OHD 5 Mile",IF(C3375=6,"St. Charles 5k",IF(C3375=7,"Granite State 10 Mile","")))))))</f>
        <v/>
      </c>
      <c r="G3375" s="0" t="s">
        <v>363</v>
      </c>
      <c r="H3375" s="0" t="s">
        <v>373</v>
      </c>
    </row>
    <row r="3376" customFormat="false" ht="15.6" hidden="true" customHeight="false" outlineLevel="0" collapsed="false">
      <c r="A3376" s="0" t="s">
        <v>1417</v>
      </c>
      <c r="B3376" s="0" t="s">
        <v>5</v>
      </c>
      <c r="D3376" s="0" t="str">
        <f aca="false">IF(C3376=1,"Shamrock Shuffle 5k",IF(C3376=2,"Red's 5 Mile",IF(C3376=3,"Bedford Rotary 12k",IF(C3376=4,"Nate's Race 5k",IF(C3376=5,"Sandown OHD 5 Mile",IF(C3376=6,"St. Charles 5k",IF(C3376=7,"Granite State 10 Mile","")))))))</f>
        <v/>
      </c>
      <c r="G3376" s="0" t="s">
        <v>363</v>
      </c>
      <c r="H3376" s="0" t="s">
        <v>373</v>
      </c>
    </row>
    <row r="3377" customFormat="false" ht="15.6" hidden="true" customHeight="false" outlineLevel="0" collapsed="false">
      <c r="A3377" s="0" t="s">
        <v>1417</v>
      </c>
      <c r="B3377" s="0" t="s">
        <v>5</v>
      </c>
      <c r="D3377" s="0" t="str">
        <f aca="false">IF(C3377=1,"Shamrock Shuffle 5k",IF(C3377=2,"Red's 5 Mile",IF(C3377=3,"Bedford Rotary 12k",IF(C3377=4,"Nate's Race 5k",IF(C3377=5,"Sandown OHD 5 Mile",IF(C3377=6,"St. Charles 5k",IF(C3377=7,"Granite State 10 Mile","")))))))</f>
        <v/>
      </c>
      <c r="G3377" s="0" t="s">
        <v>363</v>
      </c>
      <c r="H3377" s="0" t="s">
        <v>373</v>
      </c>
    </row>
    <row r="3378" customFormat="false" ht="15.6" hidden="true" customHeight="false" outlineLevel="0" collapsed="false">
      <c r="A3378" s="0" t="s">
        <v>1417</v>
      </c>
      <c r="B3378" s="0" t="s">
        <v>5</v>
      </c>
      <c r="D3378" s="0" t="str">
        <f aca="false">IF(C3378=1,"Shamrock Shuffle 5k",IF(C3378=2,"Red's 5 Mile",IF(C3378=3,"Bedford Rotary 12k",IF(C3378=4,"Nate's Race 5k",IF(C3378=5,"Sandown OHD 5 Mile",IF(C3378=6,"St. Charles 5k",IF(C3378=7,"Granite State 10 Mile","")))))))</f>
        <v/>
      </c>
      <c r="G3378" s="0" t="s">
        <v>363</v>
      </c>
      <c r="H3378" s="0" t="s">
        <v>373</v>
      </c>
    </row>
    <row r="3379" customFormat="false" ht="15.6" hidden="true" customHeight="false" outlineLevel="0" collapsed="false">
      <c r="A3379" s="0" t="s">
        <v>1417</v>
      </c>
      <c r="B3379" s="0" t="s">
        <v>5</v>
      </c>
      <c r="D3379" s="0" t="str">
        <f aca="false">IF(C3379=1,"Shamrock Shuffle 5k",IF(C3379=2,"Red's 5 Mile",IF(C3379=3,"Bedford Rotary 12k",IF(C3379=4,"Nate's Race 5k",IF(C3379=5,"Sandown OHD 5 Mile",IF(C3379=6,"St. Charles 5k",IF(C3379=7,"Granite State 10 Mile","")))))))</f>
        <v/>
      </c>
      <c r="G3379" s="0" t="s">
        <v>363</v>
      </c>
      <c r="H3379" s="0" t="s">
        <v>373</v>
      </c>
    </row>
    <row r="3380" customFormat="false" ht="15.6" hidden="true" customHeight="false" outlineLevel="0" collapsed="false">
      <c r="A3380" s="0" t="s">
        <v>1417</v>
      </c>
      <c r="B3380" s="0" t="s">
        <v>5</v>
      </c>
      <c r="D3380" s="0" t="str">
        <f aca="false">IF(C3380=1,"Shamrock Shuffle 5k",IF(C3380=2,"Red's 5 Mile",IF(C3380=3,"Bedford Rotary 12k",IF(C3380=4,"Nate's Race 5k",IF(C3380=5,"Sandown OHD 5 Mile",IF(C3380=6,"St. Charles 5k",IF(C3380=7,"Granite State 10 Mile","")))))))</f>
        <v/>
      </c>
      <c r="G3380" s="0" t="s">
        <v>363</v>
      </c>
      <c r="H3380" s="0" t="s">
        <v>373</v>
      </c>
    </row>
    <row r="3381" customFormat="false" ht="15.6" hidden="true" customHeight="false" outlineLevel="0" collapsed="false">
      <c r="A3381" s="0" t="s">
        <v>249</v>
      </c>
      <c r="B3381" s="0" t="s">
        <v>9</v>
      </c>
      <c r="D3381" s="0" t="str">
        <f aca="false">IF(C3381=1,"Shamrock Shuffle 5k",IF(C3381=2,"Red's 5 Mile",IF(C3381=3,"Bedford Rotary 12k",IF(C3381=4,"Nate's Race 5k",IF(C3381=5,"Sandown OHD 5 Mile",IF(C3381=6,"St. Charles 5k",IF(C3381=7,"Granite State 10 Mile","")))))))</f>
        <v/>
      </c>
      <c r="G3381" s="0" t="s">
        <v>363</v>
      </c>
      <c r="H3381" s="0" t="s">
        <v>364</v>
      </c>
    </row>
    <row r="3382" customFormat="false" ht="15.6" hidden="true" customHeight="false" outlineLevel="0" collapsed="false">
      <c r="A3382" s="0" t="s">
        <v>249</v>
      </c>
      <c r="B3382" s="0" t="s">
        <v>9</v>
      </c>
      <c r="D3382" s="0" t="str">
        <f aca="false">IF(C3382=1,"Shamrock Shuffle 5k",IF(C3382=2,"Red's 5 Mile",IF(C3382=3,"Bedford Rotary 12k",IF(C3382=4,"Nate's Race 5k",IF(C3382=5,"Sandown OHD 5 Mile",IF(C3382=6,"St. Charles 5k",IF(C3382=7,"Granite State 10 Mile","")))))))</f>
        <v/>
      </c>
      <c r="G3382" s="0" t="s">
        <v>363</v>
      </c>
      <c r="H3382" s="0" t="s">
        <v>364</v>
      </c>
    </row>
    <row r="3383" customFormat="false" ht="15.6" hidden="true" customHeight="false" outlineLevel="0" collapsed="false">
      <c r="A3383" s="0" t="s">
        <v>249</v>
      </c>
      <c r="B3383" s="0" t="s">
        <v>9</v>
      </c>
      <c r="D3383" s="0" t="str">
        <f aca="false">IF(C3383=1,"Shamrock Shuffle 5k",IF(C3383=2,"Red's 5 Mile",IF(C3383=3,"Bedford Rotary 12k",IF(C3383=4,"Nate's Race 5k",IF(C3383=5,"Sandown OHD 5 Mile",IF(C3383=6,"St. Charles 5k",IF(C3383=7,"Granite State 10 Mile","")))))))</f>
        <v/>
      </c>
      <c r="G3383" s="0" t="s">
        <v>363</v>
      </c>
      <c r="H3383" s="0" t="s">
        <v>364</v>
      </c>
    </row>
    <row r="3384" customFormat="false" ht="15.6" hidden="true" customHeight="false" outlineLevel="0" collapsed="false">
      <c r="A3384" s="0" t="s">
        <v>249</v>
      </c>
      <c r="B3384" s="0" t="s">
        <v>9</v>
      </c>
      <c r="D3384" s="0" t="str">
        <f aca="false">IF(C3384=1,"Shamrock Shuffle 5k",IF(C3384=2,"Red's 5 Mile",IF(C3384=3,"Bedford Rotary 12k",IF(C3384=4,"Nate's Race 5k",IF(C3384=5,"Sandown OHD 5 Mile",IF(C3384=6,"St. Charles 5k",IF(C3384=7,"Granite State 10 Mile","")))))))</f>
        <v/>
      </c>
      <c r="G3384" s="0" t="s">
        <v>363</v>
      </c>
      <c r="H3384" s="0" t="s">
        <v>364</v>
      </c>
    </row>
    <row r="3385" customFormat="false" ht="15.6" hidden="true" customHeight="false" outlineLevel="0" collapsed="false">
      <c r="A3385" s="0" t="s">
        <v>249</v>
      </c>
      <c r="B3385" s="0" t="s">
        <v>9</v>
      </c>
      <c r="D3385" s="0" t="str">
        <f aca="false">IF(C3385=1,"Shamrock Shuffle 5k",IF(C3385=2,"Red's 5 Mile",IF(C3385=3,"Bedford Rotary 12k",IF(C3385=4,"Nate's Race 5k",IF(C3385=5,"Sandown OHD 5 Mile",IF(C3385=6,"St. Charles 5k",IF(C3385=7,"Granite State 10 Mile","")))))))</f>
        <v/>
      </c>
      <c r="G3385" s="0" t="s">
        <v>363</v>
      </c>
      <c r="H3385" s="0" t="s">
        <v>364</v>
      </c>
    </row>
    <row r="3386" customFormat="false" ht="15.6" hidden="true" customHeight="false" outlineLevel="0" collapsed="false">
      <c r="A3386" s="0" t="s">
        <v>123</v>
      </c>
      <c r="B3386" s="0" t="s">
        <v>12</v>
      </c>
      <c r="C3386" s="0" t="n">
        <v>7</v>
      </c>
      <c r="D3386" s="0" t="str">
        <f aca="false">IF(C3386=1,"Shamrock Shuffle 5k",IF(C3386=2,"Red's 5 Mile",IF(C3386=3,"Bedford Rotary 12k",IF(C3386=4,"Nate's Race 5k",IF(C3386=5,"Sandown OHD 5 Mile",IF(C3386=6,"St. Charles 5k",IF(C3386=7,"Granite State 10 Mile","")))))))</f>
        <v>Granite State 10 Mile</v>
      </c>
      <c r="E3386" s="0" t="n">
        <v>30</v>
      </c>
      <c r="F3386" s="0" t="s">
        <v>1418</v>
      </c>
      <c r="G3386" s="0" t="s">
        <v>366</v>
      </c>
      <c r="H3386" s="0" t="s">
        <v>369</v>
      </c>
    </row>
    <row r="3387" customFormat="false" ht="15.6" hidden="true" customHeight="false" outlineLevel="0" collapsed="false">
      <c r="A3387" s="0" t="s">
        <v>249</v>
      </c>
      <c r="B3387" s="0" t="s">
        <v>9</v>
      </c>
      <c r="D3387" s="0" t="str">
        <f aca="false">IF(C3387=1,"Shamrock Shuffle 5k",IF(C3387=2,"Red's 5 Mile",IF(C3387=3,"Bedford Rotary 12k",IF(C3387=4,"Nate's Race 5k",IF(C3387=5,"Sandown OHD 5 Mile",IF(C3387=6,"St. Charles 5k",IF(C3387=7,"Granite State 10 Mile","")))))))</f>
        <v/>
      </c>
      <c r="G3387" s="0" t="s">
        <v>363</v>
      </c>
      <c r="H3387" s="0" t="s">
        <v>364</v>
      </c>
    </row>
    <row r="3388" customFormat="false" ht="15.6" hidden="true" customHeight="false" outlineLevel="0" collapsed="false">
      <c r="A3388" s="0" t="s">
        <v>189</v>
      </c>
      <c r="B3388" s="0" t="s">
        <v>5</v>
      </c>
      <c r="C3388" s="0" t="n">
        <v>7</v>
      </c>
      <c r="D3388" s="0" t="str">
        <f aca="false">IF(C3388=1,"Shamrock Shuffle 5k",IF(C3388=2,"Red's 5 Mile",IF(C3388=3,"Bedford Rotary 12k",IF(C3388=4,"Nate's Race 5k",IF(C3388=5,"Sandown OHD 5 Mile",IF(C3388=6,"St. Charles 5k",IF(C3388=7,"Granite State 10 Mile","")))))))</f>
        <v>Granite State 10 Mile</v>
      </c>
      <c r="E3388" s="0" t="n">
        <v>31</v>
      </c>
      <c r="F3388" s="0" t="s">
        <v>1419</v>
      </c>
      <c r="G3388" s="0" t="s">
        <v>366</v>
      </c>
      <c r="H3388" s="0" t="s">
        <v>373</v>
      </c>
    </row>
    <row r="3389" customFormat="false" ht="15.6" hidden="true" customHeight="false" outlineLevel="0" collapsed="false">
      <c r="A3389" s="0" t="s">
        <v>975</v>
      </c>
      <c r="B3389" s="0" t="s">
        <v>9</v>
      </c>
      <c r="C3389" s="0" t="n">
        <v>7</v>
      </c>
      <c r="D3389" s="0" t="str">
        <f aca="false">IF(C3389=1,"Shamrock Shuffle 5k",IF(C3389=2,"Red's 5 Mile",IF(C3389=3,"Bedford Rotary 12k",IF(C3389=4,"Nate's Race 5k",IF(C3389=5,"Sandown OHD 5 Mile",IF(C3389=6,"St. Charles 5k",IF(C3389=7,"Granite State 10 Mile","")))))))</f>
        <v>Granite State 10 Mile</v>
      </c>
      <c r="E3389" s="0" t="n">
        <v>32</v>
      </c>
      <c r="F3389" s="0" t="s">
        <v>1420</v>
      </c>
      <c r="G3389" s="0" t="s">
        <v>366</v>
      </c>
      <c r="H3389" s="0" t="s">
        <v>369</v>
      </c>
    </row>
    <row r="3390" customFormat="false" ht="15.6" hidden="true" customHeight="false" outlineLevel="0" collapsed="false">
      <c r="A3390" s="0" t="s">
        <v>35</v>
      </c>
      <c r="B3390" s="0" t="s">
        <v>16</v>
      </c>
      <c r="C3390" s="0" t="n">
        <v>7</v>
      </c>
      <c r="D3390" s="0" t="str">
        <f aca="false">IF(C3390=1,"Shamrock Shuffle 5k",IF(C3390=2,"Red's 5 Mile",IF(C3390=3,"Bedford Rotary 12k",IF(C3390=4,"Nate's Race 5k",IF(C3390=5,"Sandown OHD 5 Mile",IF(C3390=6,"St. Charles 5k",IF(C3390=7,"Granite State 10 Mile","")))))))</f>
        <v>Granite State 10 Mile</v>
      </c>
      <c r="E3390" s="0" t="n">
        <v>33</v>
      </c>
      <c r="F3390" s="0" t="s">
        <v>1421</v>
      </c>
      <c r="G3390" s="0" t="s">
        <v>366</v>
      </c>
      <c r="H3390" s="0" t="s">
        <v>375</v>
      </c>
      <c r="I3390" s="0" t="n">
        <v>8</v>
      </c>
      <c r="J3390" s="0" t="n">
        <v>2</v>
      </c>
    </row>
    <row r="3391" customFormat="false" ht="15.6" hidden="true" customHeight="false" outlineLevel="0" collapsed="false">
      <c r="A3391" s="0" t="s">
        <v>1086</v>
      </c>
      <c r="B3391" s="0" t="s">
        <v>5</v>
      </c>
      <c r="C3391" s="0" t="n">
        <v>7</v>
      </c>
      <c r="D3391" s="0" t="str">
        <f aca="false">IF(C3391=1,"Shamrock Shuffle 5k",IF(C3391=2,"Red's 5 Mile",IF(C3391=3,"Bedford Rotary 12k",IF(C3391=4,"Nate's Race 5k",IF(C3391=5,"Sandown OHD 5 Mile",IF(C3391=6,"St. Charles 5k",IF(C3391=7,"Granite State 10 Mile","")))))))</f>
        <v>Granite State 10 Mile</v>
      </c>
      <c r="E3391" s="0" t="n">
        <v>34</v>
      </c>
      <c r="F3391" s="0" t="s">
        <v>1422</v>
      </c>
      <c r="G3391" s="0" t="s">
        <v>366</v>
      </c>
      <c r="H3391" s="0" t="s">
        <v>373</v>
      </c>
    </row>
    <row r="3392" customFormat="false" ht="15.6" hidden="true" customHeight="false" outlineLevel="0" collapsed="false">
      <c r="A3392" s="0" t="s">
        <v>241</v>
      </c>
      <c r="B3392" s="0" t="s">
        <v>9</v>
      </c>
      <c r="C3392" s="0" t="n">
        <v>7</v>
      </c>
      <c r="D3392" s="0" t="str">
        <f aca="false">IF(C3392=1,"Shamrock Shuffle 5k",IF(C3392=2,"Red's 5 Mile",IF(C3392=3,"Bedford Rotary 12k",IF(C3392=4,"Nate's Race 5k",IF(C3392=5,"Sandown OHD 5 Mile",IF(C3392=6,"St. Charles 5k",IF(C3392=7,"Granite State 10 Mile","")))))))</f>
        <v>Granite State 10 Mile</v>
      </c>
      <c r="E3392" s="0" t="n">
        <v>35</v>
      </c>
      <c r="F3392" s="0" t="s">
        <v>1423</v>
      </c>
      <c r="G3392" s="0" t="s">
        <v>366</v>
      </c>
      <c r="H3392" s="0" t="s">
        <v>373</v>
      </c>
      <c r="I3392" s="0" t="n">
        <v>5</v>
      </c>
    </row>
    <row r="3393" customFormat="false" ht="15.6" hidden="true" customHeight="false" outlineLevel="0" collapsed="false">
      <c r="A3393" s="0" t="s">
        <v>46</v>
      </c>
      <c r="B3393" s="0" t="s">
        <v>12</v>
      </c>
      <c r="C3393" s="0" t="n">
        <v>7</v>
      </c>
      <c r="D3393" s="0" t="str">
        <f aca="false">IF(C3393=1,"Shamrock Shuffle 5k",IF(C3393=2,"Red's 5 Mile",IF(C3393=3,"Bedford Rotary 12k",IF(C3393=4,"Nate's Race 5k",IF(C3393=5,"Sandown OHD 5 Mile",IF(C3393=6,"St. Charles 5k",IF(C3393=7,"Granite State 10 Mile","")))))))</f>
        <v>Granite State 10 Mile</v>
      </c>
      <c r="E3393" s="0" t="n">
        <v>3</v>
      </c>
      <c r="F3393" s="0" t="s">
        <v>1424</v>
      </c>
      <c r="G3393" s="0" t="s">
        <v>363</v>
      </c>
      <c r="H3393" s="0" t="s">
        <v>373</v>
      </c>
      <c r="I3393" s="0" t="n">
        <v>10</v>
      </c>
      <c r="J3393" s="0" t="n">
        <v>9</v>
      </c>
    </row>
    <row r="3394" customFormat="false" ht="15.6" hidden="true" customHeight="false" outlineLevel="0" collapsed="false">
      <c r="A3394" s="0" t="s">
        <v>183</v>
      </c>
      <c r="B3394" s="0" t="s">
        <v>5</v>
      </c>
      <c r="C3394" s="0" t="n">
        <v>7</v>
      </c>
      <c r="D3394" s="0" t="str">
        <f aca="false">IF(C3394=1,"Shamrock Shuffle 5k",IF(C3394=2,"Red's 5 Mile",IF(C3394=3,"Bedford Rotary 12k",IF(C3394=4,"Nate's Race 5k",IF(C3394=5,"Sandown OHD 5 Mile",IF(C3394=6,"St. Charles 5k",IF(C3394=7,"Granite State 10 Mile","")))))))</f>
        <v>Granite State 10 Mile</v>
      </c>
      <c r="E3394" s="0" t="n">
        <v>36</v>
      </c>
      <c r="F3394" s="0" t="s">
        <v>1425</v>
      </c>
      <c r="G3394" s="0" t="s">
        <v>366</v>
      </c>
      <c r="H3394" s="0" t="s">
        <v>369</v>
      </c>
    </row>
    <row r="3395" customFormat="false" ht="15.6" hidden="true" customHeight="false" outlineLevel="0" collapsed="false">
      <c r="A3395" s="0" t="s">
        <v>1426</v>
      </c>
      <c r="B3395" s="0" t="s">
        <v>5</v>
      </c>
      <c r="D3395" s="0" t="str">
        <f aca="false">IF(C3395=1,"Shamrock Shuffle 5k",IF(C3395=2,"Red's 5 Mile",IF(C3395=3,"Bedford Rotary 12k",IF(C3395=4,"Nate's Race 5k",IF(C3395=5,"Sandown OHD 5 Mile",IF(C3395=6,"St. Charles 5k",IF(C3395=7,"Granite State 10 Mile","")))))))</f>
        <v/>
      </c>
      <c r="G3395" s="0" t="s">
        <v>363</v>
      </c>
      <c r="H3395" s="0" t="s">
        <v>367</v>
      </c>
    </row>
    <row r="3396" customFormat="false" ht="15.6" hidden="true" customHeight="false" outlineLevel="0" collapsed="false">
      <c r="A3396" s="0" t="s">
        <v>1426</v>
      </c>
      <c r="B3396" s="0" t="s">
        <v>5</v>
      </c>
      <c r="D3396" s="0" t="str">
        <f aca="false">IF(C3396=1,"Shamrock Shuffle 5k",IF(C3396=2,"Red's 5 Mile",IF(C3396=3,"Bedford Rotary 12k",IF(C3396=4,"Nate's Race 5k",IF(C3396=5,"Sandown OHD 5 Mile",IF(C3396=6,"St. Charles 5k",IF(C3396=7,"Granite State 10 Mile","")))))))</f>
        <v/>
      </c>
      <c r="G3396" s="0" t="s">
        <v>363</v>
      </c>
      <c r="H3396" s="0" t="s">
        <v>367</v>
      </c>
    </row>
    <row r="3397" customFormat="false" ht="15.6" hidden="true" customHeight="false" outlineLevel="0" collapsed="false">
      <c r="A3397" s="0" t="s">
        <v>1426</v>
      </c>
      <c r="B3397" s="0" t="s">
        <v>5</v>
      </c>
      <c r="D3397" s="0" t="str">
        <f aca="false">IF(C3397=1,"Shamrock Shuffle 5k",IF(C3397=2,"Red's 5 Mile",IF(C3397=3,"Bedford Rotary 12k",IF(C3397=4,"Nate's Race 5k",IF(C3397=5,"Sandown OHD 5 Mile",IF(C3397=6,"St. Charles 5k",IF(C3397=7,"Granite State 10 Mile","")))))))</f>
        <v/>
      </c>
      <c r="G3397" s="0" t="s">
        <v>363</v>
      </c>
      <c r="H3397" s="0" t="s">
        <v>367</v>
      </c>
    </row>
    <row r="3398" customFormat="false" ht="15.6" hidden="true" customHeight="false" outlineLevel="0" collapsed="false">
      <c r="A3398" s="0" t="s">
        <v>1426</v>
      </c>
      <c r="B3398" s="0" t="s">
        <v>5</v>
      </c>
      <c r="D3398" s="0" t="str">
        <f aca="false">IF(C3398=1,"Shamrock Shuffle 5k",IF(C3398=2,"Red's 5 Mile",IF(C3398=3,"Bedford Rotary 12k",IF(C3398=4,"Nate's Race 5k",IF(C3398=5,"Sandown OHD 5 Mile",IF(C3398=6,"St. Charles 5k",IF(C3398=7,"Granite State 10 Mile","")))))))</f>
        <v/>
      </c>
      <c r="G3398" s="0" t="s">
        <v>363</v>
      </c>
      <c r="H3398" s="0" t="s">
        <v>367</v>
      </c>
    </row>
    <row r="3399" customFormat="false" ht="15.6" hidden="true" customHeight="false" outlineLevel="0" collapsed="false">
      <c r="A3399" s="0" t="s">
        <v>1426</v>
      </c>
      <c r="B3399" s="0" t="s">
        <v>5</v>
      </c>
      <c r="D3399" s="0" t="str">
        <f aca="false">IF(C3399=1,"Shamrock Shuffle 5k",IF(C3399=2,"Red's 5 Mile",IF(C3399=3,"Bedford Rotary 12k",IF(C3399=4,"Nate's Race 5k",IF(C3399=5,"Sandown OHD 5 Mile",IF(C3399=6,"St. Charles 5k",IF(C3399=7,"Granite State 10 Mile","")))))))</f>
        <v/>
      </c>
      <c r="G3399" s="0" t="s">
        <v>363</v>
      </c>
      <c r="H3399" s="0" t="s">
        <v>367</v>
      </c>
    </row>
    <row r="3400" customFormat="false" ht="15.6" hidden="true" customHeight="false" outlineLevel="0" collapsed="false">
      <c r="A3400" s="0" t="s">
        <v>1426</v>
      </c>
      <c r="B3400" s="0" t="s">
        <v>5</v>
      </c>
      <c r="D3400" s="0" t="str">
        <f aca="false">IF(C3400=1,"Shamrock Shuffle 5k",IF(C3400=2,"Red's 5 Mile",IF(C3400=3,"Bedford Rotary 12k",IF(C3400=4,"Nate's Race 5k",IF(C3400=5,"Sandown OHD 5 Mile",IF(C3400=6,"St. Charles 5k",IF(C3400=7,"Granite State 10 Mile","")))))))</f>
        <v/>
      </c>
      <c r="G3400" s="0" t="s">
        <v>363</v>
      </c>
      <c r="H3400" s="0" t="s">
        <v>367</v>
      </c>
    </row>
    <row r="3401" customFormat="false" ht="15.6" hidden="true" customHeight="false" outlineLevel="0" collapsed="false">
      <c r="A3401" s="0" t="s">
        <v>1426</v>
      </c>
      <c r="B3401" s="0" t="s">
        <v>5</v>
      </c>
      <c r="D3401" s="0" t="str">
        <f aca="false">IF(C3401=1,"Shamrock Shuffle 5k",IF(C3401=2,"Red's 5 Mile",IF(C3401=3,"Bedford Rotary 12k",IF(C3401=4,"Nate's Race 5k",IF(C3401=5,"Sandown OHD 5 Mile",IF(C3401=6,"St. Charles 5k",IF(C3401=7,"Granite State 10 Mile","")))))))</f>
        <v/>
      </c>
      <c r="G3401" s="0" t="s">
        <v>363</v>
      </c>
      <c r="H3401" s="0" t="s">
        <v>367</v>
      </c>
    </row>
    <row r="3402" customFormat="false" ht="15.6" hidden="true" customHeight="false" outlineLevel="0" collapsed="false">
      <c r="A3402" s="0" t="s">
        <v>215</v>
      </c>
      <c r="B3402" s="0" t="s">
        <v>5</v>
      </c>
      <c r="C3402" s="0" t="n">
        <v>7</v>
      </c>
      <c r="D3402" s="0" t="str">
        <f aca="false">IF(C3402=1,"Shamrock Shuffle 5k",IF(C3402=2,"Red's 5 Mile",IF(C3402=3,"Bedford Rotary 12k",IF(C3402=4,"Nate's Race 5k",IF(C3402=5,"Sandown OHD 5 Mile",IF(C3402=6,"St. Charles 5k",IF(C3402=7,"Granite State 10 Mile","")))))))</f>
        <v>Granite State 10 Mile</v>
      </c>
      <c r="E3402" s="0" t="n">
        <v>4</v>
      </c>
      <c r="F3402" s="0" t="s">
        <v>1427</v>
      </c>
      <c r="G3402" s="0" t="s">
        <v>363</v>
      </c>
      <c r="H3402" s="0" t="s">
        <v>367</v>
      </c>
      <c r="I3402" s="0" t="n">
        <v>8</v>
      </c>
    </row>
    <row r="3403" customFormat="false" ht="15.6" hidden="true" customHeight="false" outlineLevel="0" collapsed="false">
      <c r="A3403" s="60" t="s">
        <v>158</v>
      </c>
      <c r="B3403" s="0" t="s">
        <v>12</v>
      </c>
      <c r="D3403" s="0" t="str">
        <f aca="false">IF(C3403=1,"Shamrock Shuffle 5k",IF(C3403=2,"Red's 5 Mile",IF(C3403=3,"Bedford Rotary 12k",IF(C3403=4,"Nate's Race 5k",IF(C3403=5,"Sandown OHD 5 Mile",IF(C3403=6,"St. Charles 5k",IF(C3403=7,"Granite State 10 Mile","")))))))</f>
        <v/>
      </c>
      <c r="G3403" s="60" t="s">
        <v>363</v>
      </c>
      <c r="H3403" s="60" t="s">
        <v>369</v>
      </c>
    </row>
    <row r="3404" customFormat="false" ht="15.6" hidden="true" customHeight="false" outlineLevel="0" collapsed="false">
      <c r="A3404" s="0" t="s">
        <v>18</v>
      </c>
      <c r="B3404" s="0" t="s">
        <v>19</v>
      </c>
      <c r="C3404" s="0" t="n">
        <v>7</v>
      </c>
      <c r="D3404" s="0" t="str">
        <f aca="false">IF(C3404=1,"Shamrock Shuffle 5k",IF(C3404=2,"Red's 5 Mile",IF(C3404=3,"Bedford Rotary 12k",IF(C3404=4,"Nate's Race 5k",IF(C3404=5,"Sandown OHD 5 Mile",IF(C3404=6,"St. Charles 5k",IF(C3404=7,"Granite State 10 Mile","")))))))</f>
        <v>Granite State 10 Mile</v>
      </c>
      <c r="E3404" s="0" t="n">
        <v>37</v>
      </c>
      <c r="F3404" s="0" t="s">
        <v>1428</v>
      </c>
      <c r="G3404" s="0" t="s">
        <v>366</v>
      </c>
      <c r="H3404" s="0" t="s">
        <v>375</v>
      </c>
      <c r="I3404" s="0" t="n">
        <v>7</v>
      </c>
      <c r="J3404" s="0" t="n">
        <v>5</v>
      </c>
    </row>
    <row r="3405" customFormat="false" ht="15.6" hidden="true" customHeight="false" outlineLevel="0" collapsed="false">
      <c r="A3405" s="0" t="s">
        <v>1135</v>
      </c>
      <c r="B3405" s="0" t="s">
        <v>5</v>
      </c>
      <c r="D3405" s="0" t="str">
        <f aca="false">IF(C3405=1,"Shamrock Shuffle 5k",IF(C3405=2,"Red's 5 Mile",IF(C3405=3,"Bedford Rotary 12k",IF(C3405=4,"Nate's Race 5k",IF(C3405=5,"Sandown OHD 5 Mile",IF(C3405=6,"St. Charles 5k",IF(C3405=7,"Granite State 10 Mile","")))))))</f>
        <v/>
      </c>
      <c r="G3405" s="0" t="s">
        <v>363</v>
      </c>
      <c r="H3405" s="0" t="s">
        <v>367</v>
      </c>
    </row>
    <row r="3406" customFormat="false" ht="15.6" hidden="true" customHeight="false" outlineLevel="0" collapsed="false">
      <c r="A3406" s="0" t="s">
        <v>47</v>
      </c>
      <c r="B3406" s="0" t="s">
        <v>16</v>
      </c>
      <c r="C3406" s="0" t="n">
        <v>7</v>
      </c>
      <c r="D3406" s="0" t="str">
        <f aca="false">IF(C3406=1,"Shamrock Shuffle 5k",IF(C3406=2,"Red's 5 Mile",IF(C3406=3,"Bedford Rotary 12k",IF(C3406=4,"Nate's Race 5k",IF(C3406=5,"Sandown OHD 5 Mile",IF(C3406=6,"St. Charles 5k",IF(C3406=7,"Granite State 10 Mile","")))))))</f>
        <v>Granite State 10 Mile</v>
      </c>
      <c r="E3406" s="0" t="n">
        <v>5</v>
      </c>
      <c r="F3406" s="0" t="s">
        <v>1429</v>
      </c>
      <c r="G3406" s="0" t="s">
        <v>363</v>
      </c>
      <c r="H3406" s="0" t="s">
        <v>369</v>
      </c>
      <c r="I3406" s="0" t="n">
        <v>9</v>
      </c>
      <c r="J3406" s="0" t="n">
        <v>3</v>
      </c>
    </row>
    <row r="3407" customFormat="false" ht="15.6" hidden="true" customHeight="false" outlineLevel="0" collapsed="false">
      <c r="A3407" s="0" t="s">
        <v>1135</v>
      </c>
      <c r="B3407" s="0" t="s">
        <v>5</v>
      </c>
      <c r="D3407" s="0" t="str">
        <f aca="false">IF(C3407=1,"Shamrock Shuffle 5k",IF(C3407=2,"Red's 5 Mile",IF(C3407=3,"Bedford Rotary 12k",IF(C3407=4,"Nate's Race 5k",IF(C3407=5,"Sandown OHD 5 Mile",IF(C3407=6,"St. Charles 5k",IF(C3407=7,"Granite State 10 Mile","")))))))</f>
        <v/>
      </c>
      <c r="G3407" s="0" t="s">
        <v>363</v>
      </c>
      <c r="H3407" s="0" t="s">
        <v>367</v>
      </c>
    </row>
    <row r="3408" customFormat="false" ht="15.6" hidden="true" customHeight="false" outlineLevel="0" collapsed="false">
      <c r="A3408" s="0" t="s">
        <v>1135</v>
      </c>
      <c r="B3408" s="0" t="s">
        <v>5</v>
      </c>
      <c r="D3408" s="0" t="str">
        <f aca="false">IF(C3408=1,"Shamrock Shuffle 5k",IF(C3408=2,"Red's 5 Mile",IF(C3408=3,"Bedford Rotary 12k",IF(C3408=4,"Nate's Race 5k",IF(C3408=5,"Sandown OHD 5 Mile",IF(C3408=6,"St. Charles 5k",IF(C3408=7,"Granite State 10 Mile","")))))))</f>
        <v/>
      </c>
      <c r="G3408" s="0" t="s">
        <v>363</v>
      </c>
      <c r="H3408" s="0" t="s">
        <v>367</v>
      </c>
    </row>
    <row r="3409" customFormat="false" ht="15.6" hidden="true" customHeight="false" outlineLevel="0" collapsed="false">
      <c r="A3409" s="0" t="s">
        <v>1135</v>
      </c>
      <c r="B3409" s="0" t="s">
        <v>5</v>
      </c>
      <c r="D3409" s="0" t="str">
        <f aca="false">IF(C3409=1,"Shamrock Shuffle 5k",IF(C3409=2,"Red's 5 Mile",IF(C3409=3,"Bedford Rotary 12k",IF(C3409=4,"Nate's Race 5k",IF(C3409=5,"Sandown OHD 5 Mile",IF(C3409=6,"St. Charles 5k",IF(C3409=7,"Granite State 10 Mile","")))))))</f>
        <v/>
      </c>
      <c r="G3409" s="0" t="s">
        <v>363</v>
      </c>
      <c r="H3409" s="0" t="s">
        <v>367</v>
      </c>
    </row>
    <row r="3410" customFormat="false" ht="15.6" hidden="true" customHeight="false" outlineLevel="0" collapsed="false">
      <c r="A3410" s="0" t="s">
        <v>245</v>
      </c>
      <c r="B3410" s="0" t="s">
        <v>9</v>
      </c>
      <c r="C3410" s="0" t="n">
        <v>7</v>
      </c>
      <c r="D3410" s="0" t="str">
        <f aca="false">IF(C3410=1,"Shamrock Shuffle 5k",IF(C3410=2,"Red's 5 Mile",IF(C3410=3,"Bedford Rotary 12k",IF(C3410=4,"Nate's Race 5k",IF(C3410=5,"Sandown OHD 5 Mile",IF(C3410=6,"St. Charles 5k",IF(C3410=7,"Granite State 10 Mile","")))))))</f>
        <v>Granite State 10 Mile</v>
      </c>
      <c r="E3410" s="0" t="n">
        <v>38</v>
      </c>
      <c r="F3410" s="0" t="s">
        <v>1430</v>
      </c>
      <c r="G3410" s="0" t="s">
        <v>366</v>
      </c>
      <c r="H3410" s="0" t="s">
        <v>375</v>
      </c>
      <c r="I3410" s="0" t="n">
        <v>6</v>
      </c>
    </row>
    <row r="3411" customFormat="false" ht="15.6" hidden="true" customHeight="false" outlineLevel="0" collapsed="false">
      <c r="A3411" s="0" t="s">
        <v>68</v>
      </c>
      <c r="B3411" s="0" t="s">
        <v>12</v>
      </c>
      <c r="C3411" s="0" t="n">
        <v>7</v>
      </c>
      <c r="D3411" s="0" t="str">
        <f aca="false">IF(C3411=1,"Shamrock Shuffle 5k",IF(C3411=2,"Red's 5 Mile",IF(C3411=3,"Bedford Rotary 12k",IF(C3411=4,"Nate's Race 5k",IF(C3411=5,"Sandown OHD 5 Mile",IF(C3411=6,"St. Charles 5k",IF(C3411=7,"Granite State 10 Mile","")))))))</f>
        <v>Granite State 10 Mile</v>
      </c>
      <c r="E3411" s="0" t="n">
        <v>6</v>
      </c>
      <c r="F3411" s="0" t="s">
        <v>1431</v>
      </c>
      <c r="G3411" s="0" t="s">
        <v>363</v>
      </c>
      <c r="H3411" s="0" t="s">
        <v>369</v>
      </c>
      <c r="I3411" s="0" t="n">
        <v>8</v>
      </c>
      <c r="J3411" s="0" t="n">
        <v>4</v>
      </c>
    </row>
    <row r="3412" customFormat="false" ht="15.6" hidden="true" customHeight="false" outlineLevel="0" collapsed="false">
      <c r="A3412" s="0" t="s">
        <v>137</v>
      </c>
      <c r="B3412" s="0" t="s">
        <v>12</v>
      </c>
      <c r="C3412" s="0" t="n">
        <v>7</v>
      </c>
      <c r="D3412" s="0" t="str">
        <f aca="false">IF(C3412=1,"Shamrock Shuffle 5k",IF(C3412=2,"Red's 5 Mile",IF(C3412=3,"Bedford Rotary 12k",IF(C3412=4,"Nate's Race 5k",IF(C3412=5,"Sandown OHD 5 Mile",IF(C3412=6,"St. Charles 5k",IF(C3412=7,"Granite State 10 Mile","")))))))</f>
        <v>Granite State 10 Mile</v>
      </c>
      <c r="E3412" s="0" t="n">
        <v>39</v>
      </c>
      <c r="F3412" s="0" t="s">
        <v>1432</v>
      </c>
      <c r="G3412" s="0" t="s">
        <v>366</v>
      </c>
      <c r="H3412" s="0" t="s">
        <v>375</v>
      </c>
      <c r="I3412" s="0" t="n">
        <v>5</v>
      </c>
    </row>
    <row r="3413" customFormat="false" ht="15.6" hidden="true" customHeight="false" outlineLevel="0" collapsed="false">
      <c r="A3413" s="0" t="s">
        <v>618</v>
      </c>
      <c r="B3413" s="0" t="s">
        <v>5</v>
      </c>
      <c r="C3413" s="0" t="n">
        <v>7</v>
      </c>
      <c r="D3413" s="0" t="str">
        <f aca="false">IF(C3413=1,"Shamrock Shuffle 5k",IF(C3413=2,"Red's 5 Mile",IF(C3413=3,"Bedford Rotary 12k",IF(C3413=4,"Nate's Race 5k",IF(C3413=5,"Sandown OHD 5 Mile",IF(C3413=6,"St. Charles 5k",IF(C3413=7,"Granite State 10 Mile","")))))))</f>
        <v>Granite State 10 Mile</v>
      </c>
      <c r="E3413" s="0" t="n">
        <v>40</v>
      </c>
      <c r="F3413" s="0" t="s">
        <v>1433</v>
      </c>
      <c r="G3413" s="0" t="s">
        <v>366</v>
      </c>
      <c r="H3413" s="0" t="s">
        <v>373</v>
      </c>
    </row>
    <row r="3414" customFormat="false" ht="15.6" hidden="true" customHeight="false" outlineLevel="0" collapsed="false">
      <c r="A3414" s="0" t="s">
        <v>1105</v>
      </c>
      <c r="B3414" s="0" t="s">
        <v>5</v>
      </c>
      <c r="D3414" s="0" t="str">
        <f aca="false">IF(C3414=1,"Shamrock Shuffle 5k",IF(C3414=2,"Red's 5 Mile",IF(C3414=3,"Bedford Rotary 12k",IF(C3414=4,"Nate's Race 5k",IF(C3414=5,"Sandown OHD 5 Mile",IF(C3414=6,"St. Charles 5k",IF(C3414=7,"Granite State 10 Mile","")))))))</f>
        <v/>
      </c>
      <c r="G3414" s="0" t="s">
        <v>366</v>
      </c>
      <c r="H3414" s="0" t="s">
        <v>373</v>
      </c>
    </row>
    <row r="3415" customFormat="false" ht="15.6" hidden="true" customHeight="false" outlineLevel="0" collapsed="false">
      <c r="A3415" s="0" t="s">
        <v>1105</v>
      </c>
      <c r="B3415" s="0" t="s">
        <v>5</v>
      </c>
      <c r="D3415" s="0" t="str">
        <f aca="false">IF(C3415=1,"Shamrock Shuffle 5k",IF(C3415=2,"Red's 5 Mile",IF(C3415=3,"Bedford Rotary 12k",IF(C3415=4,"Nate's Race 5k",IF(C3415=5,"Sandown OHD 5 Mile",IF(C3415=6,"St. Charles 5k",IF(C3415=7,"Granite State 10 Mile","")))))))</f>
        <v/>
      </c>
      <c r="G3415" s="0" t="s">
        <v>366</v>
      </c>
      <c r="H3415" s="0" t="s">
        <v>373</v>
      </c>
    </row>
    <row r="3416" customFormat="false" ht="15.6" hidden="true" customHeight="false" outlineLevel="0" collapsed="false">
      <c r="A3416" s="0" t="s">
        <v>1105</v>
      </c>
      <c r="B3416" s="0" t="s">
        <v>5</v>
      </c>
      <c r="D3416" s="0" t="str">
        <f aca="false">IF(C3416=1,"Shamrock Shuffle 5k",IF(C3416=2,"Red's 5 Mile",IF(C3416=3,"Bedford Rotary 12k",IF(C3416=4,"Nate's Race 5k",IF(C3416=5,"Sandown OHD 5 Mile",IF(C3416=6,"St. Charles 5k",IF(C3416=7,"Granite State 10 Mile","")))))))</f>
        <v/>
      </c>
      <c r="G3416" s="0" t="s">
        <v>366</v>
      </c>
      <c r="H3416" s="0" t="s">
        <v>373</v>
      </c>
    </row>
    <row r="3417" customFormat="false" ht="15.6" hidden="true" customHeight="false" outlineLevel="0" collapsed="false">
      <c r="A3417" s="0" t="s">
        <v>1105</v>
      </c>
      <c r="B3417" s="0" t="s">
        <v>5</v>
      </c>
      <c r="D3417" s="0" t="str">
        <f aca="false">IF(C3417=1,"Shamrock Shuffle 5k",IF(C3417=2,"Red's 5 Mile",IF(C3417=3,"Bedford Rotary 12k",IF(C3417=4,"Nate's Race 5k",IF(C3417=5,"Sandown OHD 5 Mile",IF(C3417=6,"St. Charles 5k",IF(C3417=7,"Granite State 10 Mile","")))))))</f>
        <v/>
      </c>
      <c r="G3417" s="0" t="s">
        <v>366</v>
      </c>
      <c r="H3417" s="0" t="s">
        <v>373</v>
      </c>
    </row>
    <row r="3418" customFormat="false" ht="15.6" hidden="true" customHeight="false" outlineLevel="0" collapsed="false">
      <c r="A3418" s="0" t="s">
        <v>1105</v>
      </c>
      <c r="B3418" s="0" t="s">
        <v>5</v>
      </c>
      <c r="D3418" s="0" t="str">
        <f aca="false">IF(C3418=1,"Shamrock Shuffle 5k",IF(C3418=2,"Red's 5 Mile",IF(C3418=3,"Bedford Rotary 12k",IF(C3418=4,"Nate's Race 5k",IF(C3418=5,"Sandown OHD 5 Mile",IF(C3418=6,"St. Charles 5k",IF(C3418=7,"Granite State 10 Mile","")))))))</f>
        <v/>
      </c>
      <c r="G3418" s="0" t="s">
        <v>366</v>
      </c>
      <c r="H3418" s="0" t="s">
        <v>373</v>
      </c>
    </row>
    <row r="3419" customFormat="false" ht="15.6" hidden="true" customHeight="false" outlineLevel="0" collapsed="false">
      <c r="A3419" s="0" t="s">
        <v>1105</v>
      </c>
      <c r="B3419" s="0" t="s">
        <v>5</v>
      </c>
      <c r="D3419" s="0" t="str">
        <f aca="false">IF(C3419=1,"Shamrock Shuffle 5k",IF(C3419=2,"Red's 5 Mile",IF(C3419=3,"Bedford Rotary 12k",IF(C3419=4,"Nate's Race 5k",IF(C3419=5,"Sandown OHD 5 Mile",IF(C3419=6,"St. Charles 5k",IF(C3419=7,"Granite State 10 Mile","")))))))</f>
        <v/>
      </c>
      <c r="G3419" s="0" t="s">
        <v>366</v>
      </c>
      <c r="H3419" s="0" t="s">
        <v>373</v>
      </c>
    </row>
    <row r="3420" customFormat="false" ht="15.6" hidden="true" customHeight="false" outlineLevel="0" collapsed="false">
      <c r="A3420" s="0" t="s">
        <v>139</v>
      </c>
      <c r="B3420" s="0" t="s">
        <v>12</v>
      </c>
      <c r="D3420" s="0" t="str">
        <f aca="false">IF(C3420=1,"Shamrock Shuffle 5k",IF(C3420=2,"Red's 5 Mile",IF(C3420=3,"Bedford Rotary 12k",IF(C3420=4,"Nate's Race 5k",IF(C3420=5,"Sandown OHD 5 Mile",IF(C3420=6,"St. Charles 5k",IF(C3420=7,"Granite State 10 Mile","")))))))</f>
        <v/>
      </c>
      <c r="G3420" s="0" t="s">
        <v>366</v>
      </c>
      <c r="H3420" s="0" t="s">
        <v>435</v>
      </c>
    </row>
    <row r="3421" customFormat="false" ht="15.6" hidden="true" customHeight="false" outlineLevel="0" collapsed="false">
      <c r="A3421" s="0" t="s">
        <v>139</v>
      </c>
      <c r="B3421" s="0" t="s">
        <v>12</v>
      </c>
      <c r="D3421" s="0" t="str">
        <f aca="false">IF(C3421=1,"Shamrock Shuffle 5k",IF(C3421=2,"Red's 5 Mile",IF(C3421=3,"Bedford Rotary 12k",IF(C3421=4,"Nate's Race 5k",IF(C3421=5,"Sandown OHD 5 Mile",IF(C3421=6,"St. Charles 5k",IF(C3421=7,"Granite State 10 Mile","")))))))</f>
        <v/>
      </c>
      <c r="G3421" s="0" t="s">
        <v>366</v>
      </c>
      <c r="H3421" s="0" t="s">
        <v>435</v>
      </c>
    </row>
    <row r="3422" customFormat="false" ht="15.6" hidden="true" customHeight="false" outlineLevel="0" collapsed="false">
      <c r="A3422" s="0" t="s">
        <v>139</v>
      </c>
      <c r="B3422" s="0" t="s">
        <v>12</v>
      </c>
      <c r="D3422" s="0" t="str">
        <f aca="false">IF(C3422=1,"Shamrock Shuffle 5k",IF(C3422=2,"Red's 5 Mile",IF(C3422=3,"Bedford Rotary 12k",IF(C3422=4,"Nate's Race 5k",IF(C3422=5,"Sandown OHD 5 Mile",IF(C3422=6,"St. Charles 5k",IF(C3422=7,"Granite State 10 Mile","")))))))</f>
        <v/>
      </c>
      <c r="G3422" s="0" t="s">
        <v>366</v>
      </c>
      <c r="H3422" s="0" t="s">
        <v>435</v>
      </c>
    </row>
    <row r="3423" customFormat="false" ht="15.6" hidden="true" customHeight="false" outlineLevel="0" collapsed="false">
      <c r="A3423" s="0" t="s">
        <v>139</v>
      </c>
      <c r="B3423" s="0" t="s">
        <v>12</v>
      </c>
      <c r="D3423" s="0" t="str">
        <f aca="false">IF(C3423=1,"Shamrock Shuffle 5k",IF(C3423=2,"Red's 5 Mile",IF(C3423=3,"Bedford Rotary 12k",IF(C3423=4,"Nate's Race 5k",IF(C3423=5,"Sandown OHD 5 Mile",IF(C3423=6,"St. Charles 5k",IF(C3423=7,"Granite State 10 Mile","")))))))</f>
        <v/>
      </c>
      <c r="G3423" s="0" t="s">
        <v>366</v>
      </c>
      <c r="H3423" s="0" t="s">
        <v>435</v>
      </c>
    </row>
    <row r="3424" customFormat="false" ht="15.6" hidden="true" customHeight="false" outlineLevel="0" collapsed="false">
      <c r="A3424" s="0" t="s">
        <v>139</v>
      </c>
      <c r="B3424" s="0" t="s">
        <v>12</v>
      </c>
      <c r="D3424" s="0" t="str">
        <f aca="false">IF(C3424=1,"Shamrock Shuffle 5k",IF(C3424=2,"Red's 5 Mile",IF(C3424=3,"Bedford Rotary 12k",IF(C3424=4,"Nate's Race 5k",IF(C3424=5,"Sandown OHD 5 Mile",IF(C3424=6,"St. Charles 5k",IF(C3424=7,"Granite State 10 Mile","")))))))</f>
        <v/>
      </c>
      <c r="G3424" s="0" t="s">
        <v>366</v>
      </c>
      <c r="H3424" s="0" t="s">
        <v>435</v>
      </c>
    </row>
    <row r="3425" customFormat="false" ht="15.6" hidden="true" customHeight="false" outlineLevel="0" collapsed="false">
      <c r="A3425" s="0" t="s">
        <v>1434</v>
      </c>
      <c r="B3425" s="0" t="s">
        <v>12</v>
      </c>
      <c r="C3425" s="0" t="n">
        <v>7</v>
      </c>
      <c r="D3425" s="0" t="str">
        <f aca="false">IF(C3425=1,"Shamrock Shuffle 5k",IF(C3425=2,"Red's 5 Mile",IF(C3425=3,"Bedford Rotary 12k",IF(C3425=4,"Nate's Race 5k",IF(C3425=5,"Sandown OHD 5 Mile",IF(C3425=6,"St. Charles 5k",IF(C3425=7,"Granite State 10 Mile","")))))))</f>
        <v>Granite State 10 Mile</v>
      </c>
      <c r="E3425" s="0" t="n">
        <v>41</v>
      </c>
      <c r="F3425" s="0" t="s">
        <v>1435</v>
      </c>
      <c r="G3425" s="0" t="s">
        <v>366</v>
      </c>
      <c r="H3425" s="0" t="s">
        <v>369</v>
      </c>
    </row>
    <row r="3426" customFormat="false" ht="15.6" hidden="true" customHeight="false" outlineLevel="0" collapsed="false">
      <c r="A3426" s="0" t="s">
        <v>133</v>
      </c>
      <c r="B3426" s="0" t="s">
        <v>12</v>
      </c>
      <c r="C3426" s="0" t="n">
        <v>7</v>
      </c>
      <c r="D3426" s="0" t="str">
        <f aca="false">IF(C3426=1,"Shamrock Shuffle 5k",IF(C3426=2,"Red's 5 Mile",IF(C3426=3,"Bedford Rotary 12k",IF(C3426=4,"Nate's Race 5k",IF(C3426=5,"Sandown OHD 5 Mile",IF(C3426=6,"St. Charles 5k",IF(C3426=7,"Granite State 10 Mile","")))))))</f>
        <v>Granite State 10 Mile</v>
      </c>
      <c r="E3426" s="0" t="n">
        <v>42</v>
      </c>
      <c r="F3426" s="0" t="s">
        <v>1436</v>
      </c>
      <c r="G3426" s="0" t="s">
        <v>366</v>
      </c>
      <c r="H3426" s="0" t="s">
        <v>373</v>
      </c>
      <c r="I3426" s="0" t="n">
        <v>4</v>
      </c>
    </row>
    <row r="3427" customFormat="false" ht="15.6" hidden="true" customHeight="false" outlineLevel="0" collapsed="false">
      <c r="A3427" s="0" t="s">
        <v>834</v>
      </c>
      <c r="B3427" s="0" t="s">
        <v>9</v>
      </c>
      <c r="D3427" s="0" t="str">
        <f aca="false">IF(C3427=1,"Shamrock Shuffle 5k",IF(C3427=2,"Red's 5 Mile",IF(C3427=3,"Bedford Rotary 12k",IF(C3427=4,"Nate's Race 5k",IF(C3427=5,"Sandown OHD 5 Mile",IF(C3427=6,"St. Charles 5k",IF(C3427=7,"Granite State 10 Mile","")))))))</f>
        <v/>
      </c>
      <c r="G3427" s="0" t="s">
        <v>363</v>
      </c>
      <c r="H3427" s="0" t="s">
        <v>369</v>
      </c>
    </row>
    <row r="3428" customFormat="false" ht="15.6" hidden="true" customHeight="false" outlineLevel="0" collapsed="false">
      <c r="A3428" s="0" t="s">
        <v>834</v>
      </c>
      <c r="B3428" s="0" t="s">
        <v>9</v>
      </c>
      <c r="D3428" s="0" t="str">
        <f aca="false">IF(C3428=1,"Shamrock Shuffle 5k",IF(C3428=2,"Red's 5 Mile",IF(C3428=3,"Bedford Rotary 12k",IF(C3428=4,"Nate's Race 5k",IF(C3428=5,"Sandown OHD 5 Mile",IF(C3428=6,"St. Charles 5k",IF(C3428=7,"Granite State 10 Mile","")))))))</f>
        <v/>
      </c>
      <c r="G3428" s="0" t="s">
        <v>363</v>
      </c>
      <c r="H3428" s="0" t="s">
        <v>369</v>
      </c>
    </row>
    <row r="3429" customFormat="false" ht="15.6" hidden="true" customHeight="false" outlineLevel="0" collapsed="false">
      <c r="A3429" s="0" t="s">
        <v>834</v>
      </c>
      <c r="B3429" s="0" t="s">
        <v>9</v>
      </c>
      <c r="D3429" s="0" t="str">
        <f aca="false">IF(C3429=1,"Shamrock Shuffle 5k",IF(C3429=2,"Red's 5 Mile",IF(C3429=3,"Bedford Rotary 12k",IF(C3429=4,"Nate's Race 5k",IF(C3429=5,"Sandown OHD 5 Mile",IF(C3429=6,"St. Charles 5k",IF(C3429=7,"Granite State 10 Mile","")))))))</f>
        <v/>
      </c>
      <c r="G3429" s="0" t="s">
        <v>363</v>
      </c>
      <c r="H3429" s="0" t="s">
        <v>369</v>
      </c>
    </row>
    <row r="3430" customFormat="false" ht="15.6" hidden="true" customHeight="false" outlineLevel="0" collapsed="false">
      <c r="A3430" s="0" t="s">
        <v>834</v>
      </c>
      <c r="B3430" s="0" t="s">
        <v>9</v>
      </c>
      <c r="D3430" s="0" t="str">
        <f aca="false">IF(C3430=1,"Shamrock Shuffle 5k",IF(C3430=2,"Red's 5 Mile",IF(C3430=3,"Bedford Rotary 12k",IF(C3430=4,"Nate's Race 5k",IF(C3430=5,"Sandown OHD 5 Mile",IF(C3430=6,"St. Charles 5k",IF(C3430=7,"Granite State 10 Mile","")))))))</f>
        <v/>
      </c>
      <c r="G3430" s="0" t="s">
        <v>363</v>
      </c>
      <c r="H3430" s="0" t="s">
        <v>369</v>
      </c>
    </row>
    <row r="3431" customFormat="false" ht="15.6" hidden="true" customHeight="false" outlineLevel="0" collapsed="false">
      <c r="A3431" s="0" t="s">
        <v>834</v>
      </c>
      <c r="B3431" s="0" t="s">
        <v>9</v>
      </c>
      <c r="D3431" s="0" t="str">
        <f aca="false">IF(C3431=1,"Shamrock Shuffle 5k",IF(C3431=2,"Red's 5 Mile",IF(C3431=3,"Bedford Rotary 12k",IF(C3431=4,"Nate's Race 5k",IF(C3431=5,"Sandown OHD 5 Mile",IF(C3431=6,"St. Charles 5k",IF(C3431=7,"Granite State 10 Mile","")))))))</f>
        <v/>
      </c>
      <c r="G3431" s="0" t="s">
        <v>363</v>
      </c>
      <c r="H3431" s="0" t="s">
        <v>369</v>
      </c>
    </row>
    <row r="3432" customFormat="false" ht="15.6" hidden="true" customHeight="false" outlineLevel="0" collapsed="false">
      <c r="A3432" s="60" t="s">
        <v>157</v>
      </c>
      <c r="B3432" s="0" t="s">
        <v>12</v>
      </c>
      <c r="C3432" s="0" t="n">
        <v>7</v>
      </c>
      <c r="D3432" s="0" t="str">
        <f aca="false">IF(C3432=1,"Shamrock Shuffle 5k",IF(C3432=2,"Red's 5 Mile",IF(C3432=3,"Bedford Rotary 12k",IF(C3432=4,"Nate's Race 5k",IF(C3432=5,"Sandown OHD 5 Mile",IF(C3432=6,"St. Charles 5k",IF(C3432=7,"Granite State 10 Mile","")))))))</f>
        <v>Granite State 10 Mile</v>
      </c>
      <c r="E3432" s="0" t="n">
        <v>7</v>
      </c>
      <c r="F3432" s="0" t="s">
        <v>1437</v>
      </c>
      <c r="G3432" s="60" t="s">
        <v>363</v>
      </c>
      <c r="H3432" s="60" t="s">
        <v>369</v>
      </c>
      <c r="I3432" s="0" t="n">
        <v>7</v>
      </c>
    </row>
    <row r="3433" customFormat="false" ht="15.6" hidden="true" customHeight="false" outlineLevel="0" collapsed="false">
      <c r="A3433" s="0" t="s">
        <v>24</v>
      </c>
      <c r="B3433" s="0" t="s">
        <v>12</v>
      </c>
      <c r="C3433" s="0" t="n">
        <v>7</v>
      </c>
      <c r="D3433" s="0" t="str">
        <f aca="false">IF(C3433=1,"Shamrock Shuffle 5k",IF(C3433=2,"Red's 5 Mile",IF(C3433=3,"Bedford Rotary 12k",IF(C3433=4,"Nate's Race 5k",IF(C3433=5,"Sandown OHD 5 Mile",IF(C3433=6,"St. Charles 5k",IF(C3433=7,"Granite State 10 Mile","")))))))</f>
        <v>Granite State 10 Mile</v>
      </c>
      <c r="E3433" s="0" t="n">
        <v>43</v>
      </c>
      <c r="F3433" s="0" t="s">
        <v>1438</v>
      </c>
      <c r="G3433" s="0" t="s">
        <v>366</v>
      </c>
      <c r="H3433" s="0" t="s">
        <v>375</v>
      </c>
      <c r="I3433" s="0" t="n">
        <v>4</v>
      </c>
    </row>
    <row r="3434" customFormat="false" ht="15.6" hidden="true" customHeight="false" outlineLevel="0" collapsed="false">
      <c r="A3434" s="0" t="s">
        <v>988</v>
      </c>
      <c r="B3434" s="0" t="s">
        <v>12</v>
      </c>
      <c r="D3434" s="0" t="str">
        <f aca="false">IF(C3434=1,"Shamrock Shuffle 5k",IF(C3434=2,"Red's 5 Mile",IF(C3434=3,"Bedford Rotary 12k",IF(C3434=4,"Nate's Race 5k",IF(C3434=5,"Sandown OHD 5 Mile",IF(C3434=6,"St. Charles 5k",IF(C3434=7,"Granite State 10 Mile","")))))))</f>
        <v/>
      </c>
      <c r="G3434" s="0" t="s">
        <v>363</v>
      </c>
      <c r="H3434" s="0" t="s">
        <v>369</v>
      </c>
    </row>
    <row r="3435" customFormat="false" ht="15.6" hidden="true" customHeight="false" outlineLevel="0" collapsed="false">
      <c r="A3435" s="0" t="s">
        <v>988</v>
      </c>
      <c r="B3435" s="0" t="s">
        <v>12</v>
      </c>
      <c r="D3435" s="0" t="str">
        <f aca="false">IF(C3435=1,"Shamrock Shuffle 5k",IF(C3435=2,"Red's 5 Mile",IF(C3435=3,"Bedford Rotary 12k",IF(C3435=4,"Nate's Race 5k",IF(C3435=5,"Sandown OHD 5 Mile",IF(C3435=6,"St. Charles 5k",IF(C3435=7,"Granite State 10 Mile","")))))))</f>
        <v/>
      </c>
      <c r="G3435" s="0" t="s">
        <v>363</v>
      </c>
      <c r="H3435" s="0" t="s">
        <v>369</v>
      </c>
    </row>
    <row r="3436" customFormat="false" ht="15.6" hidden="true" customHeight="false" outlineLevel="0" collapsed="false">
      <c r="A3436" s="0" t="s">
        <v>988</v>
      </c>
      <c r="B3436" s="0" t="s">
        <v>12</v>
      </c>
      <c r="D3436" s="0" t="str">
        <f aca="false">IF(C3436=1,"Shamrock Shuffle 5k",IF(C3436=2,"Red's 5 Mile",IF(C3436=3,"Bedford Rotary 12k",IF(C3436=4,"Nate's Race 5k",IF(C3436=5,"Sandown OHD 5 Mile",IF(C3436=6,"St. Charles 5k",IF(C3436=7,"Granite State 10 Mile","")))))))</f>
        <v/>
      </c>
      <c r="G3436" s="0" t="s">
        <v>363</v>
      </c>
      <c r="H3436" s="0" t="s">
        <v>369</v>
      </c>
    </row>
    <row r="3437" customFormat="false" ht="15.6" hidden="true" customHeight="false" outlineLevel="0" collapsed="false">
      <c r="A3437" s="0" t="s">
        <v>988</v>
      </c>
      <c r="B3437" s="0" t="s">
        <v>12</v>
      </c>
      <c r="D3437" s="0" t="str">
        <f aca="false">IF(C3437=1,"Shamrock Shuffle 5k",IF(C3437=2,"Red's 5 Mile",IF(C3437=3,"Bedford Rotary 12k",IF(C3437=4,"Nate's Race 5k",IF(C3437=5,"Sandown OHD 5 Mile",IF(C3437=6,"St. Charles 5k",IF(C3437=7,"Granite State 10 Mile","")))))))</f>
        <v/>
      </c>
      <c r="G3437" s="0" t="s">
        <v>363</v>
      </c>
      <c r="H3437" s="0" t="s">
        <v>369</v>
      </c>
    </row>
    <row r="3438" customFormat="false" ht="15.6" hidden="true" customHeight="false" outlineLevel="0" collapsed="false">
      <c r="A3438" s="0" t="s">
        <v>988</v>
      </c>
      <c r="B3438" s="0" t="s">
        <v>12</v>
      </c>
      <c r="D3438" s="0" t="str">
        <f aca="false">IF(C3438=1,"Shamrock Shuffle 5k",IF(C3438=2,"Red's 5 Mile",IF(C3438=3,"Bedford Rotary 12k",IF(C3438=4,"Nate's Race 5k",IF(C3438=5,"Sandown OHD 5 Mile",IF(C3438=6,"St. Charles 5k",IF(C3438=7,"Granite State 10 Mile","")))))))</f>
        <v/>
      </c>
      <c r="G3438" s="0" t="s">
        <v>363</v>
      </c>
      <c r="H3438" s="0" t="s">
        <v>369</v>
      </c>
    </row>
    <row r="3439" customFormat="false" ht="15.6" hidden="true" customHeight="false" outlineLevel="0" collapsed="false">
      <c r="A3439" s="0" t="s">
        <v>988</v>
      </c>
      <c r="B3439" s="0" t="s">
        <v>12</v>
      </c>
      <c r="D3439" s="0" t="str">
        <f aca="false">IF(C3439=1,"Shamrock Shuffle 5k",IF(C3439=2,"Red's 5 Mile",IF(C3439=3,"Bedford Rotary 12k",IF(C3439=4,"Nate's Race 5k",IF(C3439=5,"Sandown OHD 5 Mile",IF(C3439=6,"St. Charles 5k",IF(C3439=7,"Granite State 10 Mile","")))))))</f>
        <v/>
      </c>
      <c r="G3439" s="0" t="s">
        <v>363</v>
      </c>
      <c r="H3439" s="0" t="s">
        <v>369</v>
      </c>
    </row>
    <row r="3440" customFormat="false" ht="15.6" hidden="true" customHeight="false" outlineLevel="0" collapsed="false">
      <c r="A3440" s="0" t="s">
        <v>45</v>
      </c>
      <c r="B3440" s="0" t="s">
        <v>5</v>
      </c>
      <c r="C3440" s="0" t="n">
        <v>7</v>
      </c>
      <c r="D3440" s="0" t="str">
        <f aca="false">IF(C3440=1,"Shamrock Shuffle 5k",IF(C3440=2,"Red's 5 Mile",IF(C3440=3,"Bedford Rotary 12k",IF(C3440=4,"Nate's Race 5k",IF(C3440=5,"Sandown OHD 5 Mile",IF(C3440=6,"St. Charles 5k",IF(C3440=7,"Granite State 10 Mile","")))))))</f>
        <v>Granite State 10 Mile</v>
      </c>
      <c r="E3440" s="0" t="n">
        <v>8</v>
      </c>
      <c r="F3440" s="0" t="s">
        <v>1439</v>
      </c>
      <c r="G3440" s="0" t="s">
        <v>363</v>
      </c>
      <c r="H3440" s="0" t="s">
        <v>373</v>
      </c>
      <c r="I3440" s="0" t="n">
        <v>9</v>
      </c>
      <c r="J3440" s="0" t="n">
        <v>6</v>
      </c>
    </row>
    <row r="3441" customFormat="false" ht="15.6" hidden="true" customHeight="false" outlineLevel="0" collapsed="false">
      <c r="A3441" s="0" t="s">
        <v>267</v>
      </c>
      <c r="B3441" s="0" t="s">
        <v>19</v>
      </c>
      <c r="C3441" s="0" t="n">
        <v>7</v>
      </c>
      <c r="D3441" s="0" t="str">
        <f aca="false">IF(C3441=1,"Shamrock Shuffle 5k",IF(C3441=2,"Red's 5 Mile",IF(C3441=3,"Bedford Rotary 12k",IF(C3441=4,"Nate's Race 5k",IF(C3441=5,"Sandown OHD 5 Mile",IF(C3441=6,"St. Charles 5k",IF(C3441=7,"Granite State 10 Mile","")))))))</f>
        <v>Granite State 10 Mile</v>
      </c>
      <c r="E3441" s="0" t="n">
        <v>9</v>
      </c>
      <c r="F3441" s="0" t="s">
        <v>1440</v>
      </c>
      <c r="G3441" s="0" t="s">
        <v>363</v>
      </c>
      <c r="H3441" s="0" t="s">
        <v>367</v>
      </c>
      <c r="I3441" s="0" t="n">
        <v>7</v>
      </c>
    </row>
    <row r="3442" customFormat="false" ht="15.6" hidden="true" customHeight="false" outlineLevel="0" collapsed="false">
      <c r="A3442" s="0" t="s">
        <v>1163</v>
      </c>
      <c r="B3442" s="0" t="s">
        <v>12</v>
      </c>
      <c r="D3442" s="0" t="str">
        <f aca="false">IF(C3442=1,"Shamrock Shuffle 5k",IF(C3442=2,"Red's 5 Mile",IF(C3442=3,"Bedford Rotary 12k",IF(C3442=4,"Nate's Race 5k",IF(C3442=5,"Sandown OHD 5 Mile",IF(C3442=6,"St. Charles 5k",IF(C3442=7,"Granite State 10 Mile","")))))))</f>
        <v/>
      </c>
      <c r="G3442" s="0" t="s">
        <v>366</v>
      </c>
      <c r="H3442" s="0" t="s">
        <v>369</v>
      </c>
    </row>
    <row r="3443" customFormat="false" ht="15.6" hidden="true" customHeight="false" outlineLevel="0" collapsed="false">
      <c r="A3443" s="0" t="s">
        <v>1163</v>
      </c>
      <c r="B3443" s="0" t="s">
        <v>12</v>
      </c>
      <c r="D3443" s="0" t="str">
        <f aca="false">IF(C3443=1,"Shamrock Shuffle 5k",IF(C3443=2,"Red's 5 Mile",IF(C3443=3,"Bedford Rotary 12k",IF(C3443=4,"Nate's Race 5k",IF(C3443=5,"Sandown OHD 5 Mile",IF(C3443=6,"St. Charles 5k",IF(C3443=7,"Granite State 10 Mile","")))))))</f>
        <v/>
      </c>
      <c r="G3443" s="0" t="s">
        <v>366</v>
      </c>
      <c r="H3443" s="0" t="s">
        <v>369</v>
      </c>
    </row>
    <row r="3444" customFormat="false" ht="15.6" hidden="true" customHeight="false" outlineLevel="0" collapsed="false">
      <c r="A3444" s="0" t="s">
        <v>1163</v>
      </c>
      <c r="B3444" s="0" t="s">
        <v>12</v>
      </c>
      <c r="D3444" s="0" t="str">
        <f aca="false">IF(C3444=1,"Shamrock Shuffle 5k",IF(C3444=2,"Red's 5 Mile",IF(C3444=3,"Bedford Rotary 12k",IF(C3444=4,"Nate's Race 5k",IF(C3444=5,"Sandown OHD 5 Mile",IF(C3444=6,"St. Charles 5k",IF(C3444=7,"Granite State 10 Mile","")))))))</f>
        <v/>
      </c>
      <c r="G3444" s="0" t="s">
        <v>366</v>
      </c>
      <c r="H3444" s="0" t="s">
        <v>369</v>
      </c>
    </row>
    <row r="3445" customFormat="false" ht="15.6" hidden="true" customHeight="false" outlineLevel="0" collapsed="false">
      <c r="A3445" s="0" t="s">
        <v>1163</v>
      </c>
      <c r="B3445" s="0" t="s">
        <v>12</v>
      </c>
      <c r="D3445" s="0" t="str">
        <f aca="false">IF(C3445=1,"Shamrock Shuffle 5k",IF(C3445=2,"Red's 5 Mile",IF(C3445=3,"Bedford Rotary 12k",IF(C3445=4,"Nate's Race 5k",IF(C3445=5,"Sandown OHD 5 Mile",IF(C3445=6,"St. Charles 5k",IF(C3445=7,"Granite State 10 Mile","")))))))</f>
        <v/>
      </c>
      <c r="G3445" s="0" t="s">
        <v>366</v>
      </c>
      <c r="H3445" s="0" t="s">
        <v>369</v>
      </c>
    </row>
    <row r="3446" customFormat="false" ht="15.6" hidden="true" customHeight="false" outlineLevel="0" collapsed="false">
      <c r="A3446" s="0" t="s">
        <v>1163</v>
      </c>
      <c r="B3446" s="0" t="s">
        <v>12</v>
      </c>
      <c r="D3446" s="0" t="str">
        <f aca="false">IF(C3446=1,"Shamrock Shuffle 5k",IF(C3446=2,"Red's 5 Mile",IF(C3446=3,"Bedford Rotary 12k",IF(C3446=4,"Nate's Race 5k",IF(C3446=5,"Sandown OHD 5 Mile",IF(C3446=6,"St. Charles 5k",IF(C3446=7,"Granite State 10 Mile","")))))))</f>
        <v/>
      </c>
      <c r="G3446" s="0" t="s">
        <v>366</v>
      </c>
      <c r="H3446" s="0" t="s">
        <v>369</v>
      </c>
    </row>
    <row r="3447" customFormat="false" ht="15.6" hidden="true" customHeight="false" outlineLevel="0" collapsed="false">
      <c r="A3447" s="0" t="s">
        <v>1163</v>
      </c>
      <c r="B3447" s="0" t="s">
        <v>12</v>
      </c>
      <c r="D3447" s="0" t="str">
        <f aca="false">IF(C3447=1,"Shamrock Shuffle 5k",IF(C3447=2,"Red's 5 Mile",IF(C3447=3,"Bedford Rotary 12k",IF(C3447=4,"Nate's Race 5k",IF(C3447=5,"Sandown OHD 5 Mile",IF(C3447=6,"St. Charles 5k",IF(C3447=7,"Granite State 10 Mile","")))))))</f>
        <v/>
      </c>
      <c r="G3447" s="0" t="s">
        <v>366</v>
      </c>
      <c r="H3447" s="0" t="s">
        <v>369</v>
      </c>
    </row>
    <row r="3448" customFormat="false" ht="15.6" hidden="true" customHeight="false" outlineLevel="0" collapsed="false">
      <c r="A3448" s="0" t="s">
        <v>1014</v>
      </c>
      <c r="B3448" s="0" t="s">
        <v>12</v>
      </c>
      <c r="D3448" s="0" t="str">
        <f aca="false">IF(C3448=1,"Shamrock Shuffle 5k",IF(C3448=2,"Red's 5 Mile",IF(C3448=3,"Bedford Rotary 12k",IF(C3448=4,"Nate's Race 5k",IF(C3448=5,"Sandown OHD 5 Mile",IF(C3448=6,"St. Charles 5k",IF(C3448=7,"Granite State 10 Mile","")))))))</f>
        <v/>
      </c>
      <c r="G3448" s="0" t="s">
        <v>366</v>
      </c>
    </row>
    <row r="3449" customFormat="false" ht="15.6" hidden="true" customHeight="false" outlineLevel="0" collapsed="false">
      <c r="A3449" s="0" t="s">
        <v>1014</v>
      </c>
      <c r="B3449" s="0" t="s">
        <v>12</v>
      </c>
      <c r="D3449" s="0" t="str">
        <f aca="false">IF(C3449=1,"Shamrock Shuffle 5k",IF(C3449=2,"Red's 5 Mile",IF(C3449=3,"Bedford Rotary 12k",IF(C3449=4,"Nate's Race 5k",IF(C3449=5,"Sandown OHD 5 Mile",IF(C3449=6,"St. Charles 5k",IF(C3449=7,"Granite State 10 Mile","")))))))</f>
        <v/>
      </c>
      <c r="G3449" s="0" t="s">
        <v>366</v>
      </c>
    </row>
    <row r="3450" customFormat="false" ht="15.6" hidden="true" customHeight="false" outlineLevel="0" collapsed="false">
      <c r="A3450" s="0" t="s">
        <v>1014</v>
      </c>
      <c r="B3450" s="0" t="s">
        <v>12</v>
      </c>
      <c r="D3450" s="0" t="str">
        <f aca="false">IF(C3450=1,"Shamrock Shuffle 5k",IF(C3450=2,"Red's 5 Mile",IF(C3450=3,"Bedford Rotary 12k",IF(C3450=4,"Nate's Race 5k",IF(C3450=5,"Sandown OHD 5 Mile",IF(C3450=6,"St. Charles 5k",IF(C3450=7,"Granite State 10 Mile","")))))))</f>
        <v/>
      </c>
      <c r="G3450" s="0" t="s">
        <v>366</v>
      </c>
    </row>
    <row r="3451" customFormat="false" ht="15.6" hidden="true" customHeight="false" outlineLevel="0" collapsed="false">
      <c r="A3451" s="0" t="s">
        <v>1014</v>
      </c>
      <c r="B3451" s="0" t="s">
        <v>12</v>
      </c>
      <c r="D3451" s="0" t="str">
        <f aca="false">IF(C3451=1,"Shamrock Shuffle 5k",IF(C3451=2,"Red's 5 Mile",IF(C3451=3,"Bedford Rotary 12k",IF(C3451=4,"Nate's Race 5k",IF(C3451=5,"Sandown OHD 5 Mile",IF(C3451=6,"St. Charles 5k",IF(C3451=7,"Granite State 10 Mile","")))))))</f>
        <v/>
      </c>
      <c r="G3451" s="0" t="s">
        <v>366</v>
      </c>
    </row>
    <row r="3452" customFormat="false" ht="15.6" hidden="true" customHeight="false" outlineLevel="0" collapsed="false">
      <c r="A3452" s="0" t="s">
        <v>1014</v>
      </c>
      <c r="B3452" s="0" t="s">
        <v>12</v>
      </c>
      <c r="D3452" s="0" t="str">
        <f aca="false">IF(C3452=1,"Shamrock Shuffle 5k",IF(C3452=2,"Red's 5 Mile",IF(C3452=3,"Bedford Rotary 12k",IF(C3452=4,"Nate's Race 5k",IF(C3452=5,"Sandown OHD 5 Mile",IF(C3452=6,"St. Charles 5k",IF(C3452=7,"Granite State 10 Mile","")))))))</f>
        <v/>
      </c>
      <c r="G3452" s="0" t="s">
        <v>366</v>
      </c>
    </row>
    <row r="3453" customFormat="false" ht="15.6" hidden="true" customHeight="false" outlineLevel="0" collapsed="false">
      <c r="A3453" s="0" t="s">
        <v>1014</v>
      </c>
      <c r="B3453" s="0" t="s">
        <v>12</v>
      </c>
      <c r="D3453" s="0" t="str">
        <f aca="false">IF(C3453=1,"Shamrock Shuffle 5k",IF(C3453=2,"Red's 5 Mile",IF(C3453=3,"Bedford Rotary 12k",IF(C3453=4,"Nate's Race 5k",IF(C3453=5,"Sandown OHD 5 Mile",IF(C3453=6,"St. Charles 5k",IF(C3453=7,"Granite State 10 Mile","")))))))</f>
        <v/>
      </c>
      <c r="G3453" s="0" t="s">
        <v>366</v>
      </c>
    </row>
    <row r="3454" customFormat="false" ht="15.6" hidden="true" customHeight="false" outlineLevel="0" collapsed="false">
      <c r="A3454" s="0" t="s">
        <v>53</v>
      </c>
      <c r="B3454" s="0" t="s">
        <v>9</v>
      </c>
      <c r="C3454" s="0" t="n">
        <v>7</v>
      </c>
      <c r="D3454" s="0" t="str">
        <f aca="false">IF(C3454=1,"Shamrock Shuffle 5k",IF(C3454=2,"Red's 5 Mile",IF(C3454=3,"Bedford Rotary 12k",IF(C3454=4,"Nate's Race 5k",IF(C3454=5,"Sandown OHD 5 Mile",IF(C3454=6,"St. Charles 5k",IF(C3454=7,"Granite State 10 Mile","")))))))</f>
        <v>Granite State 10 Mile</v>
      </c>
      <c r="E3454" s="0" t="n">
        <v>10</v>
      </c>
      <c r="F3454" s="0" t="s">
        <v>1441</v>
      </c>
      <c r="G3454" s="0" t="s">
        <v>363</v>
      </c>
      <c r="H3454" s="0" t="s">
        <v>373</v>
      </c>
      <c r="I3454" s="0" t="n">
        <v>8</v>
      </c>
      <c r="J3454" s="0" t="n">
        <v>7</v>
      </c>
    </row>
    <row r="3455" customFormat="false" ht="15.6" hidden="true" customHeight="false" outlineLevel="0" collapsed="false">
      <c r="A3455" s="0" t="s">
        <v>42</v>
      </c>
      <c r="B3455" s="0" t="s">
        <v>5</v>
      </c>
      <c r="C3455" s="0" t="n">
        <v>7</v>
      </c>
      <c r="D3455" s="0" t="str">
        <f aca="false">IF(C3455=1,"Shamrock Shuffle 5k",IF(C3455=2,"Red's 5 Mile",IF(C3455=3,"Bedford Rotary 12k",IF(C3455=4,"Nate's Race 5k",IF(C3455=5,"Sandown OHD 5 Mile",IF(C3455=6,"St. Charles 5k",IF(C3455=7,"Granite State 10 Mile","")))))))</f>
        <v>Granite State 10 Mile</v>
      </c>
      <c r="E3455" s="0" t="n">
        <v>44</v>
      </c>
      <c r="F3455" s="0" t="s">
        <v>1442</v>
      </c>
      <c r="G3455" s="0" t="s">
        <v>366</v>
      </c>
      <c r="H3455" s="0" t="s">
        <v>373</v>
      </c>
    </row>
    <row r="3456" customFormat="false" ht="15.6" hidden="true" customHeight="false" outlineLevel="0" collapsed="false">
      <c r="A3456" s="0" t="s">
        <v>148</v>
      </c>
      <c r="B3456" s="0" t="s">
        <v>12</v>
      </c>
      <c r="C3456" s="0" t="n">
        <v>7</v>
      </c>
      <c r="D3456" s="0" t="str">
        <f aca="false">IF(C3456=1,"Shamrock Shuffle 5k",IF(C3456=2,"Red's 5 Mile",IF(C3456=3,"Bedford Rotary 12k",IF(C3456=4,"Nate's Race 5k",IF(C3456=5,"Sandown OHD 5 Mile",IF(C3456=6,"St. Charles 5k",IF(C3456=7,"Granite State 10 Mile","")))))))</f>
        <v>Granite State 10 Mile</v>
      </c>
      <c r="E3456" s="0" t="n">
        <v>11</v>
      </c>
      <c r="F3456" s="0" t="s">
        <v>1443</v>
      </c>
      <c r="G3456" s="0" t="s">
        <v>363</v>
      </c>
      <c r="H3456" s="0" t="s">
        <v>367</v>
      </c>
      <c r="I3456" s="0" t="n">
        <v>6</v>
      </c>
    </row>
    <row r="3457" customFormat="false" ht="15.6" hidden="true" customHeight="false" outlineLevel="0" collapsed="false">
      <c r="A3457" s="0" t="s">
        <v>243</v>
      </c>
      <c r="B3457" s="0" t="s">
        <v>9</v>
      </c>
      <c r="D3457" s="0" t="str">
        <f aca="false">IF(C3457=1,"Shamrock Shuffle 5k",IF(C3457=2,"Red's 5 Mile",IF(C3457=3,"Bedford Rotary 12k",IF(C3457=4,"Nate's Race 5k",IF(C3457=5,"Sandown OHD 5 Mile",IF(C3457=6,"St. Charles 5k",IF(C3457=7,"Granite State 10 Mile","")))))))</f>
        <v/>
      </c>
      <c r="G3457" s="0" t="s">
        <v>366</v>
      </c>
      <c r="H3457" s="0" t="s">
        <v>375</v>
      </c>
    </row>
    <row r="3458" customFormat="false" ht="15.6" hidden="true" customHeight="false" outlineLevel="0" collapsed="false">
      <c r="A3458" s="0" t="s">
        <v>243</v>
      </c>
      <c r="B3458" s="0" t="s">
        <v>9</v>
      </c>
      <c r="D3458" s="0" t="str">
        <f aca="false">IF(C3458=1,"Shamrock Shuffle 5k",IF(C3458=2,"Red's 5 Mile",IF(C3458=3,"Bedford Rotary 12k",IF(C3458=4,"Nate's Race 5k",IF(C3458=5,"Sandown OHD 5 Mile",IF(C3458=6,"St. Charles 5k",IF(C3458=7,"Granite State 10 Mile","")))))))</f>
        <v/>
      </c>
      <c r="G3458" s="0" t="s">
        <v>366</v>
      </c>
      <c r="H3458" s="0" t="s">
        <v>375</v>
      </c>
    </row>
    <row r="3459" customFormat="false" ht="15.6" hidden="true" customHeight="false" outlineLevel="0" collapsed="false">
      <c r="A3459" s="0" t="s">
        <v>243</v>
      </c>
      <c r="B3459" s="0" t="s">
        <v>9</v>
      </c>
      <c r="D3459" s="0" t="str">
        <f aca="false">IF(C3459=1,"Shamrock Shuffle 5k",IF(C3459=2,"Red's 5 Mile",IF(C3459=3,"Bedford Rotary 12k",IF(C3459=4,"Nate's Race 5k",IF(C3459=5,"Sandown OHD 5 Mile",IF(C3459=6,"St. Charles 5k",IF(C3459=7,"Granite State 10 Mile","")))))))</f>
        <v/>
      </c>
      <c r="G3459" s="0" t="s">
        <v>366</v>
      </c>
      <c r="H3459" s="0" t="s">
        <v>375</v>
      </c>
    </row>
    <row r="3460" customFormat="false" ht="15.6" hidden="true" customHeight="false" outlineLevel="0" collapsed="false">
      <c r="A3460" s="0" t="s">
        <v>243</v>
      </c>
      <c r="B3460" s="0" t="s">
        <v>9</v>
      </c>
      <c r="D3460" s="0" t="str">
        <f aca="false">IF(C3460=1,"Shamrock Shuffle 5k",IF(C3460=2,"Red's 5 Mile",IF(C3460=3,"Bedford Rotary 12k",IF(C3460=4,"Nate's Race 5k",IF(C3460=5,"Sandown OHD 5 Mile",IF(C3460=6,"St. Charles 5k",IF(C3460=7,"Granite State 10 Mile","")))))))</f>
        <v/>
      </c>
      <c r="G3460" s="0" t="s">
        <v>366</v>
      </c>
      <c r="H3460" s="0" t="s">
        <v>375</v>
      </c>
    </row>
    <row r="3461" customFormat="false" ht="15.6" hidden="false" customHeight="false" outlineLevel="0" collapsed="false">
      <c r="A3461" s="0" t="s">
        <v>236</v>
      </c>
      <c r="B3461" s="0" t="s">
        <v>9</v>
      </c>
      <c r="C3461" s="0" t="n">
        <v>7</v>
      </c>
      <c r="D3461" s="0" t="str">
        <f aca="false">IF(C3461=1,"Shamrock Shuffle 5k",IF(C3461=2,"Red's 5 Mile",IF(C3461=3,"Bedford Rotary 12k",IF(C3461=4,"Nate's Race 5k",IF(C3461=5,"Sandown OHD 5 Mile",IF(C3461=6,"St. Charles 5k",IF(C3461=7,"Granite State 10 Mile","")))))))</f>
        <v>Granite State 10 Mile</v>
      </c>
      <c r="E3461" s="0" t="n">
        <v>45</v>
      </c>
      <c r="F3461" s="0" t="s">
        <v>1444</v>
      </c>
      <c r="G3461" s="0" t="s">
        <v>366</v>
      </c>
      <c r="H3461" s="0" t="s">
        <v>367</v>
      </c>
      <c r="I3461" s="0" t="n">
        <v>4</v>
      </c>
    </row>
    <row r="3462" customFormat="false" ht="15.6" hidden="true" customHeight="false" outlineLevel="0" collapsed="false">
      <c r="A3462" s="0" t="s">
        <v>662</v>
      </c>
      <c r="B3462" s="0" t="s">
        <v>5</v>
      </c>
      <c r="D3462" s="0" t="str">
        <f aca="false">IF(C3462=1,"Shamrock Shuffle 5k",IF(C3462=2,"Red's 5 Mile",IF(C3462=3,"Bedford Rotary 12k",IF(C3462=4,"Nate's Race 5k",IF(C3462=5,"Sandown OHD 5 Mile",IF(C3462=6,"St. Charles 5k",IF(C3462=7,"Granite State 10 Mile","")))))))</f>
        <v/>
      </c>
      <c r="G3462" s="0" t="s">
        <v>366</v>
      </c>
      <c r="H3462" s="0" t="s">
        <v>369</v>
      </c>
    </row>
    <row r="3463" customFormat="false" ht="15.6" hidden="true" customHeight="false" outlineLevel="0" collapsed="false">
      <c r="A3463" s="0" t="s">
        <v>662</v>
      </c>
      <c r="B3463" s="0" t="s">
        <v>5</v>
      </c>
      <c r="D3463" s="0" t="str">
        <f aca="false">IF(C3463=1,"Shamrock Shuffle 5k",IF(C3463=2,"Red's 5 Mile",IF(C3463=3,"Bedford Rotary 12k",IF(C3463=4,"Nate's Race 5k",IF(C3463=5,"Sandown OHD 5 Mile",IF(C3463=6,"St. Charles 5k",IF(C3463=7,"Granite State 10 Mile","")))))))</f>
        <v/>
      </c>
      <c r="G3463" s="0" t="s">
        <v>366</v>
      </c>
      <c r="H3463" s="0" t="s">
        <v>369</v>
      </c>
    </row>
    <row r="3464" customFormat="false" ht="15.6" hidden="true" customHeight="false" outlineLevel="0" collapsed="false">
      <c r="A3464" s="0" t="s">
        <v>662</v>
      </c>
      <c r="B3464" s="0" t="s">
        <v>5</v>
      </c>
      <c r="D3464" s="0" t="str">
        <f aca="false">IF(C3464=1,"Shamrock Shuffle 5k",IF(C3464=2,"Red's 5 Mile",IF(C3464=3,"Bedford Rotary 12k",IF(C3464=4,"Nate's Race 5k",IF(C3464=5,"Sandown OHD 5 Mile",IF(C3464=6,"St. Charles 5k",IF(C3464=7,"Granite State 10 Mile","")))))))</f>
        <v/>
      </c>
      <c r="G3464" s="0" t="s">
        <v>366</v>
      </c>
      <c r="H3464" s="0" t="s">
        <v>369</v>
      </c>
    </row>
    <row r="3465" customFormat="false" ht="15.6" hidden="true" customHeight="false" outlineLevel="0" collapsed="false">
      <c r="A3465" s="0" t="s">
        <v>662</v>
      </c>
      <c r="B3465" s="0" t="s">
        <v>5</v>
      </c>
      <c r="D3465" s="0" t="str">
        <f aca="false">IF(C3465=1,"Shamrock Shuffle 5k",IF(C3465=2,"Red's 5 Mile",IF(C3465=3,"Bedford Rotary 12k",IF(C3465=4,"Nate's Race 5k",IF(C3465=5,"Sandown OHD 5 Mile",IF(C3465=6,"St. Charles 5k",IF(C3465=7,"Granite State 10 Mile","")))))))</f>
        <v/>
      </c>
      <c r="G3465" s="0" t="s">
        <v>366</v>
      </c>
      <c r="H3465" s="0" t="s">
        <v>369</v>
      </c>
    </row>
    <row r="3466" customFormat="false" ht="15.6" hidden="false" customHeight="false" outlineLevel="0" collapsed="false">
      <c r="A3466" s="0" t="s">
        <v>581</v>
      </c>
      <c r="B3466" s="0" t="s">
        <v>5</v>
      </c>
      <c r="C3466" s="0" t="n">
        <v>7</v>
      </c>
      <c r="D3466" s="0" t="str">
        <f aca="false">IF(C3466=1,"Shamrock Shuffle 5k",IF(C3466=2,"Red's 5 Mile",IF(C3466=3,"Bedford Rotary 12k",IF(C3466=4,"Nate's Race 5k",IF(C3466=5,"Sandown OHD 5 Mile",IF(C3466=6,"St. Charles 5k",IF(C3466=7,"Granite State 10 Mile","")))))))</f>
        <v>Granite State 10 Mile</v>
      </c>
      <c r="E3466" s="0" t="n">
        <v>46</v>
      </c>
      <c r="F3466" s="0" t="s">
        <v>1445</v>
      </c>
      <c r="G3466" s="0" t="s">
        <v>366</v>
      </c>
      <c r="H3466" s="0" t="s">
        <v>367</v>
      </c>
    </row>
    <row r="3467" customFormat="false" ht="15.6" hidden="true" customHeight="false" outlineLevel="0" collapsed="false">
      <c r="A3467" s="0" t="s">
        <v>135</v>
      </c>
      <c r="B3467" s="0" t="s">
        <v>12</v>
      </c>
      <c r="C3467" s="0" t="n">
        <v>7</v>
      </c>
      <c r="D3467" s="0" t="str">
        <f aca="false">IF(C3467=1,"Shamrock Shuffle 5k",IF(C3467=2,"Red's 5 Mile",IF(C3467=3,"Bedford Rotary 12k",IF(C3467=4,"Nate's Race 5k",IF(C3467=5,"Sandown OHD 5 Mile",IF(C3467=6,"St. Charles 5k",IF(C3467=7,"Granite State 10 Mile","")))))))</f>
        <v>Granite State 10 Mile</v>
      </c>
      <c r="E3467" s="0" t="n">
        <v>47</v>
      </c>
      <c r="F3467" s="0" t="s">
        <v>1446</v>
      </c>
      <c r="G3467" s="0" t="s">
        <v>366</v>
      </c>
      <c r="H3467" s="0" t="s">
        <v>373</v>
      </c>
      <c r="I3467" s="0" t="n">
        <v>3</v>
      </c>
    </row>
    <row r="3468" customFormat="false" ht="15.6" hidden="true" customHeight="false" outlineLevel="0" collapsed="false">
      <c r="A3468" s="0" t="s">
        <v>669</v>
      </c>
      <c r="B3468" s="0" t="s">
        <v>5</v>
      </c>
      <c r="C3468" s="0" t="n">
        <v>7</v>
      </c>
      <c r="D3468" s="0" t="str">
        <f aca="false">IF(C3468=1,"Shamrock Shuffle 5k",IF(C3468=2,"Red's 5 Mile",IF(C3468=3,"Bedford Rotary 12k",IF(C3468=4,"Nate's Race 5k",IF(C3468=5,"Sandown OHD 5 Mile",IF(C3468=6,"St. Charles 5k",IF(C3468=7,"Granite State 10 Mile","")))))))</f>
        <v>Granite State 10 Mile</v>
      </c>
      <c r="E3468" s="0" t="n">
        <v>48</v>
      </c>
      <c r="F3468" s="0" t="s">
        <v>1447</v>
      </c>
      <c r="G3468" s="0" t="s">
        <v>366</v>
      </c>
      <c r="H3468" s="0" t="s">
        <v>373</v>
      </c>
    </row>
    <row r="3469" customFormat="false" ht="15.6" hidden="true" customHeight="false" outlineLevel="0" collapsed="false">
      <c r="A3469" s="0" t="s">
        <v>113</v>
      </c>
      <c r="B3469" s="0" t="s">
        <v>12</v>
      </c>
      <c r="D3469" s="0" t="str">
        <f aca="false">IF(C3469=1,"Shamrock Shuffle 5k",IF(C3469=2,"Red's 5 Mile",IF(C3469=3,"Bedford Rotary 12k",IF(C3469=4,"Nate's Race 5k",IF(C3469=5,"Sandown OHD 5 Mile",IF(C3469=6,"St. Charles 5k",IF(C3469=7,"Granite State 10 Mile","")))))))</f>
        <v/>
      </c>
    </row>
    <row r="3470" customFormat="false" ht="15.6" hidden="true" customHeight="false" outlineLevel="0" collapsed="false">
      <c r="A3470" s="0" t="s">
        <v>113</v>
      </c>
      <c r="B3470" s="0" t="s">
        <v>12</v>
      </c>
      <c r="D3470" s="0" t="str">
        <f aca="false">IF(C3470=1,"Shamrock Shuffle 5k",IF(C3470=2,"Red's 5 Mile",IF(C3470=3,"Bedford Rotary 12k",IF(C3470=4,"Nate's Race 5k",IF(C3470=5,"Sandown OHD 5 Mile",IF(C3470=6,"St. Charles 5k",IF(C3470=7,"Granite State 10 Mile","")))))))</f>
        <v/>
      </c>
    </row>
    <row r="3471" customFormat="false" ht="15.6" hidden="true" customHeight="false" outlineLevel="0" collapsed="false">
      <c r="A3471" s="0" t="s">
        <v>113</v>
      </c>
      <c r="B3471" s="0" t="s">
        <v>12</v>
      </c>
      <c r="D3471" s="0" t="str">
        <f aca="false">IF(C3471=1,"Shamrock Shuffle 5k",IF(C3471=2,"Red's 5 Mile",IF(C3471=3,"Bedford Rotary 12k",IF(C3471=4,"Nate's Race 5k",IF(C3471=5,"Sandown OHD 5 Mile",IF(C3471=6,"St. Charles 5k",IF(C3471=7,"Granite State 10 Mile","")))))))</f>
        <v/>
      </c>
    </row>
    <row r="3472" customFormat="false" ht="15.6" hidden="true" customHeight="false" outlineLevel="0" collapsed="false">
      <c r="A3472" s="0" t="s">
        <v>113</v>
      </c>
      <c r="B3472" s="0" t="s">
        <v>12</v>
      </c>
      <c r="D3472" s="0" t="str">
        <f aca="false">IF(C3472=1,"Shamrock Shuffle 5k",IF(C3472=2,"Red's 5 Mile",IF(C3472=3,"Bedford Rotary 12k",IF(C3472=4,"Nate's Race 5k",IF(C3472=5,"Sandown OHD 5 Mile",IF(C3472=6,"St. Charles 5k",IF(C3472=7,"Granite State 10 Mile","")))))))</f>
        <v/>
      </c>
    </row>
    <row r="3473" customFormat="false" ht="15.6" hidden="true" customHeight="false" outlineLevel="0" collapsed="false">
      <c r="A3473" s="0" t="s">
        <v>113</v>
      </c>
      <c r="B3473" s="0" t="s">
        <v>12</v>
      </c>
      <c r="D3473" s="0" t="str">
        <f aca="false">IF(C3473=1,"Shamrock Shuffle 5k",IF(C3473=2,"Red's 5 Mile",IF(C3473=3,"Bedford Rotary 12k",IF(C3473=4,"Nate's Race 5k",IF(C3473=5,"Sandown OHD 5 Mile",IF(C3473=6,"St. Charles 5k",IF(C3473=7,"Granite State 10 Mile","")))))))</f>
        <v/>
      </c>
    </row>
    <row r="3474" customFormat="false" ht="15.6" hidden="true" customHeight="false" outlineLevel="0" collapsed="false">
      <c r="A3474" s="0" t="s">
        <v>113</v>
      </c>
      <c r="B3474" s="0" t="s">
        <v>12</v>
      </c>
      <c r="D3474" s="0" t="str">
        <f aca="false">IF(C3474=1,"Shamrock Shuffle 5k",IF(C3474=2,"Red's 5 Mile",IF(C3474=3,"Bedford Rotary 12k",IF(C3474=4,"Nate's Race 5k",IF(C3474=5,"Sandown OHD 5 Mile",IF(C3474=6,"St. Charles 5k",IF(C3474=7,"Granite State 10 Mile","")))))))</f>
        <v/>
      </c>
    </row>
    <row r="3475" customFormat="false" ht="15.6" hidden="true" customHeight="false" outlineLevel="0" collapsed="false">
      <c r="A3475" s="0" t="s">
        <v>242</v>
      </c>
      <c r="B3475" s="0" t="s">
        <v>9</v>
      </c>
      <c r="C3475" s="0" t="n">
        <v>7</v>
      </c>
      <c r="D3475" s="0" t="str">
        <f aca="false">IF(C3475=1,"Shamrock Shuffle 5k",IF(C3475=2,"Red's 5 Mile",IF(C3475=3,"Bedford Rotary 12k",IF(C3475=4,"Nate's Race 5k",IF(C3475=5,"Sandown OHD 5 Mile",IF(C3475=6,"St. Charles 5k",IF(C3475=7,"Granite State 10 Mile","")))))))</f>
        <v>Granite State 10 Mile</v>
      </c>
      <c r="E3475" s="0" t="n">
        <v>49</v>
      </c>
      <c r="F3475" s="0" t="s">
        <v>1448</v>
      </c>
      <c r="G3475" s="0" t="s">
        <v>366</v>
      </c>
      <c r="H3475" s="0" t="s">
        <v>373</v>
      </c>
      <c r="I3475" s="0" t="n">
        <v>2</v>
      </c>
    </row>
    <row r="3476" customFormat="false" ht="15.6" hidden="true" customHeight="false" outlineLevel="0" collapsed="false">
      <c r="A3476" s="0" t="s">
        <v>187</v>
      </c>
      <c r="B3476" s="0" t="s">
        <v>5</v>
      </c>
      <c r="C3476" s="0" t="n">
        <v>7</v>
      </c>
      <c r="D3476" s="0" t="str">
        <f aca="false">IF(C3476=1,"Shamrock Shuffle 5k",IF(C3476=2,"Red's 5 Mile",IF(C3476=3,"Bedford Rotary 12k",IF(C3476=4,"Nate's Race 5k",IF(C3476=5,"Sandown OHD 5 Mile",IF(C3476=6,"St. Charles 5k",IF(C3476=7,"Granite State 10 Mile","")))))))</f>
        <v>Granite State 10 Mile</v>
      </c>
      <c r="E3476" s="0" t="n">
        <v>50</v>
      </c>
      <c r="F3476" s="0" t="s">
        <v>1449</v>
      </c>
      <c r="G3476" s="0" t="s">
        <v>366</v>
      </c>
      <c r="H3476" s="0" t="s">
        <v>373</v>
      </c>
    </row>
    <row r="3477" customFormat="false" ht="15.6" hidden="true" customHeight="false" outlineLevel="0" collapsed="false">
      <c r="A3477" s="0" t="s">
        <v>208</v>
      </c>
      <c r="B3477" s="0" t="s">
        <v>5</v>
      </c>
      <c r="D3477" s="0" t="str">
        <f aca="false">IF(C3477=1,"Shamrock Shuffle 5k",IF(C3477=2,"Red's 5 Mile",IF(C3477=3,"Bedford Rotary 12k",IF(C3477=4,"Nate's Race 5k",IF(C3477=5,"Sandown OHD 5 Mile",IF(C3477=6,"St. Charles 5k",IF(C3477=7,"Granite State 10 Mile","")))))))</f>
        <v/>
      </c>
      <c r="G3477" s="0" t="s">
        <v>363</v>
      </c>
      <c r="H3477" s="0" t="s">
        <v>364</v>
      </c>
    </row>
    <row r="3478" customFormat="false" ht="15.6" hidden="true" customHeight="false" outlineLevel="0" collapsed="false">
      <c r="A3478" s="0" t="s">
        <v>208</v>
      </c>
      <c r="B3478" s="0" t="s">
        <v>5</v>
      </c>
      <c r="D3478" s="0" t="str">
        <f aca="false">IF(C3478=1,"Shamrock Shuffle 5k",IF(C3478=2,"Red's 5 Mile",IF(C3478=3,"Bedford Rotary 12k",IF(C3478=4,"Nate's Race 5k",IF(C3478=5,"Sandown OHD 5 Mile",IF(C3478=6,"St. Charles 5k",IF(C3478=7,"Granite State 10 Mile","")))))))</f>
        <v/>
      </c>
      <c r="G3478" s="0" t="s">
        <v>363</v>
      </c>
      <c r="H3478" s="0" t="s">
        <v>364</v>
      </c>
    </row>
    <row r="3479" customFormat="false" ht="15.6" hidden="true" customHeight="false" outlineLevel="0" collapsed="false">
      <c r="A3479" s="0" t="s">
        <v>208</v>
      </c>
      <c r="B3479" s="0" t="s">
        <v>5</v>
      </c>
      <c r="D3479" s="0" t="str">
        <f aca="false">IF(C3479=1,"Shamrock Shuffle 5k",IF(C3479=2,"Red's 5 Mile",IF(C3479=3,"Bedford Rotary 12k",IF(C3479=4,"Nate's Race 5k",IF(C3479=5,"Sandown OHD 5 Mile",IF(C3479=6,"St. Charles 5k",IF(C3479=7,"Granite State 10 Mile","")))))))</f>
        <v/>
      </c>
      <c r="G3479" s="0" t="s">
        <v>363</v>
      </c>
      <c r="H3479" s="0" t="s">
        <v>364</v>
      </c>
    </row>
    <row r="3480" customFormat="false" ht="15.6" hidden="true" customHeight="false" outlineLevel="0" collapsed="false">
      <c r="A3480" s="0" t="s">
        <v>208</v>
      </c>
      <c r="B3480" s="0" t="s">
        <v>5</v>
      </c>
      <c r="D3480" s="0" t="str">
        <f aca="false">IF(C3480=1,"Shamrock Shuffle 5k",IF(C3480=2,"Red's 5 Mile",IF(C3480=3,"Bedford Rotary 12k",IF(C3480=4,"Nate's Race 5k",IF(C3480=5,"Sandown OHD 5 Mile",IF(C3480=6,"St. Charles 5k",IF(C3480=7,"Granite State 10 Mile","")))))))</f>
        <v/>
      </c>
      <c r="G3480" s="0" t="s">
        <v>363</v>
      </c>
      <c r="H3480" s="0" t="s">
        <v>364</v>
      </c>
    </row>
    <row r="3481" customFormat="false" ht="15.6" hidden="true" customHeight="false" outlineLevel="0" collapsed="false">
      <c r="A3481" s="0" t="s">
        <v>208</v>
      </c>
      <c r="B3481" s="0" t="s">
        <v>5</v>
      </c>
      <c r="D3481" s="0" t="str">
        <f aca="false">IF(C3481=1,"Shamrock Shuffle 5k",IF(C3481=2,"Red's 5 Mile",IF(C3481=3,"Bedford Rotary 12k",IF(C3481=4,"Nate's Race 5k",IF(C3481=5,"Sandown OHD 5 Mile",IF(C3481=6,"St. Charles 5k",IF(C3481=7,"Granite State 10 Mile","")))))))</f>
        <v/>
      </c>
      <c r="G3481" s="0" t="s">
        <v>363</v>
      </c>
      <c r="H3481" s="0" t="s">
        <v>364</v>
      </c>
    </row>
    <row r="3482" customFormat="false" ht="15.6" hidden="true" customHeight="false" outlineLevel="0" collapsed="false">
      <c r="A3482" s="0" t="s">
        <v>64</v>
      </c>
      <c r="B3482" s="0" t="s">
        <v>12</v>
      </c>
      <c r="C3482" s="0" t="n">
        <v>7</v>
      </c>
      <c r="D3482" s="0" t="str">
        <f aca="false">IF(C3482=1,"Shamrock Shuffle 5k",IF(C3482=2,"Red's 5 Mile",IF(C3482=3,"Bedford Rotary 12k",IF(C3482=4,"Nate's Race 5k",IF(C3482=5,"Sandown OHD 5 Mile",IF(C3482=6,"St. Charles 5k",IF(C3482=7,"Granite State 10 Mile","")))))))</f>
        <v>Granite State 10 Mile</v>
      </c>
      <c r="E3482" s="0" t="n">
        <v>12</v>
      </c>
      <c r="F3482" s="0" t="s">
        <v>1450</v>
      </c>
      <c r="G3482" s="0" t="s">
        <v>363</v>
      </c>
      <c r="H3482" s="0" t="s">
        <v>364</v>
      </c>
      <c r="I3482" s="0" t="n">
        <v>7</v>
      </c>
    </row>
    <row r="3483" customFormat="false" ht="15.6" hidden="true" customHeight="false" outlineLevel="0" collapsed="false">
      <c r="A3483" s="0" t="s">
        <v>208</v>
      </c>
      <c r="B3483" s="0" t="s">
        <v>5</v>
      </c>
      <c r="D3483" s="0" t="str">
        <f aca="false">IF(C3483=1,"Shamrock Shuffle 5k",IF(C3483=2,"Red's 5 Mile",IF(C3483=3,"Bedford Rotary 12k",IF(C3483=4,"Nate's Race 5k",IF(C3483=5,"Sandown OHD 5 Mile",IF(C3483=6,"St. Charles 5k",IF(C3483=7,"Granite State 10 Mile","")))))))</f>
        <v/>
      </c>
      <c r="G3483" s="0" t="s">
        <v>363</v>
      </c>
      <c r="H3483" s="0" t="s">
        <v>364</v>
      </c>
    </row>
    <row r="3484" customFormat="false" ht="15.6" hidden="true" customHeight="false" outlineLevel="0" collapsed="false">
      <c r="A3484" s="0" t="s">
        <v>243</v>
      </c>
      <c r="B3484" s="0" t="s">
        <v>9</v>
      </c>
      <c r="C3484" s="0" t="n">
        <v>7</v>
      </c>
      <c r="D3484" s="0" t="str">
        <f aca="false">IF(C3484=1,"Shamrock Shuffle 5k",IF(C3484=2,"Red's 5 Mile",IF(C3484=3,"Bedford Rotary 12k",IF(C3484=4,"Nate's Race 5k",IF(C3484=5,"Sandown OHD 5 Mile",IF(C3484=6,"St. Charles 5k",IF(C3484=7,"Granite State 10 Mile","")))))))</f>
        <v>Granite State 10 Mile</v>
      </c>
      <c r="E3484" s="0" t="n">
        <v>51</v>
      </c>
      <c r="F3484" s="0" t="s">
        <v>1451</v>
      </c>
      <c r="G3484" s="0" t="s">
        <v>366</v>
      </c>
      <c r="H3484" s="0" t="s">
        <v>375</v>
      </c>
      <c r="I3484" s="0" t="n">
        <v>3</v>
      </c>
    </row>
    <row r="3485" customFormat="false" ht="15.6" hidden="true" customHeight="false" outlineLevel="0" collapsed="false">
      <c r="A3485" s="0" t="s">
        <v>244</v>
      </c>
      <c r="B3485" s="0" t="s">
        <v>9</v>
      </c>
      <c r="C3485" s="0" t="n">
        <v>7</v>
      </c>
      <c r="D3485" s="0" t="str">
        <f aca="false">IF(C3485=1,"Shamrock Shuffle 5k",IF(C3485=2,"Red's 5 Mile",IF(C3485=3,"Bedford Rotary 12k",IF(C3485=4,"Nate's Race 5k",IF(C3485=5,"Sandown OHD 5 Mile",IF(C3485=6,"St. Charles 5k",IF(C3485=7,"Granite State 10 Mile","")))))))</f>
        <v>Granite State 10 Mile</v>
      </c>
      <c r="E3485" s="0" t="n">
        <v>52</v>
      </c>
      <c r="F3485" s="0" t="s">
        <v>1452</v>
      </c>
      <c r="G3485" s="0" t="s">
        <v>366</v>
      </c>
      <c r="H3485" s="0" t="s">
        <v>375</v>
      </c>
    </row>
    <row r="3486" customFormat="false" ht="15.6" hidden="true" customHeight="false" outlineLevel="0" collapsed="false">
      <c r="A3486" s="0" t="s">
        <v>1162</v>
      </c>
      <c r="B3486" s="0" t="s">
        <v>5</v>
      </c>
      <c r="D3486" s="0" t="str">
        <f aca="false">IF(C3486=1,"Shamrock Shuffle 5k",IF(C3486=2,"Red's 5 Mile",IF(C3486=3,"Bedford Rotary 12k",IF(C3486=4,"Nate's Race 5k",IF(C3486=5,"Sandown OHD 5 Mile",IF(C3486=6,"St. Charles 5k",IF(C3486=7,"Granite State 10 Mile","")))))))</f>
        <v/>
      </c>
      <c r="G3486" s="0" t="s">
        <v>366</v>
      </c>
      <c r="H3486" s="0" t="s">
        <v>369</v>
      </c>
    </row>
    <row r="3487" customFormat="false" ht="15.6" hidden="true" customHeight="false" outlineLevel="0" collapsed="false">
      <c r="A3487" s="0" t="s">
        <v>1162</v>
      </c>
      <c r="B3487" s="0" t="s">
        <v>5</v>
      </c>
      <c r="D3487" s="0" t="str">
        <f aca="false">IF(C3487=1,"Shamrock Shuffle 5k",IF(C3487=2,"Red's 5 Mile",IF(C3487=3,"Bedford Rotary 12k",IF(C3487=4,"Nate's Race 5k",IF(C3487=5,"Sandown OHD 5 Mile",IF(C3487=6,"St. Charles 5k",IF(C3487=7,"Granite State 10 Mile","")))))))</f>
        <v/>
      </c>
      <c r="G3487" s="0" t="s">
        <v>366</v>
      </c>
      <c r="H3487" s="0" t="s">
        <v>369</v>
      </c>
    </row>
    <row r="3488" customFormat="false" ht="15.6" hidden="true" customHeight="false" outlineLevel="0" collapsed="false">
      <c r="A3488" s="0" t="s">
        <v>1162</v>
      </c>
      <c r="B3488" s="0" t="s">
        <v>5</v>
      </c>
      <c r="D3488" s="0" t="str">
        <f aca="false">IF(C3488=1,"Shamrock Shuffle 5k",IF(C3488=2,"Red's 5 Mile",IF(C3488=3,"Bedford Rotary 12k",IF(C3488=4,"Nate's Race 5k",IF(C3488=5,"Sandown OHD 5 Mile",IF(C3488=6,"St. Charles 5k",IF(C3488=7,"Granite State 10 Mile","")))))))</f>
        <v/>
      </c>
      <c r="G3488" s="0" t="s">
        <v>366</v>
      </c>
      <c r="H3488" s="0" t="s">
        <v>369</v>
      </c>
    </row>
    <row r="3489" customFormat="false" ht="15.6" hidden="false" customHeight="false" outlineLevel="0" collapsed="false">
      <c r="A3489" s="0" t="s">
        <v>234</v>
      </c>
      <c r="B3489" s="0" t="s">
        <v>9</v>
      </c>
      <c r="C3489" s="0" t="n">
        <v>7</v>
      </c>
      <c r="D3489" s="0" t="str">
        <f aca="false">IF(C3489=1,"Shamrock Shuffle 5k",IF(C3489=2,"Red's 5 Mile",IF(C3489=3,"Bedford Rotary 12k",IF(C3489=4,"Nate's Race 5k",IF(C3489=5,"Sandown OHD 5 Mile",IF(C3489=6,"St. Charles 5k",IF(C3489=7,"Granite State 10 Mile","")))))))</f>
        <v>Granite State 10 Mile</v>
      </c>
      <c r="E3489" s="0" t="n">
        <v>53</v>
      </c>
      <c r="F3489" s="0" t="s">
        <v>1453</v>
      </c>
      <c r="G3489" s="0" t="s">
        <v>366</v>
      </c>
      <c r="H3489" s="0" t="s">
        <v>367</v>
      </c>
      <c r="I3489" s="0" t="n">
        <v>3</v>
      </c>
    </row>
    <row r="3490" customFormat="false" ht="15.6" hidden="true" customHeight="false" outlineLevel="0" collapsed="false">
      <c r="A3490" s="0" t="s">
        <v>1162</v>
      </c>
      <c r="B3490" s="0" t="s">
        <v>5</v>
      </c>
      <c r="D3490" s="0" t="str">
        <f aca="false">IF(C3490=1,"Shamrock Shuffle 5k",IF(C3490=2,"Red's 5 Mile",IF(C3490=3,"Bedford Rotary 12k",IF(C3490=4,"Nate's Race 5k",IF(C3490=5,"Sandown OHD 5 Mile",IF(C3490=6,"St. Charles 5k",IF(C3490=7,"Granite State 10 Mile","")))))))</f>
        <v/>
      </c>
      <c r="G3490" s="0" t="s">
        <v>366</v>
      </c>
      <c r="H3490" s="0" t="s">
        <v>369</v>
      </c>
    </row>
    <row r="3491" customFormat="false" ht="15.6" hidden="true" customHeight="false" outlineLevel="0" collapsed="false">
      <c r="A3491" s="0" t="s">
        <v>1162</v>
      </c>
      <c r="B3491" s="0" t="s">
        <v>5</v>
      </c>
      <c r="D3491" s="0" t="str">
        <f aca="false">IF(C3491=1,"Shamrock Shuffle 5k",IF(C3491=2,"Red's 5 Mile",IF(C3491=3,"Bedford Rotary 12k",IF(C3491=4,"Nate's Race 5k",IF(C3491=5,"Sandown OHD 5 Mile",IF(C3491=6,"St. Charles 5k",IF(C3491=7,"Granite State 10 Mile","")))))))</f>
        <v/>
      </c>
      <c r="G3491" s="0" t="s">
        <v>366</v>
      </c>
      <c r="H3491" s="0" t="s">
        <v>369</v>
      </c>
    </row>
    <row r="3492" customFormat="false" ht="15.6" hidden="true" customHeight="false" outlineLevel="0" collapsed="false">
      <c r="A3492" s="0" t="s">
        <v>1162</v>
      </c>
      <c r="B3492" s="0" t="s">
        <v>5</v>
      </c>
      <c r="D3492" s="0" t="str">
        <f aca="false">IF(C3492=1,"Shamrock Shuffle 5k",IF(C3492=2,"Red's 5 Mile",IF(C3492=3,"Bedford Rotary 12k",IF(C3492=4,"Nate's Race 5k",IF(C3492=5,"Sandown OHD 5 Mile",IF(C3492=6,"St. Charles 5k",IF(C3492=7,"Granite State 10 Mile","")))))))</f>
        <v/>
      </c>
      <c r="G3492" s="0" t="s">
        <v>366</v>
      </c>
      <c r="H3492" s="0" t="s">
        <v>369</v>
      </c>
    </row>
    <row r="3493" customFormat="false" ht="15.6" hidden="true" customHeight="false" outlineLevel="0" collapsed="false">
      <c r="A3493" s="0" t="s">
        <v>63</v>
      </c>
      <c r="B3493" s="0" t="s">
        <v>5</v>
      </c>
      <c r="C3493" s="0" t="n">
        <v>7</v>
      </c>
      <c r="D3493" s="0" t="str">
        <f aca="false">IF(C3493=1,"Shamrock Shuffle 5k",IF(C3493=2,"Red's 5 Mile",IF(C3493=3,"Bedford Rotary 12k",IF(C3493=4,"Nate's Race 5k",IF(C3493=5,"Sandown OHD 5 Mile",IF(C3493=6,"St. Charles 5k",IF(C3493=7,"Granite State 10 Mile","")))))))</f>
        <v>Granite State 10 Mile</v>
      </c>
      <c r="E3493" s="0" t="n">
        <v>13</v>
      </c>
      <c r="F3493" s="0" t="s">
        <v>1454</v>
      </c>
      <c r="G3493" s="0" t="s">
        <v>363</v>
      </c>
      <c r="H3493" s="0" t="s">
        <v>373</v>
      </c>
      <c r="I3493" s="0" t="n">
        <v>7</v>
      </c>
      <c r="J3493" s="0" t="n">
        <v>2</v>
      </c>
    </row>
    <row r="3494" customFormat="false" ht="15.6" hidden="true" customHeight="false" outlineLevel="0" collapsed="false">
      <c r="A3494" s="0" t="s">
        <v>655</v>
      </c>
      <c r="B3494" s="0" t="s">
        <v>5</v>
      </c>
      <c r="C3494" s="0" t="n">
        <v>7</v>
      </c>
      <c r="D3494" s="0" t="str">
        <f aca="false">IF(C3494=1,"Shamrock Shuffle 5k",IF(C3494=2,"Red's 5 Mile",IF(C3494=3,"Bedford Rotary 12k",IF(C3494=4,"Nate's Race 5k",IF(C3494=5,"Sandown OHD 5 Mile",IF(C3494=6,"St. Charles 5k",IF(C3494=7,"Granite State 10 Mile","")))))))</f>
        <v>Granite State 10 Mile</v>
      </c>
      <c r="E3494" s="0" t="n">
        <v>54</v>
      </c>
      <c r="F3494" s="0" t="s">
        <v>1455</v>
      </c>
      <c r="G3494" s="0" t="s">
        <v>366</v>
      </c>
      <c r="H3494" s="0" t="s">
        <v>373</v>
      </c>
    </row>
    <row r="3495" customFormat="false" ht="15.6" hidden="true" customHeight="false" outlineLevel="0" collapsed="false">
      <c r="A3495" s="0" t="s">
        <v>892</v>
      </c>
      <c r="B3495" s="0" t="s">
        <v>19</v>
      </c>
      <c r="C3495" s="0" t="n">
        <v>7</v>
      </c>
      <c r="D3495" s="0" t="str">
        <f aca="false">IF(C3495=1,"Shamrock Shuffle 5k",IF(C3495=2,"Red's 5 Mile",IF(C3495=3,"Bedford Rotary 12k",IF(C3495=4,"Nate's Race 5k",IF(C3495=5,"Sandown OHD 5 Mile",IF(C3495=6,"St. Charles 5k",IF(C3495=7,"Granite State 10 Mile","")))))))</f>
        <v>Granite State 10 Mile</v>
      </c>
      <c r="E3495" s="0" t="n">
        <v>55</v>
      </c>
      <c r="F3495" s="0" t="s">
        <v>1456</v>
      </c>
      <c r="G3495" s="0" t="s">
        <v>366</v>
      </c>
      <c r="H3495" s="0" t="s">
        <v>369</v>
      </c>
      <c r="I3495" s="0" t="n">
        <v>1</v>
      </c>
    </row>
    <row r="3496" customFormat="false" ht="15.6" hidden="true" customHeight="false" outlineLevel="0" collapsed="false">
      <c r="A3496" s="0" t="s">
        <v>129</v>
      </c>
      <c r="B3496" s="0" t="s">
        <v>12</v>
      </c>
      <c r="C3496" s="0" t="n">
        <v>7</v>
      </c>
      <c r="D3496" s="0" t="str">
        <f aca="false">IF(C3496=1,"Shamrock Shuffle 5k",IF(C3496=2,"Red's 5 Mile",IF(C3496=3,"Bedford Rotary 12k",IF(C3496=4,"Nate's Race 5k",IF(C3496=5,"Sandown OHD 5 Mile",IF(C3496=6,"St. Charles 5k",IF(C3496=7,"Granite State 10 Mile","")))))))</f>
        <v>Granite State 10 Mile</v>
      </c>
      <c r="E3496" s="0" t="n">
        <v>56</v>
      </c>
      <c r="F3496" s="0" t="s">
        <v>1457</v>
      </c>
      <c r="G3496" s="0" t="s">
        <v>366</v>
      </c>
      <c r="H3496" s="0" t="s">
        <v>373</v>
      </c>
    </row>
    <row r="3497" customFormat="false" ht="15.6" hidden="true" customHeight="false" outlineLevel="0" collapsed="false">
      <c r="A3497" s="0" t="s">
        <v>1113</v>
      </c>
      <c r="B3497" s="0" t="s">
        <v>5</v>
      </c>
      <c r="C3497" s="0" t="n">
        <v>7</v>
      </c>
      <c r="D3497" s="0" t="str">
        <f aca="false">IF(C3497=1,"Shamrock Shuffle 5k",IF(C3497=2,"Red's 5 Mile",IF(C3497=3,"Bedford Rotary 12k",IF(C3497=4,"Nate's Race 5k",IF(C3497=5,"Sandown OHD 5 Mile",IF(C3497=6,"St. Charles 5k",IF(C3497=7,"Granite State 10 Mile","")))))))</f>
        <v>Granite State 10 Mile</v>
      </c>
      <c r="E3497" s="0" t="n">
        <v>57</v>
      </c>
      <c r="F3497" s="0" t="s">
        <v>1458</v>
      </c>
      <c r="G3497" s="0" t="s">
        <v>366</v>
      </c>
      <c r="H3497" s="0" t="s">
        <v>373</v>
      </c>
    </row>
    <row r="3498" customFormat="false" ht="15.6" hidden="true" customHeight="false" outlineLevel="0" collapsed="false">
      <c r="A3498" s="0" t="s">
        <v>152</v>
      </c>
      <c r="B3498" s="0" t="s">
        <v>12</v>
      </c>
      <c r="C3498" s="0" t="n">
        <v>7</v>
      </c>
      <c r="D3498" s="0" t="str">
        <f aca="false">IF(C3498=1,"Shamrock Shuffle 5k",IF(C3498=2,"Red's 5 Mile",IF(C3498=3,"Bedford Rotary 12k",IF(C3498=4,"Nate's Race 5k",IF(C3498=5,"Sandown OHD 5 Mile",IF(C3498=6,"St. Charles 5k",IF(C3498=7,"Granite State 10 Mile","")))))))</f>
        <v>Granite State 10 Mile</v>
      </c>
      <c r="E3498" s="0" t="n">
        <v>14</v>
      </c>
      <c r="F3498" s="0" t="s">
        <v>1458</v>
      </c>
      <c r="G3498" s="0" t="s">
        <v>363</v>
      </c>
      <c r="H3498" s="0" t="s">
        <v>369</v>
      </c>
      <c r="I3498" s="0" t="n">
        <v>6</v>
      </c>
    </row>
    <row r="3499" customFormat="false" ht="15.6" hidden="true" customHeight="false" outlineLevel="0" collapsed="false">
      <c r="A3499" s="0" t="s">
        <v>146</v>
      </c>
      <c r="B3499" s="0" t="s">
        <v>12</v>
      </c>
      <c r="C3499" s="0" t="n">
        <v>7</v>
      </c>
      <c r="D3499" s="0" t="str">
        <f aca="false">IF(C3499=1,"Shamrock Shuffle 5k",IF(C3499=2,"Red's 5 Mile",IF(C3499=3,"Bedford Rotary 12k",IF(C3499=4,"Nate's Race 5k",IF(C3499=5,"Sandown OHD 5 Mile",IF(C3499=6,"St. Charles 5k",IF(C3499=7,"Granite State 10 Mile","")))))))</f>
        <v>Granite State 10 Mile</v>
      </c>
      <c r="E3499" s="0" t="n">
        <v>15</v>
      </c>
      <c r="F3499" s="0" t="s">
        <v>1459</v>
      </c>
      <c r="G3499" s="0" t="s">
        <v>363</v>
      </c>
      <c r="H3499" s="0" t="s">
        <v>367</v>
      </c>
      <c r="I3499" s="0" t="n">
        <v>5</v>
      </c>
    </row>
    <row r="3500" customFormat="false" ht="15.6" hidden="true" customHeight="false" outlineLevel="0" collapsed="false">
      <c r="A3500" s="0" t="s">
        <v>1460</v>
      </c>
      <c r="B3500" s="0" t="s">
        <v>9</v>
      </c>
      <c r="D3500" s="0" t="str">
        <f aca="false">IF(C3500=1,"Shamrock Shuffle 5k",IF(C3500=2,"Red's 5 Mile",IF(C3500=3,"Bedford Rotary 12k",IF(C3500=4,"Nate's Race 5k",IF(C3500=5,"Sandown OHD 5 Mile",IF(C3500=6,"St. Charles 5k",IF(C3500=7,"Granite State 10 Mile","")))))))</f>
        <v/>
      </c>
      <c r="G3500" s="0" t="s">
        <v>366</v>
      </c>
      <c r="H3500" s="0" t="s">
        <v>367</v>
      </c>
    </row>
    <row r="3501" customFormat="false" ht="15.6" hidden="true" customHeight="false" outlineLevel="0" collapsed="false">
      <c r="A3501" s="0" t="s">
        <v>1460</v>
      </c>
      <c r="B3501" s="0" t="s">
        <v>9</v>
      </c>
      <c r="D3501" s="0" t="str">
        <f aca="false">IF(C3501=1,"Shamrock Shuffle 5k",IF(C3501=2,"Red's 5 Mile",IF(C3501=3,"Bedford Rotary 12k",IF(C3501=4,"Nate's Race 5k",IF(C3501=5,"Sandown OHD 5 Mile",IF(C3501=6,"St. Charles 5k",IF(C3501=7,"Granite State 10 Mile","")))))))</f>
        <v/>
      </c>
      <c r="G3501" s="0" t="s">
        <v>366</v>
      </c>
      <c r="H3501" s="0" t="s">
        <v>367</v>
      </c>
    </row>
    <row r="3502" customFormat="false" ht="15.6" hidden="true" customHeight="false" outlineLevel="0" collapsed="false">
      <c r="A3502" s="0" t="s">
        <v>1460</v>
      </c>
      <c r="B3502" s="0" t="s">
        <v>9</v>
      </c>
      <c r="D3502" s="0" t="str">
        <f aca="false">IF(C3502=1,"Shamrock Shuffle 5k",IF(C3502=2,"Red's 5 Mile",IF(C3502=3,"Bedford Rotary 12k",IF(C3502=4,"Nate's Race 5k",IF(C3502=5,"Sandown OHD 5 Mile",IF(C3502=6,"St. Charles 5k",IF(C3502=7,"Granite State 10 Mile","")))))))</f>
        <v/>
      </c>
      <c r="G3502" s="0" t="s">
        <v>366</v>
      </c>
      <c r="H3502" s="0" t="s">
        <v>367</v>
      </c>
    </row>
    <row r="3503" customFormat="false" ht="15.6" hidden="true" customHeight="false" outlineLevel="0" collapsed="false">
      <c r="A3503" s="0" t="s">
        <v>1460</v>
      </c>
      <c r="B3503" s="0" t="s">
        <v>9</v>
      </c>
      <c r="D3503" s="0" t="str">
        <f aca="false">IF(C3503=1,"Shamrock Shuffle 5k",IF(C3503=2,"Red's 5 Mile",IF(C3503=3,"Bedford Rotary 12k",IF(C3503=4,"Nate's Race 5k",IF(C3503=5,"Sandown OHD 5 Mile",IF(C3503=6,"St. Charles 5k",IF(C3503=7,"Granite State 10 Mile","")))))))</f>
        <v/>
      </c>
      <c r="G3503" s="0" t="s">
        <v>366</v>
      </c>
      <c r="H3503" s="0" t="s">
        <v>367</v>
      </c>
    </row>
    <row r="3504" customFormat="false" ht="15.6" hidden="true" customHeight="false" outlineLevel="0" collapsed="false">
      <c r="A3504" s="0" t="s">
        <v>1460</v>
      </c>
      <c r="B3504" s="0" t="s">
        <v>9</v>
      </c>
      <c r="D3504" s="0" t="str">
        <f aca="false">IF(C3504=1,"Shamrock Shuffle 5k",IF(C3504=2,"Red's 5 Mile",IF(C3504=3,"Bedford Rotary 12k",IF(C3504=4,"Nate's Race 5k",IF(C3504=5,"Sandown OHD 5 Mile",IF(C3504=6,"St. Charles 5k",IF(C3504=7,"Granite State 10 Mile","")))))))</f>
        <v/>
      </c>
      <c r="G3504" s="0" t="s">
        <v>366</v>
      </c>
      <c r="H3504" s="0" t="s">
        <v>367</v>
      </c>
    </row>
    <row r="3505" customFormat="false" ht="15.6" hidden="true" customHeight="false" outlineLevel="0" collapsed="false">
      <c r="A3505" s="0" t="s">
        <v>1460</v>
      </c>
      <c r="B3505" s="0" t="s">
        <v>9</v>
      </c>
      <c r="D3505" s="0" t="str">
        <f aca="false">IF(C3505=1,"Shamrock Shuffle 5k",IF(C3505=2,"Red's 5 Mile",IF(C3505=3,"Bedford Rotary 12k",IF(C3505=4,"Nate's Race 5k",IF(C3505=5,"Sandown OHD 5 Mile",IF(C3505=6,"St. Charles 5k",IF(C3505=7,"Granite State 10 Mile","")))))))</f>
        <v/>
      </c>
      <c r="G3505" s="0" t="s">
        <v>366</v>
      </c>
      <c r="H3505" s="0" t="s">
        <v>367</v>
      </c>
    </row>
    <row r="3506" customFormat="false" ht="15.6" hidden="true" customHeight="false" outlineLevel="0" collapsed="false">
      <c r="A3506" s="0" t="s">
        <v>1460</v>
      </c>
      <c r="B3506" s="0" t="s">
        <v>9</v>
      </c>
      <c r="D3506" s="0" t="str">
        <f aca="false">IF(C3506=1,"Shamrock Shuffle 5k",IF(C3506=2,"Red's 5 Mile",IF(C3506=3,"Bedford Rotary 12k",IF(C3506=4,"Nate's Race 5k",IF(C3506=5,"Sandown OHD 5 Mile",IF(C3506=6,"St. Charles 5k",IF(C3506=7,"Granite State 10 Mile","")))))))</f>
        <v/>
      </c>
      <c r="G3506" s="0" t="s">
        <v>366</v>
      </c>
      <c r="H3506" s="0" t="s">
        <v>367</v>
      </c>
    </row>
    <row r="3507" customFormat="false" ht="15.6" hidden="false" customHeight="false" outlineLevel="0" collapsed="false">
      <c r="A3507" s="0" t="s">
        <v>235</v>
      </c>
      <c r="B3507" s="0" t="s">
        <v>9</v>
      </c>
      <c r="C3507" s="0" t="n">
        <v>7</v>
      </c>
      <c r="D3507" s="0" t="str">
        <f aca="false">IF(C3507=1,"Shamrock Shuffle 5k",IF(C3507=2,"Red's 5 Mile",IF(C3507=3,"Bedford Rotary 12k",IF(C3507=4,"Nate's Race 5k",IF(C3507=5,"Sandown OHD 5 Mile",IF(C3507=6,"St. Charles 5k",IF(C3507=7,"Granite State 10 Mile","")))))))</f>
        <v>Granite State 10 Mile</v>
      </c>
      <c r="E3507" s="0" t="n">
        <v>58</v>
      </c>
      <c r="F3507" s="0" t="s">
        <v>1461</v>
      </c>
      <c r="G3507" s="0" t="s">
        <v>366</v>
      </c>
      <c r="H3507" s="0" t="s">
        <v>367</v>
      </c>
      <c r="I3507" s="0" t="n">
        <v>2</v>
      </c>
    </row>
    <row r="3508" customFormat="false" ht="15.6" hidden="true" customHeight="false" outlineLevel="0" collapsed="false">
      <c r="A3508" s="0" t="s">
        <v>293</v>
      </c>
      <c r="B3508" s="0" t="s">
        <v>16</v>
      </c>
      <c r="D3508" s="0" t="str">
        <f aca="false">IF(C3508=1,"Shamrock Shuffle 5k",IF(C3508=2,"Red's 5 Mile",IF(C3508=3,"Bedford Rotary 12k",IF(C3508=4,"Nate's Race 5k",IF(C3508=5,"Sandown OHD 5 Mile",IF(C3508=6,"St. Charles 5k",IF(C3508=7,"Granite State 10 Mile","")))))))</f>
        <v/>
      </c>
      <c r="G3508" s="0" t="s">
        <v>366</v>
      </c>
      <c r="H3508" s="0" t="s">
        <v>375</v>
      </c>
    </row>
    <row r="3509" customFormat="false" ht="15.6" hidden="true" customHeight="false" outlineLevel="0" collapsed="false">
      <c r="A3509" s="0" t="s">
        <v>293</v>
      </c>
      <c r="B3509" s="0" t="s">
        <v>16</v>
      </c>
      <c r="D3509" s="0" t="str">
        <f aca="false">IF(C3509=1,"Shamrock Shuffle 5k",IF(C3509=2,"Red's 5 Mile",IF(C3509=3,"Bedford Rotary 12k",IF(C3509=4,"Nate's Race 5k",IF(C3509=5,"Sandown OHD 5 Mile",IF(C3509=6,"St. Charles 5k",IF(C3509=7,"Granite State 10 Mile","")))))))</f>
        <v/>
      </c>
      <c r="G3509" s="0" t="s">
        <v>366</v>
      </c>
      <c r="H3509" s="0" t="s">
        <v>375</v>
      </c>
    </row>
    <row r="3510" customFormat="false" ht="15.6" hidden="true" customHeight="false" outlineLevel="0" collapsed="false">
      <c r="A3510" s="0" t="s">
        <v>293</v>
      </c>
      <c r="B3510" s="0" t="s">
        <v>16</v>
      </c>
      <c r="D3510" s="0" t="str">
        <f aca="false">IF(C3510=1,"Shamrock Shuffle 5k",IF(C3510=2,"Red's 5 Mile",IF(C3510=3,"Bedford Rotary 12k",IF(C3510=4,"Nate's Race 5k",IF(C3510=5,"Sandown OHD 5 Mile",IF(C3510=6,"St. Charles 5k",IF(C3510=7,"Granite State 10 Mile","")))))))</f>
        <v/>
      </c>
      <c r="G3510" s="0" t="s">
        <v>366</v>
      </c>
      <c r="H3510" s="0" t="s">
        <v>375</v>
      </c>
    </row>
    <row r="3511" customFormat="false" ht="15.6" hidden="true" customHeight="false" outlineLevel="0" collapsed="false">
      <c r="A3511" s="0" t="s">
        <v>293</v>
      </c>
      <c r="B3511" s="0" t="s">
        <v>16</v>
      </c>
      <c r="D3511" s="0" t="str">
        <f aca="false">IF(C3511=1,"Shamrock Shuffle 5k",IF(C3511=2,"Red's 5 Mile",IF(C3511=3,"Bedford Rotary 12k",IF(C3511=4,"Nate's Race 5k",IF(C3511=5,"Sandown OHD 5 Mile",IF(C3511=6,"St. Charles 5k",IF(C3511=7,"Granite State 10 Mile","")))))))</f>
        <v/>
      </c>
      <c r="G3511" s="0" t="s">
        <v>366</v>
      </c>
      <c r="H3511" s="0" t="s">
        <v>375</v>
      </c>
    </row>
    <row r="3512" customFormat="false" ht="15.6" hidden="true" customHeight="false" outlineLevel="0" collapsed="false">
      <c r="A3512" s="0" t="s">
        <v>293</v>
      </c>
      <c r="B3512" s="0" t="s">
        <v>16</v>
      </c>
      <c r="D3512" s="0" t="str">
        <f aca="false">IF(C3512=1,"Shamrock Shuffle 5k",IF(C3512=2,"Red's 5 Mile",IF(C3512=3,"Bedford Rotary 12k",IF(C3512=4,"Nate's Race 5k",IF(C3512=5,"Sandown OHD 5 Mile",IF(C3512=6,"St. Charles 5k",IF(C3512=7,"Granite State 10 Mile","")))))))</f>
        <v/>
      </c>
      <c r="G3512" s="0" t="s">
        <v>366</v>
      </c>
      <c r="H3512" s="0" t="s">
        <v>375</v>
      </c>
    </row>
    <row r="3513" customFormat="false" ht="15.6" hidden="true" customHeight="false" outlineLevel="0" collapsed="false">
      <c r="A3513" s="0" t="s">
        <v>293</v>
      </c>
      <c r="B3513" s="0" t="s">
        <v>16</v>
      </c>
      <c r="D3513" s="0" t="str">
        <f aca="false">IF(C3513=1,"Shamrock Shuffle 5k",IF(C3513=2,"Red's 5 Mile",IF(C3513=3,"Bedford Rotary 12k",IF(C3513=4,"Nate's Race 5k",IF(C3513=5,"Sandown OHD 5 Mile",IF(C3513=6,"St. Charles 5k",IF(C3513=7,"Granite State 10 Mile","")))))))</f>
        <v/>
      </c>
      <c r="G3513" s="0" t="s">
        <v>366</v>
      </c>
      <c r="H3513" s="0" t="s">
        <v>375</v>
      </c>
    </row>
    <row r="3514" customFormat="false" ht="15.6" hidden="true" customHeight="false" outlineLevel="0" collapsed="false">
      <c r="A3514" s="0" t="s">
        <v>194</v>
      </c>
      <c r="B3514" s="0" t="s">
        <v>5</v>
      </c>
      <c r="C3514" s="0" t="n">
        <v>7</v>
      </c>
      <c r="D3514" s="0" t="str">
        <f aca="false">IF(C3514=1,"Shamrock Shuffle 5k",IF(C3514=2,"Red's 5 Mile",IF(C3514=3,"Bedford Rotary 12k",IF(C3514=4,"Nate's Race 5k",IF(C3514=5,"Sandown OHD 5 Mile",IF(C3514=6,"St. Charles 5k",IF(C3514=7,"Granite State 10 Mile","")))))))</f>
        <v>Granite State 10 Mile</v>
      </c>
      <c r="E3514" s="0" t="n">
        <v>59</v>
      </c>
      <c r="F3514" s="0" t="s">
        <v>1462</v>
      </c>
      <c r="G3514" s="0" t="s">
        <v>366</v>
      </c>
      <c r="H3514" s="0" t="s">
        <v>375</v>
      </c>
      <c r="I3514" s="0" t="n">
        <v>2</v>
      </c>
    </row>
    <row r="3515" customFormat="false" ht="15.6" hidden="true" customHeight="false" outlineLevel="0" collapsed="false">
      <c r="A3515" s="0" t="s">
        <v>38</v>
      </c>
      <c r="B3515" s="0" t="s">
        <v>5</v>
      </c>
      <c r="D3515" s="0" t="str">
        <f aca="false">IF(C3515=1,"Shamrock Shuffle 5k",IF(C3515=2,"Red's 5 Mile",IF(C3515=3,"Bedford Rotary 12k",IF(C3515=4,"Nate's Race 5k",IF(C3515=5,"Sandown OHD 5 Mile",IF(C3515=6,"St. Charles 5k",IF(C3515=7,"Granite State 10 Mile","")))))))</f>
        <v/>
      </c>
      <c r="G3515" s="0" t="s">
        <v>366</v>
      </c>
      <c r="H3515" s="0" t="s">
        <v>369</v>
      </c>
    </row>
    <row r="3516" customFormat="false" ht="15.6" hidden="true" customHeight="false" outlineLevel="0" collapsed="false">
      <c r="A3516" s="0" t="s">
        <v>38</v>
      </c>
      <c r="B3516" s="0" t="s">
        <v>5</v>
      </c>
      <c r="D3516" s="0" t="str">
        <f aca="false">IF(C3516=1,"Shamrock Shuffle 5k",IF(C3516=2,"Red's 5 Mile",IF(C3516=3,"Bedford Rotary 12k",IF(C3516=4,"Nate's Race 5k",IF(C3516=5,"Sandown OHD 5 Mile",IF(C3516=6,"St. Charles 5k",IF(C3516=7,"Granite State 10 Mile","")))))))</f>
        <v/>
      </c>
      <c r="G3516" s="0" t="s">
        <v>366</v>
      </c>
      <c r="H3516" s="0" t="s">
        <v>369</v>
      </c>
    </row>
    <row r="3517" customFormat="false" ht="15.6" hidden="true" customHeight="false" outlineLevel="0" collapsed="false">
      <c r="A3517" s="0" t="s">
        <v>38</v>
      </c>
      <c r="B3517" s="0" t="s">
        <v>5</v>
      </c>
      <c r="D3517" s="0" t="str">
        <f aca="false">IF(C3517=1,"Shamrock Shuffle 5k",IF(C3517=2,"Red's 5 Mile",IF(C3517=3,"Bedford Rotary 12k",IF(C3517=4,"Nate's Race 5k",IF(C3517=5,"Sandown OHD 5 Mile",IF(C3517=6,"St. Charles 5k",IF(C3517=7,"Granite State 10 Mile","")))))))</f>
        <v/>
      </c>
      <c r="G3517" s="0" t="s">
        <v>366</v>
      </c>
      <c r="H3517" s="0" t="s">
        <v>369</v>
      </c>
    </row>
    <row r="3518" customFormat="false" ht="15.6" hidden="true" customHeight="false" outlineLevel="0" collapsed="false">
      <c r="A3518" s="0" t="s">
        <v>38</v>
      </c>
      <c r="B3518" s="0" t="s">
        <v>5</v>
      </c>
      <c r="D3518" s="0" t="str">
        <f aca="false">IF(C3518=1,"Shamrock Shuffle 5k",IF(C3518=2,"Red's 5 Mile",IF(C3518=3,"Bedford Rotary 12k",IF(C3518=4,"Nate's Race 5k",IF(C3518=5,"Sandown OHD 5 Mile",IF(C3518=6,"St. Charles 5k",IF(C3518=7,"Granite State 10 Mile","")))))))</f>
        <v/>
      </c>
      <c r="G3518" s="0" t="s">
        <v>366</v>
      </c>
      <c r="H3518" s="0" t="s">
        <v>369</v>
      </c>
    </row>
    <row r="3519" customFormat="false" ht="15.6" hidden="true" customHeight="false" outlineLevel="0" collapsed="false">
      <c r="A3519" s="0" t="s">
        <v>38</v>
      </c>
      <c r="B3519" s="0" t="s">
        <v>5</v>
      </c>
      <c r="D3519" s="0" t="str">
        <f aca="false">IF(C3519=1,"Shamrock Shuffle 5k",IF(C3519=2,"Red's 5 Mile",IF(C3519=3,"Bedford Rotary 12k",IF(C3519=4,"Nate's Race 5k",IF(C3519=5,"Sandown OHD 5 Mile",IF(C3519=6,"St. Charles 5k",IF(C3519=7,"Granite State 10 Mile","")))))))</f>
        <v/>
      </c>
      <c r="G3519" s="0" t="s">
        <v>366</v>
      </c>
      <c r="H3519" s="0" t="s">
        <v>369</v>
      </c>
    </row>
    <row r="3520" customFormat="false" ht="15.6" hidden="true" customHeight="false" outlineLevel="0" collapsed="false">
      <c r="A3520" s="0" t="s">
        <v>49</v>
      </c>
      <c r="B3520" s="0" t="s">
        <v>19</v>
      </c>
      <c r="C3520" s="0" t="n">
        <v>7</v>
      </c>
      <c r="D3520" s="0" t="str">
        <f aca="false">IF(C3520=1,"Shamrock Shuffle 5k",IF(C3520=2,"Red's 5 Mile",IF(C3520=3,"Bedford Rotary 12k",IF(C3520=4,"Nate's Race 5k",IF(C3520=5,"Sandown OHD 5 Mile",IF(C3520=6,"St. Charles 5k",IF(C3520=7,"Granite State 10 Mile","")))))))</f>
        <v>Granite State 10 Mile</v>
      </c>
      <c r="E3520" s="0" t="n">
        <v>16</v>
      </c>
      <c r="F3520" s="0" t="s">
        <v>1463</v>
      </c>
      <c r="G3520" s="0" t="s">
        <v>363</v>
      </c>
      <c r="H3520" s="0" t="s">
        <v>375</v>
      </c>
      <c r="I3520" s="0" t="n">
        <v>6</v>
      </c>
      <c r="J3520" s="0" t="n">
        <v>8</v>
      </c>
    </row>
    <row r="3521" customFormat="false" ht="15.6" hidden="true" customHeight="false" outlineLevel="0" collapsed="false">
      <c r="A3521" s="0" t="s">
        <v>255</v>
      </c>
      <c r="B3521" s="0" t="s">
        <v>9</v>
      </c>
      <c r="C3521" s="0" t="n">
        <v>7</v>
      </c>
      <c r="D3521" s="0" t="str">
        <f aca="false">IF(C3521=1,"Shamrock Shuffle 5k",IF(C3521=2,"Red's 5 Mile",IF(C3521=3,"Bedford Rotary 12k",IF(C3521=4,"Nate's Race 5k",IF(C3521=5,"Sandown OHD 5 Mile",IF(C3521=6,"St. Charles 5k",IF(C3521=7,"Granite State 10 Mile","")))))))</f>
        <v>Granite State 10 Mile</v>
      </c>
      <c r="E3521" s="0" t="n">
        <v>17</v>
      </c>
      <c r="F3521" s="0" t="s">
        <v>1464</v>
      </c>
      <c r="G3521" s="0" t="s">
        <v>363</v>
      </c>
      <c r="H3521" s="0" t="s">
        <v>373</v>
      </c>
      <c r="I3521" s="0" t="n">
        <v>6</v>
      </c>
    </row>
    <row r="3522" customFormat="false" ht="15.6" hidden="true" customHeight="false" outlineLevel="0" collapsed="false">
      <c r="A3522" s="0" t="s">
        <v>245</v>
      </c>
      <c r="B3522" s="0" t="s">
        <v>9</v>
      </c>
      <c r="D3522" s="0" t="str">
        <f aca="false">IF(C3522=1,"Shamrock Shuffle 5k",IF(C3522=2,"Red's 5 Mile",IF(C3522=3,"Bedford Rotary 12k",IF(C3522=4,"Nate's Race 5k",IF(C3522=5,"Sandown OHD 5 Mile",IF(C3522=6,"St. Charles 5k",IF(C3522=7,"Granite State 10 Mile","")))))))</f>
        <v/>
      </c>
      <c r="G3522" s="0" t="s">
        <v>366</v>
      </c>
      <c r="H3522" s="0" t="s">
        <v>375</v>
      </c>
    </row>
    <row r="3523" customFormat="false" ht="15.6" hidden="true" customHeight="false" outlineLevel="0" collapsed="false">
      <c r="A3523" s="0" t="s">
        <v>245</v>
      </c>
      <c r="B3523" s="0" t="s">
        <v>9</v>
      </c>
      <c r="D3523" s="0" t="str">
        <f aca="false">IF(C3523=1,"Shamrock Shuffle 5k",IF(C3523=2,"Red's 5 Mile",IF(C3523=3,"Bedford Rotary 12k",IF(C3523=4,"Nate's Race 5k",IF(C3523=5,"Sandown OHD 5 Mile",IF(C3523=6,"St. Charles 5k",IF(C3523=7,"Granite State 10 Mile","")))))))</f>
        <v/>
      </c>
      <c r="G3523" s="0" t="s">
        <v>366</v>
      </c>
      <c r="H3523" s="0" t="s">
        <v>375</v>
      </c>
    </row>
    <row r="3524" customFormat="false" ht="15.6" hidden="true" customHeight="false" outlineLevel="0" collapsed="false">
      <c r="A3524" s="0" t="s">
        <v>245</v>
      </c>
      <c r="B3524" s="0" t="s">
        <v>9</v>
      </c>
      <c r="D3524" s="0" t="str">
        <f aca="false">IF(C3524=1,"Shamrock Shuffle 5k",IF(C3524=2,"Red's 5 Mile",IF(C3524=3,"Bedford Rotary 12k",IF(C3524=4,"Nate's Race 5k",IF(C3524=5,"Sandown OHD 5 Mile",IF(C3524=6,"St. Charles 5k",IF(C3524=7,"Granite State 10 Mile","")))))))</f>
        <v/>
      </c>
      <c r="G3524" s="0" t="s">
        <v>366</v>
      </c>
      <c r="H3524" s="0" t="s">
        <v>375</v>
      </c>
    </row>
    <row r="3525" customFormat="false" ht="15.6" hidden="true" customHeight="false" outlineLevel="0" collapsed="false">
      <c r="A3525" s="0" t="s">
        <v>245</v>
      </c>
      <c r="B3525" s="0" t="s">
        <v>9</v>
      </c>
      <c r="D3525" s="0" t="str">
        <f aca="false">IF(C3525=1,"Shamrock Shuffle 5k",IF(C3525=2,"Red's 5 Mile",IF(C3525=3,"Bedford Rotary 12k",IF(C3525=4,"Nate's Race 5k",IF(C3525=5,"Sandown OHD 5 Mile",IF(C3525=6,"St. Charles 5k",IF(C3525=7,"Granite State 10 Mile","")))))))</f>
        <v/>
      </c>
      <c r="G3525" s="0" t="s">
        <v>366</v>
      </c>
      <c r="H3525" s="0" t="s">
        <v>375</v>
      </c>
    </row>
    <row r="3526" customFormat="false" ht="15.6" hidden="true" customHeight="false" outlineLevel="0" collapsed="false">
      <c r="A3526" s="0" t="s">
        <v>245</v>
      </c>
      <c r="B3526" s="0" t="s">
        <v>9</v>
      </c>
      <c r="D3526" s="0" t="str">
        <f aca="false">IF(C3526=1,"Shamrock Shuffle 5k",IF(C3526=2,"Red's 5 Mile",IF(C3526=3,"Bedford Rotary 12k",IF(C3526=4,"Nate's Race 5k",IF(C3526=5,"Sandown OHD 5 Mile",IF(C3526=6,"St. Charles 5k",IF(C3526=7,"Granite State 10 Mile","")))))))</f>
        <v/>
      </c>
      <c r="G3526" s="0" t="s">
        <v>366</v>
      </c>
      <c r="H3526" s="0" t="s">
        <v>375</v>
      </c>
    </row>
    <row r="3527" customFormat="false" ht="15.6" hidden="true" customHeight="false" outlineLevel="0" collapsed="false">
      <c r="A3527" s="0" t="s">
        <v>245</v>
      </c>
      <c r="B3527" s="0" t="s">
        <v>9</v>
      </c>
      <c r="D3527" s="0" t="str">
        <f aca="false">IF(C3527=1,"Shamrock Shuffle 5k",IF(C3527=2,"Red's 5 Mile",IF(C3527=3,"Bedford Rotary 12k",IF(C3527=4,"Nate's Race 5k",IF(C3527=5,"Sandown OHD 5 Mile",IF(C3527=6,"St. Charles 5k",IF(C3527=7,"Granite State 10 Mile","")))))))</f>
        <v/>
      </c>
      <c r="G3527" s="0" t="s">
        <v>366</v>
      </c>
      <c r="H3527" s="0" t="s">
        <v>375</v>
      </c>
    </row>
    <row r="3528" customFormat="false" ht="15.6" hidden="true" customHeight="false" outlineLevel="0" collapsed="false">
      <c r="A3528" s="0" t="s">
        <v>209</v>
      </c>
      <c r="B3528" s="0" t="s">
        <v>5</v>
      </c>
      <c r="C3528" s="0" t="n">
        <v>7</v>
      </c>
      <c r="D3528" s="0" t="str">
        <f aca="false">IF(C3528=1,"Shamrock Shuffle 5k",IF(C3528=2,"Red's 5 Mile",IF(C3528=3,"Bedford Rotary 12k",IF(C3528=4,"Nate's Race 5k",IF(C3528=5,"Sandown OHD 5 Mile",IF(C3528=6,"St. Charles 5k",IF(C3528=7,"Granite State 10 Mile","")))))))</f>
        <v>Granite State 10 Mile</v>
      </c>
      <c r="E3528" s="0" t="n">
        <v>18</v>
      </c>
      <c r="F3528" s="0" t="s">
        <v>1465</v>
      </c>
      <c r="G3528" s="0" t="s">
        <v>363</v>
      </c>
      <c r="H3528" s="0" t="s">
        <v>367</v>
      </c>
      <c r="I3528" s="0" t="n">
        <v>4</v>
      </c>
    </row>
    <row r="3529" customFormat="false" ht="15.6" hidden="true" customHeight="false" outlineLevel="0" collapsed="false">
      <c r="A3529" s="60" t="s">
        <v>292</v>
      </c>
      <c r="B3529" s="0" t="s">
        <v>16</v>
      </c>
      <c r="D3529" s="0" t="str">
        <f aca="false">IF(C3529=1,"Shamrock Shuffle 5k",IF(C3529=2,"Red's 5 Mile",IF(C3529=3,"Bedford Rotary 12k",IF(C3529=4,"Nate's Race 5k",IF(C3529=5,"Sandown OHD 5 Mile",IF(C3529=6,"St. Charles 5k",IF(C3529=7,"Granite State 10 Mile","")))))))</f>
        <v/>
      </c>
      <c r="G3529" s="0" t="s">
        <v>366</v>
      </c>
      <c r="H3529" s="0" t="s">
        <v>375</v>
      </c>
    </row>
    <row r="3530" customFormat="false" ht="15.6" hidden="true" customHeight="false" outlineLevel="0" collapsed="false">
      <c r="A3530" s="60" t="s">
        <v>292</v>
      </c>
      <c r="B3530" s="0" t="s">
        <v>16</v>
      </c>
      <c r="D3530" s="0" t="str">
        <f aca="false">IF(C3530=1,"Shamrock Shuffle 5k",IF(C3530=2,"Red's 5 Mile",IF(C3530=3,"Bedford Rotary 12k",IF(C3530=4,"Nate's Race 5k",IF(C3530=5,"Sandown OHD 5 Mile",IF(C3530=6,"St. Charles 5k",IF(C3530=7,"Granite State 10 Mile","")))))))</f>
        <v/>
      </c>
      <c r="G3530" s="0" t="s">
        <v>366</v>
      </c>
      <c r="H3530" s="0" t="s">
        <v>375</v>
      </c>
    </row>
    <row r="3531" customFormat="false" ht="15.6" hidden="true" customHeight="false" outlineLevel="0" collapsed="false">
      <c r="A3531" s="60" t="s">
        <v>292</v>
      </c>
      <c r="B3531" s="0" t="s">
        <v>16</v>
      </c>
      <c r="D3531" s="0" t="str">
        <f aca="false">IF(C3531=1,"Shamrock Shuffle 5k",IF(C3531=2,"Red's 5 Mile",IF(C3531=3,"Bedford Rotary 12k",IF(C3531=4,"Nate's Race 5k",IF(C3531=5,"Sandown OHD 5 Mile",IF(C3531=6,"St. Charles 5k",IF(C3531=7,"Granite State 10 Mile","")))))))</f>
        <v/>
      </c>
      <c r="G3531" s="0" t="s">
        <v>366</v>
      </c>
      <c r="H3531" s="0" t="s">
        <v>375</v>
      </c>
    </row>
    <row r="3532" customFormat="false" ht="15.6" hidden="true" customHeight="false" outlineLevel="0" collapsed="false">
      <c r="A3532" s="60" t="s">
        <v>292</v>
      </c>
      <c r="B3532" s="0" t="s">
        <v>16</v>
      </c>
      <c r="D3532" s="0" t="str">
        <f aca="false">IF(C3532=1,"Shamrock Shuffle 5k",IF(C3532=2,"Red's 5 Mile",IF(C3532=3,"Bedford Rotary 12k",IF(C3532=4,"Nate's Race 5k",IF(C3532=5,"Sandown OHD 5 Mile",IF(C3532=6,"St. Charles 5k",IF(C3532=7,"Granite State 10 Mile","")))))))</f>
        <v/>
      </c>
      <c r="G3532" s="0" t="s">
        <v>366</v>
      </c>
      <c r="H3532" s="0" t="s">
        <v>375</v>
      </c>
    </row>
    <row r="3533" customFormat="false" ht="15.6" hidden="true" customHeight="false" outlineLevel="0" collapsed="false">
      <c r="A3533" s="60" t="s">
        <v>292</v>
      </c>
      <c r="B3533" s="0" t="s">
        <v>16</v>
      </c>
      <c r="D3533" s="0" t="str">
        <f aca="false">IF(C3533=1,"Shamrock Shuffle 5k",IF(C3533=2,"Red's 5 Mile",IF(C3533=3,"Bedford Rotary 12k",IF(C3533=4,"Nate's Race 5k",IF(C3533=5,"Sandown OHD 5 Mile",IF(C3533=6,"St. Charles 5k",IF(C3533=7,"Granite State 10 Mile","")))))))</f>
        <v/>
      </c>
      <c r="G3533" s="0" t="s">
        <v>366</v>
      </c>
      <c r="H3533" s="0" t="s">
        <v>375</v>
      </c>
    </row>
    <row r="3534" customFormat="false" ht="15.6" hidden="true" customHeight="false" outlineLevel="0" collapsed="false">
      <c r="A3534" s="60" t="s">
        <v>292</v>
      </c>
      <c r="B3534" s="0" t="s">
        <v>16</v>
      </c>
      <c r="D3534" s="0" t="str">
        <f aca="false">IF(C3534=1,"Shamrock Shuffle 5k",IF(C3534=2,"Red's 5 Mile",IF(C3534=3,"Bedford Rotary 12k",IF(C3534=4,"Nate's Race 5k",IF(C3534=5,"Sandown OHD 5 Mile",IF(C3534=6,"St. Charles 5k",IF(C3534=7,"Granite State 10 Mile","")))))))</f>
        <v/>
      </c>
      <c r="G3534" s="0" t="s">
        <v>366</v>
      </c>
      <c r="H3534" s="0" t="s">
        <v>375</v>
      </c>
    </row>
    <row r="3535" customFormat="false" ht="15.6" hidden="true" customHeight="false" outlineLevel="0" collapsed="false">
      <c r="A3535" s="0" t="s">
        <v>207</v>
      </c>
      <c r="B3535" s="0" t="s">
        <v>5</v>
      </c>
      <c r="C3535" s="0" t="n">
        <v>7</v>
      </c>
      <c r="D3535" s="0" t="str">
        <f aca="false">IF(C3535=1,"Shamrock Shuffle 5k",IF(C3535=2,"Red's 5 Mile",IF(C3535=3,"Bedford Rotary 12k",IF(C3535=4,"Nate's Race 5k",IF(C3535=5,"Sandown OHD 5 Mile",IF(C3535=6,"St. Charles 5k",IF(C3535=7,"Granite State 10 Mile","")))))))</f>
        <v>Granite State 10 Mile</v>
      </c>
      <c r="E3535" s="0" t="n">
        <v>19</v>
      </c>
      <c r="F3535" s="0" t="s">
        <v>1466</v>
      </c>
      <c r="G3535" s="0" t="s">
        <v>363</v>
      </c>
      <c r="H3535" s="0" t="s">
        <v>364</v>
      </c>
      <c r="I3535" s="0" t="n">
        <v>6</v>
      </c>
    </row>
    <row r="3536" customFormat="false" ht="15.6" hidden="true" customHeight="false" outlineLevel="0" collapsed="false">
      <c r="A3536" s="60" t="s">
        <v>670</v>
      </c>
      <c r="B3536" s="0" t="s">
        <v>16</v>
      </c>
      <c r="D3536" s="0" t="str">
        <f aca="false">IF(C3536=1,"Shamrock Shuffle 5k",IF(C3536=2,"Red's 5 Mile",IF(C3536=3,"Bedford Rotary 12k",IF(C3536=4,"Nate's Race 5k",IF(C3536=5,"Sandown OHD 5 Mile",IF(C3536=6,"St. Charles 5k",IF(C3536=7,"Granite State 10 Mile","")))))))</f>
        <v/>
      </c>
      <c r="G3536" s="0" t="s">
        <v>366</v>
      </c>
      <c r="H3536" s="0" t="s">
        <v>369</v>
      </c>
    </row>
    <row r="3537" customFormat="false" ht="15.6" hidden="true" customHeight="false" outlineLevel="0" collapsed="false">
      <c r="A3537" s="60" t="s">
        <v>670</v>
      </c>
      <c r="B3537" s="0" t="s">
        <v>16</v>
      </c>
      <c r="D3537" s="0" t="str">
        <f aca="false">IF(C3537=1,"Shamrock Shuffle 5k",IF(C3537=2,"Red's 5 Mile",IF(C3537=3,"Bedford Rotary 12k",IF(C3537=4,"Nate's Race 5k",IF(C3537=5,"Sandown OHD 5 Mile",IF(C3537=6,"St. Charles 5k",IF(C3537=7,"Granite State 10 Mile","")))))))</f>
        <v/>
      </c>
      <c r="G3537" s="0" t="s">
        <v>366</v>
      </c>
      <c r="H3537" s="0" t="s">
        <v>369</v>
      </c>
    </row>
    <row r="3538" customFormat="false" ht="15.6" hidden="true" customHeight="false" outlineLevel="0" collapsed="false">
      <c r="A3538" s="60" t="s">
        <v>670</v>
      </c>
      <c r="B3538" s="0" t="s">
        <v>16</v>
      </c>
      <c r="D3538" s="0" t="str">
        <f aca="false">IF(C3538=1,"Shamrock Shuffle 5k",IF(C3538=2,"Red's 5 Mile",IF(C3538=3,"Bedford Rotary 12k",IF(C3538=4,"Nate's Race 5k",IF(C3538=5,"Sandown OHD 5 Mile",IF(C3538=6,"St. Charles 5k",IF(C3538=7,"Granite State 10 Mile","")))))))</f>
        <v/>
      </c>
      <c r="G3538" s="0" t="s">
        <v>366</v>
      </c>
      <c r="H3538" s="0" t="s">
        <v>369</v>
      </c>
    </row>
    <row r="3539" customFormat="false" ht="15.6" hidden="true" customHeight="false" outlineLevel="0" collapsed="false">
      <c r="A3539" s="60" t="s">
        <v>670</v>
      </c>
      <c r="B3539" s="0" t="s">
        <v>16</v>
      </c>
      <c r="D3539" s="0" t="str">
        <f aca="false">IF(C3539=1,"Shamrock Shuffle 5k",IF(C3539=2,"Red's 5 Mile",IF(C3539=3,"Bedford Rotary 12k",IF(C3539=4,"Nate's Race 5k",IF(C3539=5,"Sandown OHD 5 Mile",IF(C3539=6,"St. Charles 5k",IF(C3539=7,"Granite State 10 Mile","")))))))</f>
        <v/>
      </c>
      <c r="G3539" s="0" t="s">
        <v>366</v>
      </c>
      <c r="H3539" s="0" t="s">
        <v>369</v>
      </c>
    </row>
    <row r="3540" customFormat="false" ht="15.6" hidden="true" customHeight="false" outlineLevel="0" collapsed="false">
      <c r="A3540" s="60" t="s">
        <v>670</v>
      </c>
      <c r="B3540" s="0" t="s">
        <v>16</v>
      </c>
      <c r="D3540" s="0" t="str">
        <f aca="false">IF(C3540=1,"Shamrock Shuffle 5k",IF(C3540=2,"Red's 5 Mile",IF(C3540=3,"Bedford Rotary 12k",IF(C3540=4,"Nate's Race 5k",IF(C3540=5,"Sandown OHD 5 Mile",IF(C3540=6,"St. Charles 5k",IF(C3540=7,"Granite State 10 Mile","")))))))</f>
        <v/>
      </c>
      <c r="G3540" s="0" t="s">
        <v>366</v>
      </c>
      <c r="H3540" s="0" t="s">
        <v>369</v>
      </c>
    </row>
    <row r="3541" customFormat="false" ht="15.6" hidden="true" customHeight="false" outlineLevel="0" collapsed="false">
      <c r="A3541" s="60" t="s">
        <v>670</v>
      </c>
      <c r="B3541" s="0" t="s">
        <v>16</v>
      </c>
      <c r="D3541" s="0" t="str">
        <f aca="false">IF(C3541=1,"Shamrock Shuffle 5k",IF(C3541=2,"Red's 5 Mile",IF(C3541=3,"Bedford Rotary 12k",IF(C3541=4,"Nate's Race 5k",IF(C3541=5,"Sandown OHD 5 Mile",IF(C3541=6,"St. Charles 5k",IF(C3541=7,"Granite State 10 Mile","")))))))</f>
        <v/>
      </c>
      <c r="G3541" s="0" t="s">
        <v>366</v>
      </c>
      <c r="H3541" s="0" t="s">
        <v>369</v>
      </c>
    </row>
    <row r="3542" customFormat="false" ht="15.6" hidden="true" customHeight="false" outlineLevel="0" collapsed="false">
      <c r="A3542" s="0" t="s">
        <v>662</v>
      </c>
      <c r="B3542" s="0" t="s">
        <v>5</v>
      </c>
      <c r="C3542" s="0" t="n">
        <v>7</v>
      </c>
      <c r="D3542" s="0" t="str">
        <f aca="false">IF(C3542=1,"Shamrock Shuffle 5k",IF(C3542=2,"Red's 5 Mile",IF(C3542=3,"Bedford Rotary 12k",IF(C3542=4,"Nate's Race 5k",IF(C3542=5,"Sandown OHD 5 Mile",IF(C3542=6,"St. Charles 5k",IF(C3542=7,"Granite State 10 Mile","")))))))</f>
        <v>Granite State 10 Mile</v>
      </c>
      <c r="E3542" s="0" t="n">
        <v>60</v>
      </c>
      <c r="F3542" s="0" t="s">
        <v>1467</v>
      </c>
      <c r="G3542" s="0" t="s">
        <v>366</v>
      </c>
      <c r="H3542" s="0" t="s">
        <v>369</v>
      </c>
    </row>
    <row r="3543" customFormat="false" ht="15.6" hidden="true" customHeight="false" outlineLevel="0" collapsed="false">
      <c r="A3543" s="60" t="s">
        <v>672</v>
      </c>
      <c r="B3543" s="0" t="s">
        <v>16</v>
      </c>
      <c r="D3543" s="0" t="str">
        <f aca="false">IF(C3543=1,"Shamrock Shuffle 5k",IF(C3543=2,"Red's 5 Mile",IF(C3543=3,"Bedford Rotary 12k",IF(C3543=4,"Nate's Race 5k",IF(C3543=5,"Sandown OHD 5 Mile",IF(C3543=6,"St. Charles 5k",IF(C3543=7,"Granite State 10 Mile","")))))))</f>
        <v/>
      </c>
      <c r="G3543" s="0" t="s">
        <v>366</v>
      </c>
      <c r="H3543" s="0" t="s">
        <v>369</v>
      </c>
    </row>
    <row r="3544" customFormat="false" ht="15.6" hidden="true" customHeight="false" outlineLevel="0" collapsed="false">
      <c r="A3544" s="60" t="s">
        <v>672</v>
      </c>
      <c r="B3544" s="0" t="s">
        <v>16</v>
      </c>
      <c r="D3544" s="0" t="str">
        <f aca="false">IF(C3544=1,"Shamrock Shuffle 5k",IF(C3544=2,"Red's 5 Mile",IF(C3544=3,"Bedford Rotary 12k",IF(C3544=4,"Nate's Race 5k",IF(C3544=5,"Sandown OHD 5 Mile",IF(C3544=6,"St. Charles 5k",IF(C3544=7,"Granite State 10 Mile","")))))))</f>
        <v/>
      </c>
      <c r="G3544" s="0" t="s">
        <v>366</v>
      </c>
      <c r="H3544" s="0" t="s">
        <v>369</v>
      </c>
    </row>
    <row r="3545" customFormat="false" ht="15.6" hidden="true" customHeight="false" outlineLevel="0" collapsed="false">
      <c r="A3545" s="60" t="s">
        <v>672</v>
      </c>
      <c r="B3545" s="0" t="s">
        <v>16</v>
      </c>
      <c r="D3545" s="0" t="str">
        <f aca="false">IF(C3545=1,"Shamrock Shuffle 5k",IF(C3545=2,"Red's 5 Mile",IF(C3545=3,"Bedford Rotary 12k",IF(C3545=4,"Nate's Race 5k",IF(C3545=5,"Sandown OHD 5 Mile",IF(C3545=6,"St. Charles 5k",IF(C3545=7,"Granite State 10 Mile","")))))))</f>
        <v/>
      </c>
      <c r="G3545" s="0" t="s">
        <v>366</v>
      </c>
      <c r="H3545" s="0" t="s">
        <v>369</v>
      </c>
    </row>
    <row r="3546" customFormat="false" ht="15.6" hidden="true" customHeight="false" outlineLevel="0" collapsed="false">
      <c r="A3546" s="60" t="s">
        <v>672</v>
      </c>
      <c r="B3546" s="0" t="s">
        <v>16</v>
      </c>
      <c r="D3546" s="0" t="str">
        <f aca="false">IF(C3546=1,"Shamrock Shuffle 5k",IF(C3546=2,"Red's 5 Mile",IF(C3546=3,"Bedford Rotary 12k",IF(C3546=4,"Nate's Race 5k",IF(C3546=5,"Sandown OHD 5 Mile",IF(C3546=6,"St. Charles 5k",IF(C3546=7,"Granite State 10 Mile","")))))))</f>
        <v/>
      </c>
      <c r="G3546" s="0" t="s">
        <v>366</v>
      </c>
      <c r="H3546" s="0" t="s">
        <v>369</v>
      </c>
    </row>
    <row r="3547" customFormat="false" ht="15.6" hidden="true" customHeight="false" outlineLevel="0" collapsed="false">
      <c r="A3547" s="60" t="s">
        <v>672</v>
      </c>
      <c r="B3547" s="0" t="s">
        <v>16</v>
      </c>
      <c r="D3547" s="0" t="str">
        <f aca="false">IF(C3547=1,"Shamrock Shuffle 5k",IF(C3547=2,"Red's 5 Mile",IF(C3547=3,"Bedford Rotary 12k",IF(C3547=4,"Nate's Race 5k",IF(C3547=5,"Sandown OHD 5 Mile",IF(C3547=6,"St. Charles 5k",IF(C3547=7,"Granite State 10 Mile","")))))))</f>
        <v/>
      </c>
      <c r="G3547" s="0" t="s">
        <v>366</v>
      </c>
      <c r="H3547" s="0" t="s">
        <v>369</v>
      </c>
    </row>
    <row r="3548" customFormat="false" ht="15.6" hidden="true" customHeight="false" outlineLevel="0" collapsed="false">
      <c r="A3548" s="60" t="s">
        <v>672</v>
      </c>
      <c r="B3548" s="0" t="s">
        <v>16</v>
      </c>
      <c r="D3548" s="0" t="str">
        <f aca="false">IF(C3548=1,"Shamrock Shuffle 5k",IF(C3548=2,"Red's 5 Mile",IF(C3548=3,"Bedford Rotary 12k",IF(C3548=4,"Nate's Race 5k",IF(C3548=5,"Sandown OHD 5 Mile",IF(C3548=6,"St. Charles 5k",IF(C3548=7,"Granite State 10 Mile","")))))))</f>
        <v/>
      </c>
      <c r="G3548" s="0" t="s">
        <v>366</v>
      </c>
      <c r="H3548" s="0" t="s">
        <v>369</v>
      </c>
    </row>
    <row r="3549" customFormat="false" ht="15.6" hidden="true" customHeight="false" outlineLevel="0" collapsed="false">
      <c r="A3549" s="0" t="s">
        <v>106</v>
      </c>
      <c r="B3549" s="0" t="s">
        <v>33</v>
      </c>
      <c r="C3549" s="0" t="n">
        <v>7</v>
      </c>
      <c r="D3549" s="0" t="str">
        <f aca="false">IF(C3549=1,"Shamrock Shuffle 5k",IF(C3549=2,"Red's 5 Mile",IF(C3549=3,"Bedford Rotary 12k",IF(C3549=4,"Nate's Race 5k",IF(C3549=5,"Sandown OHD 5 Mile",IF(C3549=6,"St. Charles 5k",IF(C3549=7,"Granite State 10 Mile","")))))))</f>
        <v>Granite State 10 Mile</v>
      </c>
      <c r="E3549" s="0" t="n">
        <v>20</v>
      </c>
      <c r="F3549" s="0" t="s">
        <v>1468</v>
      </c>
      <c r="G3549" s="0" t="s">
        <v>363</v>
      </c>
      <c r="H3549" s="0" t="s">
        <v>369</v>
      </c>
      <c r="I3549" s="0" t="n">
        <v>5</v>
      </c>
    </row>
    <row r="3550" customFormat="false" ht="15.6" hidden="true" customHeight="false" outlineLevel="0" collapsed="false">
      <c r="A3550" s="0" t="s">
        <v>30</v>
      </c>
      <c r="B3550" s="0" t="s">
        <v>12</v>
      </c>
      <c r="D3550" s="0" t="str">
        <f aca="false">IF(C3550=1,"Shamrock Shuffle 5k",IF(C3550=2,"Red's 5 Mile",IF(C3550=3,"Bedford Rotary 12k",IF(C3550=4,"Nate's Race 5k",IF(C3550=5,"Sandown OHD 5 Mile",IF(C3550=6,"St. Charles 5k",IF(C3550=7,"Granite State 10 Mile","")))))))</f>
        <v/>
      </c>
      <c r="G3550" s="0" t="s">
        <v>366</v>
      </c>
      <c r="H3550" s="0" t="s">
        <v>375</v>
      </c>
    </row>
    <row r="3551" customFormat="false" ht="15.6" hidden="true" customHeight="false" outlineLevel="0" collapsed="false">
      <c r="A3551" s="0" t="s">
        <v>30</v>
      </c>
      <c r="B3551" s="0" t="s">
        <v>12</v>
      </c>
      <c r="D3551" s="0" t="str">
        <f aca="false">IF(C3551=1,"Shamrock Shuffle 5k",IF(C3551=2,"Red's 5 Mile",IF(C3551=3,"Bedford Rotary 12k",IF(C3551=4,"Nate's Race 5k",IF(C3551=5,"Sandown OHD 5 Mile",IF(C3551=6,"St. Charles 5k",IF(C3551=7,"Granite State 10 Mile","")))))))</f>
        <v/>
      </c>
      <c r="G3551" s="0" t="s">
        <v>366</v>
      </c>
      <c r="H3551" s="0" t="s">
        <v>375</v>
      </c>
    </row>
    <row r="3552" customFormat="false" ht="15.6" hidden="true" customHeight="false" outlineLevel="0" collapsed="false">
      <c r="A3552" s="0" t="s">
        <v>434</v>
      </c>
      <c r="B3552" s="0" t="s">
        <v>5</v>
      </c>
      <c r="C3552" s="0" t="n">
        <v>7</v>
      </c>
      <c r="D3552" s="0" t="str">
        <f aca="false">IF(C3552=1,"Shamrock Shuffle 5k",IF(C3552=2,"Red's 5 Mile",IF(C3552=3,"Bedford Rotary 12k",IF(C3552=4,"Nate's Race 5k",IF(C3552=5,"Sandown OHD 5 Mile",IF(C3552=6,"St. Charles 5k",IF(C3552=7,"Granite State 10 Mile","")))))))</f>
        <v>Granite State 10 Mile</v>
      </c>
      <c r="E3552" s="0" t="n">
        <v>61</v>
      </c>
      <c r="F3552" s="0" t="s">
        <v>1469</v>
      </c>
      <c r="G3552" s="0" t="s">
        <v>366</v>
      </c>
      <c r="H3552" s="0" t="s">
        <v>369</v>
      </c>
    </row>
    <row r="3553" customFormat="false" ht="15.6" hidden="true" customHeight="false" outlineLevel="0" collapsed="false">
      <c r="A3553" s="0" t="s">
        <v>30</v>
      </c>
      <c r="B3553" s="0" t="s">
        <v>12</v>
      </c>
      <c r="D3553" s="0" t="str">
        <f aca="false">IF(C3553=1,"Shamrock Shuffle 5k",IF(C3553=2,"Red's 5 Mile",IF(C3553=3,"Bedford Rotary 12k",IF(C3553=4,"Nate's Race 5k",IF(C3553=5,"Sandown OHD 5 Mile",IF(C3553=6,"St. Charles 5k",IF(C3553=7,"Granite State 10 Mile","")))))))</f>
        <v/>
      </c>
      <c r="G3553" s="0" t="s">
        <v>366</v>
      </c>
      <c r="H3553" s="0" t="s">
        <v>375</v>
      </c>
    </row>
    <row r="3554" customFormat="false" ht="15.6" hidden="true" customHeight="false" outlineLevel="0" collapsed="false">
      <c r="A3554" s="0" t="s">
        <v>30</v>
      </c>
      <c r="B3554" s="0" t="s">
        <v>12</v>
      </c>
      <c r="D3554" s="0" t="str">
        <f aca="false">IF(C3554=1,"Shamrock Shuffle 5k",IF(C3554=2,"Red's 5 Mile",IF(C3554=3,"Bedford Rotary 12k",IF(C3554=4,"Nate's Race 5k",IF(C3554=5,"Sandown OHD 5 Mile",IF(C3554=6,"St. Charles 5k",IF(C3554=7,"Granite State 10 Mile","")))))))</f>
        <v/>
      </c>
      <c r="G3554" s="0" t="s">
        <v>366</v>
      </c>
      <c r="H3554" s="0" t="s">
        <v>375</v>
      </c>
    </row>
    <row r="3555" customFormat="false" ht="15.6" hidden="true" customHeight="false" outlineLevel="0" collapsed="false">
      <c r="A3555" s="0" t="s">
        <v>216</v>
      </c>
      <c r="B3555" s="0" t="s">
        <v>5</v>
      </c>
      <c r="C3555" s="0" t="n">
        <v>7</v>
      </c>
      <c r="D3555" s="0" t="str">
        <f aca="false">IF(C3555=1,"Shamrock Shuffle 5k",IF(C3555=2,"Red's 5 Mile",IF(C3555=3,"Bedford Rotary 12k",IF(C3555=4,"Nate's Race 5k",IF(C3555=5,"Sandown OHD 5 Mile",IF(C3555=6,"St. Charles 5k",IF(C3555=7,"Granite State 10 Mile","")))))))</f>
        <v>Granite State 10 Mile</v>
      </c>
      <c r="E3555" s="0" t="n">
        <v>21</v>
      </c>
      <c r="F3555" s="0" t="s">
        <v>1470</v>
      </c>
      <c r="G3555" s="0" t="s">
        <v>363</v>
      </c>
      <c r="H3555" s="0" t="s">
        <v>369</v>
      </c>
      <c r="I3555" s="0" t="n">
        <v>4</v>
      </c>
    </row>
    <row r="3556" customFormat="false" ht="15.6" hidden="true" customHeight="false" outlineLevel="0" collapsed="false">
      <c r="A3556" s="0" t="s">
        <v>97</v>
      </c>
      <c r="B3556" s="0" t="s">
        <v>33</v>
      </c>
      <c r="C3556" s="0" t="n">
        <v>7</v>
      </c>
      <c r="D3556" s="0" t="str">
        <f aca="false">IF(C3556=1,"Shamrock Shuffle 5k",IF(C3556=2,"Red's 5 Mile",IF(C3556=3,"Bedford Rotary 12k",IF(C3556=4,"Nate's Race 5k",IF(C3556=5,"Sandown OHD 5 Mile",IF(C3556=6,"St. Charles 5k",IF(C3556=7,"Granite State 10 Mile","")))))))</f>
        <v>Granite State 10 Mile</v>
      </c>
      <c r="E3556" s="0" t="n">
        <v>62</v>
      </c>
      <c r="F3556" s="0" t="s">
        <v>1471</v>
      </c>
      <c r="G3556" s="0" t="s">
        <v>366</v>
      </c>
      <c r="H3556" s="0" t="s">
        <v>373</v>
      </c>
      <c r="I3556" s="0" t="n">
        <v>1</v>
      </c>
    </row>
    <row r="3557" customFormat="false" ht="15.6" hidden="true" customHeight="false" outlineLevel="0" collapsed="false">
      <c r="A3557" s="0" t="s">
        <v>253</v>
      </c>
      <c r="B3557" s="0" t="s">
        <v>9</v>
      </c>
      <c r="C3557" s="0" t="n">
        <v>7</v>
      </c>
      <c r="D3557" s="0" t="str">
        <f aca="false">IF(C3557=1,"Shamrock Shuffle 5k",IF(C3557=2,"Red's 5 Mile",IF(C3557=3,"Bedford Rotary 12k",IF(C3557=4,"Nate's Race 5k",IF(C3557=5,"Sandown OHD 5 Mile",IF(C3557=6,"St. Charles 5k",IF(C3557=7,"Granite State 10 Mile","")))))))</f>
        <v>Granite State 10 Mile</v>
      </c>
      <c r="E3557" s="0" t="n">
        <v>22</v>
      </c>
      <c r="F3557" s="0" t="s">
        <v>1472</v>
      </c>
      <c r="G3557" s="0" t="s">
        <v>363</v>
      </c>
      <c r="H3557" s="0" t="s">
        <v>369</v>
      </c>
      <c r="I3557" s="0" t="n">
        <v>3</v>
      </c>
    </row>
    <row r="3558" customFormat="false" ht="15.6" hidden="true" customHeight="false" outlineLevel="0" collapsed="false">
      <c r="A3558" s="0" t="s">
        <v>586</v>
      </c>
      <c r="B3558" s="0" t="s">
        <v>16</v>
      </c>
      <c r="D3558" s="0" t="str">
        <f aca="false">IF(C3558=1,"Shamrock Shuffle 5k",IF(C3558=2,"Red's 5 Mile",IF(C3558=3,"Bedford Rotary 12k",IF(C3558=4,"Nate's Race 5k",IF(C3558=5,"Sandown OHD 5 Mile",IF(C3558=6,"St. Charles 5k",IF(C3558=7,"Granite State 10 Mile","")))))))</f>
        <v/>
      </c>
      <c r="G3558" s="0" t="s">
        <v>363</v>
      </c>
      <c r="H3558" s="0" t="s">
        <v>369</v>
      </c>
    </row>
    <row r="3559" customFormat="false" ht="15.6" hidden="true" customHeight="false" outlineLevel="0" collapsed="false">
      <c r="A3559" s="0" t="s">
        <v>586</v>
      </c>
      <c r="B3559" s="0" t="s">
        <v>16</v>
      </c>
      <c r="D3559" s="0" t="str">
        <f aca="false">IF(C3559=1,"Shamrock Shuffle 5k",IF(C3559=2,"Red's 5 Mile",IF(C3559=3,"Bedford Rotary 12k",IF(C3559=4,"Nate's Race 5k",IF(C3559=5,"Sandown OHD 5 Mile",IF(C3559=6,"St. Charles 5k",IF(C3559=7,"Granite State 10 Mile","")))))))</f>
        <v/>
      </c>
      <c r="G3559" s="0" t="s">
        <v>363</v>
      </c>
      <c r="H3559" s="0" t="s">
        <v>369</v>
      </c>
    </row>
    <row r="3560" customFormat="false" ht="15.6" hidden="true" customHeight="false" outlineLevel="0" collapsed="false">
      <c r="A3560" s="0" t="s">
        <v>586</v>
      </c>
      <c r="B3560" s="0" t="s">
        <v>16</v>
      </c>
      <c r="D3560" s="0" t="str">
        <f aca="false">IF(C3560=1,"Shamrock Shuffle 5k",IF(C3560=2,"Red's 5 Mile",IF(C3560=3,"Bedford Rotary 12k",IF(C3560=4,"Nate's Race 5k",IF(C3560=5,"Sandown OHD 5 Mile",IF(C3560=6,"St. Charles 5k",IF(C3560=7,"Granite State 10 Mile","")))))))</f>
        <v/>
      </c>
      <c r="G3560" s="0" t="s">
        <v>363</v>
      </c>
      <c r="H3560" s="0" t="s">
        <v>369</v>
      </c>
    </row>
    <row r="3561" customFormat="false" ht="15.6" hidden="true" customHeight="false" outlineLevel="0" collapsed="false">
      <c r="A3561" s="0" t="s">
        <v>586</v>
      </c>
      <c r="B3561" s="0" t="s">
        <v>16</v>
      </c>
      <c r="D3561" s="0" t="str">
        <f aca="false">IF(C3561=1,"Shamrock Shuffle 5k",IF(C3561=2,"Red's 5 Mile",IF(C3561=3,"Bedford Rotary 12k",IF(C3561=4,"Nate's Race 5k",IF(C3561=5,"Sandown OHD 5 Mile",IF(C3561=6,"St. Charles 5k",IF(C3561=7,"Granite State 10 Mile","")))))))</f>
        <v/>
      </c>
      <c r="G3561" s="0" t="s">
        <v>363</v>
      </c>
      <c r="H3561" s="0" t="s">
        <v>369</v>
      </c>
    </row>
    <row r="3562" customFormat="false" ht="15.6" hidden="true" customHeight="false" outlineLevel="0" collapsed="false">
      <c r="A3562" s="0" t="s">
        <v>586</v>
      </c>
      <c r="B3562" s="0" t="s">
        <v>16</v>
      </c>
      <c r="D3562" s="0" t="str">
        <f aca="false">IF(C3562=1,"Shamrock Shuffle 5k",IF(C3562=2,"Red's 5 Mile",IF(C3562=3,"Bedford Rotary 12k",IF(C3562=4,"Nate's Race 5k",IF(C3562=5,"Sandown OHD 5 Mile",IF(C3562=6,"St. Charles 5k",IF(C3562=7,"Granite State 10 Mile","")))))))</f>
        <v/>
      </c>
      <c r="G3562" s="0" t="s">
        <v>363</v>
      </c>
      <c r="H3562" s="0" t="s">
        <v>369</v>
      </c>
    </row>
    <row r="3563" customFormat="false" ht="15.6" hidden="true" customHeight="false" outlineLevel="0" collapsed="false">
      <c r="A3563" s="0" t="s">
        <v>1473</v>
      </c>
      <c r="B3563" s="0" t="s">
        <v>9</v>
      </c>
      <c r="C3563" s="0" t="n">
        <v>7</v>
      </c>
      <c r="D3563" s="0" t="str">
        <f aca="false">IF(C3563=1,"Shamrock Shuffle 5k",IF(C3563=2,"Red's 5 Mile",IF(C3563=3,"Bedford Rotary 12k",IF(C3563=4,"Nate's Race 5k",IF(C3563=5,"Sandown OHD 5 Mile",IF(C3563=6,"St. Charles 5k",IF(C3563=7,"Granite State 10 Mile","")))))))</f>
        <v>Granite State 10 Mile</v>
      </c>
      <c r="E3563" s="0" t="n">
        <v>63</v>
      </c>
      <c r="F3563" s="0" t="s">
        <v>1474</v>
      </c>
      <c r="G3563" s="0" t="s">
        <v>366</v>
      </c>
      <c r="H3563" s="0" t="s">
        <v>369</v>
      </c>
    </row>
    <row r="3564" customFormat="false" ht="15.6" hidden="true" customHeight="false" outlineLevel="0" collapsed="false">
      <c r="A3564" s="0" t="s">
        <v>277</v>
      </c>
      <c r="B3564" s="0" t="s">
        <v>16</v>
      </c>
      <c r="D3564" s="0" t="str">
        <f aca="false">IF(C3564=1,"Shamrock Shuffle 5k",IF(C3564=2,"Red's 5 Mile",IF(C3564=3,"Bedford Rotary 12k",IF(C3564=4,"Nate's Race 5k",IF(C3564=5,"Sandown OHD 5 Mile",IF(C3564=6,"St. Charles 5k",IF(C3564=7,"Granite State 10 Mile","")))))))</f>
        <v/>
      </c>
      <c r="G3564" s="0" t="s">
        <v>366</v>
      </c>
      <c r="H3564" s="0" t="s">
        <v>364</v>
      </c>
    </row>
    <row r="3565" customFormat="false" ht="15.6" hidden="true" customHeight="false" outlineLevel="0" collapsed="false">
      <c r="A3565" s="0" t="s">
        <v>277</v>
      </c>
      <c r="B3565" s="0" t="s">
        <v>16</v>
      </c>
      <c r="D3565" s="0" t="str">
        <f aca="false">IF(C3565=1,"Shamrock Shuffle 5k",IF(C3565=2,"Red's 5 Mile",IF(C3565=3,"Bedford Rotary 12k",IF(C3565=4,"Nate's Race 5k",IF(C3565=5,"Sandown OHD 5 Mile",IF(C3565=6,"St. Charles 5k",IF(C3565=7,"Granite State 10 Mile","")))))))</f>
        <v/>
      </c>
      <c r="G3565" s="0" t="s">
        <v>366</v>
      </c>
      <c r="H3565" s="0" t="s">
        <v>364</v>
      </c>
    </row>
    <row r="3566" customFormat="false" ht="15.6" hidden="true" customHeight="false" outlineLevel="0" collapsed="false">
      <c r="A3566" s="0" t="s">
        <v>277</v>
      </c>
      <c r="B3566" s="0" t="s">
        <v>16</v>
      </c>
      <c r="D3566" s="0" t="str">
        <f aca="false">IF(C3566=1,"Shamrock Shuffle 5k",IF(C3566=2,"Red's 5 Mile",IF(C3566=3,"Bedford Rotary 12k",IF(C3566=4,"Nate's Race 5k",IF(C3566=5,"Sandown OHD 5 Mile",IF(C3566=6,"St. Charles 5k",IF(C3566=7,"Granite State 10 Mile","")))))))</f>
        <v/>
      </c>
      <c r="G3566" s="0" t="s">
        <v>366</v>
      </c>
      <c r="H3566" s="0" t="s">
        <v>364</v>
      </c>
    </row>
    <row r="3567" customFormat="false" ht="15.6" hidden="true" customHeight="false" outlineLevel="0" collapsed="false">
      <c r="A3567" s="0" t="s">
        <v>277</v>
      </c>
      <c r="B3567" s="0" t="s">
        <v>16</v>
      </c>
      <c r="D3567" s="0" t="str">
        <f aca="false">IF(C3567=1,"Shamrock Shuffle 5k",IF(C3567=2,"Red's 5 Mile",IF(C3567=3,"Bedford Rotary 12k",IF(C3567=4,"Nate's Race 5k",IF(C3567=5,"Sandown OHD 5 Mile",IF(C3567=6,"St. Charles 5k",IF(C3567=7,"Granite State 10 Mile","")))))))</f>
        <v/>
      </c>
      <c r="G3567" s="0" t="s">
        <v>366</v>
      </c>
      <c r="H3567" s="0" t="s">
        <v>364</v>
      </c>
    </row>
    <row r="3568" customFormat="false" ht="15.6" hidden="true" customHeight="false" outlineLevel="0" collapsed="false">
      <c r="A3568" s="0" t="s">
        <v>237</v>
      </c>
      <c r="B3568" s="0" t="s">
        <v>9</v>
      </c>
      <c r="C3568" s="0" t="n">
        <v>7</v>
      </c>
      <c r="D3568" s="0" t="str">
        <f aca="false">IF(C3568=1,"Shamrock Shuffle 5k",IF(C3568=2,"Red's 5 Mile",IF(C3568=3,"Bedford Rotary 12k",IF(C3568=4,"Nate's Race 5k",IF(C3568=5,"Sandown OHD 5 Mile",IF(C3568=6,"St. Charles 5k",IF(C3568=7,"Granite State 10 Mile","")))))))</f>
        <v>Granite State 10 Mile</v>
      </c>
      <c r="E3568" s="0" t="n">
        <v>64</v>
      </c>
      <c r="F3568" s="0" t="s">
        <v>1475</v>
      </c>
      <c r="G3568" s="0" t="s">
        <v>366</v>
      </c>
      <c r="H3568" s="0" t="s">
        <v>373</v>
      </c>
    </row>
    <row r="3569" customFormat="false" ht="15.6" hidden="true" customHeight="false" outlineLevel="0" collapsed="false">
      <c r="A3569" s="0" t="s">
        <v>201</v>
      </c>
      <c r="B3569" s="0" t="s">
        <v>5</v>
      </c>
      <c r="C3569" s="0" t="n">
        <v>7</v>
      </c>
      <c r="D3569" s="0" t="str">
        <f aca="false">IF(C3569=1,"Shamrock Shuffle 5k",IF(C3569=2,"Red's 5 Mile",IF(C3569=3,"Bedford Rotary 12k",IF(C3569=4,"Nate's Race 5k",IF(C3569=5,"Sandown OHD 5 Mile",IF(C3569=6,"St. Charles 5k",IF(C3569=7,"Granite State 10 Mile","")))))))</f>
        <v>Granite State 10 Mile</v>
      </c>
      <c r="E3569" s="0" t="n">
        <v>23</v>
      </c>
      <c r="F3569" s="0" t="s">
        <v>1474</v>
      </c>
      <c r="G3569" s="0" t="s">
        <v>363</v>
      </c>
      <c r="H3569" s="0" t="s">
        <v>364</v>
      </c>
      <c r="I3569" s="0" t="n">
        <v>5</v>
      </c>
    </row>
    <row r="3570" customFormat="false" ht="15.6" hidden="true" customHeight="false" outlineLevel="0" collapsed="false">
      <c r="A3570" s="0" t="s">
        <v>195</v>
      </c>
      <c r="B3570" s="0" t="s">
        <v>5</v>
      </c>
      <c r="C3570" s="0" t="n">
        <v>7</v>
      </c>
      <c r="D3570" s="0" t="str">
        <f aca="false">IF(C3570=1,"Shamrock Shuffle 5k",IF(C3570=2,"Red's 5 Mile",IF(C3570=3,"Bedford Rotary 12k",IF(C3570=4,"Nate's Race 5k",IF(C3570=5,"Sandown OHD 5 Mile",IF(C3570=6,"St. Charles 5k",IF(C3570=7,"Granite State 10 Mile","")))))))</f>
        <v>Granite State 10 Mile</v>
      </c>
      <c r="E3570" s="0" t="n">
        <v>65</v>
      </c>
      <c r="F3570" s="0" t="s">
        <v>1476</v>
      </c>
      <c r="G3570" s="0" t="s">
        <v>366</v>
      </c>
      <c r="H3570" s="0" t="s">
        <v>375</v>
      </c>
      <c r="I3570" s="0" t="n">
        <v>1</v>
      </c>
    </row>
    <row r="3571" customFormat="false" ht="15.6" hidden="true" customHeight="false" outlineLevel="0" collapsed="false">
      <c r="A3571" s="60" t="s">
        <v>274</v>
      </c>
      <c r="B3571" s="0" t="s">
        <v>16</v>
      </c>
      <c r="D3571" s="0" t="str">
        <f aca="false">IF(C3571=1,"Shamrock Shuffle 5k",IF(C3571=2,"Red's 5 Mile",IF(C3571=3,"Bedford Rotary 12k",IF(C3571=4,"Nate's Race 5k",IF(C3571=5,"Sandown OHD 5 Mile",IF(C3571=6,"St. Charles 5k",IF(C3571=7,"Granite State 10 Mile","")))))))</f>
        <v/>
      </c>
      <c r="G3571" s="0" t="s">
        <v>366</v>
      </c>
      <c r="H3571" s="0" t="s">
        <v>364</v>
      </c>
    </row>
    <row r="3572" customFormat="false" ht="15.6" hidden="true" customHeight="false" outlineLevel="0" collapsed="false">
      <c r="A3572" s="60" t="s">
        <v>274</v>
      </c>
      <c r="B3572" s="0" t="s">
        <v>16</v>
      </c>
      <c r="D3572" s="0" t="str">
        <f aca="false">IF(C3572=1,"Shamrock Shuffle 5k",IF(C3572=2,"Red's 5 Mile",IF(C3572=3,"Bedford Rotary 12k",IF(C3572=4,"Nate's Race 5k",IF(C3572=5,"Sandown OHD 5 Mile",IF(C3572=6,"St. Charles 5k",IF(C3572=7,"Granite State 10 Mile","")))))))</f>
        <v/>
      </c>
      <c r="G3572" s="0" t="s">
        <v>366</v>
      </c>
      <c r="H3572" s="0" t="s">
        <v>364</v>
      </c>
    </row>
    <row r="3573" customFormat="false" ht="15.6" hidden="true" customHeight="false" outlineLevel="0" collapsed="false">
      <c r="A3573" s="60" t="s">
        <v>274</v>
      </c>
      <c r="B3573" s="0" t="s">
        <v>16</v>
      </c>
      <c r="D3573" s="0" t="str">
        <f aca="false">IF(C3573=1,"Shamrock Shuffle 5k",IF(C3573=2,"Red's 5 Mile",IF(C3573=3,"Bedford Rotary 12k",IF(C3573=4,"Nate's Race 5k",IF(C3573=5,"Sandown OHD 5 Mile",IF(C3573=6,"St. Charles 5k",IF(C3573=7,"Granite State 10 Mile","")))))))</f>
        <v/>
      </c>
      <c r="G3573" s="0" t="s">
        <v>366</v>
      </c>
      <c r="H3573" s="0" t="s">
        <v>364</v>
      </c>
    </row>
    <row r="3574" customFormat="false" ht="15.6" hidden="true" customHeight="false" outlineLevel="0" collapsed="false">
      <c r="A3574" s="60" t="s">
        <v>274</v>
      </c>
      <c r="B3574" s="0" t="s">
        <v>16</v>
      </c>
      <c r="D3574" s="0" t="str">
        <f aca="false">IF(C3574=1,"Shamrock Shuffle 5k",IF(C3574=2,"Red's 5 Mile",IF(C3574=3,"Bedford Rotary 12k",IF(C3574=4,"Nate's Race 5k",IF(C3574=5,"Sandown OHD 5 Mile",IF(C3574=6,"St. Charles 5k",IF(C3574=7,"Granite State 10 Mile","")))))))</f>
        <v/>
      </c>
      <c r="G3574" s="0" t="s">
        <v>366</v>
      </c>
      <c r="H3574" s="0" t="s">
        <v>364</v>
      </c>
    </row>
    <row r="3575" customFormat="false" ht="15.6" hidden="true" customHeight="false" outlineLevel="0" collapsed="false">
      <c r="A3575" s="60" t="s">
        <v>274</v>
      </c>
      <c r="B3575" s="0" t="s">
        <v>16</v>
      </c>
      <c r="D3575" s="0" t="str">
        <f aca="false">IF(C3575=1,"Shamrock Shuffle 5k",IF(C3575=2,"Red's 5 Mile",IF(C3575=3,"Bedford Rotary 12k",IF(C3575=4,"Nate's Race 5k",IF(C3575=5,"Sandown OHD 5 Mile",IF(C3575=6,"St. Charles 5k",IF(C3575=7,"Granite State 10 Mile","")))))))</f>
        <v/>
      </c>
      <c r="G3575" s="0" t="s">
        <v>366</v>
      </c>
      <c r="H3575" s="0" t="s">
        <v>364</v>
      </c>
    </row>
    <row r="3576" customFormat="false" ht="15.6" hidden="true" customHeight="false" outlineLevel="0" collapsed="false">
      <c r="A3576" s="60" t="s">
        <v>274</v>
      </c>
      <c r="B3576" s="0" t="s">
        <v>16</v>
      </c>
      <c r="D3576" s="0" t="str">
        <f aca="false">IF(C3576=1,"Shamrock Shuffle 5k",IF(C3576=2,"Red's 5 Mile",IF(C3576=3,"Bedford Rotary 12k",IF(C3576=4,"Nate's Race 5k",IF(C3576=5,"Sandown OHD 5 Mile",IF(C3576=6,"St. Charles 5k",IF(C3576=7,"Granite State 10 Mile","")))))))</f>
        <v/>
      </c>
      <c r="G3576" s="0" t="s">
        <v>366</v>
      </c>
      <c r="H3576" s="0" t="s">
        <v>364</v>
      </c>
    </row>
    <row r="3577" customFormat="false" ht="15.6" hidden="true" customHeight="false" outlineLevel="0" collapsed="false">
      <c r="A3577" s="0" t="s">
        <v>1477</v>
      </c>
      <c r="B3577" s="0" t="s">
        <v>12</v>
      </c>
      <c r="C3577" s="0" t="n">
        <v>7</v>
      </c>
      <c r="D3577" s="0" t="str">
        <f aca="false">IF(C3577=1,"Shamrock Shuffle 5k",IF(C3577=2,"Red's 5 Mile",IF(C3577=3,"Bedford Rotary 12k",IF(C3577=4,"Nate's Race 5k",IF(C3577=5,"Sandown OHD 5 Mile",IF(C3577=6,"St. Charles 5k",IF(C3577=7,"Granite State 10 Mile","")))))))</f>
        <v>Granite State 10 Mile</v>
      </c>
      <c r="E3577" s="0" t="n">
        <v>24</v>
      </c>
      <c r="F3577" s="0" t="s">
        <v>1478</v>
      </c>
      <c r="G3577" s="0" t="s">
        <v>363</v>
      </c>
      <c r="H3577" s="0" t="s">
        <v>369</v>
      </c>
    </row>
    <row r="3578" customFormat="false" ht="15.6" hidden="true" customHeight="false" outlineLevel="0" collapsed="false">
      <c r="A3578" s="0" t="s">
        <v>168</v>
      </c>
      <c r="B3578" s="0" t="s">
        <v>5</v>
      </c>
      <c r="C3578" s="0" t="n">
        <v>7</v>
      </c>
      <c r="D3578" s="0" t="str">
        <f aca="false">IF(C3578=1,"Shamrock Shuffle 5k",IF(C3578=2,"Red's 5 Mile",IF(C3578=3,"Bedford Rotary 12k",IF(C3578=4,"Nate's Race 5k",IF(C3578=5,"Sandown OHD 5 Mile",IF(C3578=6,"St. Charles 5k",IF(C3578=7,"Granite State 10 Mile","")))))))</f>
        <v>Granite State 10 Mile</v>
      </c>
      <c r="E3578" s="0" t="n">
        <v>66</v>
      </c>
      <c r="F3578" s="0" t="s">
        <v>1479</v>
      </c>
      <c r="G3578" s="0" t="s">
        <v>366</v>
      </c>
      <c r="H3578" s="0" t="s">
        <v>364</v>
      </c>
      <c r="I3578" s="0" t="n">
        <v>4</v>
      </c>
    </row>
    <row r="3579" customFormat="false" ht="15.6" hidden="true" customHeight="false" outlineLevel="0" collapsed="false">
      <c r="A3579" s="0" t="s">
        <v>124</v>
      </c>
      <c r="B3579" s="0" t="s">
        <v>12</v>
      </c>
      <c r="D3579" s="0" t="str">
        <f aca="false">IF(C3579=1,"Shamrock Shuffle 5k",IF(C3579=2,"Red's 5 Mile",IF(C3579=3,"Bedford Rotary 12k",IF(C3579=4,"Nate's Race 5k",IF(C3579=5,"Sandown OHD 5 Mile",IF(C3579=6,"St. Charles 5k",IF(C3579=7,"Granite State 10 Mile","")))))))</f>
        <v/>
      </c>
      <c r="G3579" s="0" t="s">
        <v>366</v>
      </c>
      <c r="H3579" s="0" t="s">
        <v>369</v>
      </c>
    </row>
    <row r="3580" customFormat="false" ht="15.6" hidden="true" customHeight="false" outlineLevel="0" collapsed="false">
      <c r="A3580" s="0" t="s">
        <v>192</v>
      </c>
      <c r="B3580" s="0" t="s">
        <v>5</v>
      </c>
      <c r="C3580" s="0" t="n">
        <v>7</v>
      </c>
      <c r="D3580" s="0" t="str">
        <f aca="false">IF(C3580=1,"Shamrock Shuffle 5k",IF(C3580=2,"Red's 5 Mile",IF(C3580=3,"Bedford Rotary 12k",IF(C3580=4,"Nate's Race 5k",IF(C3580=5,"Sandown OHD 5 Mile",IF(C3580=6,"St. Charles 5k",IF(C3580=7,"Granite State 10 Mile","")))))))</f>
        <v>Granite State 10 Mile</v>
      </c>
      <c r="E3580" s="0" t="n">
        <v>67</v>
      </c>
      <c r="F3580" s="0" t="s">
        <v>1480</v>
      </c>
      <c r="G3580" s="0" t="s">
        <v>366</v>
      </c>
      <c r="H3580" s="0" t="s">
        <v>375</v>
      </c>
    </row>
    <row r="3581" customFormat="false" ht="15.6" hidden="true" customHeight="false" outlineLevel="0" collapsed="false">
      <c r="A3581" s="0" t="s">
        <v>124</v>
      </c>
      <c r="B3581" s="0" t="s">
        <v>12</v>
      </c>
      <c r="D3581" s="0" t="str">
        <f aca="false">IF(C3581=1,"Shamrock Shuffle 5k",IF(C3581=2,"Red's 5 Mile",IF(C3581=3,"Bedford Rotary 12k",IF(C3581=4,"Nate's Race 5k",IF(C3581=5,"Sandown OHD 5 Mile",IF(C3581=6,"St. Charles 5k",IF(C3581=7,"Granite State 10 Mile","")))))))</f>
        <v/>
      </c>
      <c r="G3581" s="0" t="s">
        <v>366</v>
      </c>
      <c r="H3581" s="0" t="s">
        <v>369</v>
      </c>
    </row>
    <row r="3582" customFormat="false" ht="15.6" hidden="true" customHeight="false" outlineLevel="0" collapsed="false">
      <c r="A3582" s="0" t="s">
        <v>124</v>
      </c>
      <c r="B3582" s="0" t="s">
        <v>12</v>
      </c>
      <c r="D3582" s="0" t="str">
        <f aca="false">IF(C3582=1,"Shamrock Shuffle 5k",IF(C3582=2,"Red's 5 Mile",IF(C3582=3,"Bedford Rotary 12k",IF(C3582=4,"Nate's Race 5k",IF(C3582=5,"Sandown OHD 5 Mile",IF(C3582=6,"St. Charles 5k",IF(C3582=7,"Granite State 10 Mile","")))))))</f>
        <v/>
      </c>
      <c r="G3582" s="0" t="s">
        <v>366</v>
      </c>
      <c r="H3582" s="0" t="s">
        <v>369</v>
      </c>
    </row>
    <row r="3583" customFormat="false" ht="15.6" hidden="true" customHeight="false" outlineLevel="0" collapsed="false">
      <c r="A3583" s="0" t="s">
        <v>124</v>
      </c>
      <c r="B3583" s="0" t="s">
        <v>12</v>
      </c>
      <c r="D3583" s="0" t="str">
        <f aca="false">IF(C3583=1,"Shamrock Shuffle 5k",IF(C3583=2,"Red's 5 Mile",IF(C3583=3,"Bedford Rotary 12k",IF(C3583=4,"Nate's Race 5k",IF(C3583=5,"Sandown OHD 5 Mile",IF(C3583=6,"St. Charles 5k",IF(C3583=7,"Granite State 10 Mile","")))))))</f>
        <v/>
      </c>
      <c r="G3583" s="0" t="s">
        <v>366</v>
      </c>
      <c r="H3583" s="0" t="s">
        <v>369</v>
      </c>
    </row>
    <row r="3584" customFormat="false" ht="15.6" hidden="true" customHeight="false" outlineLevel="0" collapsed="false">
      <c r="A3584" s="0" t="s">
        <v>889</v>
      </c>
      <c r="B3584" s="0" t="s">
        <v>5</v>
      </c>
      <c r="C3584" s="0" t="n">
        <v>7</v>
      </c>
      <c r="D3584" s="0" t="str">
        <f aca="false">IF(C3584=1,"Shamrock Shuffle 5k",IF(C3584=2,"Red's 5 Mile",IF(C3584=3,"Bedford Rotary 12k",IF(C3584=4,"Nate's Race 5k",IF(C3584=5,"Sandown OHD 5 Mile",IF(C3584=6,"St. Charles 5k",IF(C3584=7,"Granite State 10 Mile","")))))))</f>
        <v>Granite State 10 Mile</v>
      </c>
      <c r="E3584" s="0" t="n">
        <v>68</v>
      </c>
      <c r="F3584" s="0" t="s">
        <v>1481</v>
      </c>
      <c r="G3584" s="0" t="s">
        <v>366</v>
      </c>
      <c r="H3584" s="0" t="s">
        <v>369</v>
      </c>
    </row>
    <row r="3585" customFormat="false" ht="15.6" hidden="true" customHeight="false" outlineLevel="0" collapsed="false">
      <c r="A3585" s="0" t="s">
        <v>1482</v>
      </c>
      <c r="B3585" s="0" t="s">
        <v>9</v>
      </c>
      <c r="D3585" s="0" t="str">
        <f aca="false">IF(C3585=1,"Shamrock Shuffle 5k",IF(C3585=2,"Red's 5 Mile",IF(C3585=3,"Bedford Rotary 12k",IF(C3585=4,"Nate's Race 5k",IF(C3585=5,"Sandown OHD 5 Mile",IF(C3585=6,"St. Charles 5k",IF(C3585=7,"Granite State 10 Mile","")))))))</f>
        <v/>
      </c>
      <c r="G3585" s="0" t="s">
        <v>366</v>
      </c>
      <c r="H3585" s="0" t="s">
        <v>364</v>
      </c>
    </row>
    <row r="3586" customFormat="false" ht="15.6" hidden="true" customHeight="false" outlineLevel="0" collapsed="false">
      <c r="A3586" s="0" t="s">
        <v>1482</v>
      </c>
      <c r="B3586" s="0" t="s">
        <v>9</v>
      </c>
      <c r="D3586" s="0" t="str">
        <f aca="false">IF(C3586=1,"Shamrock Shuffle 5k",IF(C3586=2,"Red's 5 Mile",IF(C3586=3,"Bedford Rotary 12k",IF(C3586=4,"Nate's Race 5k",IF(C3586=5,"Sandown OHD 5 Mile",IF(C3586=6,"St. Charles 5k",IF(C3586=7,"Granite State 10 Mile","")))))))</f>
        <v/>
      </c>
      <c r="G3586" s="0" t="s">
        <v>366</v>
      </c>
      <c r="H3586" s="0" t="s">
        <v>364</v>
      </c>
    </row>
    <row r="3587" customFormat="false" ht="15.6" hidden="true" customHeight="false" outlineLevel="0" collapsed="false">
      <c r="A3587" s="0" t="s">
        <v>295</v>
      </c>
      <c r="B3587" s="0" t="s">
        <v>16</v>
      </c>
      <c r="C3587" s="0" t="n">
        <v>7</v>
      </c>
      <c r="D3587" s="0" t="str">
        <f aca="false">IF(C3587=1,"Shamrock Shuffle 5k",IF(C3587=2,"Red's 5 Mile",IF(C3587=3,"Bedford Rotary 12k",IF(C3587=4,"Nate's Race 5k",IF(C3587=5,"Sandown OHD 5 Mile",IF(C3587=6,"St. Charles 5k",IF(C3587=7,"Granite State 10 Mile","")))))))</f>
        <v>Granite State 10 Mile</v>
      </c>
      <c r="E3587" s="0" t="n">
        <v>69</v>
      </c>
      <c r="F3587" s="0" t="s">
        <v>1483</v>
      </c>
      <c r="G3587" s="0" t="s">
        <v>366</v>
      </c>
      <c r="H3587" s="0" t="s">
        <v>435</v>
      </c>
      <c r="I3587" s="0" t="n">
        <v>7</v>
      </c>
    </row>
    <row r="3588" customFormat="false" ht="15.6" hidden="true" customHeight="false" outlineLevel="0" collapsed="false">
      <c r="A3588" s="0" t="s">
        <v>1482</v>
      </c>
      <c r="B3588" s="0" t="s">
        <v>9</v>
      </c>
      <c r="D3588" s="0" t="str">
        <f aca="false">IF(C3588=1,"Shamrock Shuffle 5k",IF(C3588=2,"Red's 5 Mile",IF(C3588=3,"Bedford Rotary 12k",IF(C3588=4,"Nate's Race 5k",IF(C3588=5,"Sandown OHD 5 Mile",IF(C3588=6,"St. Charles 5k",IF(C3588=7,"Granite State 10 Mile","")))))))</f>
        <v/>
      </c>
      <c r="G3588" s="0" t="s">
        <v>366</v>
      </c>
      <c r="H3588" s="0" t="s">
        <v>364</v>
      </c>
    </row>
    <row r="3589" customFormat="false" ht="15.6" hidden="true" customHeight="false" outlineLevel="0" collapsed="false">
      <c r="A3589" s="0" t="s">
        <v>97</v>
      </c>
      <c r="B3589" s="0" t="s">
        <v>33</v>
      </c>
      <c r="D3589" s="0" t="str">
        <f aca="false">IF(C3589=1,"Shamrock Shuffle 5k",IF(C3589=2,"Red's 5 Mile",IF(C3589=3,"Bedford Rotary 12k",IF(C3589=4,"Nate's Race 5k",IF(C3589=5,"Sandown OHD 5 Mile",IF(C3589=6,"St. Charles 5k",IF(C3589=7,"Granite State 10 Mile","")))))))</f>
        <v/>
      </c>
      <c r="G3589" s="0" t="s">
        <v>366</v>
      </c>
      <c r="H3589" s="0" t="s">
        <v>373</v>
      </c>
    </row>
    <row r="3590" customFormat="false" ht="15.6" hidden="true" customHeight="false" outlineLevel="0" collapsed="false">
      <c r="A3590" s="0" t="s">
        <v>97</v>
      </c>
      <c r="B3590" s="0" t="s">
        <v>33</v>
      </c>
      <c r="D3590" s="0" t="str">
        <f aca="false">IF(C3590=1,"Shamrock Shuffle 5k",IF(C3590=2,"Red's 5 Mile",IF(C3590=3,"Bedford Rotary 12k",IF(C3590=4,"Nate's Race 5k",IF(C3590=5,"Sandown OHD 5 Mile",IF(C3590=6,"St. Charles 5k",IF(C3590=7,"Granite State 10 Mile","")))))))</f>
        <v/>
      </c>
      <c r="G3590" s="0" t="s">
        <v>366</v>
      </c>
      <c r="H3590" s="0" t="s">
        <v>373</v>
      </c>
    </row>
    <row r="3591" customFormat="false" ht="15.6" hidden="true" customHeight="false" outlineLevel="0" collapsed="false">
      <c r="A3591" s="0" t="s">
        <v>97</v>
      </c>
      <c r="B3591" s="0" t="s">
        <v>33</v>
      </c>
      <c r="D3591" s="0" t="str">
        <f aca="false">IF(C3591=1,"Shamrock Shuffle 5k",IF(C3591=2,"Red's 5 Mile",IF(C3591=3,"Bedford Rotary 12k",IF(C3591=4,"Nate's Race 5k",IF(C3591=5,"Sandown OHD 5 Mile",IF(C3591=6,"St. Charles 5k",IF(C3591=7,"Granite State 10 Mile","")))))))</f>
        <v/>
      </c>
      <c r="G3591" s="0" t="s">
        <v>366</v>
      </c>
      <c r="H3591" s="0" t="s">
        <v>373</v>
      </c>
    </row>
    <row r="3592" customFormat="false" ht="15.6" hidden="true" customHeight="false" outlineLevel="0" collapsed="false">
      <c r="A3592" s="0" t="s">
        <v>97</v>
      </c>
      <c r="B3592" s="0" t="s">
        <v>33</v>
      </c>
      <c r="D3592" s="0" t="str">
        <f aca="false">IF(C3592=1,"Shamrock Shuffle 5k",IF(C3592=2,"Red's 5 Mile",IF(C3592=3,"Bedford Rotary 12k",IF(C3592=4,"Nate's Race 5k",IF(C3592=5,"Sandown OHD 5 Mile",IF(C3592=6,"St. Charles 5k",IF(C3592=7,"Granite State 10 Mile","")))))))</f>
        <v/>
      </c>
      <c r="G3592" s="0" t="s">
        <v>366</v>
      </c>
      <c r="H3592" s="0" t="s">
        <v>373</v>
      </c>
    </row>
    <row r="3593" customFormat="false" ht="15.6" hidden="true" customHeight="false" outlineLevel="0" collapsed="false">
      <c r="A3593" s="0" t="s">
        <v>97</v>
      </c>
      <c r="B3593" s="0" t="s">
        <v>33</v>
      </c>
      <c r="D3593" s="0" t="str">
        <f aca="false">IF(C3593=1,"Shamrock Shuffle 5k",IF(C3593=2,"Red's 5 Mile",IF(C3593=3,"Bedford Rotary 12k",IF(C3593=4,"Nate's Race 5k",IF(C3593=5,"Sandown OHD 5 Mile",IF(C3593=6,"St. Charles 5k",IF(C3593=7,"Granite State 10 Mile","")))))))</f>
        <v/>
      </c>
      <c r="G3593" s="0" t="s">
        <v>366</v>
      </c>
      <c r="H3593" s="0" t="s">
        <v>373</v>
      </c>
    </row>
    <row r="3594" customFormat="false" ht="15.6" hidden="true" customHeight="false" outlineLevel="0" collapsed="false">
      <c r="A3594" s="0" t="s">
        <v>1482</v>
      </c>
      <c r="B3594" s="0" t="s">
        <v>9</v>
      </c>
      <c r="D3594" s="0" t="str">
        <f aca="false">IF(C3594=1,"Shamrock Shuffle 5k",IF(C3594=2,"Red's 5 Mile",IF(C3594=3,"Bedford Rotary 12k",IF(C3594=4,"Nate's Race 5k",IF(C3594=5,"Sandown OHD 5 Mile",IF(C3594=6,"St. Charles 5k",IF(C3594=7,"Granite State 10 Mile","")))))))</f>
        <v/>
      </c>
      <c r="G3594" s="0" t="s">
        <v>366</v>
      </c>
      <c r="H3594" s="0" t="s">
        <v>364</v>
      </c>
    </row>
    <row r="3595" customFormat="false" ht="15.6" hidden="true" customHeight="false" outlineLevel="0" collapsed="false">
      <c r="A3595" s="0" t="s">
        <v>1482</v>
      </c>
      <c r="B3595" s="0" t="s">
        <v>9</v>
      </c>
      <c r="D3595" s="0" t="str">
        <f aca="false">IF(C3595=1,"Shamrock Shuffle 5k",IF(C3595=2,"Red's 5 Mile",IF(C3595=3,"Bedford Rotary 12k",IF(C3595=4,"Nate's Race 5k",IF(C3595=5,"Sandown OHD 5 Mile",IF(C3595=6,"St. Charles 5k",IF(C3595=7,"Granite State 10 Mile","")))))))</f>
        <v/>
      </c>
      <c r="G3595" s="0" t="s">
        <v>366</v>
      </c>
      <c r="H3595" s="0" t="s">
        <v>364</v>
      </c>
    </row>
    <row r="3596" customFormat="false" ht="15.6" hidden="true" customHeight="false" outlineLevel="0" collapsed="false">
      <c r="A3596" s="0" t="s">
        <v>1482</v>
      </c>
      <c r="B3596" s="0" t="s">
        <v>9</v>
      </c>
      <c r="D3596" s="0" t="str">
        <f aca="false">IF(C3596=1,"Shamrock Shuffle 5k",IF(C3596=2,"Red's 5 Mile",IF(C3596=3,"Bedford Rotary 12k",IF(C3596=4,"Nate's Race 5k",IF(C3596=5,"Sandown OHD 5 Mile",IF(C3596=6,"St. Charles 5k",IF(C3596=7,"Granite State 10 Mile","")))))))</f>
        <v/>
      </c>
      <c r="G3596" s="0" t="s">
        <v>366</v>
      </c>
      <c r="H3596" s="0" t="s">
        <v>364</v>
      </c>
    </row>
    <row r="3597" customFormat="false" ht="15.6" hidden="true" customHeight="false" outlineLevel="0" collapsed="false">
      <c r="A3597" s="0" t="s">
        <v>1482</v>
      </c>
      <c r="B3597" s="0" t="s">
        <v>9</v>
      </c>
      <c r="D3597" s="0" t="str">
        <f aca="false">IF(C3597=1,"Shamrock Shuffle 5k",IF(C3597=2,"Red's 5 Mile",IF(C3597=3,"Bedford Rotary 12k",IF(C3597=4,"Nate's Race 5k",IF(C3597=5,"Sandown OHD 5 Mile",IF(C3597=6,"St. Charles 5k",IF(C3597=7,"Granite State 10 Mile","")))))))</f>
        <v/>
      </c>
      <c r="G3597" s="0" t="s">
        <v>366</v>
      </c>
      <c r="H3597" s="0" t="s">
        <v>364</v>
      </c>
    </row>
    <row r="3598" customFormat="false" ht="15.6" hidden="true" customHeight="false" outlineLevel="0" collapsed="false">
      <c r="A3598" s="0" t="s">
        <v>702</v>
      </c>
      <c r="B3598" s="0" t="s">
        <v>12</v>
      </c>
      <c r="C3598" s="0" t="n">
        <v>7</v>
      </c>
      <c r="D3598" s="0" t="str">
        <f aca="false">IF(C3598=1,"Shamrock Shuffle 5k",IF(C3598=2,"Red's 5 Mile",IF(C3598=3,"Bedford Rotary 12k",IF(C3598=4,"Nate's Race 5k",IF(C3598=5,"Sandown OHD 5 Mile",IF(C3598=6,"St. Charles 5k",IF(C3598=7,"Granite State 10 Mile","")))))))</f>
        <v>Granite State 10 Mile</v>
      </c>
      <c r="E3598" s="0" t="n">
        <v>25</v>
      </c>
      <c r="F3598" s="0" t="s">
        <v>1484</v>
      </c>
      <c r="G3598" s="0" t="s">
        <v>363</v>
      </c>
      <c r="H3598" s="0" t="s">
        <v>369</v>
      </c>
    </row>
    <row r="3599" customFormat="false" ht="15.6" hidden="true" customHeight="false" outlineLevel="0" collapsed="false">
      <c r="A3599" s="60" t="s">
        <v>678</v>
      </c>
      <c r="B3599" s="0" t="s">
        <v>16</v>
      </c>
      <c r="D3599" s="0" t="str">
        <f aca="false">IF(C3599=1,"Shamrock Shuffle 5k",IF(C3599=2,"Red's 5 Mile",IF(C3599=3,"Bedford Rotary 12k",IF(C3599=4,"Nate's Race 5k",IF(C3599=5,"Sandown OHD 5 Mile",IF(C3599=6,"St. Charles 5k",IF(C3599=7,"Granite State 10 Mile","")))))))</f>
        <v/>
      </c>
      <c r="G3599" s="0" t="s">
        <v>366</v>
      </c>
      <c r="H3599" s="0" t="s">
        <v>367</v>
      </c>
    </row>
    <row r="3600" customFormat="false" ht="15.6" hidden="true" customHeight="false" outlineLevel="0" collapsed="false">
      <c r="A3600" s="60" t="s">
        <v>678</v>
      </c>
      <c r="B3600" s="0" t="s">
        <v>16</v>
      </c>
      <c r="D3600" s="0" t="str">
        <f aca="false">IF(C3600=1,"Shamrock Shuffle 5k",IF(C3600=2,"Red's 5 Mile",IF(C3600=3,"Bedford Rotary 12k",IF(C3600=4,"Nate's Race 5k",IF(C3600=5,"Sandown OHD 5 Mile",IF(C3600=6,"St. Charles 5k",IF(C3600=7,"Granite State 10 Mile","")))))))</f>
        <v/>
      </c>
      <c r="G3600" s="0" t="s">
        <v>366</v>
      </c>
      <c r="H3600" s="0" t="s">
        <v>367</v>
      </c>
    </row>
    <row r="3601" customFormat="false" ht="15.6" hidden="true" customHeight="false" outlineLevel="0" collapsed="false">
      <c r="A3601" s="60" t="s">
        <v>678</v>
      </c>
      <c r="B3601" s="0" t="s">
        <v>16</v>
      </c>
      <c r="D3601" s="0" t="str">
        <f aca="false">IF(C3601=1,"Shamrock Shuffle 5k",IF(C3601=2,"Red's 5 Mile",IF(C3601=3,"Bedford Rotary 12k",IF(C3601=4,"Nate's Race 5k",IF(C3601=5,"Sandown OHD 5 Mile",IF(C3601=6,"St. Charles 5k",IF(C3601=7,"Granite State 10 Mile","")))))))</f>
        <v/>
      </c>
      <c r="G3601" s="0" t="s">
        <v>366</v>
      </c>
      <c r="H3601" s="0" t="s">
        <v>367</v>
      </c>
    </row>
    <row r="3602" customFormat="false" ht="15.6" hidden="true" customHeight="false" outlineLevel="0" collapsed="false">
      <c r="A3602" s="60" t="s">
        <v>678</v>
      </c>
      <c r="B3602" s="0" t="s">
        <v>16</v>
      </c>
      <c r="D3602" s="0" t="str">
        <f aca="false">IF(C3602=1,"Shamrock Shuffle 5k",IF(C3602=2,"Red's 5 Mile",IF(C3602=3,"Bedford Rotary 12k",IF(C3602=4,"Nate's Race 5k",IF(C3602=5,"Sandown OHD 5 Mile",IF(C3602=6,"St. Charles 5k",IF(C3602=7,"Granite State 10 Mile","")))))))</f>
        <v/>
      </c>
      <c r="G3602" s="0" t="s">
        <v>366</v>
      </c>
      <c r="H3602" s="0" t="s">
        <v>367</v>
      </c>
    </row>
    <row r="3603" customFormat="false" ht="15.6" hidden="true" customHeight="false" outlineLevel="0" collapsed="false">
      <c r="A3603" s="60" t="s">
        <v>678</v>
      </c>
      <c r="B3603" s="0" t="s">
        <v>16</v>
      </c>
      <c r="D3603" s="0" t="str">
        <f aca="false">IF(C3603=1,"Shamrock Shuffle 5k",IF(C3603=2,"Red's 5 Mile",IF(C3603=3,"Bedford Rotary 12k",IF(C3603=4,"Nate's Race 5k",IF(C3603=5,"Sandown OHD 5 Mile",IF(C3603=6,"St. Charles 5k",IF(C3603=7,"Granite State 10 Mile","")))))))</f>
        <v/>
      </c>
      <c r="G3603" s="0" t="s">
        <v>366</v>
      </c>
      <c r="H3603" s="0" t="s">
        <v>367</v>
      </c>
    </row>
    <row r="3604" customFormat="false" ht="15.6" hidden="true" customHeight="false" outlineLevel="0" collapsed="false">
      <c r="A3604" s="60" t="s">
        <v>678</v>
      </c>
      <c r="B3604" s="0" t="s">
        <v>16</v>
      </c>
      <c r="D3604" s="0" t="str">
        <f aca="false">IF(C3604=1,"Shamrock Shuffle 5k",IF(C3604=2,"Red's 5 Mile",IF(C3604=3,"Bedford Rotary 12k",IF(C3604=4,"Nate's Race 5k",IF(C3604=5,"Sandown OHD 5 Mile",IF(C3604=6,"St. Charles 5k",IF(C3604=7,"Granite State 10 Mile","")))))))</f>
        <v/>
      </c>
      <c r="G3604" s="0" t="s">
        <v>366</v>
      </c>
      <c r="H3604" s="0" t="s">
        <v>367</v>
      </c>
    </row>
    <row r="3605" customFormat="false" ht="15.6" hidden="true" customHeight="false" outlineLevel="0" collapsed="false">
      <c r="A3605" s="0" t="s">
        <v>222</v>
      </c>
      <c r="B3605" s="0" t="s">
        <v>5</v>
      </c>
      <c r="C3605" s="0" t="n">
        <v>7</v>
      </c>
      <c r="D3605" s="0" t="str">
        <f aca="false">IF(C3605=1,"Shamrock Shuffle 5k",IF(C3605=2,"Red's 5 Mile",IF(C3605=3,"Bedford Rotary 12k",IF(C3605=4,"Nate's Race 5k",IF(C3605=5,"Sandown OHD 5 Mile",IF(C3605=6,"St. Charles 5k",IF(C3605=7,"Granite State 10 Mile","")))))))</f>
        <v>Granite State 10 Mile</v>
      </c>
      <c r="E3605" s="0" t="n">
        <v>26</v>
      </c>
      <c r="F3605" s="0" t="s">
        <v>1485</v>
      </c>
      <c r="G3605" s="0" t="s">
        <v>363</v>
      </c>
      <c r="H3605" s="0" t="s">
        <v>373</v>
      </c>
      <c r="I3605" s="0" t="n">
        <v>5</v>
      </c>
    </row>
    <row r="3606" customFormat="false" ht="15.6" hidden="true" customHeight="false" outlineLevel="0" collapsed="false">
      <c r="A3606" s="0" t="s">
        <v>208</v>
      </c>
      <c r="B3606" s="0" t="s">
        <v>5</v>
      </c>
      <c r="C3606" s="0" t="n">
        <v>7</v>
      </c>
      <c r="D3606" s="0" t="str">
        <f aca="false">IF(C3606=1,"Shamrock Shuffle 5k",IF(C3606=2,"Red's 5 Mile",IF(C3606=3,"Bedford Rotary 12k",IF(C3606=4,"Nate's Race 5k",IF(C3606=5,"Sandown OHD 5 Mile",IF(C3606=6,"St. Charles 5k",IF(C3606=7,"Granite State 10 Mile","")))))))</f>
        <v>Granite State 10 Mile</v>
      </c>
      <c r="E3606" s="0" t="n">
        <v>27</v>
      </c>
      <c r="F3606" s="0" t="s">
        <v>1486</v>
      </c>
      <c r="G3606" s="0" t="s">
        <v>363</v>
      </c>
      <c r="H3606" s="0" t="s">
        <v>364</v>
      </c>
      <c r="I3606" s="0" t="n">
        <v>4</v>
      </c>
    </row>
    <row r="3607" customFormat="false" ht="15.6" hidden="true" customHeight="false" outlineLevel="0" collapsed="false">
      <c r="A3607" s="0" t="s">
        <v>140</v>
      </c>
      <c r="B3607" s="0" t="s">
        <v>12</v>
      </c>
      <c r="C3607" s="0" t="n">
        <v>7</v>
      </c>
      <c r="D3607" s="0" t="str">
        <f aca="false">IF(C3607=1,"Shamrock Shuffle 5k",IF(C3607=2,"Red's 5 Mile",IF(C3607=3,"Bedford Rotary 12k",IF(C3607=4,"Nate's Race 5k",IF(C3607=5,"Sandown OHD 5 Mile",IF(C3607=6,"St. Charles 5k",IF(C3607=7,"Granite State 10 Mile","")))))))</f>
        <v>Granite State 10 Mile</v>
      </c>
      <c r="E3607" s="0" t="n">
        <v>70</v>
      </c>
      <c r="F3607" s="0" t="s">
        <v>1487</v>
      </c>
      <c r="G3607" s="0" t="s">
        <v>366</v>
      </c>
      <c r="H3607" s="0" t="s">
        <v>435</v>
      </c>
      <c r="I3607" s="0" t="n">
        <v>6</v>
      </c>
    </row>
    <row r="3608" customFormat="false" ht="15.6" hidden="true" customHeight="false" outlineLevel="0" collapsed="false">
      <c r="A3608" s="0" t="s">
        <v>53</v>
      </c>
      <c r="B3608" s="0" t="s">
        <v>9</v>
      </c>
      <c r="D3608" s="0" t="str">
        <f aca="false">IF(C3608=1,"Shamrock Shuffle 5k",IF(C3608=2,"Red's 5 Mile",IF(C3608=3,"Bedford Rotary 12k",IF(C3608=4,"Nate's Race 5k",IF(C3608=5,"Sandown OHD 5 Mile",IF(C3608=6,"St. Charles 5k",IF(C3608=7,"Granite State 10 Mile","")))))))</f>
        <v/>
      </c>
      <c r="G3608" s="0" t="s">
        <v>363</v>
      </c>
      <c r="H3608" s="0" t="s">
        <v>373</v>
      </c>
    </row>
    <row r="3609" customFormat="false" ht="15.6" hidden="true" customHeight="false" outlineLevel="0" collapsed="false">
      <c r="A3609" s="0" t="s">
        <v>53</v>
      </c>
      <c r="B3609" s="0" t="s">
        <v>9</v>
      </c>
      <c r="D3609" s="0" t="str">
        <f aca="false">IF(C3609=1,"Shamrock Shuffle 5k",IF(C3609=2,"Red's 5 Mile",IF(C3609=3,"Bedford Rotary 12k",IF(C3609=4,"Nate's Race 5k",IF(C3609=5,"Sandown OHD 5 Mile",IF(C3609=6,"St. Charles 5k",IF(C3609=7,"Granite State 10 Mile","")))))))</f>
        <v/>
      </c>
      <c r="G3609" s="0" t="s">
        <v>363</v>
      </c>
      <c r="H3609" s="0" t="s">
        <v>373</v>
      </c>
    </row>
    <row r="3610" customFormat="false" ht="15.6" hidden="true" customHeight="false" outlineLevel="0" collapsed="false">
      <c r="A3610" s="0" t="s">
        <v>53</v>
      </c>
      <c r="B3610" s="0" t="s">
        <v>9</v>
      </c>
      <c r="D3610" s="0" t="str">
        <f aca="false">IF(C3610=1,"Shamrock Shuffle 5k",IF(C3610=2,"Red's 5 Mile",IF(C3610=3,"Bedford Rotary 12k",IF(C3610=4,"Nate's Race 5k",IF(C3610=5,"Sandown OHD 5 Mile",IF(C3610=6,"St. Charles 5k",IF(C3610=7,"Granite State 10 Mile","")))))))</f>
        <v/>
      </c>
      <c r="G3610" s="0" t="s">
        <v>363</v>
      </c>
      <c r="H3610" s="0" t="s">
        <v>373</v>
      </c>
    </row>
    <row r="3611" customFormat="false" ht="15.6" hidden="true" customHeight="false" outlineLevel="0" collapsed="false">
      <c r="A3611" s="0" t="s">
        <v>160</v>
      </c>
      <c r="B3611" s="0" t="s">
        <v>12</v>
      </c>
      <c r="C3611" s="0" t="n">
        <v>7</v>
      </c>
      <c r="D3611" s="0" t="str">
        <f aca="false">IF(C3611=1,"Shamrock Shuffle 5k",IF(C3611=2,"Red's 5 Mile",IF(C3611=3,"Bedford Rotary 12k",IF(C3611=4,"Nate's Race 5k",IF(C3611=5,"Sandown OHD 5 Mile",IF(C3611=6,"St. Charles 5k",IF(C3611=7,"Granite State 10 Mile","")))))))</f>
        <v>Granite State 10 Mile</v>
      </c>
      <c r="E3611" s="0" t="n">
        <v>28</v>
      </c>
      <c r="F3611" s="0" t="s">
        <v>1488</v>
      </c>
      <c r="G3611" s="0" t="s">
        <v>363</v>
      </c>
      <c r="H3611" s="0" t="s">
        <v>373</v>
      </c>
      <c r="I3611" s="0" t="n">
        <v>4</v>
      </c>
    </row>
    <row r="3612" customFormat="false" ht="15.6" hidden="true" customHeight="false" outlineLevel="0" collapsed="false">
      <c r="A3612" s="0" t="s">
        <v>74</v>
      </c>
      <c r="B3612" s="0" t="s">
        <v>12</v>
      </c>
      <c r="C3612" s="0" t="n">
        <v>7</v>
      </c>
      <c r="D3612" s="0" t="str">
        <f aca="false">IF(C3612=1,"Shamrock Shuffle 5k",IF(C3612=2,"Red's 5 Mile",IF(C3612=3,"Bedford Rotary 12k",IF(C3612=4,"Nate's Race 5k",IF(C3612=5,"Sandown OHD 5 Mile",IF(C3612=6,"St. Charles 5k",IF(C3612=7,"Granite State 10 Mile","")))))))</f>
        <v>Granite State 10 Mile</v>
      </c>
      <c r="E3612" s="0" t="n">
        <v>29</v>
      </c>
      <c r="F3612" s="0" t="s">
        <v>1489</v>
      </c>
      <c r="G3612" s="0" t="s">
        <v>363</v>
      </c>
      <c r="H3612" s="0" t="s">
        <v>375</v>
      </c>
      <c r="I3612" s="0" t="n">
        <v>5</v>
      </c>
      <c r="J3612" s="0" t="n">
        <v>1</v>
      </c>
    </row>
    <row r="3613" customFormat="false" ht="15.6" hidden="true" customHeight="false" outlineLevel="0" collapsed="false">
      <c r="A3613" s="0" t="s">
        <v>1094</v>
      </c>
      <c r="B3613" s="0" t="s">
        <v>5</v>
      </c>
      <c r="C3613" s="0" t="n">
        <v>7</v>
      </c>
      <c r="D3613" s="0" t="str">
        <f aca="false">IF(C3613=1,"Shamrock Shuffle 5k",IF(C3613=2,"Red's 5 Mile",IF(C3613=3,"Bedford Rotary 12k",IF(C3613=4,"Nate's Race 5k",IF(C3613=5,"Sandown OHD 5 Mile",IF(C3613=6,"St. Charles 5k",IF(C3613=7,"Granite State 10 Mile","")))))))</f>
        <v>Granite State 10 Mile</v>
      </c>
      <c r="E3613" s="0" t="n">
        <v>30</v>
      </c>
      <c r="F3613" s="0" t="s">
        <v>1490</v>
      </c>
      <c r="G3613" s="0" t="s">
        <v>363</v>
      </c>
      <c r="H3613" s="0" t="s">
        <v>367</v>
      </c>
    </row>
    <row r="3614" customFormat="false" ht="15.6" hidden="true" customHeight="false" outlineLevel="0" collapsed="false">
      <c r="A3614" s="0" t="s">
        <v>174</v>
      </c>
      <c r="B3614" s="0" t="s">
        <v>5</v>
      </c>
      <c r="D3614" s="0" t="str">
        <f aca="false">IF(C3614=1,"Shamrock Shuffle 5k",IF(C3614=2,"Red's 5 Mile",IF(C3614=3,"Bedford Rotary 12k",IF(C3614=4,"Nate's Race 5k",IF(C3614=5,"Sandown OHD 5 Mile",IF(C3614=6,"St. Charles 5k",IF(C3614=7,"Granite State 10 Mile","")))))))</f>
        <v/>
      </c>
      <c r="G3614" s="0" t="s">
        <v>366</v>
      </c>
      <c r="H3614" s="0" t="s">
        <v>367</v>
      </c>
    </row>
    <row r="3615" customFormat="false" ht="15.6" hidden="true" customHeight="false" outlineLevel="0" collapsed="false">
      <c r="A3615" s="0" t="s">
        <v>174</v>
      </c>
      <c r="B3615" s="0" t="s">
        <v>5</v>
      </c>
      <c r="D3615" s="0" t="str">
        <f aca="false">IF(C3615=1,"Shamrock Shuffle 5k",IF(C3615=2,"Red's 5 Mile",IF(C3615=3,"Bedford Rotary 12k",IF(C3615=4,"Nate's Race 5k",IF(C3615=5,"Sandown OHD 5 Mile",IF(C3615=6,"St. Charles 5k",IF(C3615=7,"Granite State 10 Mile","")))))))</f>
        <v/>
      </c>
      <c r="G3615" s="0" t="s">
        <v>366</v>
      </c>
      <c r="H3615" s="0" t="s">
        <v>367</v>
      </c>
    </row>
    <row r="3616" customFormat="false" ht="15.6" hidden="true" customHeight="false" outlineLevel="0" collapsed="false">
      <c r="A3616" s="0" t="s">
        <v>174</v>
      </c>
      <c r="B3616" s="0" t="s">
        <v>5</v>
      </c>
      <c r="D3616" s="0" t="str">
        <f aca="false">IF(C3616=1,"Shamrock Shuffle 5k",IF(C3616=2,"Red's 5 Mile",IF(C3616=3,"Bedford Rotary 12k",IF(C3616=4,"Nate's Race 5k",IF(C3616=5,"Sandown OHD 5 Mile",IF(C3616=6,"St. Charles 5k",IF(C3616=7,"Granite State 10 Mile","")))))))</f>
        <v/>
      </c>
      <c r="G3616" s="0" t="s">
        <v>366</v>
      </c>
      <c r="H3616" s="0" t="s">
        <v>367</v>
      </c>
    </row>
    <row r="3617" customFormat="false" ht="15.6" hidden="true" customHeight="false" outlineLevel="0" collapsed="false">
      <c r="A3617" s="0" t="s">
        <v>174</v>
      </c>
      <c r="B3617" s="0" t="s">
        <v>5</v>
      </c>
      <c r="D3617" s="0" t="str">
        <f aca="false">IF(C3617=1,"Shamrock Shuffle 5k",IF(C3617=2,"Red's 5 Mile",IF(C3617=3,"Bedford Rotary 12k",IF(C3617=4,"Nate's Race 5k",IF(C3617=5,"Sandown OHD 5 Mile",IF(C3617=6,"St. Charles 5k",IF(C3617=7,"Granite State 10 Mile","")))))))</f>
        <v/>
      </c>
      <c r="G3617" s="0" t="s">
        <v>366</v>
      </c>
      <c r="H3617" s="0" t="s">
        <v>367</v>
      </c>
    </row>
    <row r="3618" customFormat="false" ht="15.6" hidden="true" customHeight="false" outlineLevel="0" collapsed="false">
      <c r="A3618" s="0" t="s">
        <v>795</v>
      </c>
      <c r="B3618" s="0" t="s">
        <v>5</v>
      </c>
      <c r="C3618" s="0" t="n">
        <v>7</v>
      </c>
      <c r="D3618" s="0" t="str">
        <f aca="false">IF(C3618=1,"Shamrock Shuffle 5k",IF(C3618=2,"Red's 5 Mile",IF(C3618=3,"Bedford Rotary 12k",IF(C3618=4,"Nate's Race 5k",IF(C3618=5,"Sandown OHD 5 Mile",IF(C3618=6,"St. Charles 5k",IF(C3618=7,"Granite State 10 Mile","")))))))</f>
        <v>Granite State 10 Mile</v>
      </c>
      <c r="E3618" s="0" t="n">
        <v>71</v>
      </c>
      <c r="F3618" s="0" t="s">
        <v>1491</v>
      </c>
      <c r="G3618" s="0" t="s">
        <v>366</v>
      </c>
      <c r="H3618" s="0" t="s">
        <v>373</v>
      </c>
    </row>
    <row r="3619" customFormat="false" ht="15.6" hidden="true" customHeight="false" outlineLevel="0" collapsed="false">
      <c r="A3619" s="0" t="s">
        <v>1492</v>
      </c>
      <c r="B3619" s="0" t="s">
        <v>5</v>
      </c>
      <c r="D3619" s="0" t="str">
        <f aca="false">IF(C3619=1,"Shamrock Shuffle 5k",IF(C3619=2,"Red's 5 Mile",IF(C3619=3,"Bedford Rotary 12k",IF(C3619=4,"Nate's Race 5k",IF(C3619=5,"Sandown OHD 5 Mile",IF(C3619=6,"St. Charles 5k",IF(C3619=7,"Granite State 10 Mile","")))))))</f>
        <v/>
      </c>
      <c r="G3619" s="0" t="s">
        <v>366</v>
      </c>
      <c r="H3619" s="0" t="s">
        <v>367</v>
      </c>
    </row>
    <row r="3620" customFormat="false" ht="15.6" hidden="true" customHeight="false" outlineLevel="0" collapsed="false">
      <c r="A3620" s="0" t="s">
        <v>1492</v>
      </c>
      <c r="B3620" s="0" t="s">
        <v>5</v>
      </c>
      <c r="D3620" s="0" t="str">
        <f aca="false">IF(C3620=1,"Shamrock Shuffle 5k",IF(C3620=2,"Red's 5 Mile",IF(C3620=3,"Bedford Rotary 12k",IF(C3620=4,"Nate's Race 5k",IF(C3620=5,"Sandown OHD 5 Mile",IF(C3620=6,"St. Charles 5k",IF(C3620=7,"Granite State 10 Mile","")))))))</f>
        <v/>
      </c>
      <c r="G3620" s="0" t="s">
        <v>366</v>
      </c>
      <c r="H3620" s="0" t="s">
        <v>367</v>
      </c>
    </row>
    <row r="3621" customFormat="false" ht="15.6" hidden="true" customHeight="false" outlineLevel="0" collapsed="false">
      <c r="A3621" s="0" t="s">
        <v>1492</v>
      </c>
      <c r="B3621" s="0" t="s">
        <v>5</v>
      </c>
      <c r="D3621" s="0" t="str">
        <f aca="false">IF(C3621=1,"Shamrock Shuffle 5k",IF(C3621=2,"Red's 5 Mile",IF(C3621=3,"Bedford Rotary 12k",IF(C3621=4,"Nate's Race 5k",IF(C3621=5,"Sandown OHD 5 Mile",IF(C3621=6,"St. Charles 5k",IF(C3621=7,"Granite State 10 Mile","")))))))</f>
        <v/>
      </c>
      <c r="G3621" s="0" t="s">
        <v>366</v>
      </c>
      <c r="H3621" s="0" t="s">
        <v>367</v>
      </c>
    </row>
    <row r="3622" customFormat="false" ht="15.6" hidden="true" customHeight="false" outlineLevel="0" collapsed="false">
      <c r="A3622" s="0" t="s">
        <v>1492</v>
      </c>
      <c r="B3622" s="0" t="s">
        <v>5</v>
      </c>
      <c r="D3622" s="0" t="str">
        <f aca="false">IF(C3622=1,"Shamrock Shuffle 5k",IF(C3622=2,"Red's 5 Mile",IF(C3622=3,"Bedford Rotary 12k",IF(C3622=4,"Nate's Race 5k",IF(C3622=5,"Sandown OHD 5 Mile",IF(C3622=6,"St. Charles 5k",IF(C3622=7,"Granite State 10 Mile","")))))))</f>
        <v/>
      </c>
      <c r="G3622" s="0" t="s">
        <v>366</v>
      </c>
      <c r="H3622" s="0" t="s">
        <v>367</v>
      </c>
    </row>
    <row r="3623" customFormat="false" ht="15.6" hidden="true" customHeight="false" outlineLevel="0" collapsed="false">
      <c r="A3623" s="0" t="s">
        <v>1492</v>
      </c>
      <c r="B3623" s="0" t="s">
        <v>5</v>
      </c>
      <c r="D3623" s="0" t="str">
        <f aca="false">IF(C3623=1,"Shamrock Shuffle 5k",IF(C3623=2,"Red's 5 Mile",IF(C3623=3,"Bedford Rotary 12k",IF(C3623=4,"Nate's Race 5k",IF(C3623=5,"Sandown OHD 5 Mile",IF(C3623=6,"St. Charles 5k",IF(C3623=7,"Granite State 10 Mile","")))))))</f>
        <v/>
      </c>
      <c r="G3623" s="0" t="s">
        <v>366</v>
      </c>
      <c r="H3623" s="0" t="s">
        <v>367</v>
      </c>
    </row>
    <row r="3624" customFormat="false" ht="15.6" hidden="true" customHeight="false" outlineLevel="0" collapsed="false">
      <c r="A3624" s="0" t="s">
        <v>1492</v>
      </c>
      <c r="B3624" s="0" t="s">
        <v>5</v>
      </c>
      <c r="D3624" s="0" t="str">
        <f aca="false">IF(C3624=1,"Shamrock Shuffle 5k",IF(C3624=2,"Red's 5 Mile",IF(C3624=3,"Bedford Rotary 12k",IF(C3624=4,"Nate's Race 5k",IF(C3624=5,"Sandown OHD 5 Mile",IF(C3624=6,"St. Charles 5k",IF(C3624=7,"Granite State 10 Mile","")))))))</f>
        <v/>
      </c>
      <c r="G3624" s="0" t="s">
        <v>366</v>
      </c>
      <c r="H3624" s="0" t="s">
        <v>367</v>
      </c>
    </row>
    <row r="3625" customFormat="false" ht="15.6" hidden="true" customHeight="false" outlineLevel="0" collapsed="false">
      <c r="A3625" s="0" t="s">
        <v>1492</v>
      </c>
      <c r="B3625" s="0" t="s">
        <v>5</v>
      </c>
      <c r="D3625" s="0" t="str">
        <f aca="false">IF(C3625=1,"Shamrock Shuffle 5k",IF(C3625=2,"Red's 5 Mile",IF(C3625=3,"Bedford Rotary 12k",IF(C3625=4,"Nate's Race 5k",IF(C3625=5,"Sandown OHD 5 Mile",IF(C3625=6,"St. Charles 5k",IF(C3625=7,"Granite State 10 Mile","")))))))</f>
        <v/>
      </c>
      <c r="G3625" s="0" t="s">
        <v>366</v>
      </c>
      <c r="H3625" s="0" t="s">
        <v>367</v>
      </c>
    </row>
    <row r="3626" customFormat="false" ht="15.6" hidden="true" customHeight="false" outlineLevel="0" collapsed="false">
      <c r="A3626" s="60" t="s">
        <v>680</v>
      </c>
      <c r="B3626" s="0" t="s">
        <v>16</v>
      </c>
      <c r="D3626" s="0" t="str">
        <f aca="false">IF(C3626=1,"Shamrock Shuffle 5k",IF(C3626=2,"Red's 5 Mile",IF(C3626=3,"Bedford Rotary 12k",IF(C3626=4,"Nate's Race 5k",IF(C3626=5,"Sandown OHD 5 Mile",IF(C3626=6,"St. Charles 5k",IF(C3626=7,"Granite State 10 Mile","")))))))</f>
        <v/>
      </c>
      <c r="G3626" s="0" t="s">
        <v>366</v>
      </c>
      <c r="H3626" s="0" t="s">
        <v>369</v>
      </c>
    </row>
    <row r="3627" customFormat="false" ht="15.6" hidden="true" customHeight="false" outlineLevel="0" collapsed="false">
      <c r="A3627" s="60" t="s">
        <v>680</v>
      </c>
      <c r="B3627" s="0" t="s">
        <v>16</v>
      </c>
      <c r="D3627" s="0" t="str">
        <f aca="false">IF(C3627=1,"Shamrock Shuffle 5k",IF(C3627=2,"Red's 5 Mile",IF(C3627=3,"Bedford Rotary 12k",IF(C3627=4,"Nate's Race 5k",IF(C3627=5,"Sandown OHD 5 Mile",IF(C3627=6,"St. Charles 5k",IF(C3627=7,"Granite State 10 Mile","")))))))</f>
        <v/>
      </c>
      <c r="G3627" s="0" t="s">
        <v>366</v>
      </c>
      <c r="H3627" s="0" t="s">
        <v>369</v>
      </c>
    </row>
    <row r="3628" customFormat="false" ht="15.6" hidden="true" customHeight="false" outlineLevel="0" collapsed="false">
      <c r="A3628" s="60" t="s">
        <v>680</v>
      </c>
      <c r="B3628" s="0" t="s">
        <v>16</v>
      </c>
      <c r="D3628" s="0" t="str">
        <f aca="false">IF(C3628=1,"Shamrock Shuffle 5k",IF(C3628=2,"Red's 5 Mile",IF(C3628=3,"Bedford Rotary 12k",IF(C3628=4,"Nate's Race 5k",IF(C3628=5,"Sandown OHD 5 Mile",IF(C3628=6,"St. Charles 5k",IF(C3628=7,"Granite State 10 Mile","")))))))</f>
        <v/>
      </c>
      <c r="G3628" s="0" t="s">
        <v>366</v>
      </c>
      <c r="H3628" s="0" t="s">
        <v>369</v>
      </c>
    </row>
    <row r="3629" customFormat="false" ht="15.6" hidden="true" customHeight="false" outlineLevel="0" collapsed="false">
      <c r="A3629" s="60" t="s">
        <v>680</v>
      </c>
      <c r="B3629" s="0" t="s">
        <v>16</v>
      </c>
      <c r="D3629" s="0" t="str">
        <f aca="false">IF(C3629=1,"Shamrock Shuffle 5k",IF(C3629=2,"Red's 5 Mile",IF(C3629=3,"Bedford Rotary 12k",IF(C3629=4,"Nate's Race 5k",IF(C3629=5,"Sandown OHD 5 Mile",IF(C3629=6,"St. Charles 5k",IF(C3629=7,"Granite State 10 Mile","")))))))</f>
        <v/>
      </c>
      <c r="G3629" s="0" t="s">
        <v>366</v>
      </c>
      <c r="H3629" s="0" t="s">
        <v>369</v>
      </c>
    </row>
    <row r="3630" customFormat="false" ht="15.6" hidden="true" customHeight="false" outlineLevel="0" collapsed="false">
      <c r="A3630" s="60" t="s">
        <v>680</v>
      </c>
      <c r="B3630" s="0" t="s">
        <v>16</v>
      </c>
      <c r="D3630" s="0" t="str">
        <f aca="false">IF(C3630=1,"Shamrock Shuffle 5k",IF(C3630=2,"Red's 5 Mile",IF(C3630=3,"Bedford Rotary 12k",IF(C3630=4,"Nate's Race 5k",IF(C3630=5,"Sandown OHD 5 Mile",IF(C3630=6,"St. Charles 5k",IF(C3630=7,"Granite State 10 Mile","")))))))</f>
        <v/>
      </c>
      <c r="G3630" s="0" t="s">
        <v>366</v>
      </c>
      <c r="H3630" s="0" t="s">
        <v>369</v>
      </c>
    </row>
    <row r="3631" customFormat="false" ht="15.6" hidden="true" customHeight="false" outlineLevel="0" collapsed="false">
      <c r="A3631" s="60" t="s">
        <v>680</v>
      </c>
      <c r="B3631" s="0" t="s">
        <v>16</v>
      </c>
      <c r="D3631" s="0" t="str">
        <f aca="false">IF(C3631=1,"Shamrock Shuffle 5k",IF(C3631=2,"Red's 5 Mile",IF(C3631=3,"Bedford Rotary 12k",IF(C3631=4,"Nate's Race 5k",IF(C3631=5,"Sandown OHD 5 Mile",IF(C3631=6,"St. Charles 5k",IF(C3631=7,"Granite State 10 Mile","")))))))</f>
        <v/>
      </c>
      <c r="G3631" s="0" t="s">
        <v>366</v>
      </c>
      <c r="H3631" s="0" t="s">
        <v>369</v>
      </c>
    </row>
    <row r="3632" customFormat="false" ht="15.6" hidden="true" customHeight="false" outlineLevel="0" collapsed="false">
      <c r="A3632" s="0" t="s">
        <v>725</v>
      </c>
      <c r="B3632" s="0" t="s">
        <v>12</v>
      </c>
      <c r="C3632" s="0" t="n">
        <v>7</v>
      </c>
      <c r="D3632" s="0" t="str">
        <f aca="false">IF(C3632=1,"Shamrock Shuffle 5k",IF(C3632=2,"Red's 5 Mile",IF(C3632=3,"Bedford Rotary 12k",IF(C3632=4,"Nate's Race 5k",IF(C3632=5,"Sandown OHD 5 Mile",IF(C3632=6,"St. Charles 5k",IF(C3632=7,"Granite State 10 Mile","")))))))</f>
        <v>Granite State 10 Mile</v>
      </c>
      <c r="E3632" s="0" t="n">
        <v>31</v>
      </c>
      <c r="F3632" s="0" t="s">
        <v>1493</v>
      </c>
      <c r="G3632" s="0" t="s">
        <v>363</v>
      </c>
      <c r="H3632" s="0" t="s">
        <v>369</v>
      </c>
    </row>
    <row r="3633" customFormat="false" ht="15.6" hidden="true" customHeight="false" outlineLevel="0" collapsed="false">
      <c r="A3633" s="60" t="s">
        <v>684</v>
      </c>
      <c r="B3633" s="0" t="s">
        <v>16</v>
      </c>
      <c r="D3633" s="0" t="str">
        <f aca="false">IF(C3633=1,"Shamrock Shuffle 5k",IF(C3633=2,"Red's 5 Mile",IF(C3633=3,"Bedford Rotary 12k",IF(C3633=4,"Nate's Race 5k",IF(C3633=5,"Sandown OHD 5 Mile",IF(C3633=6,"St. Charles 5k",IF(C3633=7,"Granite State 10 Mile","")))))))</f>
        <v/>
      </c>
      <c r="G3633" s="0" t="s">
        <v>366</v>
      </c>
      <c r="H3633" s="0" t="s">
        <v>375</v>
      </c>
    </row>
    <row r="3634" customFormat="false" ht="15.6" hidden="true" customHeight="false" outlineLevel="0" collapsed="false">
      <c r="A3634" s="60" t="s">
        <v>684</v>
      </c>
      <c r="B3634" s="0" t="s">
        <v>16</v>
      </c>
      <c r="D3634" s="0" t="str">
        <f aca="false">IF(C3634=1,"Shamrock Shuffle 5k",IF(C3634=2,"Red's 5 Mile",IF(C3634=3,"Bedford Rotary 12k",IF(C3634=4,"Nate's Race 5k",IF(C3634=5,"Sandown OHD 5 Mile",IF(C3634=6,"St. Charles 5k",IF(C3634=7,"Granite State 10 Mile","")))))))</f>
        <v/>
      </c>
      <c r="G3634" s="0" t="s">
        <v>366</v>
      </c>
      <c r="H3634" s="0" t="s">
        <v>375</v>
      </c>
    </row>
    <row r="3635" customFormat="false" ht="15.6" hidden="true" customHeight="false" outlineLevel="0" collapsed="false">
      <c r="A3635" s="60" t="s">
        <v>684</v>
      </c>
      <c r="B3635" s="0" t="s">
        <v>16</v>
      </c>
      <c r="D3635" s="0" t="str">
        <f aca="false">IF(C3635=1,"Shamrock Shuffle 5k",IF(C3635=2,"Red's 5 Mile",IF(C3635=3,"Bedford Rotary 12k",IF(C3635=4,"Nate's Race 5k",IF(C3635=5,"Sandown OHD 5 Mile",IF(C3635=6,"St. Charles 5k",IF(C3635=7,"Granite State 10 Mile","")))))))</f>
        <v/>
      </c>
      <c r="G3635" s="0" t="s">
        <v>366</v>
      </c>
      <c r="H3635" s="0" t="s">
        <v>375</v>
      </c>
    </row>
    <row r="3636" customFormat="false" ht="15.6" hidden="true" customHeight="false" outlineLevel="0" collapsed="false">
      <c r="A3636" s="60" t="s">
        <v>684</v>
      </c>
      <c r="B3636" s="0" t="s">
        <v>16</v>
      </c>
      <c r="D3636" s="0" t="str">
        <f aca="false">IF(C3636=1,"Shamrock Shuffle 5k",IF(C3636=2,"Red's 5 Mile",IF(C3636=3,"Bedford Rotary 12k",IF(C3636=4,"Nate's Race 5k",IF(C3636=5,"Sandown OHD 5 Mile",IF(C3636=6,"St. Charles 5k",IF(C3636=7,"Granite State 10 Mile","")))))))</f>
        <v/>
      </c>
      <c r="G3636" s="0" t="s">
        <v>366</v>
      </c>
      <c r="H3636" s="0" t="s">
        <v>375</v>
      </c>
    </row>
    <row r="3637" customFormat="false" ht="15.6" hidden="true" customHeight="false" outlineLevel="0" collapsed="false">
      <c r="A3637" s="60" t="s">
        <v>684</v>
      </c>
      <c r="B3637" s="0" t="s">
        <v>16</v>
      </c>
      <c r="D3637" s="0" t="str">
        <f aca="false">IF(C3637=1,"Shamrock Shuffle 5k",IF(C3637=2,"Red's 5 Mile",IF(C3637=3,"Bedford Rotary 12k",IF(C3637=4,"Nate's Race 5k",IF(C3637=5,"Sandown OHD 5 Mile",IF(C3637=6,"St. Charles 5k",IF(C3637=7,"Granite State 10 Mile","")))))))</f>
        <v/>
      </c>
      <c r="G3637" s="0" t="s">
        <v>366</v>
      </c>
      <c r="H3637" s="0" t="s">
        <v>375</v>
      </c>
    </row>
    <row r="3638" customFormat="false" ht="15.6" hidden="true" customHeight="false" outlineLevel="0" collapsed="false">
      <c r="A3638" s="0" t="s">
        <v>164</v>
      </c>
      <c r="B3638" s="0" t="s">
        <v>12</v>
      </c>
      <c r="C3638" s="0" t="n">
        <v>7</v>
      </c>
      <c r="D3638" s="0" t="str">
        <f aca="false">IF(C3638=1,"Shamrock Shuffle 5k",IF(C3638=2,"Red's 5 Mile",IF(C3638=3,"Bedford Rotary 12k",IF(C3638=4,"Nate's Race 5k",IF(C3638=5,"Sandown OHD 5 Mile",IF(C3638=6,"St. Charles 5k",IF(C3638=7,"Granite State 10 Mile","")))))))</f>
        <v>Granite State 10 Mile</v>
      </c>
      <c r="E3638" s="0" t="n">
        <v>32</v>
      </c>
      <c r="F3638" s="0" t="s">
        <v>1494</v>
      </c>
      <c r="G3638" s="0" t="s">
        <v>363</v>
      </c>
      <c r="H3638" s="0" t="s">
        <v>373</v>
      </c>
      <c r="I3638" s="0" t="n">
        <v>3</v>
      </c>
    </row>
    <row r="3639" customFormat="false" ht="15.6" hidden="true" customHeight="false" outlineLevel="0" collapsed="false">
      <c r="A3639" s="60" t="s">
        <v>684</v>
      </c>
      <c r="B3639" s="0" t="s">
        <v>16</v>
      </c>
      <c r="D3639" s="0" t="str">
        <f aca="false">IF(C3639=1,"Shamrock Shuffle 5k",IF(C3639=2,"Red's 5 Mile",IF(C3639=3,"Bedford Rotary 12k",IF(C3639=4,"Nate's Race 5k",IF(C3639=5,"Sandown OHD 5 Mile",IF(C3639=6,"St. Charles 5k",IF(C3639=7,"Granite State 10 Mile","")))))))</f>
        <v/>
      </c>
      <c r="G3639" s="0" t="s">
        <v>366</v>
      </c>
      <c r="H3639" s="0" t="s">
        <v>375</v>
      </c>
    </row>
    <row r="3640" customFormat="false" ht="15.6" hidden="true" customHeight="false" outlineLevel="0" collapsed="false">
      <c r="A3640" s="0" t="s">
        <v>101</v>
      </c>
      <c r="B3640" s="0" t="s">
        <v>33</v>
      </c>
      <c r="C3640" s="0" t="n">
        <v>7</v>
      </c>
      <c r="D3640" s="0" t="str">
        <f aca="false">IF(C3640=1,"Shamrock Shuffle 5k",IF(C3640=2,"Red's 5 Mile",IF(C3640=3,"Bedford Rotary 12k",IF(C3640=4,"Nate's Race 5k",IF(C3640=5,"Sandown OHD 5 Mile",IF(C3640=6,"St. Charles 5k",IF(C3640=7,"Granite State 10 Mile","")))))))</f>
        <v>Granite State 10 Mile</v>
      </c>
      <c r="E3640" s="0" t="n">
        <v>72</v>
      </c>
      <c r="F3640" s="0" t="s">
        <v>1495</v>
      </c>
      <c r="G3640" s="0" t="s">
        <v>366</v>
      </c>
      <c r="H3640" s="0" t="s">
        <v>435</v>
      </c>
      <c r="I3640" s="0" t="n">
        <v>5</v>
      </c>
    </row>
    <row r="3641" customFormat="false" ht="15.6" hidden="true" customHeight="false" outlineLevel="0" collapsed="false">
      <c r="A3641" s="0" t="s">
        <v>1496</v>
      </c>
      <c r="B3641" s="0" t="s">
        <v>12</v>
      </c>
      <c r="D3641" s="0" t="str">
        <f aca="false">IF(C3641=1,"Shamrock Shuffle 5k",IF(C3641=2,"Red's 5 Mile",IF(C3641=3,"Bedford Rotary 12k",IF(C3641=4,"Nate's Race 5k",IF(C3641=5,"Sandown OHD 5 Mile",IF(C3641=6,"St. Charles 5k",IF(C3641=7,"Granite State 10 Mile","")))))))</f>
        <v/>
      </c>
      <c r="G3641" s="0" t="s">
        <v>363</v>
      </c>
      <c r="H3641" s="0" t="s">
        <v>369</v>
      </c>
    </row>
    <row r="3642" customFormat="false" ht="15.6" hidden="true" customHeight="false" outlineLevel="0" collapsed="false">
      <c r="A3642" s="0" t="s">
        <v>1496</v>
      </c>
      <c r="B3642" s="0" t="s">
        <v>12</v>
      </c>
      <c r="D3642" s="0" t="str">
        <f aca="false">IF(C3642=1,"Shamrock Shuffle 5k",IF(C3642=2,"Red's 5 Mile",IF(C3642=3,"Bedford Rotary 12k",IF(C3642=4,"Nate's Race 5k",IF(C3642=5,"Sandown OHD 5 Mile",IF(C3642=6,"St. Charles 5k",IF(C3642=7,"Granite State 10 Mile","")))))))</f>
        <v/>
      </c>
      <c r="G3642" s="0" t="s">
        <v>363</v>
      </c>
      <c r="H3642" s="0" t="s">
        <v>369</v>
      </c>
    </row>
    <row r="3643" customFormat="false" ht="15.6" hidden="true" customHeight="false" outlineLevel="0" collapsed="false">
      <c r="A3643" s="0" t="s">
        <v>1496</v>
      </c>
      <c r="B3643" s="0" t="s">
        <v>12</v>
      </c>
      <c r="D3643" s="0" t="str">
        <f aca="false">IF(C3643=1,"Shamrock Shuffle 5k",IF(C3643=2,"Red's 5 Mile",IF(C3643=3,"Bedford Rotary 12k",IF(C3643=4,"Nate's Race 5k",IF(C3643=5,"Sandown OHD 5 Mile",IF(C3643=6,"St. Charles 5k",IF(C3643=7,"Granite State 10 Mile","")))))))</f>
        <v/>
      </c>
      <c r="G3643" s="0" t="s">
        <v>363</v>
      </c>
      <c r="H3643" s="0" t="s">
        <v>369</v>
      </c>
    </row>
    <row r="3644" customFormat="false" ht="15.6" hidden="true" customHeight="false" outlineLevel="0" collapsed="false">
      <c r="A3644" s="0" t="s">
        <v>1496</v>
      </c>
      <c r="B3644" s="0" t="s">
        <v>12</v>
      </c>
      <c r="D3644" s="0" t="str">
        <f aca="false">IF(C3644=1,"Shamrock Shuffle 5k",IF(C3644=2,"Red's 5 Mile",IF(C3644=3,"Bedford Rotary 12k",IF(C3644=4,"Nate's Race 5k",IF(C3644=5,"Sandown OHD 5 Mile",IF(C3644=6,"St. Charles 5k",IF(C3644=7,"Granite State 10 Mile","")))))))</f>
        <v/>
      </c>
      <c r="G3644" s="0" t="s">
        <v>363</v>
      </c>
      <c r="H3644" s="0" t="s">
        <v>369</v>
      </c>
    </row>
    <row r="3645" customFormat="false" ht="15.6" hidden="true" customHeight="false" outlineLevel="0" collapsed="false">
      <c r="A3645" s="0" t="s">
        <v>1496</v>
      </c>
      <c r="B3645" s="0" t="s">
        <v>12</v>
      </c>
      <c r="D3645" s="0" t="str">
        <f aca="false">IF(C3645=1,"Shamrock Shuffle 5k",IF(C3645=2,"Red's 5 Mile",IF(C3645=3,"Bedford Rotary 12k",IF(C3645=4,"Nate's Race 5k",IF(C3645=5,"Sandown OHD 5 Mile",IF(C3645=6,"St. Charles 5k",IF(C3645=7,"Granite State 10 Mile","")))))))</f>
        <v/>
      </c>
      <c r="G3645" s="0" t="s">
        <v>363</v>
      </c>
      <c r="H3645" s="0" t="s">
        <v>369</v>
      </c>
    </row>
    <row r="3646" customFormat="false" ht="15.6" hidden="true" customHeight="false" outlineLevel="0" collapsed="false">
      <c r="A3646" s="0" t="s">
        <v>1496</v>
      </c>
      <c r="B3646" s="0" t="s">
        <v>12</v>
      </c>
      <c r="D3646" s="0" t="str">
        <f aca="false">IF(C3646=1,"Shamrock Shuffle 5k",IF(C3646=2,"Red's 5 Mile",IF(C3646=3,"Bedford Rotary 12k",IF(C3646=4,"Nate's Race 5k",IF(C3646=5,"Sandown OHD 5 Mile",IF(C3646=6,"St. Charles 5k",IF(C3646=7,"Granite State 10 Mile","")))))))</f>
        <v/>
      </c>
      <c r="G3646" s="0" t="s">
        <v>363</v>
      </c>
      <c r="H3646" s="0" t="s">
        <v>369</v>
      </c>
    </row>
    <row r="3647" customFormat="false" ht="15.6" hidden="true" customHeight="false" outlineLevel="0" collapsed="false">
      <c r="A3647" s="0" t="s">
        <v>1496</v>
      </c>
      <c r="B3647" s="0" t="s">
        <v>12</v>
      </c>
      <c r="D3647" s="0" t="str">
        <f aca="false">IF(C3647=1,"Shamrock Shuffle 5k",IF(C3647=2,"Red's 5 Mile",IF(C3647=3,"Bedford Rotary 12k",IF(C3647=4,"Nate's Race 5k",IF(C3647=5,"Sandown OHD 5 Mile",IF(C3647=6,"St. Charles 5k",IF(C3647=7,"Granite State 10 Mile","")))))))</f>
        <v/>
      </c>
      <c r="G3647" s="0" t="s">
        <v>363</v>
      </c>
      <c r="H3647" s="0" t="s">
        <v>369</v>
      </c>
    </row>
    <row r="3648" customFormat="false" ht="15.6" hidden="true" customHeight="false" outlineLevel="0" collapsed="false">
      <c r="A3648" s="0" t="s">
        <v>226</v>
      </c>
      <c r="B3648" s="0" t="s">
        <v>5</v>
      </c>
      <c r="C3648" s="0" t="n">
        <v>7</v>
      </c>
      <c r="D3648" s="0" t="str">
        <f aca="false">IF(C3648=1,"Shamrock Shuffle 5k",IF(C3648=2,"Red's 5 Mile",IF(C3648=3,"Bedford Rotary 12k",IF(C3648=4,"Nate's Race 5k",IF(C3648=5,"Sandown OHD 5 Mile",IF(C3648=6,"St. Charles 5k",IF(C3648=7,"Granite State 10 Mile","")))))))</f>
        <v>Granite State 10 Mile</v>
      </c>
      <c r="E3648" s="0" t="n">
        <v>33</v>
      </c>
      <c r="F3648" s="0" t="s">
        <v>1497</v>
      </c>
      <c r="G3648" s="0" t="s">
        <v>363</v>
      </c>
      <c r="H3648" s="0" t="s">
        <v>375</v>
      </c>
      <c r="I3648" s="0" t="n">
        <v>4</v>
      </c>
    </row>
    <row r="3649" customFormat="false" ht="15.6" hidden="true" customHeight="false" outlineLevel="0" collapsed="false">
      <c r="A3649" s="0" t="s">
        <v>1391</v>
      </c>
      <c r="B3649" s="0" t="s">
        <v>5</v>
      </c>
      <c r="D3649" s="0" t="str">
        <f aca="false">IF(C3649=1,"Shamrock Shuffle 5k",IF(C3649=2,"Red's 5 Mile",IF(C3649=3,"Bedford Rotary 12k",IF(C3649=4,"Nate's Race 5k",IF(C3649=5,"Sandown OHD 5 Mile",IF(C3649=6,"St. Charles 5k",IF(C3649=7,"Granite State 10 Mile","")))))))</f>
        <v/>
      </c>
      <c r="G3649" s="0" t="s">
        <v>366</v>
      </c>
      <c r="H3649" s="0" t="s">
        <v>364</v>
      </c>
    </row>
    <row r="3650" customFormat="false" ht="15.6" hidden="true" customHeight="false" outlineLevel="0" collapsed="false">
      <c r="A3650" s="0" t="s">
        <v>1498</v>
      </c>
      <c r="B3650" s="0" t="s">
        <v>9</v>
      </c>
      <c r="D3650" s="0" t="str">
        <f aca="false">IF(C3650=1,"Shamrock Shuffle 5k",IF(C3650=2,"Red's 5 Mile",IF(C3650=3,"Bedford Rotary 12k",IF(C3650=4,"Nate's Race 5k",IF(C3650=5,"Sandown OHD 5 Mile",IF(C3650=6,"St. Charles 5k",IF(C3650=7,"Granite State 10 Mile","")))))))</f>
        <v/>
      </c>
      <c r="G3650" s="0" t="s">
        <v>363</v>
      </c>
      <c r="H3650" s="0" t="s">
        <v>367</v>
      </c>
    </row>
    <row r="3651" customFormat="false" ht="15.6" hidden="true" customHeight="false" outlineLevel="0" collapsed="false">
      <c r="A3651" s="0" t="s">
        <v>1498</v>
      </c>
      <c r="B3651" s="0" t="s">
        <v>9</v>
      </c>
      <c r="D3651" s="0" t="str">
        <f aca="false">IF(C3651=1,"Shamrock Shuffle 5k",IF(C3651=2,"Red's 5 Mile",IF(C3651=3,"Bedford Rotary 12k",IF(C3651=4,"Nate's Race 5k",IF(C3651=5,"Sandown OHD 5 Mile",IF(C3651=6,"St. Charles 5k",IF(C3651=7,"Granite State 10 Mile","")))))))</f>
        <v/>
      </c>
      <c r="G3651" s="0" t="s">
        <v>363</v>
      </c>
      <c r="H3651" s="0" t="s">
        <v>367</v>
      </c>
    </row>
    <row r="3652" customFormat="false" ht="15.6" hidden="true" customHeight="false" outlineLevel="0" collapsed="false">
      <c r="A3652" s="0" t="s">
        <v>1498</v>
      </c>
      <c r="B3652" s="0" t="s">
        <v>9</v>
      </c>
      <c r="D3652" s="0" t="str">
        <f aca="false">IF(C3652=1,"Shamrock Shuffle 5k",IF(C3652=2,"Red's 5 Mile",IF(C3652=3,"Bedford Rotary 12k",IF(C3652=4,"Nate's Race 5k",IF(C3652=5,"Sandown OHD 5 Mile",IF(C3652=6,"St. Charles 5k",IF(C3652=7,"Granite State 10 Mile","")))))))</f>
        <v/>
      </c>
      <c r="G3652" s="0" t="s">
        <v>363</v>
      </c>
      <c r="H3652" s="0" t="s">
        <v>367</v>
      </c>
    </row>
    <row r="3653" customFormat="false" ht="15.6" hidden="true" customHeight="false" outlineLevel="0" collapsed="false">
      <c r="A3653" s="0" t="s">
        <v>1498</v>
      </c>
      <c r="B3653" s="0" t="s">
        <v>9</v>
      </c>
      <c r="D3653" s="0" t="str">
        <f aca="false">IF(C3653=1,"Shamrock Shuffle 5k",IF(C3653=2,"Red's 5 Mile",IF(C3653=3,"Bedford Rotary 12k",IF(C3653=4,"Nate's Race 5k",IF(C3653=5,"Sandown OHD 5 Mile",IF(C3653=6,"St. Charles 5k",IF(C3653=7,"Granite State 10 Mile","")))))))</f>
        <v/>
      </c>
      <c r="G3653" s="0" t="s">
        <v>363</v>
      </c>
      <c r="H3653" s="0" t="s">
        <v>367</v>
      </c>
    </row>
    <row r="3654" customFormat="false" ht="15.6" hidden="true" customHeight="false" outlineLevel="0" collapsed="false">
      <c r="A3654" s="0" t="s">
        <v>1498</v>
      </c>
      <c r="B3654" s="0" t="s">
        <v>9</v>
      </c>
      <c r="D3654" s="0" t="str">
        <f aca="false">IF(C3654=1,"Shamrock Shuffle 5k",IF(C3654=2,"Red's 5 Mile",IF(C3654=3,"Bedford Rotary 12k",IF(C3654=4,"Nate's Race 5k",IF(C3654=5,"Sandown OHD 5 Mile",IF(C3654=6,"St. Charles 5k",IF(C3654=7,"Granite State 10 Mile","")))))))</f>
        <v/>
      </c>
      <c r="G3654" s="0" t="s">
        <v>363</v>
      </c>
      <c r="H3654" s="0" t="s">
        <v>367</v>
      </c>
    </row>
    <row r="3655" customFormat="false" ht="15.6" hidden="true" customHeight="false" outlineLevel="0" collapsed="false">
      <c r="A3655" s="0" t="s">
        <v>1498</v>
      </c>
      <c r="B3655" s="0" t="s">
        <v>9</v>
      </c>
      <c r="D3655" s="0" t="str">
        <f aca="false">IF(C3655=1,"Shamrock Shuffle 5k",IF(C3655=2,"Red's 5 Mile",IF(C3655=3,"Bedford Rotary 12k",IF(C3655=4,"Nate's Race 5k",IF(C3655=5,"Sandown OHD 5 Mile",IF(C3655=6,"St. Charles 5k",IF(C3655=7,"Granite State 10 Mile","")))))))</f>
        <v/>
      </c>
      <c r="G3655" s="0" t="s">
        <v>363</v>
      </c>
      <c r="H3655" s="0" t="s">
        <v>367</v>
      </c>
    </row>
    <row r="3656" customFormat="false" ht="15.6" hidden="true" customHeight="false" outlineLevel="0" collapsed="false">
      <c r="A3656" s="0" t="s">
        <v>1498</v>
      </c>
      <c r="B3656" s="0" t="s">
        <v>9</v>
      </c>
      <c r="D3656" s="0" t="str">
        <f aca="false">IF(C3656=1,"Shamrock Shuffle 5k",IF(C3656=2,"Red's 5 Mile",IF(C3656=3,"Bedford Rotary 12k",IF(C3656=4,"Nate's Race 5k",IF(C3656=5,"Sandown OHD 5 Mile",IF(C3656=6,"St. Charles 5k",IF(C3656=7,"Granite State 10 Mile","")))))))</f>
        <v/>
      </c>
      <c r="G3656" s="0" t="s">
        <v>363</v>
      </c>
      <c r="H3656" s="0" t="s">
        <v>367</v>
      </c>
    </row>
    <row r="3657" customFormat="false" ht="15.6" hidden="true" customHeight="false" outlineLevel="0" collapsed="false">
      <c r="B3657" s="0" t="s">
        <v>12</v>
      </c>
      <c r="D3657" s="0" t="str">
        <f aca="false">IF(C3657=1,"Shamrock Shuffle 5k",IF(C3657=2,"Red's 5 Mile",IF(C3657=3,"Bedford Rotary 12k",IF(C3657=4,"Nate's Race 5k",IF(C3657=5,"Sandown OHD 5 Mile",IF(C3657=6,"St. Charles 5k",IF(C3657=7,"Granite State 10 Mile","")))))))</f>
        <v/>
      </c>
      <c r="G3657" s="0" t="s">
        <v>363</v>
      </c>
      <c r="H3657" s="0" t="s">
        <v>364</v>
      </c>
    </row>
    <row r="3658" customFormat="false" ht="15.6" hidden="true" customHeight="false" outlineLevel="0" collapsed="false">
      <c r="B3658" s="0" t="s">
        <v>12</v>
      </c>
      <c r="D3658" s="0" t="str">
        <f aca="false">IF(C3658=1,"Shamrock Shuffle 5k",IF(C3658=2,"Red's 5 Mile",IF(C3658=3,"Bedford Rotary 12k",IF(C3658=4,"Nate's Race 5k",IF(C3658=5,"Sandown OHD 5 Mile",IF(C3658=6,"St. Charles 5k",IF(C3658=7,"Granite State 10 Mile","")))))))</f>
        <v/>
      </c>
      <c r="G3658" s="0" t="s">
        <v>363</v>
      </c>
      <c r="H3658" s="0" t="s">
        <v>364</v>
      </c>
    </row>
    <row r="3659" customFormat="false" ht="15.6" hidden="true" customHeight="false" outlineLevel="0" collapsed="false">
      <c r="B3659" s="0" t="s">
        <v>12</v>
      </c>
      <c r="D3659" s="0" t="str">
        <f aca="false">IF(C3659=1,"Shamrock Shuffle 5k",IF(C3659=2,"Red's 5 Mile",IF(C3659=3,"Bedford Rotary 12k",IF(C3659=4,"Nate's Race 5k",IF(C3659=5,"Sandown OHD 5 Mile",IF(C3659=6,"St. Charles 5k",IF(C3659=7,"Granite State 10 Mile","")))))))</f>
        <v/>
      </c>
      <c r="G3659" s="0" t="s">
        <v>363</v>
      </c>
      <c r="H3659" s="0" t="s">
        <v>364</v>
      </c>
    </row>
    <row r="3660" customFormat="false" ht="15.6" hidden="true" customHeight="false" outlineLevel="0" collapsed="false">
      <c r="B3660" s="0" t="s">
        <v>12</v>
      </c>
      <c r="D3660" s="0" t="str">
        <f aca="false">IF(C3660=1,"Shamrock Shuffle 5k",IF(C3660=2,"Red's 5 Mile",IF(C3660=3,"Bedford Rotary 12k",IF(C3660=4,"Nate's Race 5k",IF(C3660=5,"Sandown OHD 5 Mile",IF(C3660=6,"St. Charles 5k",IF(C3660=7,"Granite State 10 Mile","")))))))</f>
        <v/>
      </c>
      <c r="G3660" s="0" t="s">
        <v>363</v>
      </c>
      <c r="H3660" s="0" t="s">
        <v>364</v>
      </c>
    </row>
    <row r="3661" customFormat="false" ht="15.6" hidden="true" customHeight="false" outlineLevel="0" collapsed="false">
      <c r="B3661" s="0" t="s">
        <v>12</v>
      </c>
      <c r="D3661" s="0" t="str">
        <f aca="false">IF(C3661=1,"Shamrock Shuffle 5k",IF(C3661=2,"Red's 5 Mile",IF(C3661=3,"Bedford Rotary 12k",IF(C3661=4,"Nate's Race 5k",IF(C3661=5,"Sandown OHD 5 Mile",IF(C3661=6,"St. Charles 5k",IF(C3661=7,"Granite State 10 Mile","")))))))</f>
        <v/>
      </c>
      <c r="G3661" s="0" t="s">
        <v>363</v>
      </c>
      <c r="H3661" s="0" t="s">
        <v>364</v>
      </c>
    </row>
    <row r="3662" customFormat="false" ht="15.6" hidden="true" customHeight="false" outlineLevel="0" collapsed="false">
      <c r="B3662" s="0" t="s">
        <v>12</v>
      </c>
      <c r="D3662" s="0" t="str">
        <f aca="false">IF(C3662=1,"Shamrock Shuffle 5k",IF(C3662=2,"Red's 5 Mile",IF(C3662=3,"Bedford Rotary 12k",IF(C3662=4,"Nate's Race 5k",IF(C3662=5,"Sandown OHD 5 Mile",IF(C3662=6,"St. Charles 5k",IF(C3662=7,"Granite State 10 Mile","")))))))</f>
        <v/>
      </c>
      <c r="G3662" s="0" t="s">
        <v>363</v>
      </c>
      <c r="H3662" s="0" t="s">
        <v>364</v>
      </c>
    </row>
    <row r="3663" customFormat="false" ht="15.6" hidden="true" customHeight="false" outlineLevel="0" collapsed="false">
      <c r="A3663" s="0" t="s">
        <v>246</v>
      </c>
      <c r="B3663" s="0" t="s">
        <v>9</v>
      </c>
      <c r="C3663" s="0" t="n">
        <v>7</v>
      </c>
      <c r="D3663" s="0" t="str">
        <f aca="false">IF(C3663=1,"Shamrock Shuffle 5k",IF(C3663=2,"Red's 5 Mile",IF(C3663=3,"Bedford Rotary 12k",IF(C3663=4,"Nate's Race 5k",IF(C3663=5,"Sandown OHD 5 Mile",IF(C3663=6,"St. Charles 5k",IF(C3663=7,"Granite State 10 Mile","")))))))</f>
        <v>Granite State 10 Mile</v>
      </c>
      <c r="E3663" s="0" t="n">
        <v>73</v>
      </c>
      <c r="F3663" s="0" t="s">
        <v>1499</v>
      </c>
      <c r="G3663" s="0" t="s">
        <v>366</v>
      </c>
      <c r="H3663" s="0" t="s">
        <v>435</v>
      </c>
      <c r="I3663" s="0" t="n">
        <v>4</v>
      </c>
    </row>
    <row r="3664" customFormat="false" ht="15.6" hidden="true" customHeight="false" outlineLevel="0" collapsed="false">
      <c r="A3664" s="0" t="s">
        <v>256</v>
      </c>
      <c r="B3664" s="0" t="s">
        <v>9</v>
      </c>
      <c r="C3664" s="0" t="n">
        <v>7</v>
      </c>
      <c r="D3664" s="0" t="str">
        <f aca="false">IF(C3664=1,"Shamrock Shuffle 5k",IF(C3664=2,"Red's 5 Mile",IF(C3664=3,"Bedford Rotary 12k",IF(C3664=4,"Nate's Race 5k",IF(C3664=5,"Sandown OHD 5 Mile",IF(C3664=6,"St. Charles 5k",IF(C3664=7,"Granite State 10 Mile","")))))))</f>
        <v>Granite State 10 Mile</v>
      </c>
      <c r="E3664" s="0" t="n">
        <v>34</v>
      </c>
      <c r="F3664" s="0" t="s">
        <v>1500</v>
      </c>
      <c r="G3664" s="0" t="s">
        <v>363</v>
      </c>
      <c r="H3664" s="0" t="s">
        <v>373</v>
      </c>
      <c r="I3664" s="0" t="n">
        <v>2</v>
      </c>
    </row>
  </sheetData>
  <autoFilter ref="A1:J3664">
    <filterColumn colId="2">
      <filters>
        <filter val="7"/>
      </filters>
    </filterColumn>
    <filterColumn colId="6">
      <filters>
        <filter val="M"/>
      </filters>
    </filterColumn>
    <filterColumn colId="7">
      <filters>
        <filter val="30-3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5.89"/>
    <col collapsed="false" customWidth="true" hidden="false" outlineLevel="0" max="3" min="3" style="0" width="5.19"/>
  </cols>
  <sheetData>
    <row r="1" customFormat="false" ht="15.6" hidden="false" customHeight="false" outlineLevel="0" collapsed="false">
      <c r="A1" s="62" t="s">
        <v>1501</v>
      </c>
    </row>
    <row r="3" customFormat="false" ht="15.6" hidden="false" customHeight="false" outlineLevel="0" collapsed="false">
      <c r="A3" s="0" t="n">
        <v>1</v>
      </c>
      <c r="B3" s="60" t="s">
        <v>315</v>
      </c>
      <c r="C3" s="0" t="n">
        <v>1107</v>
      </c>
    </row>
    <row r="4" customFormat="false" ht="15.6" hidden="false" customHeight="false" outlineLevel="0" collapsed="false">
      <c r="A4" s="0" t="n">
        <v>2</v>
      </c>
      <c r="B4" s="60" t="s">
        <v>1502</v>
      </c>
      <c r="C4" s="0" t="n">
        <v>1011</v>
      </c>
    </row>
    <row r="5" customFormat="false" ht="15.6" hidden="false" customHeight="false" outlineLevel="0" collapsed="false">
      <c r="A5" s="0" t="n">
        <v>3</v>
      </c>
      <c r="B5" s="60" t="s">
        <v>1503</v>
      </c>
      <c r="C5" s="0" t="n">
        <v>450</v>
      </c>
    </row>
    <row r="6" customFormat="false" ht="15.6" hidden="false" customHeight="false" outlineLevel="0" collapsed="false">
      <c r="A6" s="0" t="n">
        <v>4</v>
      </c>
      <c r="B6" s="60" t="s">
        <v>1504</v>
      </c>
      <c r="C6" s="0" t="n">
        <v>436</v>
      </c>
    </row>
    <row r="7" customFormat="false" ht="15.6" hidden="false" customHeight="false" outlineLevel="0" collapsed="false">
      <c r="A7" s="0" t="n">
        <v>5</v>
      </c>
      <c r="B7" s="60" t="s">
        <v>319</v>
      </c>
      <c r="C7" s="0" t="n">
        <v>128</v>
      </c>
    </row>
    <row r="8" customFormat="false" ht="15.6" hidden="false" customHeight="false" outlineLevel="0" collapsed="false">
      <c r="A8" s="0" t="n">
        <v>6</v>
      </c>
      <c r="B8" s="60" t="s">
        <v>1505</v>
      </c>
      <c r="C8" s="0" t="n">
        <v>77</v>
      </c>
    </row>
    <row r="9" customFormat="false" ht="15.6" hidden="false" customHeight="false" outlineLevel="0" collapsed="false">
      <c r="A9" s="0" t="n">
        <v>7</v>
      </c>
      <c r="B9" s="60" t="s">
        <v>1506</v>
      </c>
      <c r="C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25.49"/>
  </cols>
  <sheetData>
    <row r="1" customFormat="false" ht="15.6" hidden="false" customHeight="false" outlineLevel="0" collapsed="false">
      <c r="A1" s="0" t="s">
        <v>1507</v>
      </c>
      <c r="B1" s="0" t="s">
        <v>189</v>
      </c>
    </row>
    <row r="2" customFormat="false" ht="15.6" hidden="false" customHeight="false" outlineLevel="0" collapsed="false">
      <c r="B2" s="0" t="s">
        <v>226</v>
      </c>
    </row>
    <row r="3" customFormat="false" ht="15.6" hidden="false" customHeight="false" outlineLevel="0" collapsed="false">
      <c r="B3" s="0" t="s">
        <v>168</v>
      </c>
    </row>
    <row r="4" customFormat="false" ht="15.6" hidden="false" customHeight="false" outlineLevel="0" collapsed="false">
      <c r="B4" s="0" t="s">
        <v>201</v>
      </c>
    </row>
    <row r="5" customFormat="false" ht="15.6" hidden="false" customHeight="false" outlineLevel="0" collapsed="false">
      <c r="B5" s="0" t="s">
        <v>42</v>
      </c>
    </row>
    <row r="6" customFormat="false" ht="15.6" hidden="false" customHeight="false" outlineLevel="0" collapsed="false">
      <c r="B6" s="0" t="s">
        <v>4</v>
      </c>
    </row>
    <row r="7" customFormat="false" ht="15.6" hidden="false" customHeight="false" outlineLevel="0" collapsed="false">
      <c r="B7" s="0" t="s">
        <v>6</v>
      </c>
    </row>
    <row r="8" customFormat="false" ht="15.6" hidden="false" customHeight="false" outlineLevel="0" collapsed="false">
      <c r="B8" s="0" t="s">
        <v>655</v>
      </c>
    </row>
    <row r="10" customFormat="false" ht="15.6" hidden="false" customHeight="false" outlineLevel="0" collapsed="false">
      <c r="A10" s="0" t="s">
        <v>1508</v>
      </c>
      <c r="B10" s="0" t="s">
        <v>135</v>
      </c>
    </row>
    <row r="11" customFormat="false" ht="15.6" hidden="false" customHeight="false" outlineLevel="0" collapsed="false">
      <c r="B11" s="0" t="s">
        <v>112</v>
      </c>
    </row>
    <row r="12" customFormat="false" ht="15.6" hidden="false" customHeight="false" outlineLevel="0" collapsed="false">
      <c r="B12" s="0" t="s">
        <v>129</v>
      </c>
    </row>
    <row r="13" customFormat="false" ht="15.6" hidden="false" customHeight="false" outlineLevel="0" collapsed="false">
      <c r="B13" s="0" t="s">
        <v>146</v>
      </c>
    </row>
    <row r="14" customFormat="false" ht="15.6" hidden="false" customHeight="false" outlineLevel="0" collapsed="false">
      <c r="B14" s="0" t="s">
        <v>123</v>
      </c>
    </row>
    <row r="15" customFormat="false" ht="15.6" hidden="false" customHeight="false" outlineLevel="0" collapsed="false">
      <c r="B15" s="0" t="s">
        <v>46</v>
      </c>
    </row>
    <row r="16" customFormat="false" ht="15.6" hidden="false" customHeight="false" outlineLevel="0" collapsed="false">
      <c r="B16" s="0" t="s">
        <v>64</v>
      </c>
    </row>
    <row r="17" customFormat="false" ht="15.6" hidden="false" customHeight="false" outlineLevel="0" collapsed="false">
      <c r="B17" s="0" t="s">
        <v>152</v>
      </c>
    </row>
    <row r="18" customFormat="false" ht="15.6" hidden="false" customHeight="false" outlineLevel="0" collapsed="false">
      <c r="B18" s="0" t="s">
        <v>133</v>
      </c>
    </row>
    <row r="20" customFormat="false" ht="15.6" hidden="false" customHeight="false" outlineLevel="0" collapsed="false">
      <c r="A20" s="0" t="s">
        <v>1509</v>
      </c>
      <c r="B20" s="0" t="s">
        <v>47</v>
      </c>
    </row>
    <row r="22" customFormat="false" ht="15.6" hidden="false" customHeight="false" outlineLevel="0" collapsed="false">
      <c r="A22" s="0" t="s">
        <v>1510</v>
      </c>
      <c r="B22" s="0" t="s">
        <v>1511</v>
      </c>
    </row>
    <row r="23" customFormat="false" ht="15.6" hidden="false" customHeight="false" outlineLevel="0" collapsed="false">
      <c r="B23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6.49"/>
    <col collapsed="false" customWidth="true" hidden="false" outlineLevel="0" max="3" min="3" style="0" width="6.89"/>
    <col collapsed="false" customWidth="true" hidden="false" outlineLevel="0" max="4" min="4" style="0" width="3.19"/>
    <col collapsed="false" customWidth="true" hidden="false" outlineLevel="0" max="6" min="6" style="0" width="3.19"/>
    <col collapsed="false" customWidth="true" hidden="false" outlineLevel="0" max="7" min="7" style="0" width="17.29"/>
    <col collapsed="false" customWidth="true" hidden="false" outlineLevel="0" max="8" min="8" style="0" width="5.99"/>
    <col collapsed="false" customWidth="true" hidden="false" outlineLevel="0" max="9" min="9" style="0" width="3.19"/>
  </cols>
  <sheetData>
    <row r="1" customFormat="false" ht="15.6" hidden="false" customHeight="false" outlineLevel="0" collapsed="false">
      <c r="A1" s="62" t="s">
        <v>1512</v>
      </c>
      <c r="F1" s="62" t="s">
        <v>1513</v>
      </c>
    </row>
    <row r="3" customFormat="false" ht="15.6" hidden="false" customHeight="false" outlineLevel="0" collapsed="false">
      <c r="A3" s="0" t="n">
        <v>1</v>
      </c>
      <c r="B3" s="0" t="s">
        <v>4</v>
      </c>
      <c r="C3" s="0" t="s">
        <v>5</v>
      </c>
      <c r="D3" s="0" t="n">
        <v>49</v>
      </c>
      <c r="F3" s="0" t="n">
        <v>1</v>
      </c>
      <c r="G3" s="0" t="s">
        <v>44</v>
      </c>
      <c r="H3" s="0" t="s">
        <v>5</v>
      </c>
      <c r="I3" s="0" t="n">
        <v>50</v>
      </c>
    </row>
    <row r="4" customFormat="false" ht="15.6" hidden="false" customHeight="false" outlineLevel="0" collapsed="false">
      <c r="A4" s="0" t="n">
        <v>2</v>
      </c>
      <c r="B4" s="0" t="s">
        <v>6</v>
      </c>
      <c r="C4" s="0" t="s">
        <v>5</v>
      </c>
      <c r="D4" s="0" t="n">
        <v>48</v>
      </c>
      <c r="F4" s="0" t="n">
        <v>2</v>
      </c>
      <c r="G4" s="0" t="s">
        <v>45</v>
      </c>
      <c r="H4" s="0" t="s">
        <v>5</v>
      </c>
      <c r="I4" s="0" t="n">
        <v>35</v>
      </c>
    </row>
    <row r="5" customFormat="false" ht="15.6" hidden="false" customHeight="false" outlineLevel="0" collapsed="false">
      <c r="A5" s="0" t="n">
        <v>3</v>
      </c>
      <c r="B5" s="0" t="s">
        <v>7</v>
      </c>
      <c r="C5" s="0" t="s">
        <v>5</v>
      </c>
      <c r="D5" s="0" t="n">
        <v>32</v>
      </c>
      <c r="F5" s="0" t="n">
        <v>3</v>
      </c>
      <c r="G5" s="0" t="s">
        <v>46</v>
      </c>
      <c r="H5" s="0" t="s">
        <v>12</v>
      </c>
      <c r="I5" s="0" t="n">
        <v>34</v>
      </c>
    </row>
    <row r="7" customFormat="false" ht="15.6" hidden="false" customHeight="false" outlineLevel="0" collapsed="false">
      <c r="A7" s="62" t="s">
        <v>1514</v>
      </c>
      <c r="F7" s="62" t="s">
        <v>1515</v>
      </c>
    </row>
    <row r="9" customFormat="false" ht="15.6" hidden="false" customHeight="false" outlineLevel="0" collapsed="false">
      <c r="B9" s="60" t="s">
        <v>112</v>
      </c>
      <c r="C9" s="60" t="s">
        <v>12</v>
      </c>
      <c r="D9" s="0" t="n">
        <v>42</v>
      </c>
      <c r="G9" s="60" t="s">
        <v>64</v>
      </c>
      <c r="H9" s="60" t="s">
        <v>12</v>
      </c>
      <c r="I9" s="0" t="n">
        <v>54</v>
      </c>
    </row>
    <row r="11" customFormat="false" ht="15.6" hidden="false" customHeight="false" outlineLevel="0" collapsed="false">
      <c r="A11" s="62" t="s">
        <v>1516</v>
      </c>
      <c r="F11" s="62" t="s">
        <v>1517</v>
      </c>
    </row>
    <row r="13" customFormat="false" ht="15.6" hidden="false" customHeight="false" outlineLevel="0" collapsed="false">
      <c r="B13" s="60" t="s">
        <v>37</v>
      </c>
      <c r="C13" s="60" t="s">
        <v>12</v>
      </c>
      <c r="D13" s="0" t="n">
        <v>47</v>
      </c>
      <c r="G13" s="60" t="s">
        <v>50</v>
      </c>
      <c r="H13" s="60" t="s">
        <v>5</v>
      </c>
      <c r="I13" s="0" t="n">
        <v>34</v>
      </c>
    </row>
    <row r="15" customFormat="false" ht="15.6" hidden="false" customHeight="false" outlineLevel="0" collapsed="false">
      <c r="A15" s="62" t="s">
        <v>1518</v>
      </c>
      <c r="F15" s="62" t="s">
        <v>1519</v>
      </c>
    </row>
    <row r="17" customFormat="false" ht="15.6" hidden="false" customHeight="false" outlineLevel="0" collapsed="false">
      <c r="B17" s="60" t="s">
        <v>4</v>
      </c>
      <c r="C17" s="60" t="s">
        <v>5</v>
      </c>
      <c r="D17" s="0" t="n">
        <v>42</v>
      </c>
      <c r="G17" s="60" t="s">
        <v>47</v>
      </c>
      <c r="H17" s="60" t="s">
        <v>16</v>
      </c>
      <c r="I17" s="0" t="n">
        <v>64</v>
      </c>
    </row>
    <row r="19" customFormat="false" ht="15.6" hidden="false" customHeight="false" outlineLevel="0" collapsed="false">
      <c r="A19" s="62" t="s">
        <v>1520</v>
      </c>
      <c r="F19" s="62" t="s">
        <v>1521</v>
      </c>
    </row>
    <row r="21" customFormat="false" ht="15.6" hidden="false" customHeight="false" outlineLevel="0" collapsed="false">
      <c r="B21" s="60" t="s">
        <v>7</v>
      </c>
      <c r="C21" s="60" t="s">
        <v>5</v>
      </c>
      <c r="D21" s="0" t="n">
        <v>47</v>
      </c>
      <c r="G21" s="60" t="s">
        <v>46</v>
      </c>
      <c r="H21" s="60" t="s">
        <v>12</v>
      </c>
      <c r="I21" s="0" t="n">
        <v>54</v>
      </c>
    </row>
    <row r="23" customFormat="false" ht="15.6" hidden="false" customHeight="false" outlineLevel="0" collapsed="false">
      <c r="A23" s="62" t="s">
        <v>1522</v>
      </c>
      <c r="F23" s="62" t="s">
        <v>1523</v>
      </c>
    </row>
    <row r="25" customFormat="false" ht="15.6" hidden="false" customHeight="false" outlineLevel="0" collapsed="false">
      <c r="B25" s="60" t="s">
        <v>6</v>
      </c>
      <c r="C25" s="60" t="s">
        <v>5</v>
      </c>
      <c r="D25" s="0" t="n">
        <v>62</v>
      </c>
      <c r="G25" s="60" t="s">
        <v>52</v>
      </c>
      <c r="H25" s="60" t="s">
        <v>12</v>
      </c>
      <c r="I25" s="0" t="n">
        <v>31</v>
      </c>
    </row>
    <row r="27" customFormat="false" ht="15.6" hidden="false" customHeight="false" outlineLevel="0" collapsed="false">
      <c r="A27" s="62" t="s">
        <v>1524</v>
      </c>
      <c r="F27" s="62" t="s">
        <v>1525</v>
      </c>
    </row>
    <row r="29" customFormat="false" ht="15.6" hidden="false" customHeight="false" outlineLevel="0" collapsed="false">
      <c r="B29" s="60" t="s">
        <v>197</v>
      </c>
      <c r="C29" s="60" t="s">
        <v>5</v>
      </c>
      <c r="D29" s="0" t="n">
        <v>29</v>
      </c>
      <c r="G29" s="60" t="s">
        <v>69</v>
      </c>
      <c r="H29" s="60" t="s">
        <v>5</v>
      </c>
      <c r="I29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8.8945312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6.09"/>
    <col collapsed="false" customWidth="true" hidden="false" outlineLevel="0" max="3" min="3" style="1" width="7.59"/>
    <col collapsed="false" customWidth="true" hidden="false" outlineLevel="0" max="9" min="4" style="0" width="7.59"/>
    <col collapsed="false" customWidth="true" hidden="false" outlineLevel="0" max="10" min="10" style="0" width="6.09"/>
  </cols>
  <sheetData>
    <row r="1" customFormat="false" ht="15.6" hidden="false" customHeight="false" outlineLevel="0" collapsed="false">
      <c r="A1" s="2"/>
      <c r="B1" s="3" t="n">
        <f aca="false">abbreviations!A29</f>
        <v>2013</v>
      </c>
      <c r="C1" s="4" t="s">
        <v>43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false" outlineLevel="0" collapsed="false">
      <c r="A2" s="2" t="s">
        <v>1</v>
      </c>
      <c r="B2" s="2" t="s">
        <v>2</v>
      </c>
      <c r="C2" s="6" t="str">
        <f aca="false">abbreviations!A30</f>
        <v>Shamr</v>
      </c>
      <c r="D2" s="2" t="str">
        <f aca="false">abbreviations!A31</f>
        <v>Reds</v>
      </c>
      <c r="E2" s="2" t="str">
        <f aca="false">abbreviations!A32</f>
        <v>Rotary</v>
      </c>
      <c r="F2" s="2" t="str">
        <f aca="false">abbreviations!A33</f>
        <v>Nate's</v>
      </c>
      <c r="G2" s="2" t="str">
        <f aca="false">abbreviations!A34</f>
        <v>Sandown</v>
      </c>
      <c r="H2" s="2" t="str">
        <f aca="false">abbreviations!A35</f>
        <v>St. Ch.</v>
      </c>
      <c r="I2" s="2" t="str">
        <f aca="false">abbreviations!A36</f>
        <v>Granite</v>
      </c>
      <c r="J2" s="2" t="s">
        <v>3</v>
      </c>
    </row>
    <row r="3" customFormat="false" ht="15.6" hidden="false" customHeight="false" outlineLevel="0" collapsed="false">
      <c r="A3" s="10" t="s">
        <v>44</v>
      </c>
      <c r="B3" s="9" t="s">
        <v>5</v>
      </c>
      <c r="C3" s="8"/>
      <c r="D3" s="8" t="n">
        <v>10</v>
      </c>
      <c r="E3" s="8" t="n">
        <v>10</v>
      </c>
      <c r="F3" s="8" t="n">
        <v>10</v>
      </c>
      <c r="G3" s="8" t="n">
        <v>10</v>
      </c>
      <c r="H3" s="7" t="n">
        <v>10</v>
      </c>
      <c r="I3" s="7"/>
      <c r="J3" s="7" t="n">
        <f aca="false">SUM(C3:I3)</f>
        <v>50</v>
      </c>
    </row>
    <row r="4" customFormat="false" ht="15.6" hidden="false" customHeight="false" outlineLevel="0" collapsed="false">
      <c r="A4" s="5" t="s">
        <v>45</v>
      </c>
      <c r="B4" s="7" t="s">
        <v>5</v>
      </c>
      <c r="C4" s="8"/>
      <c r="D4" s="8" t="n">
        <v>5</v>
      </c>
      <c r="E4" s="8"/>
      <c r="F4" s="8" t="n">
        <v>9</v>
      </c>
      <c r="G4" s="8" t="n">
        <v>8</v>
      </c>
      <c r="H4" s="7" t="n">
        <v>7</v>
      </c>
      <c r="I4" s="7" t="n">
        <v>6</v>
      </c>
      <c r="J4" s="7" t="n">
        <f aca="false">SUM(C4:I4)</f>
        <v>35</v>
      </c>
    </row>
    <row r="5" customFormat="false" ht="15.6" hidden="false" customHeight="false" outlineLevel="0" collapsed="false">
      <c r="A5" s="5" t="s">
        <v>46</v>
      </c>
      <c r="B5" s="7" t="s">
        <v>12</v>
      </c>
      <c r="C5" s="8"/>
      <c r="D5" s="8"/>
      <c r="E5" s="8" t="n">
        <v>4</v>
      </c>
      <c r="F5" s="8" t="n">
        <v>8</v>
      </c>
      <c r="G5" s="8" t="n">
        <v>7</v>
      </c>
      <c r="H5" s="7" t="n">
        <v>6</v>
      </c>
      <c r="I5" s="7" t="n">
        <v>9</v>
      </c>
      <c r="J5" s="7" t="n">
        <f aca="false">SUM(C5:I5)</f>
        <v>34</v>
      </c>
    </row>
    <row r="6" customFormat="false" ht="15.6" hidden="false" customHeight="false" outlineLevel="0" collapsed="false">
      <c r="A6" s="0" t="s">
        <v>47</v>
      </c>
      <c r="B6" s="9" t="s">
        <v>16</v>
      </c>
      <c r="C6" s="8" t="n">
        <v>7</v>
      </c>
      <c r="D6" s="8" t="n">
        <v>1</v>
      </c>
      <c r="E6" s="8" t="n">
        <v>2</v>
      </c>
      <c r="F6" s="8" t="n">
        <v>7</v>
      </c>
      <c r="G6" s="8" t="n">
        <v>5</v>
      </c>
      <c r="H6" s="7" t="n">
        <v>2</v>
      </c>
      <c r="I6" s="7" t="n">
        <v>3</v>
      </c>
      <c r="J6" s="7" t="n">
        <f aca="false">SUM(C6:I6)</f>
        <v>27</v>
      </c>
    </row>
    <row r="7" customFormat="false" ht="15.6" hidden="false" customHeight="false" outlineLevel="0" collapsed="false">
      <c r="A7" s="10" t="s">
        <v>48</v>
      </c>
      <c r="B7" s="9" t="s">
        <v>5</v>
      </c>
      <c r="C7" s="8"/>
      <c r="D7" s="8" t="n">
        <v>9</v>
      </c>
      <c r="E7" s="8" t="n">
        <v>9</v>
      </c>
      <c r="F7" s="8"/>
      <c r="G7" s="8"/>
      <c r="H7" s="7" t="n">
        <v>9</v>
      </c>
      <c r="I7" s="7"/>
      <c r="J7" s="7" t="n">
        <f aca="false">SUM(C7:I7)</f>
        <v>27</v>
      </c>
    </row>
    <row r="8" customFormat="false" ht="15.6" hidden="false" customHeight="false" outlineLevel="0" collapsed="false">
      <c r="A8" s="5" t="s">
        <v>49</v>
      </c>
      <c r="B8" s="7" t="s">
        <v>19</v>
      </c>
      <c r="C8" s="8"/>
      <c r="D8" s="8" t="n">
        <v>8</v>
      </c>
      <c r="E8" s="8" t="n">
        <v>7</v>
      </c>
      <c r="F8" s="8"/>
      <c r="G8" s="8"/>
      <c r="H8" s="7" t="n">
        <v>4</v>
      </c>
      <c r="I8" s="7" t="n">
        <v>8</v>
      </c>
      <c r="J8" s="7" t="n">
        <f aca="false">SUM(C8:I8)</f>
        <v>27</v>
      </c>
    </row>
    <row r="9" customFormat="false" ht="15.6" hidden="false" customHeight="false" outlineLevel="0" collapsed="false">
      <c r="A9" s="5" t="s">
        <v>50</v>
      </c>
      <c r="B9" s="7" t="s">
        <v>5</v>
      </c>
      <c r="C9" s="8"/>
      <c r="D9" s="8" t="n">
        <v>6</v>
      </c>
      <c r="E9" s="8" t="n">
        <v>6</v>
      </c>
      <c r="F9" s="8"/>
      <c r="G9" s="8" t="n">
        <v>9</v>
      </c>
      <c r="H9" s="7" t="n">
        <v>5</v>
      </c>
      <c r="I9" s="7"/>
      <c r="J9" s="7" t="n">
        <f aca="false">SUM(C9:I9)</f>
        <v>26</v>
      </c>
    </row>
    <row r="10" customFormat="false" ht="15.6" hidden="false" customHeight="false" outlineLevel="0" collapsed="false">
      <c r="A10" s="0" t="s">
        <v>51</v>
      </c>
      <c r="B10" s="7" t="s">
        <v>9</v>
      </c>
      <c r="C10" s="8" t="n">
        <v>8</v>
      </c>
      <c r="D10" s="8" t="n">
        <v>4</v>
      </c>
      <c r="E10" s="8" t="n">
        <v>3</v>
      </c>
      <c r="F10" s="8"/>
      <c r="G10" s="8"/>
      <c r="H10" s="7"/>
      <c r="I10" s="7"/>
      <c r="J10" s="7" t="n">
        <f aca="false">SUM(C10:I10)</f>
        <v>15</v>
      </c>
    </row>
    <row r="11" customFormat="false" ht="15.6" hidden="false" customHeight="false" outlineLevel="0" collapsed="false">
      <c r="A11" s="10" t="s">
        <v>52</v>
      </c>
      <c r="B11" s="9" t="s">
        <v>12</v>
      </c>
      <c r="C11" s="8"/>
      <c r="D11" s="8"/>
      <c r="E11" s="8" t="n">
        <v>1</v>
      </c>
      <c r="F11" s="8" t="n">
        <v>6</v>
      </c>
      <c r="G11" s="8" t="n">
        <v>6</v>
      </c>
      <c r="H11" s="7"/>
      <c r="I11" s="7"/>
      <c r="J11" s="7" t="n">
        <f aca="false">SUM(C11:I11)</f>
        <v>13</v>
      </c>
    </row>
    <row r="12" customFormat="false" ht="15.6" hidden="false" customHeight="false" outlineLevel="0" collapsed="false">
      <c r="A12" s="5" t="s">
        <v>53</v>
      </c>
      <c r="B12" s="7" t="s">
        <v>9</v>
      </c>
      <c r="C12" s="8"/>
      <c r="D12" s="8"/>
      <c r="E12" s="8"/>
      <c r="F12" s="8"/>
      <c r="G12" s="8" t="n">
        <v>4</v>
      </c>
      <c r="H12" s="7"/>
      <c r="I12" s="7" t="n">
        <v>7</v>
      </c>
      <c r="J12" s="7" t="n">
        <f aca="false">SUM(C12:I12)</f>
        <v>11</v>
      </c>
    </row>
    <row r="13" customFormat="false" ht="15.6" hidden="false" customHeight="false" outlineLevel="0" collapsed="false">
      <c r="A13" s="0" t="s">
        <v>54</v>
      </c>
      <c r="B13" s="9" t="s">
        <v>9</v>
      </c>
      <c r="C13" s="8" t="n">
        <v>5</v>
      </c>
      <c r="D13" s="8"/>
      <c r="E13" s="8"/>
      <c r="F13" s="8" t="n">
        <v>5</v>
      </c>
      <c r="G13" s="8"/>
      <c r="H13" s="7"/>
      <c r="I13" s="7"/>
      <c r="J13" s="7" t="n">
        <f aca="false">SUM(C13:I13)</f>
        <v>10</v>
      </c>
    </row>
    <row r="14" customFormat="false" ht="15.6" hidden="false" customHeight="false" outlineLevel="0" collapsed="false">
      <c r="A14" s="5" t="s">
        <v>55</v>
      </c>
      <c r="B14" s="7" t="s">
        <v>9</v>
      </c>
      <c r="C14" s="8"/>
      <c r="D14" s="8"/>
      <c r="E14" s="8"/>
      <c r="F14" s="8"/>
      <c r="G14" s="8"/>
      <c r="H14" s="7"/>
      <c r="I14" s="7" t="n">
        <v>10</v>
      </c>
      <c r="J14" s="7" t="n">
        <f aca="false">SUM(C14:I14)</f>
        <v>10</v>
      </c>
    </row>
    <row r="15" customFormat="false" ht="15.6" hidden="false" customHeight="false" outlineLevel="0" collapsed="false">
      <c r="A15" s="0" t="s">
        <v>56</v>
      </c>
      <c r="B15" s="7" t="s">
        <v>16</v>
      </c>
      <c r="C15" s="8" t="n">
        <v>10</v>
      </c>
      <c r="D15" s="8"/>
      <c r="E15" s="8"/>
      <c r="F15" s="8"/>
      <c r="G15" s="8"/>
      <c r="H15" s="7"/>
      <c r="I15" s="7"/>
      <c r="J15" s="7" t="n">
        <f aca="false">SUM(C15:I15)</f>
        <v>10</v>
      </c>
    </row>
    <row r="16" customFormat="false" ht="15.6" hidden="false" customHeight="false" outlineLevel="0" collapsed="false">
      <c r="A16" s="0" t="s">
        <v>57</v>
      </c>
      <c r="B16" s="7" t="s">
        <v>16</v>
      </c>
      <c r="C16" s="8" t="n">
        <v>9</v>
      </c>
      <c r="D16" s="8"/>
      <c r="E16" s="8"/>
      <c r="F16" s="8"/>
      <c r="G16" s="8"/>
      <c r="H16" s="7"/>
      <c r="I16" s="7"/>
      <c r="J16" s="7" t="n">
        <f aca="false">SUM(C16:I16)</f>
        <v>9</v>
      </c>
    </row>
    <row r="17" customFormat="false" ht="15.6" hidden="false" customHeight="false" outlineLevel="0" collapsed="false">
      <c r="A17" s="5" t="s">
        <v>58</v>
      </c>
      <c r="B17" s="7" t="s">
        <v>12</v>
      </c>
      <c r="C17" s="8"/>
      <c r="D17" s="8"/>
      <c r="E17" s="8" t="n">
        <v>8</v>
      </c>
      <c r="F17" s="8"/>
      <c r="G17" s="8"/>
      <c r="H17" s="7"/>
      <c r="I17" s="7"/>
      <c r="J17" s="7" t="n">
        <f aca="false">SUM(C17:I17)</f>
        <v>8</v>
      </c>
    </row>
    <row r="18" customFormat="false" ht="15.6" hidden="false" customHeight="false" outlineLevel="0" collapsed="false">
      <c r="A18" s="10" t="s">
        <v>59</v>
      </c>
      <c r="B18" s="9" t="s">
        <v>12</v>
      </c>
      <c r="C18" s="8"/>
      <c r="D18" s="8"/>
      <c r="E18" s="8"/>
      <c r="F18" s="8"/>
      <c r="G18" s="8"/>
      <c r="H18" s="7" t="n">
        <v>8</v>
      </c>
      <c r="I18" s="7"/>
      <c r="J18" s="7" t="n">
        <f aca="false">SUM(C18:I18)</f>
        <v>8</v>
      </c>
    </row>
    <row r="19" customFormat="false" ht="15.6" hidden="false" customHeight="false" outlineLevel="0" collapsed="false">
      <c r="A19" s="0" t="s">
        <v>60</v>
      </c>
      <c r="B19" s="7" t="s">
        <v>5</v>
      </c>
      <c r="C19" s="8" t="n">
        <v>2</v>
      </c>
      <c r="D19" s="8"/>
      <c r="E19" s="8"/>
      <c r="F19" s="8" t="n">
        <v>4</v>
      </c>
      <c r="G19" s="8" t="n">
        <v>1</v>
      </c>
      <c r="H19" s="7"/>
      <c r="I19" s="7"/>
      <c r="J19" s="7" t="n">
        <f aca="false">SUM(C19:I19)</f>
        <v>7</v>
      </c>
    </row>
    <row r="20" customFormat="false" ht="15.6" hidden="false" customHeight="false" outlineLevel="0" collapsed="false">
      <c r="A20" s="5" t="s">
        <v>61</v>
      </c>
      <c r="B20" s="7" t="s">
        <v>12</v>
      </c>
      <c r="C20" s="8"/>
      <c r="D20" s="8" t="n">
        <v>7</v>
      </c>
      <c r="E20" s="8"/>
      <c r="F20" s="8"/>
      <c r="G20" s="8"/>
      <c r="H20" s="7"/>
      <c r="I20" s="7"/>
      <c r="J20" s="7" t="n">
        <f aca="false">SUM(C20:I20)</f>
        <v>7</v>
      </c>
    </row>
    <row r="21" customFormat="false" ht="15.6" hidden="false" customHeight="false" outlineLevel="0" collapsed="false">
      <c r="A21" s="0" t="s">
        <v>62</v>
      </c>
      <c r="B21" s="7" t="s">
        <v>16</v>
      </c>
      <c r="C21" s="8" t="n">
        <v>6</v>
      </c>
      <c r="D21" s="8"/>
      <c r="E21" s="8"/>
      <c r="F21" s="8"/>
      <c r="G21" s="8"/>
      <c r="H21" s="7"/>
      <c r="I21" s="7"/>
      <c r="J21" s="7" t="n">
        <f aca="false">SUM(C21:I21)</f>
        <v>6</v>
      </c>
    </row>
    <row r="22" customFormat="false" ht="15.6" hidden="false" customHeight="false" outlineLevel="0" collapsed="false">
      <c r="A22" s="5" t="s">
        <v>63</v>
      </c>
      <c r="B22" s="7" t="s">
        <v>5</v>
      </c>
      <c r="C22" s="8"/>
      <c r="D22" s="8"/>
      <c r="E22" s="8"/>
      <c r="F22" s="8" t="n">
        <v>3</v>
      </c>
      <c r="G22" s="8"/>
      <c r="H22" s="7"/>
      <c r="I22" s="7" t="n">
        <v>2</v>
      </c>
      <c r="J22" s="7" t="n">
        <f aca="false">SUM(C22:I22)</f>
        <v>5</v>
      </c>
    </row>
    <row r="23" customFormat="false" ht="15.6" hidden="false" customHeight="false" outlineLevel="0" collapsed="false">
      <c r="A23" s="0" t="s">
        <v>64</v>
      </c>
      <c r="B23" s="9" t="s">
        <v>12</v>
      </c>
      <c r="C23" s="8" t="n">
        <v>4</v>
      </c>
      <c r="D23" s="8"/>
      <c r="E23" s="8"/>
      <c r="F23" s="8" t="n">
        <v>1</v>
      </c>
      <c r="G23" s="8"/>
      <c r="H23" s="7"/>
      <c r="I23" s="7"/>
      <c r="J23" s="7" t="n">
        <f aca="false">SUM(C23:I23)</f>
        <v>5</v>
      </c>
    </row>
    <row r="24" customFormat="false" ht="15.6" hidden="false" customHeight="false" outlineLevel="0" collapsed="false">
      <c r="A24" s="5" t="s">
        <v>65</v>
      </c>
      <c r="B24" s="7" t="s">
        <v>16</v>
      </c>
      <c r="C24" s="8"/>
      <c r="D24" s="8"/>
      <c r="E24" s="8" t="n">
        <v>5</v>
      </c>
      <c r="F24" s="8"/>
      <c r="G24" s="8"/>
      <c r="H24" s="7"/>
      <c r="I24" s="7"/>
      <c r="J24" s="7" t="n">
        <f aca="false">SUM(C24:I24)</f>
        <v>5</v>
      </c>
    </row>
    <row r="25" customFormat="false" ht="15.6" hidden="false" customHeight="false" outlineLevel="0" collapsed="false">
      <c r="A25" s="10" t="s">
        <v>66</v>
      </c>
      <c r="B25" s="9" t="s">
        <v>5</v>
      </c>
      <c r="C25" s="8"/>
      <c r="D25" s="8"/>
      <c r="E25" s="8"/>
      <c r="F25" s="8"/>
      <c r="G25" s="8"/>
      <c r="H25" s="7"/>
      <c r="I25" s="7" t="n">
        <v>5</v>
      </c>
      <c r="J25" s="7" t="n">
        <f aca="false">SUM(C25:I25)</f>
        <v>5</v>
      </c>
    </row>
    <row r="26" customFormat="false" ht="15.6" hidden="false" customHeight="false" outlineLevel="0" collapsed="false">
      <c r="A26" s="0" t="s">
        <v>67</v>
      </c>
      <c r="B26" s="7" t="s">
        <v>9</v>
      </c>
      <c r="C26" s="8" t="n">
        <v>3</v>
      </c>
      <c r="D26" s="8"/>
      <c r="E26" s="8"/>
      <c r="F26" s="8"/>
      <c r="G26" s="8" t="n">
        <v>2</v>
      </c>
      <c r="H26" s="7"/>
      <c r="I26" s="7"/>
      <c r="J26" s="7" t="n">
        <f aca="false">SUM(C26:I26)</f>
        <v>5</v>
      </c>
    </row>
    <row r="27" customFormat="false" ht="15.6" hidden="false" customHeight="false" outlineLevel="0" collapsed="false">
      <c r="A27" s="10" t="s">
        <v>68</v>
      </c>
      <c r="B27" s="9" t="s">
        <v>12</v>
      </c>
      <c r="C27" s="8"/>
      <c r="D27" s="8"/>
      <c r="E27" s="8"/>
      <c r="F27" s="8"/>
      <c r="G27" s="8"/>
      <c r="H27" s="7"/>
      <c r="I27" s="7" t="n">
        <v>4</v>
      </c>
      <c r="J27" s="7" t="n">
        <f aca="false">SUM(C27:I27)</f>
        <v>4</v>
      </c>
    </row>
    <row r="28" customFormat="false" ht="15.6" hidden="false" customHeight="false" outlineLevel="0" collapsed="false">
      <c r="A28" s="0" t="s">
        <v>69</v>
      </c>
      <c r="B28" s="7" t="s">
        <v>5</v>
      </c>
      <c r="C28" s="8" t="n">
        <v>1</v>
      </c>
      <c r="D28" s="8"/>
      <c r="E28" s="8"/>
      <c r="F28" s="8" t="n">
        <v>2</v>
      </c>
      <c r="G28" s="8"/>
      <c r="H28" s="7"/>
      <c r="I28" s="7"/>
      <c r="J28" s="7" t="n">
        <f aca="false">SUM(C28:I28)</f>
        <v>3</v>
      </c>
    </row>
    <row r="29" customFormat="false" ht="15.6" hidden="false" customHeight="false" outlineLevel="0" collapsed="false">
      <c r="A29" s="5" t="s">
        <v>70</v>
      </c>
      <c r="B29" s="7" t="s">
        <v>19</v>
      </c>
      <c r="C29" s="8"/>
      <c r="D29" s="8" t="n">
        <v>3</v>
      </c>
      <c r="E29" s="8"/>
      <c r="F29" s="8"/>
      <c r="G29" s="8"/>
      <c r="H29" s="7"/>
      <c r="I29" s="7"/>
      <c r="J29" s="7" t="n">
        <f aca="false">SUM(C29:I29)</f>
        <v>3</v>
      </c>
    </row>
    <row r="30" customFormat="false" ht="15.6" hidden="false" customHeight="false" outlineLevel="0" collapsed="false">
      <c r="A30" s="10" t="s">
        <v>71</v>
      </c>
      <c r="B30" s="9" t="s">
        <v>5</v>
      </c>
      <c r="C30" s="8"/>
      <c r="D30" s="8"/>
      <c r="E30" s="8"/>
      <c r="F30" s="8"/>
      <c r="G30" s="8" t="n">
        <v>3</v>
      </c>
      <c r="H30" s="7"/>
      <c r="I30" s="7"/>
      <c r="J30" s="7" t="n">
        <f aca="false">SUM(C30:I30)</f>
        <v>3</v>
      </c>
    </row>
    <row r="31" customFormat="false" ht="15.6" hidden="false" customHeight="false" outlineLevel="0" collapsed="false">
      <c r="A31" s="10" t="s">
        <v>72</v>
      </c>
      <c r="B31" s="9" t="s">
        <v>5</v>
      </c>
      <c r="C31" s="8"/>
      <c r="D31" s="8"/>
      <c r="E31" s="8"/>
      <c r="F31" s="8"/>
      <c r="G31" s="8"/>
      <c r="H31" s="7" t="n">
        <v>3</v>
      </c>
      <c r="I31" s="7"/>
      <c r="J31" s="7" t="n">
        <f aca="false">SUM(C31:I31)</f>
        <v>3</v>
      </c>
    </row>
    <row r="32" customFormat="false" ht="15.6" hidden="false" customHeight="false" outlineLevel="0" collapsed="false">
      <c r="A32" s="5" t="s">
        <v>73</v>
      </c>
      <c r="B32" s="7" t="s">
        <v>12</v>
      </c>
      <c r="C32" s="8"/>
      <c r="D32" s="8" t="n">
        <v>2</v>
      </c>
      <c r="E32" s="8"/>
      <c r="F32" s="8"/>
      <c r="G32" s="8"/>
      <c r="H32" s="7"/>
      <c r="I32" s="7"/>
      <c r="J32" s="7" t="n">
        <f aca="false">SUM(C32:I32)</f>
        <v>2</v>
      </c>
    </row>
    <row r="33" customFormat="false" ht="15.6" hidden="false" customHeight="false" outlineLevel="0" collapsed="false">
      <c r="A33" s="5" t="s">
        <v>74</v>
      </c>
      <c r="B33" s="7" t="s">
        <v>12</v>
      </c>
      <c r="C33" s="8"/>
      <c r="D33" s="8"/>
      <c r="E33" s="8"/>
      <c r="F33" s="8"/>
      <c r="G33" s="8"/>
      <c r="H33" s="7"/>
      <c r="I33" s="7" t="n">
        <v>1</v>
      </c>
      <c r="J33" s="7" t="n">
        <f aca="false">SUM(C33:I33)</f>
        <v>1</v>
      </c>
    </row>
    <row r="34" customFormat="false" ht="15.6" hidden="false" customHeight="false" outlineLevel="0" collapsed="false">
      <c r="A34" s="10" t="s">
        <v>75</v>
      </c>
      <c r="B34" s="9" t="s">
        <v>12</v>
      </c>
      <c r="C34" s="8"/>
      <c r="D34" s="8"/>
      <c r="E34" s="8"/>
      <c r="F34" s="8"/>
      <c r="G34" s="8"/>
      <c r="H34" s="7" t="n">
        <v>1</v>
      </c>
      <c r="I34" s="7"/>
      <c r="J34" s="7" t="n">
        <f aca="false">SUM(C34:I34)</f>
        <v>1</v>
      </c>
    </row>
    <row r="35" customFormat="false" ht="15.6" hidden="false" customHeight="false" outlineLevel="0" collapsed="false">
      <c r="A35" s="5"/>
      <c r="B35" s="7"/>
      <c r="C35" s="8"/>
      <c r="D35" s="8"/>
      <c r="E35" s="8"/>
      <c r="F35" s="8"/>
      <c r="G35" s="8"/>
      <c r="H35" s="7"/>
      <c r="I35" s="7"/>
      <c r="J35" s="7"/>
    </row>
    <row r="36" customFormat="false" ht="15.6" hidden="false" customHeight="false" outlineLevel="0" collapsed="false">
      <c r="A36" s="5"/>
      <c r="B36" s="7"/>
      <c r="C36" s="8"/>
      <c r="D36" s="8"/>
      <c r="E36" s="8"/>
      <c r="F36" s="8"/>
      <c r="G36" s="8"/>
      <c r="H36" s="7"/>
      <c r="I36" s="7"/>
      <c r="J36" s="7"/>
    </row>
    <row r="37" customFormat="false" ht="15.6" hidden="false" customHeight="false" outlineLevel="0" collapsed="false">
      <c r="A37" s="5"/>
      <c r="B37" s="7"/>
      <c r="C37" s="8"/>
      <c r="D37" s="8"/>
      <c r="E37" s="8"/>
      <c r="F37" s="8"/>
      <c r="G37" s="8"/>
      <c r="H37" s="7"/>
      <c r="I37" s="7"/>
      <c r="J37" s="7"/>
    </row>
    <row r="38" customFormat="false" ht="15.6" hidden="false" customHeight="false" outlineLevel="0" collapsed="false">
      <c r="A38" s="5"/>
      <c r="B38" s="7"/>
      <c r="C38" s="8"/>
      <c r="D38" s="8"/>
      <c r="E38" s="8"/>
      <c r="F38" s="8"/>
      <c r="G38" s="8"/>
      <c r="H38" s="7"/>
      <c r="I38" s="7"/>
      <c r="J38" s="7"/>
    </row>
    <row r="39" customFormat="false" ht="15.6" hidden="false" customHeight="false" outlineLevel="0" collapsed="false">
      <c r="A39" s="5"/>
      <c r="B39" s="7"/>
      <c r="C39" s="8"/>
      <c r="D39" s="8"/>
      <c r="E39" s="8"/>
      <c r="F39" s="8"/>
      <c r="G39" s="8"/>
      <c r="H39" s="7"/>
      <c r="I39" s="7"/>
      <c r="J39" s="7"/>
    </row>
    <row r="40" customFormat="false" ht="15.6" hidden="false" customHeight="false" outlineLevel="0" collapsed="false">
      <c r="A40" s="5"/>
      <c r="B40" s="7"/>
      <c r="C40" s="8"/>
      <c r="D40" s="8"/>
      <c r="E40" s="8"/>
      <c r="F40" s="8"/>
      <c r="G40" s="8"/>
      <c r="H40" s="7"/>
      <c r="I40" s="7"/>
      <c r="J40" s="7"/>
    </row>
    <row r="41" customFormat="false" ht="15.6" hidden="false" customHeight="false" outlineLevel="0" collapsed="false">
      <c r="A41" s="5"/>
      <c r="B41" s="7"/>
      <c r="C41" s="8"/>
      <c r="D41" s="8"/>
      <c r="E41" s="8"/>
      <c r="F41" s="8"/>
      <c r="G41" s="8"/>
      <c r="H41" s="7"/>
      <c r="I41" s="7"/>
      <c r="J41" s="7"/>
    </row>
    <row r="42" customFormat="false" ht="15.6" hidden="false" customHeight="false" outlineLevel="0" collapsed="false">
      <c r="A42" s="5"/>
      <c r="B42" s="7"/>
      <c r="C42" s="8"/>
      <c r="D42" s="7"/>
      <c r="E42" s="7"/>
      <c r="F42" s="7"/>
      <c r="G42" s="7"/>
      <c r="H42" s="7"/>
      <c r="I42" s="7"/>
      <c r="J42" s="7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95" activeCellId="0" sqref="N95"/>
    </sheetView>
  </sheetViews>
  <sheetFormatPr defaultColWidth="6.09375" defaultRowHeight="15.6" zeroHeight="false" outlineLevelRow="0" outlineLevelCol="0"/>
  <cols>
    <col collapsed="false" customWidth="true" hidden="false" outlineLevel="0" max="1" min="1" style="7" width="8.39"/>
    <col collapsed="false" customWidth="true" hidden="false" outlineLevel="0" max="2" min="2" style="7" width="7.49"/>
    <col collapsed="false" customWidth="false" hidden="false" outlineLevel="0" max="7" min="3" style="7" width="6.09"/>
    <col collapsed="false" customWidth="true" hidden="false" outlineLevel="0" max="8" min="8" style="7" width="6.59"/>
    <col collapsed="false" customWidth="false" hidden="false" outlineLevel="0" max="13" min="9" style="7" width="6.09"/>
    <col collapsed="false" customWidth="true" hidden="false" outlineLevel="0" max="14" min="14" style="7" width="7.59"/>
    <col collapsed="false" customWidth="true" hidden="false" outlineLevel="0" max="15" min="15" style="7" width="3.09"/>
    <col collapsed="false" customWidth="false" hidden="false" outlineLevel="0" max="16" min="16" style="7" width="6.09"/>
    <col collapsed="false" customWidth="true" hidden="false" outlineLevel="0" max="17" min="17" style="7" width="8.39"/>
    <col collapsed="false" customWidth="false" hidden="false" outlineLevel="0" max="257" min="18" style="7" width="6.09"/>
  </cols>
  <sheetData>
    <row r="1" s="2" customFormat="true" ht="15.6" hidden="false" customHeight="false" outlineLevel="0" collapsed="false">
      <c r="A1" s="11" t="str">
        <f aca="false">abbreviations!A30</f>
        <v>Shamr</v>
      </c>
      <c r="B1" s="2" t="str">
        <f aca="false">abbreviations!A$16</f>
        <v>M29&amp;u</v>
      </c>
      <c r="C1" s="2" t="str">
        <f aca="false">abbreviations!A$17</f>
        <v>M30s</v>
      </c>
      <c r="D1" s="2" t="str">
        <f aca="false">abbreviations!A$18</f>
        <v>M40s</v>
      </c>
      <c r="E1" s="2" t="str">
        <f aca="false">abbreviations!A$19</f>
        <v>M50s</v>
      </c>
      <c r="F1" s="2" t="str">
        <f aca="false">abbreviations!A$20</f>
        <v>M60s</v>
      </c>
      <c r="G1" s="2" t="str">
        <f aca="false">abbreviations!A$21</f>
        <v>M70+</v>
      </c>
      <c r="H1" s="2" t="str">
        <f aca="false">abbreviations!A$22</f>
        <v>F29&amp;u</v>
      </c>
      <c r="I1" s="2" t="str">
        <f aca="false">abbreviations!A$23</f>
        <v>F30s</v>
      </c>
      <c r="J1" s="2" t="str">
        <f aca="false">abbreviations!A$24</f>
        <v>F40s</v>
      </c>
      <c r="K1" s="2" t="str">
        <f aca="false">abbreviations!A$25</f>
        <v>F50s</v>
      </c>
      <c r="L1" s="2" t="str">
        <f aca="false">abbreviations!A$26</f>
        <v>F60s</v>
      </c>
      <c r="M1" s="2" t="str">
        <f aca="false">abbreviations!A$27</f>
        <v>F70+</v>
      </c>
      <c r="N1" s="2" t="str">
        <f aca="false">abbreviations!A30</f>
        <v>Shamr</v>
      </c>
      <c r="P1" s="2" t="s">
        <v>76</v>
      </c>
    </row>
    <row r="2" s="8" customFormat="true" ht="15.6" hidden="false" customHeight="false" outlineLevel="0" collapsed="false">
      <c r="A2" s="12" t="str">
        <f aca="false">abbreviations!A$4</f>
        <v>AARC</v>
      </c>
      <c r="B2" s="8" t="n">
        <f aca="false">AARC!C3</f>
        <v>0</v>
      </c>
      <c r="C2" s="8" t="n">
        <f aca="false">AARC!C7</f>
        <v>5</v>
      </c>
      <c r="D2" s="8" t="n">
        <f aca="false">AARC!C12</f>
        <v>0</v>
      </c>
      <c r="E2" s="8" t="n">
        <f aca="false">AARC!C16</f>
        <v>0</v>
      </c>
      <c r="F2" s="8" t="n">
        <f aca="false">AARC!C19</f>
        <v>0</v>
      </c>
      <c r="G2" s="8" t="n">
        <f aca="false">AARC!C23</f>
        <v>4</v>
      </c>
      <c r="H2" s="8" t="n">
        <f aca="false">AARC!C25</f>
        <v>0</v>
      </c>
      <c r="I2" s="8" t="n">
        <f aca="false">AARC!C27</f>
        <v>0</v>
      </c>
      <c r="J2" s="8" t="n">
        <f aca="false">AARC!C30</f>
        <v>0</v>
      </c>
      <c r="K2" s="8" t="n">
        <f aca="false">AARC!C32</f>
        <v>0</v>
      </c>
      <c r="L2" s="8" t="n">
        <f aca="false">AARC!C34</f>
        <v>0</v>
      </c>
      <c r="M2" s="8" t="n">
        <f aca="false">AARC!C36</f>
        <v>0</v>
      </c>
      <c r="N2" s="8" t="n">
        <f aca="false">SUM(B2:M2)</f>
        <v>9</v>
      </c>
      <c r="P2" s="8" t="n">
        <f aca="false">N2</f>
        <v>9</v>
      </c>
    </row>
    <row r="3" s="8" customFormat="true" ht="15.6" hidden="false" customHeight="false" outlineLevel="0" collapsed="false">
      <c r="A3" s="12" t="str">
        <f aca="false">abbreviations!A$5</f>
        <v>CAA</v>
      </c>
      <c r="B3" s="8" t="n">
        <f aca="false">CAA!C6</f>
        <v>0</v>
      </c>
      <c r="C3" s="8" t="n">
        <f aca="false">CAA!C13</f>
        <v>0</v>
      </c>
      <c r="D3" s="8" t="n">
        <f aca="false">CAA!C18</f>
        <v>0</v>
      </c>
      <c r="E3" s="8" t="n">
        <f aca="false">CAA!C23</f>
        <v>0</v>
      </c>
      <c r="F3" s="8" t="n">
        <f aca="false">CAA!C28</f>
        <v>0</v>
      </c>
      <c r="G3" s="8" t="n">
        <f aca="false">CAA!C33</f>
        <v>0</v>
      </c>
      <c r="H3" s="8" t="n">
        <f aca="false">CAA!C38</f>
        <v>0</v>
      </c>
      <c r="I3" s="8" t="n">
        <f aca="false">CAA!C44</f>
        <v>0</v>
      </c>
      <c r="J3" s="8" t="n">
        <f aca="false">CAA!C49</f>
        <v>0</v>
      </c>
      <c r="K3" s="8" t="n">
        <f aca="false">CAA!C54</f>
        <v>0</v>
      </c>
      <c r="L3" s="8" t="n">
        <f aca="false">CAA!C59</f>
        <v>0</v>
      </c>
      <c r="M3" s="8" t="n">
        <f aca="false">CAA!C64</f>
        <v>0</v>
      </c>
      <c r="N3" s="8" t="n">
        <f aca="false">SUM(B3:M3)</f>
        <v>0</v>
      </c>
      <c r="P3" s="8" t="n">
        <f aca="false">N3</f>
        <v>0</v>
      </c>
    </row>
    <row r="4" s="8" customFormat="true" ht="15.6" hidden="false" customHeight="false" outlineLevel="0" collapsed="false">
      <c r="A4" s="12" t="str">
        <f aca="false">abbreviations!A$6</f>
        <v>CNE</v>
      </c>
      <c r="B4" s="8" t="n">
        <f aca="false">CNE!C6</f>
        <v>0</v>
      </c>
      <c r="C4" s="8" t="n">
        <f aca="false">CNE!C11</f>
        <v>0</v>
      </c>
      <c r="D4" s="8" t="n">
        <f aca="false">CNE!C16</f>
        <v>0</v>
      </c>
      <c r="E4" s="8" t="n">
        <f aca="false">CNE!C21</f>
        <v>0</v>
      </c>
      <c r="F4" s="8" t="n">
        <f aca="false">CNE!C26</f>
        <v>0</v>
      </c>
      <c r="G4" s="8" t="n">
        <f aca="false">CNE!C31</f>
        <v>0</v>
      </c>
      <c r="H4" s="8" t="n">
        <f aca="false">CNE!C36</f>
        <v>0</v>
      </c>
      <c r="I4" s="8" t="n">
        <f aca="false">CNE!C41</f>
        <v>0</v>
      </c>
      <c r="J4" s="8" t="n">
        <f aca="false">CNE!C46</f>
        <v>0</v>
      </c>
      <c r="K4" s="8" t="n">
        <f aca="false">CNE!C51</f>
        <v>0</v>
      </c>
      <c r="L4" s="8" t="n">
        <f aca="false">CNE!C56</f>
        <v>0</v>
      </c>
      <c r="M4" s="8" t="n">
        <f aca="false">CNE!C61</f>
        <v>0</v>
      </c>
      <c r="N4" s="8" t="n">
        <f aca="false">SUM(B4:M4)</f>
        <v>0</v>
      </c>
      <c r="P4" s="8" t="n">
        <f aca="false">N4</f>
        <v>0</v>
      </c>
    </row>
    <row r="5" s="8" customFormat="true" ht="15.6" hidden="false" customHeight="false" outlineLevel="0" collapsed="false">
      <c r="A5" s="12" t="str">
        <f aca="false">abbreviations!A$7</f>
        <v>GCS</v>
      </c>
      <c r="B5" s="8" t="n">
        <f aca="false">GCS!C10</f>
        <v>8</v>
      </c>
      <c r="C5" s="8" t="n">
        <f aca="false">GCS!C17</f>
        <v>12</v>
      </c>
      <c r="D5" s="8" t="n">
        <f aca="false">GCS!C30</f>
        <v>10</v>
      </c>
      <c r="E5" s="8" t="n">
        <f aca="false">GCS!C42</f>
        <v>19</v>
      </c>
      <c r="F5" s="8" t="n">
        <f aca="false">GCS!C49</f>
        <v>3</v>
      </c>
      <c r="G5" s="8" t="n">
        <f aca="false">GCS!C54</f>
        <v>0</v>
      </c>
      <c r="H5" s="8" t="n">
        <f aca="false">GCS!C62</f>
        <v>7</v>
      </c>
      <c r="I5" s="8" t="n">
        <f aca="false">GCS!C71</f>
        <v>8</v>
      </c>
      <c r="J5" s="8" t="n">
        <f aca="false">GCS!C84</f>
        <v>7</v>
      </c>
      <c r="K5" s="8" t="n">
        <f aca="false">GCS!C95</f>
        <v>0</v>
      </c>
      <c r="L5" s="8" t="n">
        <f aca="false">GCS!C100</f>
        <v>0</v>
      </c>
      <c r="M5" s="8" t="n">
        <f aca="false">GCS!C103</f>
        <v>0</v>
      </c>
      <c r="N5" s="8" t="n">
        <f aca="false">SUM(B5:M5)</f>
        <v>74</v>
      </c>
      <c r="P5" s="8" t="n">
        <f aca="false">N5</f>
        <v>74</v>
      </c>
    </row>
    <row r="6" s="8" customFormat="true" ht="15.6" hidden="false" customHeight="false" outlineLevel="0" collapsed="false">
      <c r="A6" s="12" t="str">
        <f aca="false">abbreviations!A$8</f>
        <v>GDTC</v>
      </c>
      <c r="B6" s="8" t="n">
        <f aca="false">GDTC!C9</f>
        <v>11</v>
      </c>
      <c r="C6" s="8" t="n">
        <f aca="false">GDTC!C20</f>
        <v>10</v>
      </c>
      <c r="D6" s="8" t="n">
        <f aca="false">GDTC!C31</f>
        <v>20</v>
      </c>
      <c r="E6" s="8" t="n">
        <f aca="false">GDTC!C40</f>
        <v>24</v>
      </c>
      <c r="F6" s="8" t="n">
        <f aca="false">GDTC!C48</f>
        <v>13</v>
      </c>
      <c r="G6" s="8" t="n">
        <f aca="false">GDTC!C54</f>
        <v>5</v>
      </c>
      <c r="H6" s="8" t="n">
        <f aca="false">GDTC!C64</f>
        <v>10</v>
      </c>
      <c r="I6" s="8" t="n">
        <f aca="false">GDTC!C76</f>
        <v>6</v>
      </c>
      <c r="J6" s="8" t="n">
        <f aca="false">GDTC!C85</f>
        <v>6</v>
      </c>
      <c r="K6" s="8" t="n">
        <f aca="false">GDTC!C96</f>
        <v>17</v>
      </c>
      <c r="L6" s="8" t="n">
        <f aca="false">GDTC!C102</f>
        <v>7</v>
      </c>
      <c r="M6" s="8" t="n">
        <f aca="false">GDTC!C106</f>
        <v>7</v>
      </c>
      <c r="N6" s="8" t="n">
        <f aca="false">SUM(B6:M6)</f>
        <v>136</v>
      </c>
      <c r="P6" s="8" t="n">
        <f aca="false">N6</f>
        <v>136</v>
      </c>
    </row>
    <row r="7" s="8" customFormat="true" ht="15.6" hidden="false" customHeight="false" outlineLevel="0" collapsed="false">
      <c r="A7" s="12" t="str">
        <f aca="false">abbreviations!A$9</f>
        <v>GSRT</v>
      </c>
      <c r="B7" s="8" t="n">
        <f aca="false">GSRT!C6</f>
        <v>9</v>
      </c>
      <c r="C7" s="8" t="n">
        <f aca="false">GSRT!C12</f>
        <v>0</v>
      </c>
      <c r="D7" s="8" t="n">
        <f aca="false">GSRT!C18</f>
        <v>1</v>
      </c>
      <c r="E7" s="8" t="n">
        <f aca="false">GSRT!C24</f>
        <v>2</v>
      </c>
      <c r="F7" s="8" t="n">
        <f aca="false">GSRT!C30</f>
        <v>18</v>
      </c>
      <c r="G7" s="8" t="n">
        <f aca="false">GSRT!C34</f>
        <v>3</v>
      </c>
      <c r="H7" s="8" t="n">
        <f aca="false">GSRT!C41</f>
        <v>11</v>
      </c>
      <c r="I7" s="8" t="n">
        <f aca="false">GSRT!C44</f>
        <v>4</v>
      </c>
      <c r="J7" s="8" t="n">
        <f aca="false">GSRT!C51</f>
        <v>18</v>
      </c>
      <c r="K7" s="8" t="n">
        <f aca="false">GSRT!C56</f>
        <v>7</v>
      </c>
      <c r="L7" s="8" t="n">
        <f aca="false">GSRT!C58</f>
        <v>0</v>
      </c>
      <c r="M7" s="8" t="n">
        <f aca="false">GSRT!C60</f>
        <v>0</v>
      </c>
      <c r="N7" s="8" t="n">
        <f aca="false">SUM(B7:M7)</f>
        <v>73</v>
      </c>
      <c r="P7" s="8" t="n">
        <f aca="false">N7</f>
        <v>73</v>
      </c>
    </row>
    <row r="8" s="8" customFormat="true" ht="15.6" hidden="false" customHeight="false" outlineLevel="0" collapsed="false">
      <c r="A8" s="12" t="str">
        <f aca="false">abbreviations!A$10</f>
        <v>MRM</v>
      </c>
      <c r="B8" s="8" t="n">
        <f aca="false">MRM!C6</f>
        <v>0</v>
      </c>
      <c r="C8" s="8" t="n">
        <f aca="false">MRM!C11</f>
        <v>0</v>
      </c>
      <c r="D8" s="8" t="n">
        <f aca="false">MRM!C16</f>
        <v>0</v>
      </c>
      <c r="E8" s="8" t="n">
        <f aca="false">MRM!C22</f>
        <v>0</v>
      </c>
      <c r="F8" s="8" t="n">
        <f aca="false">MRM!C27</f>
        <v>0</v>
      </c>
      <c r="G8" s="8" t="n">
        <f aca="false">MRM!C32</f>
        <v>0</v>
      </c>
      <c r="H8" s="8" t="n">
        <f aca="false">MRM!C38</f>
        <v>0</v>
      </c>
      <c r="I8" s="8" t="n">
        <f aca="false">MRM!C43</f>
        <v>0</v>
      </c>
      <c r="J8" s="8" t="n">
        <f aca="false">MRM!C48</f>
        <v>0</v>
      </c>
      <c r="K8" s="8" t="n">
        <f aca="false">MRM!C53</f>
        <v>0</v>
      </c>
      <c r="L8" s="8" t="n">
        <f aca="false">MRM!C58</f>
        <v>0</v>
      </c>
      <c r="M8" s="8" t="n">
        <f aca="false">MRM!C63</f>
        <v>0</v>
      </c>
      <c r="N8" s="8" t="n">
        <f aca="false">SUM(B8:M8)</f>
        <v>0</v>
      </c>
      <c r="P8" s="8" t="n">
        <f aca="false">N8</f>
        <v>0</v>
      </c>
    </row>
    <row r="9" s="8" customFormat="true" ht="15.6" hidden="false" customHeight="false" outlineLevel="0" collapsed="false">
      <c r="A9" s="12" t="str">
        <f aca="false">abbreviations!A$11</f>
        <v>RR</v>
      </c>
      <c r="B9" s="8" t="n">
        <f aca="false">RR!C3</f>
        <v>0</v>
      </c>
      <c r="C9" s="8" t="n">
        <f aca="false">RR!C7</f>
        <v>0</v>
      </c>
      <c r="D9" s="8" t="n">
        <f aca="false">RR!C9</f>
        <v>0</v>
      </c>
      <c r="E9" s="8" t="n">
        <f aca="false">RR!C15</f>
        <v>0</v>
      </c>
      <c r="F9" s="8" t="n">
        <f aca="false">RR!C21</f>
        <v>0</v>
      </c>
      <c r="G9" s="8" t="n">
        <f aca="false">RR!C24</f>
        <v>0</v>
      </c>
      <c r="H9" s="8" t="n">
        <f aca="false">RR!C27</f>
        <v>0</v>
      </c>
      <c r="I9" s="8" t="n">
        <f aca="false">RR!C31</f>
        <v>0</v>
      </c>
      <c r="J9" s="8" t="n">
        <f aca="false">RR!C35</f>
        <v>0</v>
      </c>
      <c r="K9" s="8" t="n">
        <f aca="false">RR!C39</f>
        <v>0</v>
      </c>
      <c r="L9" s="8" t="n">
        <f aca="false">RR!C44</f>
        <v>0</v>
      </c>
      <c r="M9" s="8" t="n">
        <f aca="false">RR!C46</f>
        <v>0</v>
      </c>
      <c r="N9" s="8" t="n">
        <f aca="false">SUM(B9:M9)</f>
        <v>0</v>
      </c>
      <c r="P9" s="8" t="n">
        <f aca="false">N9</f>
        <v>0</v>
      </c>
    </row>
    <row r="10" s="8" customFormat="true" ht="15.6" hidden="false" customHeight="false" outlineLevel="0" collapsed="false">
      <c r="A10" s="12" t="str">
        <f aca="false">abbreviations!A$12</f>
        <v>UVRC</v>
      </c>
      <c r="B10" s="8" t="n">
        <f aca="false">UVRC!C7</f>
        <v>14</v>
      </c>
      <c r="C10" s="8" t="n">
        <f aca="false">UVRC!C18</f>
        <v>25</v>
      </c>
      <c r="D10" s="8" t="n">
        <f aca="false">UVRC!C26</f>
        <v>24</v>
      </c>
      <c r="E10" s="8" t="n">
        <f aca="false">UVRC!C33</f>
        <v>10</v>
      </c>
      <c r="F10" s="8" t="n">
        <f aca="false">UVRC!C40</f>
        <v>18</v>
      </c>
      <c r="G10" s="8" t="n">
        <f aca="false">UVRC!C43</f>
        <v>6</v>
      </c>
      <c r="H10" s="8" t="n">
        <f aca="false">UVRC!C48</f>
        <v>27</v>
      </c>
      <c r="I10" s="8" t="n">
        <f aca="false">UVRC!C54</f>
        <v>24</v>
      </c>
      <c r="J10" s="8" t="n">
        <f aca="false">UVRC!C61</f>
        <v>24</v>
      </c>
      <c r="K10" s="8" t="n">
        <f aca="false">UVRC!C67</f>
        <v>18</v>
      </c>
      <c r="L10" s="8" t="n">
        <f aca="false">UVRC!C69</f>
        <v>0</v>
      </c>
      <c r="M10" s="8" t="n">
        <f aca="false">UVRC!C71</f>
        <v>0</v>
      </c>
      <c r="N10" s="8" t="n">
        <f aca="false">SUM(B10:M10)</f>
        <v>190</v>
      </c>
      <c r="P10" s="8" t="n">
        <f aca="false">N10</f>
        <v>190</v>
      </c>
    </row>
    <row r="11" s="8" customFormat="true" ht="15.6" hidden="false" customHeight="false" outlineLevel="0" collapsed="false">
      <c r="A11" s="12" t="str">
        <f aca="false">abbreviations!A$13</f>
        <v>WMM</v>
      </c>
      <c r="B11" s="8" t="n">
        <f aca="false">WMM!C6</f>
        <v>0</v>
      </c>
      <c r="C11" s="8" t="n">
        <f aca="false">WMM!C11</f>
        <v>0</v>
      </c>
      <c r="D11" s="8" t="n">
        <f aca="false">WMM!C16</f>
        <v>0</v>
      </c>
      <c r="E11" s="8" t="n">
        <f aca="false">WMM!C22</f>
        <v>0</v>
      </c>
      <c r="F11" s="8" t="n">
        <f aca="false">WMM!C27</f>
        <v>0</v>
      </c>
      <c r="G11" s="8" t="n">
        <f aca="false">WMM!C33</f>
        <v>0</v>
      </c>
      <c r="H11" s="8" t="n">
        <f aca="false">WMM!C38</f>
        <v>0</v>
      </c>
      <c r="I11" s="8" t="n">
        <f aca="false">WMM!C43</f>
        <v>0</v>
      </c>
      <c r="J11" s="8" t="n">
        <f aca="false">WMM!C49</f>
        <v>0</v>
      </c>
      <c r="K11" s="8" t="n">
        <f aca="false">WMM!C54</f>
        <v>0</v>
      </c>
      <c r="L11" s="8" t="n">
        <f aca="false">WMM!C59</f>
        <v>0</v>
      </c>
      <c r="M11" s="8" t="n">
        <f aca="false">WMM!C64</f>
        <v>0</v>
      </c>
      <c r="N11" s="8" t="n">
        <f aca="false">SUM(B11:M11)</f>
        <v>0</v>
      </c>
      <c r="P11" s="8" t="n">
        <f aca="false">N11</f>
        <v>0</v>
      </c>
    </row>
    <row r="12" s="8" customFormat="true" ht="15.6" hidden="false" customHeight="false" outlineLevel="0" collapsed="false">
      <c r="A12" s="8" t="s">
        <v>77</v>
      </c>
      <c r="B12" s="8" t="n">
        <f aca="false">SUM(B2:B11)</f>
        <v>42</v>
      </c>
      <c r="C12" s="8" t="n">
        <f aca="false">SUM(C2:C11)</f>
        <v>52</v>
      </c>
      <c r="D12" s="8" t="n">
        <f aca="false">SUM(D2:D11)</f>
        <v>55</v>
      </c>
      <c r="E12" s="8" t="n">
        <f aca="false">SUM(E2:E11)</f>
        <v>55</v>
      </c>
      <c r="F12" s="8" t="n">
        <f aca="false">SUM(F2:F11)</f>
        <v>52</v>
      </c>
      <c r="G12" s="8" t="n">
        <f aca="false">SUM(G2:G11)</f>
        <v>18</v>
      </c>
      <c r="H12" s="8" t="n">
        <f aca="false">SUM(H2:H11)</f>
        <v>55</v>
      </c>
      <c r="I12" s="8" t="n">
        <f aca="false">SUM(I2:I11)</f>
        <v>42</v>
      </c>
      <c r="J12" s="8" t="n">
        <f aca="false">SUM(J2:J11)</f>
        <v>55</v>
      </c>
      <c r="K12" s="8" t="n">
        <f aca="false">SUM(K2:K11)</f>
        <v>42</v>
      </c>
      <c r="L12" s="8" t="n">
        <f aca="false">SUM(L2:L11)</f>
        <v>7</v>
      </c>
      <c r="M12" s="8" t="n">
        <f aca="false">SUM(M2:M11)</f>
        <v>7</v>
      </c>
      <c r="N12" s="8" t="n">
        <f aca="false">SUM(N2:N11)</f>
        <v>482</v>
      </c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1" t="str">
        <f aca="false">abbreviations!A31</f>
        <v>Reds</v>
      </c>
      <c r="B14" s="2" t="str">
        <f aca="false">abbreviations!A$16</f>
        <v>M29&amp;u</v>
      </c>
      <c r="C14" s="2" t="str">
        <f aca="false">abbreviations!A$17</f>
        <v>M30s</v>
      </c>
      <c r="D14" s="2" t="str">
        <f aca="false">abbreviations!A$18</f>
        <v>M40s</v>
      </c>
      <c r="E14" s="2" t="str">
        <f aca="false">abbreviations!A$19</f>
        <v>M50s</v>
      </c>
      <c r="F14" s="2" t="str">
        <f aca="false">abbreviations!A$20</f>
        <v>M60s</v>
      </c>
      <c r="G14" s="2" t="str">
        <f aca="false">abbreviations!A$21</f>
        <v>M70+</v>
      </c>
      <c r="H14" s="2" t="str">
        <f aca="false">abbreviations!A$22</f>
        <v>F29&amp;u</v>
      </c>
      <c r="I14" s="2" t="str">
        <f aca="false">abbreviations!A$23</f>
        <v>F30s</v>
      </c>
      <c r="J14" s="2" t="str">
        <f aca="false">abbreviations!A$24</f>
        <v>F40s</v>
      </c>
      <c r="K14" s="2" t="str">
        <f aca="false">abbreviations!A$25</f>
        <v>F50s</v>
      </c>
      <c r="L14" s="2" t="str">
        <f aca="false">abbreviations!A$26</f>
        <v>F60s</v>
      </c>
      <c r="M14" s="2" t="str">
        <f aca="false">abbreviations!A$27</f>
        <v>F70+</v>
      </c>
      <c r="N14" s="2" t="str">
        <f aca="false">abbreviations!A31</f>
        <v>Reds</v>
      </c>
      <c r="P14" s="2" t="s">
        <v>76</v>
      </c>
    </row>
    <row r="15" customFormat="false" ht="15.6" hidden="false" customHeight="false" outlineLevel="0" collapsed="false">
      <c r="A15" s="13" t="str">
        <f aca="false">abbreviations!A$4</f>
        <v>AARC</v>
      </c>
      <c r="B15" s="7" t="n">
        <f aca="false">AARC!D3</f>
        <v>0</v>
      </c>
      <c r="C15" s="7" t="n">
        <f aca="false">AARC!D7</f>
        <v>0</v>
      </c>
      <c r="D15" s="7" t="n">
        <f aca="false">AARC!D12</f>
        <v>0</v>
      </c>
      <c r="E15" s="7" t="n">
        <f aca="false">AARC!D16</f>
        <v>0</v>
      </c>
      <c r="F15" s="7" t="n">
        <f aca="false">AARC!D19</f>
        <v>0</v>
      </c>
      <c r="G15" s="7" t="n">
        <f aca="false">AARC!D23</f>
        <v>14</v>
      </c>
      <c r="H15" s="7" t="n">
        <f aca="false">AARC!D25</f>
        <v>0</v>
      </c>
      <c r="I15" s="7" t="n">
        <f aca="false">AARC!D27</f>
        <v>0</v>
      </c>
      <c r="J15" s="7" t="n">
        <f aca="false">AARC!D30</f>
        <v>0</v>
      </c>
      <c r="K15" s="7" t="n">
        <f aca="false">AARC!D32</f>
        <v>0</v>
      </c>
      <c r="L15" s="7" t="n">
        <f aca="false">AARC!D34</f>
        <v>0</v>
      </c>
      <c r="M15" s="7" t="n">
        <f aca="false">AARC!D36</f>
        <v>0</v>
      </c>
      <c r="N15" s="7" t="n">
        <f aca="false">SUM(B15:M15)</f>
        <v>14</v>
      </c>
      <c r="P15" s="7" t="n">
        <f aca="false">P2+N15</f>
        <v>23</v>
      </c>
    </row>
    <row r="16" customFormat="false" ht="15.6" hidden="false" customHeight="false" outlineLevel="0" collapsed="false">
      <c r="A16" s="13" t="str">
        <f aca="false">abbreviations!A$5</f>
        <v>CAA</v>
      </c>
      <c r="B16" s="7" t="n">
        <f aca="false">CAA!D6</f>
        <v>0</v>
      </c>
      <c r="C16" s="7" t="n">
        <f aca="false">CAA!D13</f>
        <v>0</v>
      </c>
      <c r="D16" s="7" t="n">
        <f aca="false">CAA!D18</f>
        <v>1</v>
      </c>
      <c r="E16" s="7" t="n">
        <f aca="false">CAA!D23</f>
        <v>0</v>
      </c>
      <c r="F16" s="7" t="n">
        <f aca="false">CAA!D28</f>
        <v>0</v>
      </c>
      <c r="G16" s="7" t="n">
        <f aca="false">CAA!D33</f>
        <v>0</v>
      </c>
      <c r="H16" s="7" t="n">
        <f aca="false">CAA!D38</f>
        <v>0</v>
      </c>
      <c r="I16" s="7" t="n">
        <f aca="false">CAA!D44</f>
        <v>0</v>
      </c>
      <c r="J16" s="7" t="n">
        <f aca="false">CAA!D49</f>
        <v>0</v>
      </c>
      <c r="K16" s="7" t="n">
        <f aca="false">CAA!D54</f>
        <v>0</v>
      </c>
      <c r="L16" s="7" t="n">
        <f aca="false">CAA!D59</f>
        <v>0</v>
      </c>
      <c r="M16" s="7" t="n">
        <f aca="false">CAA!D64</f>
        <v>0</v>
      </c>
      <c r="N16" s="7" t="n">
        <f aca="false">SUM(B16:M16)</f>
        <v>1</v>
      </c>
      <c r="P16" s="7" t="n">
        <f aca="false">P3+N16</f>
        <v>1</v>
      </c>
    </row>
    <row r="17" customFormat="false" ht="15.6" hidden="false" customHeight="false" outlineLevel="0" collapsed="false">
      <c r="A17" s="13" t="str">
        <f aca="false">abbreviations!A$6</f>
        <v>CNE</v>
      </c>
      <c r="B17" s="7" t="n">
        <f aca="false">CNE!D6</f>
        <v>0</v>
      </c>
      <c r="C17" s="7" t="n">
        <f aca="false">CNE!D11</f>
        <v>0</v>
      </c>
      <c r="D17" s="7" t="n">
        <f aca="false">CNE!D16</f>
        <v>0</v>
      </c>
      <c r="E17" s="7" t="n">
        <f aca="false">CNE!D21</f>
        <v>0</v>
      </c>
      <c r="F17" s="7" t="n">
        <f aca="false">CNE!D26</f>
        <v>0</v>
      </c>
      <c r="G17" s="7" t="n">
        <f aca="false">CNE!D31</f>
        <v>0</v>
      </c>
      <c r="H17" s="7" t="n">
        <f aca="false">CNE!D36</f>
        <v>0</v>
      </c>
      <c r="I17" s="7" t="n">
        <f aca="false">CNE!D41</f>
        <v>0</v>
      </c>
      <c r="J17" s="7" t="n">
        <f aca="false">CNE!D46</f>
        <v>0</v>
      </c>
      <c r="K17" s="7" t="n">
        <f aca="false">CNE!D51</f>
        <v>0</v>
      </c>
      <c r="L17" s="7" t="n">
        <f aca="false">CNE!D56</f>
        <v>0</v>
      </c>
      <c r="M17" s="7" t="n">
        <f aca="false">CNE!D61</f>
        <v>0</v>
      </c>
      <c r="N17" s="7" t="n">
        <f aca="false">SUM(B17:M17)</f>
        <v>0</v>
      </c>
      <c r="P17" s="7" t="n">
        <f aca="false">P4+N17</f>
        <v>0</v>
      </c>
    </row>
    <row r="18" customFormat="false" ht="15.6" hidden="false" customHeight="false" outlineLevel="0" collapsed="false">
      <c r="A18" s="13" t="str">
        <f aca="false">abbreviations!A$7</f>
        <v>GCS</v>
      </c>
      <c r="B18" s="7" t="n">
        <f aca="false">GCS!D10</f>
        <v>23</v>
      </c>
      <c r="C18" s="7" t="n">
        <f aca="false">GCS!D17</f>
        <v>20</v>
      </c>
      <c r="D18" s="7" t="n">
        <f aca="false">GCS!D30</f>
        <v>21</v>
      </c>
      <c r="E18" s="7" t="n">
        <f aca="false">GCS!D42</f>
        <v>25</v>
      </c>
      <c r="F18" s="7" t="n">
        <f aca="false">GCS!D49</f>
        <v>18</v>
      </c>
      <c r="G18" s="7" t="n">
        <f aca="false">GCS!D54</f>
        <v>0</v>
      </c>
      <c r="H18" s="7" t="n">
        <f aca="false">GCS!D62</f>
        <v>8</v>
      </c>
      <c r="I18" s="7" t="n">
        <f aca="false">GCS!D71</f>
        <v>18</v>
      </c>
      <c r="J18" s="7" t="n">
        <f aca="false">GCS!D84</f>
        <v>24</v>
      </c>
      <c r="K18" s="7" t="n">
        <f aca="false">GCS!D95</f>
        <v>13</v>
      </c>
      <c r="L18" s="7" t="n">
        <f aca="false">GCS!D100</f>
        <v>19</v>
      </c>
      <c r="M18" s="7" t="n">
        <f aca="false">GCS!D103</f>
        <v>0</v>
      </c>
      <c r="N18" s="7" t="n">
        <f aca="false">SUM(B18:M18)</f>
        <v>189</v>
      </c>
      <c r="P18" s="7" t="n">
        <f aca="false">P5+N18</f>
        <v>263</v>
      </c>
    </row>
    <row r="19" customFormat="false" ht="15.6" hidden="false" customHeight="false" outlineLevel="0" collapsed="false">
      <c r="A19" s="13" t="str">
        <f aca="false">abbreviations!A$8</f>
        <v>GDTC</v>
      </c>
      <c r="B19" s="7" t="n">
        <f aca="false">GDTC!D9</f>
        <v>3</v>
      </c>
      <c r="C19" s="7" t="n">
        <f aca="false">GDTC!D20</f>
        <v>15</v>
      </c>
      <c r="D19" s="7" t="n">
        <f aca="false">GDTC!D31</f>
        <v>21</v>
      </c>
      <c r="E19" s="7" t="n">
        <f aca="false">GDTC!D40</f>
        <v>18</v>
      </c>
      <c r="F19" s="7" t="n">
        <f aca="false">GDTC!D48</f>
        <v>9</v>
      </c>
      <c r="G19" s="7" t="n">
        <f aca="false">GDTC!D54</f>
        <v>16</v>
      </c>
      <c r="H19" s="7" t="n">
        <f aca="false">GDTC!D64</f>
        <v>9</v>
      </c>
      <c r="I19" s="7" t="n">
        <f aca="false">GDTC!D76</f>
        <v>21</v>
      </c>
      <c r="J19" s="7" t="n">
        <f aca="false">GDTC!D85</f>
        <v>7</v>
      </c>
      <c r="K19" s="7" t="n">
        <f aca="false">GDTC!D96</f>
        <v>25</v>
      </c>
      <c r="L19" s="7" t="n">
        <f aca="false">GDTC!D102</f>
        <v>3</v>
      </c>
      <c r="M19" s="7" t="n">
        <f aca="false">GDTC!D106</f>
        <v>3</v>
      </c>
      <c r="N19" s="7" t="n">
        <f aca="false">SUM(B19:M19)</f>
        <v>150</v>
      </c>
      <c r="P19" s="7" t="n">
        <f aca="false">P6+N19</f>
        <v>286</v>
      </c>
    </row>
    <row r="20" customFormat="false" ht="15.6" hidden="false" customHeight="false" outlineLevel="0" collapsed="false">
      <c r="A20" s="13" t="str">
        <f aca="false">abbreviations!A$9</f>
        <v>GSRT</v>
      </c>
      <c r="B20" s="7" t="n">
        <f aca="false">GSRT!D6</f>
        <v>21</v>
      </c>
      <c r="C20" s="7" t="n">
        <f aca="false">GSRT!D12</f>
        <v>0</v>
      </c>
      <c r="D20" s="7" t="n">
        <f aca="false">GSRT!D18</f>
        <v>4</v>
      </c>
      <c r="E20" s="7" t="n">
        <f aca="false">GSRT!D24</f>
        <v>5</v>
      </c>
      <c r="F20" s="7" t="n">
        <f aca="false">GSRT!D30</f>
        <v>18</v>
      </c>
      <c r="G20" s="7" t="n">
        <f aca="false">GSRT!D34</f>
        <v>8</v>
      </c>
      <c r="H20" s="7" t="n">
        <f aca="false">GSRT!D41</f>
        <v>13</v>
      </c>
      <c r="I20" s="7" t="n">
        <f aca="false">GSRT!D44</f>
        <v>0</v>
      </c>
      <c r="J20" s="7" t="n">
        <f aca="false">GSRT!D51</f>
        <v>13</v>
      </c>
      <c r="K20" s="7" t="n">
        <f aca="false">GSRT!D56</f>
        <v>4</v>
      </c>
      <c r="L20" s="7" t="n">
        <f aca="false">GSRT!D58</f>
        <v>0</v>
      </c>
      <c r="M20" s="7" t="n">
        <f aca="false">GSRT!D60</f>
        <v>0</v>
      </c>
      <c r="N20" s="7" t="n">
        <f aca="false">SUM(B20:M20)</f>
        <v>86</v>
      </c>
      <c r="P20" s="7" t="n">
        <f aca="false">P7+N20</f>
        <v>159</v>
      </c>
    </row>
    <row r="21" customFormat="false" ht="15.6" hidden="false" customHeight="false" outlineLevel="0" collapsed="false">
      <c r="A21" s="13" t="str">
        <f aca="false">abbreviations!A$10</f>
        <v>MRM</v>
      </c>
      <c r="B21" s="7" t="n">
        <f aca="false">MRM!D6</f>
        <v>0</v>
      </c>
      <c r="C21" s="7" t="n">
        <f aca="false">MRM!D11</f>
        <v>0</v>
      </c>
      <c r="D21" s="7" t="n">
        <f aca="false">MRM!D16</f>
        <v>0</v>
      </c>
      <c r="E21" s="7" t="n">
        <f aca="false">MRM!D22</f>
        <v>0</v>
      </c>
      <c r="F21" s="7" t="n">
        <f aca="false">MRM!D27</f>
        <v>0</v>
      </c>
      <c r="G21" s="7" t="n">
        <f aca="false">MRM!D32</f>
        <v>0</v>
      </c>
      <c r="H21" s="7" t="n">
        <f aca="false">MRM!D38</f>
        <v>0</v>
      </c>
      <c r="I21" s="7" t="n">
        <f aca="false">MRM!D43</f>
        <v>0</v>
      </c>
      <c r="J21" s="7" t="n">
        <f aca="false">MRM!D48</f>
        <v>0</v>
      </c>
      <c r="K21" s="7" t="n">
        <f aca="false">MRM!D53</f>
        <v>0</v>
      </c>
      <c r="L21" s="7" t="n">
        <f aca="false">MRM!D58</f>
        <v>0</v>
      </c>
      <c r="M21" s="7" t="n">
        <f aca="false">MRM!D63</f>
        <v>0</v>
      </c>
      <c r="N21" s="7" t="n">
        <f aca="false">SUM(B21:M21)</f>
        <v>0</v>
      </c>
      <c r="P21" s="7" t="n">
        <f aca="false">P8+N21</f>
        <v>0</v>
      </c>
    </row>
    <row r="22" customFormat="false" ht="15.6" hidden="false" customHeight="false" outlineLevel="0" collapsed="false">
      <c r="A22" s="13" t="str">
        <f aca="false">abbreviations!A$11</f>
        <v>RR</v>
      </c>
      <c r="B22" s="7" t="n">
        <f aca="false">RR!D3</f>
        <v>0</v>
      </c>
      <c r="C22" s="7" t="n">
        <f aca="false">RR!D7</f>
        <v>10</v>
      </c>
      <c r="D22" s="7" t="n">
        <f aca="false">RR!D9</f>
        <v>0</v>
      </c>
      <c r="E22" s="7" t="n">
        <f aca="false">RR!D15</f>
        <v>3</v>
      </c>
      <c r="F22" s="7" t="n">
        <f aca="false">RR!D21</f>
        <v>10</v>
      </c>
      <c r="G22" s="7" t="n">
        <f aca="false">RR!D24</f>
        <v>4</v>
      </c>
      <c r="H22" s="7" t="n">
        <f aca="false">RR!D27</f>
        <v>3</v>
      </c>
      <c r="I22" s="7" t="n">
        <f aca="false">RR!D31</f>
        <v>6</v>
      </c>
      <c r="J22" s="7" t="n">
        <f aca="false">RR!D35</f>
        <v>1</v>
      </c>
      <c r="K22" s="7" t="n">
        <f aca="false">RR!D39</f>
        <v>0</v>
      </c>
      <c r="L22" s="7" t="n">
        <f aca="false">RR!D44</f>
        <v>20</v>
      </c>
      <c r="M22" s="7" t="n">
        <f aca="false">RR!D46</f>
        <v>0</v>
      </c>
      <c r="N22" s="7" t="n">
        <f aca="false">SUM(B22:M22)</f>
        <v>57</v>
      </c>
      <c r="P22" s="7" t="n">
        <f aca="false">P9+N22</f>
        <v>57</v>
      </c>
    </row>
    <row r="23" customFormat="false" ht="15.6" hidden="false" customHeight="false" outlineLevel="0" collapsed="false">
      <c r="A23" s="13" t="str">
        <f aca="false">abbreviations!A$12</f>
        <v>UVRC</v>
      </c>
      <c r="B23" s="8" t="n">
        <f aca="false">UVRC!D7</f>
        <v>8</v>
      </c>
      <c r="C23" s="7" t="n">
        <f aca="false">UVRC!D18</f>
        <v>10</v>
      </c>
      <c r="D23" s="7" t="n">
        <f aca="false">UVRC!D26</f>
        <v>8</v>
      </c>
      <c r="E23" s="7" t="n">
        <f aca="false">UVRC!D33</f>
        <v>4</v>
      </c>
      <c r="F23" s="7" t="n">
        <f aca="false">UVRC!D40</f>
        <v>0</v>
      </c>
      <c r="G23" s="7" t="n">
        <f aca="false">UVRC!D43</f>
        <v>0</v>
      </c>
      <c r="H23" s="7" t="n">
        <f aca="false">UVRC!D48</f>
        <v>0</v>
      </c>
      <c r="I23" s="7" t="n">
        <f aca="false">UVRC!D54</f>
        <v>10</v>
      </c>
      <c r="J23" s="7" t="n">
        <f aca="false">UVRC!D61</f>
        <v>10</v>
      </c>
      <c r="K23" s="7" t="n">
        <f aca="false">UVRC!D67</f>
        <v>13</v>
      </c>
      <c r="L23" s="7" t="n">
        <f aca="false">UVRC!D69</f>
        <v>0</v>
      </c>
      <c r="M23" s="7" t="n">
        <f aca="false">UVRC!D71</f>
        <v>0</v>
      </c>
      <c r="N23" s="7" t="n">
        <f aca="false">SUM(B23:M23)</f>
        <v>63</v>
      </c>
      <c r="P23" s="7" t="n">
        <f aca="false">P10+N23</f>
        <v>253</v>
      </c>
    </row>
    <row r="24" customFormat="false" ht="15.6" hidden="false" customHeight="false" outlineLevel="0" collapsed="false">
      <c r="A24" s="13" t="str">
        <f aca="false">abbreviations!A$13</f>
        <v>WMM</v>
      </c>
      <c r="B24" s="7" t="n">
        <f aca="false">WMM!D6</f>
        <v>0</v>
      </c>
      <c r="C24" s="7" t="n">
        <f aca="false">WMM!D11</f>
        <v>0</v>
      </c>
      <c r="D24" s="7" t="n">
        <f aca="false">WMM!D16</f>
        <v>0</v>
      </c>
      <c r="E24" s="7" t="n">
        <f aca="false">WMM!D22</f>
        <v>0</v>
      </c>
      <c r="F24" s="7" t="n">
        <f aca="false">WMM!D27</f>
        <v>0</v>
      </c>
      <c r="G24" s="7" t="n">
        <f aca="false">WMM!D33</f>
        <v>0</v>
      </c>
      <c r="H24" s="7" t="n">
        <f aca="false">WMM!D38</f>
        <v>0</v>
      </c>
      <c r="I24" s="7" t="n">
        <f aca="false">WMM!D43</f>
        <v>0</v>
      </c>
      <c r="J24" s="7" t="n">
        <f aca="false">WMM!D49</f>
        <v>0</v>
      </c>
      <c r="K24" s="7" t="n">
        <f aca="false">WMM!D54</f>
        <v>0</v>
      </c>
      <c r="L24" s="7" t="n">
        <f aca="false">WMM!D59</f>
        <v>0</v>
      </c>
      <c r="M24" s="7" t="n">
        <f aca="false">WMM!D64</f>
        <v>0</v>
      </c>
      <c r="N24" s="7" t="n">
        <f aca="false">SUM(B24:M24)</f>
        <v>0</v>
      </c>
      <c r="P24" s="7" t="n">
        <f aca="false">P11+N24</f>
        <v>0</v>
      </c>
    </row>
    <row r="25" customFormat="false" ht="15.6" hidden="false" customHeight="false" outlineLevel="0" collapsed="false">
      <c r="A25" s="7" t="s">
        <v>77</v>
      </c>
      <c r="B25" s="7" t="n">
        <f aca="false">SUM(B15:B24)</f>
        <v>55</v>
      </c>
      <c r="C25" s="7" t="n">
        <f aca="false">SUM(C15:C24)</f>
        <v>55</v>
      </c>
      <c r="D25" s="7" t="n">
        <f aca="false">SUM(D15:D24)</f>
        <v>55</v>
      </c>
      <c r="E25" s="7" t="n">
        <f aca="false">SUM(E15:E24)</f>
        <v>55</v>
      </c>
      <c r="F25" s="7" t="n">
        <f aca="false">SUM(F15:F24)</f>
        <v>55</v>
      </c>
      <c r="G25" s="7" t="n">
        <f aca="false">SUM(G15:G24)</f>
        <v>42</v>
      </c>
      <c r="H25" s="7" t="n">
        <f aca="false">SUM(H15:H24)</f>
        <v>33</v>
      </c>
      <c r="I25" s="7" t="n">
        <f aca="false">SUM(I15:I24)</f>
        <v>55</v>
      </c>
      <c r="J25" s="7" t="n">
        <f aca="false">SUM(J15:J24)</f>
        <v>55</v>
      </c>
      <c r="K25" s="7" t="n">
        <f aca="false">SUM(K15:K24)</f>
        <v>55</v>
      </c>
      <c r="L25" s="7" t="n">
        <f aca="false">SUM(L15:L24)</f>
        <v>42</v>
      </c>
      <c r="M25" s="7" t="n">
        <f aca="false">SUM(M15:M24)</f>
        <v>3</v>
      </c>
      <c r="N25" s="7" t="n">
        <f aca="false">SUM(N15:N24)</f>
        <v>560</v>
      </c>
    </row>
    <row r="26" customFormat="false" ht="15.6" hidden="false" customHeight="false" outlineLevel="0" collapsed="false">
      <c r="A26" s="13"/>
    </row>
    <row r="27" customFormat="false" ht="15.6" hidden="false" customHeight="false" outlineLevel="0" collapsed="false">
      <c r="A27" s="11" t="str">
        <f aca="false">abbreviations!A32</f>
        <v>Rotary</v>
      </c>
      <c r="B27" s="2" t="str">
        <f aca="false">abbreviations!A$16</f>
        <v>M29&amp;u</v>
      </c>
      <c r="C27" s="2" t="str">
        <f aca="false">abbreviations!A$17</f>
        <v>M30s</v>
      </c>
      <c r="D27" s="2" t="str">
        <f aca="false">abbreviations!A$18</f>
        <v>M40s</v>
      </c>
      <c r="E27" s="2" t="str">
        <f aca="false">abbreviations!A$19</f>
        <v>M50s</v>
      </c>
      <c r="F27" s="2" t="str">
        <f aca="false">abbreviations!A$20</f>
        <v>M60s</v>
      </c>
      <c r="G27" s="2" t="str">
        <f aca="false">abbreviations!A$21</f>
        <v>M70+</v>
      </c>
      <c r="H27" s="2" t="str">
        <f aca="false">abbreviations!A$22</f>
        <v>F29&amp;u</v>
      </c>
      <c r="I27" s="2" t="str">
        <f aca="false">abbreviations!A$23</f>
        <v>F30s</v>
      </c>
      <c r="J27" s="2" t="str">
        <f aca="false">abbreviations!A$24</f>
        <v>F40s</v>
      </c>
      <c r="K27" s="2" t="str">
        <f aca="false">abbreviations!A$25</f>
        <v>F50s</v>
      </c>
      <c r="L27" s="2" t="str">
        <f aca="false">abbreviations!A$26</f>
        <v>F60s</v>
      </c>
      <c r="M27" s="2" t="str">
        <f aca="false">abbreviations!A$27</f>
        <v>F70+</v>
      </c>
      <c r="N27" s="2" t="str">
        <f aca="false">abbreviations!A32</f>
        <v>Rotary</v>
      </c>
      <c r="P27" s="2" t="s">
        <v>76</v>
      </c>
    </row>
    <row r="28" customFormat="false" ht="15.6" hidden="false" customHeight="false" outlineLevel="0" collapsed="false">
      <c r="A28" s="13" t="str">
        <f aca="false">abbreviations!A$4</f>
        <v>AARC</v>
      </c>
      <c r="B28" s="7" t="n">
        <f aca="false">AARC!E3</f>
        <v>0</v>
      </c>
      <c r="C28" s="7" t="n">
        <f aca="false">AARC!E7</f>
        <v>3</v>
      </c>
      <c r="D28" s="7" t="n">
        <f aca="false">AARC!E12</f>
        <v>12</v>
      </c>
      <c r="E28" s="7" t="n">
        <f aca="false">AARC!E16</f>
        <v>4</v>
      </c>
      <c r="F28" s="7" t="n">
        <f aca="false">AARC!E19</f>
        <v>5</v>
      </c>
      <c r="G28" s="7" t="n">
        <f aca="false">AARC!E23</f>
        <v>4</v>
      </c>
      <c r="H28" s="7" t="n">
        <f aca="false">AARC!E25</f>
        <v>0</v>
      </c>
      <c r="I28" s="7" t="n">
        <f aca="false">AARC!E27</f>
        <v>0</v>
      </c>
      <c r="J28" s="7" t="n">
        <f aca="false">AARC!E30</f>
        <v>0</v>
      </c>
      <c r="K28" s="7" t="n">
        <f aca="false">AARC!E32</f>
        <v>0</v>
      </c>
      <c r="L28" s="7" t="n">
        <f aca="false">AARC!E34</f>
        <v>0</v>
      </c>
      <c r="M28" s="7" t="n">
        <f aca="false">AARC!E36</f>
        <v>0</v>
      </c>
      <c r="N28" s="7" t="n">
        <f aca="false">SUM(B28:M28)</f>
        <v>28</v>
      </c>
      <c r="P28" s="7" t="n">
        <f aca="false">P15+N28</f>
        <v>51</v>
      </c>
    </row>
    <row r="29" customFormat="false" ht="15.6" hidden="false" customHeight="false" outlineLevel="0" collapsed="false">
      <c r="A29" s="13" t="str">
        <f aca="false">abbreviations!A$5</f>
        <v>CAA</v>
      </c>
      <c r="B29" s="7" t="n">
        <f aca="false">CAA!E6</f>
        <v>0</v>
      </c>
      <c r="C29" s="7" t="n">
        <f aca="false">CAA!E13</f>
        <v>0</v>
      </c>
      <c r="D29" s="7" t="n">
        <f aca="false">CAA!E18</f>
        <v>0</v>
      </c>
      <c r="E29" s="7" t="n">
        <f aca="false">CAA!E23</f>
        <v>0</v>
      </c>
      <c r="F29" s="7" t="n">
        <f aca="false">CAA!E28</f>
        <v>0</v>
      </c>
      <c r="G29" s="7" t="n">
        <f aca="false">CAA!E33</f>
        <v>0</v>
      </c>
      <c r="H29" s="7" t="n">
        <f aca="false">CAA!E38</f>
        <v>0</v>
      </c>
      <c r="I29" s="7" t="n">
        <f aca="false">CAA!E44</f>
        <v>0</v>
      </c>
      <c r="J29" s="7" t="n">
        <f aca="false">CAA!E49</f>
        <v>0</v>
      </c>
      <c r="K29" s="7" t="n">
        <f aca="false">CAA!E54</f>
        <v>0</v>
      </c>
      <c r="L29" s="7" t="n">
        <f aca="false">CAA!E59</f>
        <v>0</v>
      </c>
      <c r="M29" s="7" t="n">
        <f aca="false">CAA!E64</f>
        <v>0</v>
      </c>
      <c r="N29" s="7" t="n">
        <f aca="false">SUM(B29:M29)</f>
        <v>0</v>
      </c>
      <c r="P29" s="7" t="n">
        <f aca="false">P16+N29</f>
        <v>1</v>
      </c>
    </row>
    <row r="30" customFormat="false" ht="15.6" hidden="false" customHeight="false" outlineLevel="0" collapsed="false">
      <c r="A30" s="13" t="str">
        <f aca="false">abbreviations!A$6</f>
        <v>CNE</v>
      </c>
      <c r="B30" s="7" t="n">
        <f aca="false">CNE!E6</f>
        <v>0</v>
      </c>
      <c r="C30" s="7" t="n">
        <f aca="false">CNE!E11</f>
        <v>0</v>
      </c>
      <c r="D30" s="7" t="n">
        <f aca="false">CNE!E16</f>
        <v>0</v>
      </c>
      <c r="E30" s="7" t="n">
        <f aca="false">CNE!E21</f>
        <v>0</v>
      </c>
      <c r="F30" s="7" t="n">
        <f aca="false">CNE!E26</f>
        <v>0</v>
      </c>
      <c r="G30" s="7" t="n">
        <f aca="false">CNE!E31</f>
        <v>0</v>
      </c>
      <c r="H30" s="7" t="n">
        <f aca="false">CNE!E36</f>
        <v>0</v>
      </c>
      <c r="I30" s="7" t="n">
        <f aca="false">CNE!E41</f>
        <v>0</v>
      </c>
      <c r="J30" s="7" t="n">
        <f aca="false">CNE!E46</f>
        <v>0</v>
      </c>
      <c r="K30" s="7" t="n">
        <f aca="false">CNE!E51</f>
        <v>0</v>
      </c>
      <c r="L30" s="7" t="n">
        <f aca="false">CNE!E56</f>
        <v>0</v>
      </c>
      <c r="M30" s="7" t="n">
        <f aca="false">CNE!E61</f>
        <v>0</v>
      </c>
      <c r="N30" s="7" t="n">
        <f aca="false">SUM(B30:M30)</f>
        <v>0</v>
      </c>
      <c r="P30" s="7" t="n">
        <f aca="false">P17+N30</f>
        <v>0</v>
      </c>
    </row>
    <row r="31" customFormat="false" ht="15.6" hidden="false" customHeight="false" outlineLevel="0" collapsed="false">
      <c r="A31" s="13" t="str">
        <f aca="false">abbreviations!A$7</f>
        <v>GCS</v>
      </c>
      <c r="B31" s="7" t="n">
        <f aca="false">GCS!E10</f>
        <v>11</v>
      </c>
      <c r="C31" s="7" t="n">
        <f aca="false">GCS!E17</f>
        <v>15</v>
      </c>
      <c r="D31" s="7" t="n">
        <f aca="false">GCS!E30</f>
        <v>26</v>
      </c>
      <c r="E31" s="7" t="n">
        <f aca="false">GCS!E42</f>
        <v>24</v>
      </c>
      <c r="F31" s="7" t="n">
        <f aca="false">GCS!E49</f>
        <v>17</v>
      </c>
      <c r="G31" s="7" t="n">
        <f aca="false">GCS!E54</f>
        <v>0</v>
      </c>
      <c r="H31" s="7" t="n">
        <f aca="false">GCS!E62</f>
        <v>20</v>
      </c>
      <c r="I31" s="7" t="n">
        <f aca="false">GCS!E71</f>
        <v>18</v>
      </c>
      <c r="J31" s="7" t="n">
        <f aca="false">GCS!E84</f>
        <v>16</v>
      </c>
      <c r="K31" s="7" t="n">
        <f aca="false">GCS!E95</f>
        <v>20</v>
      </c>
      <c r="L31" s="7" t="n">
        <f aca="false">GCS!E100</f>
        <v>11</v>
      </c>
      <c r="M31" s="7" t="n">
        <f aca="false">GCS!E103</f>
        <v>0</v>
      </c>
      <c r="N31" s="7" t="n">
        <f aca="false">SUM(B31:M31)</f>
        <v>178</v>
      </c>
      <c r="P31" s="7" t="n">
        <f aca="false">P18+N31</f>
        <v>441</v>
      </c>
    </row>
    <row r="32" customFormat="false" ht="15.6" hidden="false" customHeight="false" outlineLevel="0" collapsed="false">
      <c r="A32" s="13" t="str">
        <f aca="false">abbreviations!A$8</f>
        <v>GDTC</v>
      </c>
      <c r="B32" s="7" t="n">
        <f aca="false">GDTC!E9</f>
        <v>4</v>
      </c>
      <c r="C32" s="7" t="n">
        <f aca="false">GDTC!E20</f>
        <v>19</v>
      </c>
      <c r="D32" s="7" t="n">
        <f aca="false">GDTC!E31</f>
        <v>11</v>
      </c>
      <c r="E32" s="7" t="n">
        <f aca="false">GDTC!E40</f>
        <v>21</v>
      </c>
      <c r="F32" s="7" t="n">
        <f aca="false">GDTC!E48</f>
        <v>13</v>
      </c>
      <c r="G32" s="7" t="n">
        <f aca="false">GDTC!E54</f>
        <v>6</v>
      </c>
      <c r="H32" s="7" t="n">
        <f aca="false">GDTC!E64</f>
        <v>20</v>
      </c>
      <c r="I32" s="7" t="n">
        <f aca="false">GDTC!E76</f>
        <v>12</v>
      </c>
      <c r="J32" s="7" t="n">
        <f aca="false">GDTC!E85</f>
        <v>9</v>
      </c>
      <c r="K32" s="7" t="n">
        <f aca="false">GDTC!E96</f>
        <v>19</v>
      </c>
      <c r="L32" s="7" t="n">
        <f aca="false">GDTC!E102</f>
        <v>4</v>
      </c>
      <c r="M32" s="7" t="n">
        <f aca="false">GDTC!E106</f>
        <v>0</v>
      </c>
      <c r="N32" s="7" t="n">
        <f aca="false">SUM(B32:M32)</f>
        <v>138</v>
      </c>
      <c r="P32" s="7" t="n">
        <f aca="false">P19+N32</f>
        <v>424</v>
      </c>
    </row>
    <row r="33" customFormat="false" ht="15.6" hidden="false" customHeight="false" outlineLevel="0" collapsed="false">
      <c r="A33" s="13" t="str">
        <f aca="false">abbreviations!A$9</f>
        <v>GSRT</v>
      </c>
      <c r="B33" s="7" t="n">
        <f aca="false">GSRT!E6</f>
        <v>8</v>
      </c>
      <c r="C33" s="7" t="n">
        <f aca="false">GSRT!E12</f>
        <v>2</v>
      </c>
      <c r="D33" s="7" t="n">
        <f aca="false">GSRT!E18</f>
        <v>0</v>
      </c>
      <c r="E33" s="7" t="n">
        <f aca="false">GSRT!E24</f>
        <v>3</v>
      </c>
      <c r="F33" s="7" t="n">
        <f aca="false">GSRT!E30</f>
        <v>3</v>
      </c>
      <c r="G33" s="7" t="n">
        <f aca="false">GSRT!E34</f>
        <v>5</v>
      </c>
      <c r="H33" s="7" t="n">
        <f aca="false">GSRT!E41</f>
        <v>9</v>
      </c>
      <c r="I33" s="7" t="n">
        <f aca="false">GSRT!E44</f>
        <v>0</v>
      </c>
      <c r="J33" s="7" t="n">
        <f aca="false">GSRT!E51</f>
        <v>17</v>
      </c>
      <c r="K33" s="7" t="n">
        <f aca="false">GSRT!E56</f>
        <v>10</v>
      </c>
      <c r="L33" s="7" t="n">
        <f aca="false">GSRT!E58</f>
        <v>0</v>
      </c>
      <c r="M33" s="7" t="n">
        <f aca="false">GSRT!E60</f>
        <v>0</v>
      </c>
      <c r="N33" s="7" t="n">
        <f aca="false">SUM(B33:M33)</f>
        <v>57</v>
      </c>
      <c r="P33" s="7" t="n">
        <f aca="false">P20+N33</f>
        <v>216</v>
      </c>
    </row>
    <row r="34" customFormat="false" ht="15.6" hidden="false" customHeight="false" outlineLevel="0" collapsed="false">
      <c r="A34" s="13" t="str">
        <f aca="false">abbreviations!A$10</f>
        <v>MRM</v>
      </c>
      <c r="B34" s="7" t="n">
        <f aca="false">MRM!E6</f>
        <v>0</v>
      </c>
      <c r="C34" s="7" t="n">
        <f aca="false">MRM!E11</f>
        <v>0</v>
      </c>
      <c r="D34" s="7" t="n">
        <f aca="false">MRM!E16</f>
        <v>0</v>
      </c>
      <c r="E34" s="7" t="n">
        <f aca="false">MRM!E22</f>
        <v>0</v>
      </c>
      <c r="F34" s="7" t="n">
        <f aca="false">MRM!E27</f>
        <v>0</v>
      </c>
      <c r="G34" s="7" t="n">
        <f aca="false">MRM!E32</f>
        <v>0</v>
      </c>
      <c r="H34" s="7" t="n">
        <f aca="false">MRM!E38</f>
        <v>0</v>
      </c>
      <c r="I34" s="7" t="n">
        <f aca="false">MRM!E43</f>
        <v>0</v>
      </c>
      <c r="J34" s="7" t="n">
        <f aca="false">MRM!E48</f>
        <v>0</v>
      </c>
      <c r="K34" s="7" t="n">
        <f aca="false">MRM!E53</f>
        <v>0</v>
      </c>
      <c r="L34" s="7" t="n">
        <f aca="false">MRM!E58</f>
        <v>0</v>
      </c>
      <c r="M34" s="7" t="n">
        <f aca="false">MRM!E63</f>
        <v>0</v>
      </c>
      <c r="N34" s="7" t="n">
        <f aca="false">SUM(B34:M34)</f>
        <v>0</v>
      </c>
      <c r="P34" s="7" t="n">
        <f aca="false">P21+N34</f>
        <v>0</v>
      </c>
    </row>
    <row r="35" customFormat="false" ht="15.6" hidden="false" customHeight="false" outlineLevel="0" collapsed="false">
      <c r="A35" s="13" t="str">
        <f aca="false">abbreviations!A$11</f>
        <v>RR</v>
      </c>
      <c r="B35" s="7" t="n">
        <f aca="false">RR!E3</f>
        <v>0</v>
      </c>
      <c r="C35" s="7" t="n">
        <f aca="false">RR!E7</f>
        <v>0</v>
      </c>
      <c r="D35" s="7" t="n">
        <f aca="false">RR!E9</f>
        <v>0</v>
      </c>
      <c r="E35" s="7" t="n">
        <f aca="false">RR!E15</f>
        <v>0</v>
      </c>
      <c r="F35" s="7" t="n">
        <f aca="false">RR!E21</f>
        <v>8</v>
      </c>
      <c r="G35" s="7" t="n">
        <f aca="false">RR!E24</f>
        <v>0</v>
      </c>
      <c r="H35" s="7" t="n">
        <f aca="false">RR!E27</f>
        <v>0</v>
      </c>
      <c r="I35" s="7" t="n">
        <f aca="false">RR!E31</f>
        <v>0</v>
      </c>
      <c r="J35" s="7" t="n">
        <f aca="false">RR!E35</f>
        <v>0</v>
      </c>
      <c r="K35" s="7" t="n">
        <f aca="false">RR!E39</f>
        <v>0</v>
      </c>
      <c r="L35" s="7" t="n">
        <f aca="false">RR!E44</f>
        <v>7</v>
      </c>
      <c r="M35" s="7" t="n">
        <f aca="false">RR!E46</f>
        <v>0</v>
      </c>
      <c r="N35" s="7" t="n">
        <f aca="false">SUM(B35:M35)</f>
        <v>15</v>
      </c>
      <c r="P35" s="7" t="n">
        <f aca="false">P22+N35</f>
        <v>72</v>
      </c>
    </row>
    <row r="36" customFormat="false" ht="15.6" hidden="false" customHeight="false" outlineLevel="0" collapsed="false">
      <c r="A36" s="13" t="str">
        <f aca="false">abbreviations!A$12</f>
        <v>UVRC</v>
      </c>
      <c r="B36" s="8" t="n">
        <f aca="false">UVRC!E7</f>
        <v>7</v>
      </c>
      <c r="C36" s="7" t="n">
        <f aca="false">UVRC!E18</f>
        <v>15</v>
      </c>
      <c r="D36" s="7" t="n">
        <f aca="false">UVRC!E26</f>
        <v>6</v>
      </c>
      <c r="E36" s="7" t="n">
        <f aca="false">UVRC!E33</f>
        <v>0</v>
      </c>
      <c r="F36" s="7" t="n">
        <f aca="false">UVRC!E40</f>
        <v>9</v>
      </c>
      <c r="G36" s="7" t="n">
        <f aca="false">UVRC!E43</f>
        <v>0</v>
      </c>
      <c r="H36" s="7" t="n">
        <f aca="false">UVRC!E48</f>
        <v>0</v>
      </c>
      <c r="I36" s="7" t="n">
        <f aca="false">UVRC!E54</f>
        <v>0</v>
      </c>
      <c r="J36" s="7" t="n">
        <f aca="false">UVRC!E61</f>
        <v>13</v>
      </c>
      <c r="K36" s="7" t="n">
        <f aca="false">UVRC!E67</f>
        <v>5</v>
      </c>
      <c r="L36" s="7" t="n">
        <f aca="false">UVRC!E69</f>
        <v>0</v>
      </c>
      <c r="M36" s="7" t="n">
        <f aca="false">UVRC!E71</f>
        <v>0</v>
      </c>
      <c r="N36" s="7" t="n">
        <f aca="false">SUM(B36:M36)</f>
        <v>55</v>
      </c>
      <c r="P36" s="7" t="n">
        <f aca="false">P23+N36</f>
        <v>308</v>
      </c>
    </row>
    <row r="37" customFormat="false" ht="15.6" hidden="false" customHeight="false" outlineLevel="0" collapsed="false">
      <c r="A37" s="13" t="str">
        <f aca="false">abbreviations!A$13</f>
        <v>WMM</v>
      </c>
      <c r="B37" s="7" t="n">
        <f aca="false">WMM!E6</f>
        <v>0</v>
      </c>
      <c r="C37" s="7" t="n">
        <f aca="false">WMM!E11</f>
        <v>0</v>
      </c>
      <c r="D37" s="7" t="n">
        <f aca="false">WMM!E16</f>
        <v>0</v>
      </c>
      <c r="E37" s="7" t="n">
        <f aca="false">WMM!E22</f>
        <v>0</v>
      </c>
      <c r="F37" s="7" t="n">
        <f aca="false">WMM!E27</f>
        <v>0</v>
      </c>
      <c r="G37" s="7" t="n">
        <f aca="false">WMM!E33</f>
        <v>0</v>
      </c>
      <c r="H37" s="7" t="n">
        <f aca="false">WMM!E38</f>
        <v>0</v>
      </c>
      <c r="I37" s="7" t="n">
        <f aca="false">WMM!E43</f>
        <v>0</v>
      </c>
      <c r="J37" s="7" t="n">
        <f aca="false">WMM!E49</f>
        <v>0</v>
      </c>
      <c r="K37" s="7" t="n">
        <f aca="false">WMM!E54</f>
        <v>0</v>
      </c>
      <c r="L37" s="7" t="n">
        <f aca="false">WMM!E59</f>
        <v>0</v>
      </c>
      <c r="M37" s="7" t="n">
        <f aca="false">WMM!E64</f>
        <v>0</v>
      </c>
      <c r="N37" s="7" t="n">
        <f aca="false">SUM(B37:M37)</f>
        <v>0</v>
      </c>
      <c r="P37" s="7" t="n">
        <f aca="false">P24+N37</f>
        <v>0</v>
      </c>
    </row>
    <row r="38" customFormat="false" ht="15.6" hidden="false" customHeight="false" outlineLevel="0" collapsed="false">
      <c r="A38" s="7" t="s">
        <v>77</v>
      </c>
      <c r="B38" s="7" t="n">
        <f aca="false">SUM(B28:B37)</f>
        <v>30</v>
      </c>
      <c r="C38" s="7" t="n">
        <f aca="false">SUM(C28:C37)</f>
        <v>54</v>
      </c>
      <c r="D38" s="7" t="n">
        <f aca="false">SUM(D28:D37)</f>
        <v>55</v>
      </c>
      <c r="E38" s="7" t="n">
        <f aca="false">SUM(E28:E37)</f>
        <v>52</v>
      </c>
      <c r="F38" s="7" t="n">
        <f aca="false">SUM(F28:F37)</f>
        <v>55</v>
      </c>
      <c r="G38" s="7" t="n">
        <f aca="false">SUM(G28:G37)</f>
        <v>15</v>
      </c>
      <c r="H38" s="7" t="n">
        <f aca="false">SUM(H28:H37)</f>
        <v>49</v>
      </c>
      <c r="I38" s="7" t="n">
        <f aca="false">SUM(I28:I37)</f>
        <v>30</v>
      </c>
      <c r="J38" s="7" t="n">
        <f aca="false">SUM(J28:J37)</f>
        <v>55</v>
      </c>
      <c r="K38" s="7" t="n">
        <f aca="false">SUM(K28:K37)</f>
        <v>54</v>
      </c>
      <c r="L38" s="7" t="n">
        <f aca="false">SUM(L28:L37)</f>
        <v>22</v>
      </c>
      <c r="M38" s="7" t="n">
        <f aca="false">SUM(M28:M37)</f>
        <v>0</v>
      </c>
      <c r="N38" s="7" t="n">
        <f aca="false">SUM(N28:N37)</f>
        <v>471</v>
      </c>
    </row>
    <row r="39" customFormat="false" ht="15.6" hidden="false" customHeight="false" outlineLevel="0" collapsed="false">
      <c r="A39" s="13"/>
    </row>
    <row r="40" customFormat="false" ht="15.6" hidden="false" customHeight="false" outlineLevel="0" collapsed="false">
      <c r="A40" s="11" t="str">
        <f aca="false">abbreviations!A33</f>
        <v>Nate's</v>
      </c>
      <c r="B40" s="2" t="str">
        <f aca="false">abbreviations!A$16</f>
        <v>M29&amp;u</v>
      </c>
      <c r="C40" s="2" t="str">
        <f aca="false">abbreviations!A$17</f>
        <v>M30s</v>
      </c>
      <c r="D40" s="2" t="str">
        <f aca="false">abbreviations!A$18</f>
        <v>M40s</v>
      </c>
      <c r="E40" s="2" t="str">
        <f aca="false">abbreviations!A$19</f>
        <v>M50s</v>
      </c>
      <c r="F40" s="2" t="str">
        <f aca="false">abbreviations!A$20</f>
        <v>M60s</v>
      </c>
      <c r="G40" s="2" t="str">
        <f aca="false">abbreviations!A$21</f>
        <v>M70+</v>
      </c>
      <c r="H40" s="2" t="str">
        <f aca="false">abbreviations!A$22</f>
        <v>F29&amp;u</v>
      </c>
      <c r="I40" s="2" t="str">
        <f aca="false">abbreviations!A$23</f>
        <v>F30s</v>
      </c>
      <c r="J40" s="2" t="str">
        <f aca="false">abbreviations!A$24</f>
        <v>F40s</v>
      </c>
      <c r="K40" s="2" t="str">
        <f aca="false">abbreviations!A$25</f>
        <v>F50s</v>
      </c>
      <c r="L40" s="2" t="str">
        <f aca="false">abbreviations!A$26</f>
        <v>F60s</v>
      </c>
      <c r="M40" s="2" t="str">
        <f aca="false">abbreviations!A$27</f>
        <v>F70+</v>
      </c>
      <c r="N40" s="2" t="str">
        <f aca="false">abbreviations!A33</f>
        <v>Nate's</v>
      </c>
      <c r="P40" s="2" t="s">
        <v>76</v>
      </c>
    </row>
    <row r="41" customFormat="false" ht="15.6" hidden="false" customHeight="false" outlineLevel="0" collapsed="false">
      <c r="A41" s="13" t="str">
        <f aca="false">abbreviations!A$4</f>
        <v>AARC</v>
      </c>
      <c r="B41" s="7" t="n">
        <f aca="false">AARC!F3</f>
        <v>0</v>
      </c>
      <c r="C41" s="7" t="n">
        <f aca="false">AARC!F7</f>
        <v>0</v>
      </c>
      <c r="D41" s="7" t="n">
        <f aca="false">AARC!F12</f>
        <v>0</v>
      </c>
      <c r="E41" s="7" t="n">
        <f aca="false">AARC!F16</f>
        <v>0</v>
      </c>
      <c r="F41" s="7" t="n">
        <f aca="false">AARC!F19</f>
        <v>0</v>
      </c>
      <c r="G41" s="7" t="n">
        <f aca="false">AARC!F23</f>
        <v>0</v>
      </c>
      <c r="H41" s="7" t="n">
        <f aca="false">AARC!F25</f>
        <v>0</v>
      </c>
      <c r="I41" s="7" t="n">
        <f aca="false">AARC!F27</f>
        <v>0</v>
      </c>
      <c r="J41" s="7" t="n">
        <f aca="false">AARC!F30</f>
        <v>0</v>
      </c>
      <c r="K41" s="7" t="n">
        <f aca="false">AARC!F32</f>
        <v>0</v>
      </c>
      <c r="L41" s="7" t="n">
        <f aca="false">AARC!F34</f>
        <v>0</v>
      </c>
      <c r="M41" s="7" t="n">
        <f aca="false">AARC!F36</f>
        <v>0</v>
      </c>
      <c r="N41" s="7" t="n">
        <f aca="false">SUM(B41:M41)</f>
        <v>0</v>
      </c>
      <c r="P41" s="7" t="n">
        <f aca="false">P28+N41</f>
        <v>51</v>
      </c>
    </row>
    <row r="42" customFormat="false" ht="15.6" hidden="false" customHeight="false" outlineLevel="0" collapsed="false">
      <c r="A42" s="13" t="str">
        <f aca="false">abbreviations!A$5</f>
        <v>CAA</v>
      </c>
      <c r="B42" s="7" t="n">
        <f aca="false">CAA!F6</f>
        <v>0</v>
      </c>
      <c r="C42" s="7" t="n">
        <f aca="false">CAA!F13</f>
        <v>0</v>
      </c>
      <c r="D42" s="7" t="n">
        <f aca="false">CAA!F18</f>
        <v>0</v>
      </c>
      <c r="E42" s="7" t="n">
        <f aca="false">CAA!F23</f>
        <v>0</v>
      </c>
      <c r="F42" s="7" t="n">
        <f aca="false">CAA!F28</f>
        <v>0</v>
      </c>
      <c r="G42" s="7" t="n">
        <f aca="false">CAA!F33</f>
        <v>0</v>
      </c>
      <c r="H42" s="7" t="n">
        <f aca="false">CAA!F38</f>
        <v>0</v>
      </c>
      <c r="I42" s="7" t="n">
        <f aca="false">CAA!F44</f>
        <v>0</v>
      </c>
      <c r="J42" s="7" t="n">
        <f aca="false">CAA!F49</f>
        <v>0</v>
      </c>
      <c r="K42" s="7" t="n">
        <f aca="false">CAA!F54</f>
        <v>0</v>
      </c>
      <c r="L42" s="7" t="n">
        <f aca="false">CAA!F59</f>
        <v>0</v>
      </c>
      <c r="M42" s="7" t="n">
        <f aca="false">CAA!F64</f>
        <v>0</v>
      </c>
      <c r="N42" s="7" t="n">
        <f aca="false">SUM(B42:M42)</f>
        <v>0</v>
      </c>
      <c r="P42" s="7" t="n">
        <f aca="false">P29+N42</f>
        <v>1</v>
      </c>
    </row>
    <row r="43" customFormat="false" ht="15.6" hidden="false" customHeight="false" outlineLevel="0" collapsed="false">
      <c r="A43" s="13" t="str">
        <f aca="false">abbreviations!A$6</f>
        <v>CNE</v>
      </c>
      <c r="B43" s="7" t="n">
        <f aca="false">CNE!F6</f>
        <v>0</v>
      </c>
      <c r="C43" s="7" t="n">
        <f aca="false">CNE!F11</f>
        <v>0</v>
      </c>
      <c r="D43" s="7" t="n">
        <f aca="false">CNE!F16</f>
        <v>0</v>
      </c>
      <c r="E43" s="7" t="n">
        <f aca="false">CNE!F21</f>
        <v>0</v>
      </c>
      <c r="F43" s="7" t="n">
        <f aca="false">CNE!F26</f>
        <v>0</v>
      </c>
      <c r="G43" s="7" t="n">
        <f aca="false">CNE!F31</f>
        <v>0</v>
      </c>
      <c r="H43" s="7" t="n">
        <f aca="false">CNE!F36</f>
        <v>0</v>
      </c>
      <c r="I43" s="7" t="n">
        <f aca="false">CNE!F41</f>
        <v>0</v>
      </c>
      <c r="J43" s="7" t="n">
        <f aca="false">CNE!F46</f>
        <v>0</v>
      </c>
      <c r="K43" s="7" t="n">
        <f aca="false">CNE!F51</f>
        <v>0</v>
      </c>
      <c r="L43" s="7" t="n">
        <f aca="false">CNE!F56</f>
        <v>0</v>
      </c>
      <c r="M43" s="7" t="n">
        <f aca="false">CNE!F61</f>
        <v>0</v>
      </c>
      <c r="N43" s="7" t="n">
        <f aca="false">SUM(B43:M43)</f>
        <v>0</v>
      </c>
      <c r="P43" s="7" t="n">
        <f aca="false">P30+N43</f>
        <v>0</v>
      </c>
    </row>
    <row r="44" customFormat="false" ht="15.6" hidden="false" customHeight="false" outlineLevel="0" collapsed="false">
      <c r="A44" s="13" t="str">
        <f aca="false">abbreviations!A$7</f>
        <v>GCS</v>
      </c>
      <c r="B44" s="7" t="n">
        <f aca="false">GCS!F10</f>
        <v>18</v>
      </c>
      <c r="C44" s="7" t="n">
        <f aca="false">GCS!F17</f>
        <v>14</v>
      </c>
      <c r="D44" s="7" t="n">
        <f aca="false">GCS!F30</f>
        <v>19</v>
      </c>
      <c r="E44" s="7" t="n">
        <f aca="false">GCS!F42</f>
        <v>14</v>
      </c>
      <c r="F44" s="7" t="n">
        <f aca="false">GCS!F49</f>
        <v>5</v>
      </c>
      <c r="G44" s="7" t="n">
        <f aca="false">GCS!F54</f>
        <v>10</v>
      </c>
      <c r="H44" s="7" t="n">
        <f aca="false">GCS!F62</f>
        <v>14</v>
      </c>
      <c r="I44" s="7" t="n">
        <f aca="false">GCS!F71</f>
        <v>18</v>
      </c>
      <c r="J44" s="7" t="n">
        <f aca="false">GCS!F84</f>
        <v>20</v>
      </c>
      <c r="K44" s="7" t="n">
        <f aca="false">GCS!F95</f>
        <v>10</v>
      </c>
      <c r="L44" s="7" t="n">
        <f aca="false">GCS!F100</f>
        <v>11</v>
      </c>
      <c r="M44" s="7" t="n">
        <f aca="false">GCS!F103</f>
        <v>0</v>
      </c>
      <c r="N44" s="7" t="n">
        <f aca="false">SUM(B44:M44)</f>
        <v>153</v>
      </c>
      <c r="P44" s="7" t="n">
        <f aca="false">P31+N44</f>
        <v>594</v>
      </c>
    </row>
    <row r="45" customFormat="false" ht="15.6" hidden="false" customHeight="false" outlineLevel="0" collapsed="false">
      <c r="A45" s="13" t="str">
        <f aca="false">abbreviations!A$8</f>
        <v>GDTC</v>
      </c>
      <c r="B45" s="7" t="n">
        <f aca="false">GDTC!F9</f>
        <v>15</v>
      </c>
      <c r="C45" s="7" t="n">
        <f aca="false">GDTC!F20</f>
        <v>14</v>
      </c>
      <c r="D45" s="7" t="n">
        <f aca="false">GDTC!F31</f>
        <v>23</v>
      </c>
      <c r="E45" s="7" t="n">
        <f aca="false">GDTC!F40</f>
        <v>19</v>
      </c>
      <c r="F45" s="7" t="n">
        <f aca="false">GDTC!F48</f>
        <v>13</v>
      </c>
      <c r="G45" s="7" t="n">
        <f aca="false">GDTC!F54</f>
        <v>3</v>
      </c>
      <c r="H45" s="7" t="n">
        <f aca="false">GDTC!F64</f>
        <v>19</v>
      </c>
      <c r="I45" s="7" t="n">
        <f aca="false">GDTC!F76</f>
        <v>15</v>
      </c>
      <c r="J45" s="7" t="n">
        <f aca="false">GDTC!F85</f>
        <v>13</v>
      </c>
      <c r="K45" s="7" t="n">
        <f aca="false">GDTC!F96</f>
        <v>19</v>
      </c>
      <c r="L45" s="7" t="n">
        <f aca="false">GDTC!F102</f>
        <v>7</v>
      </c>
      <c r="M45" s="7" t="n">
        <f aca="false">GDTC!F106</f>
        <v>7</v>
      </c>
      <c r="N45" s="7" t="n">
        <f aca="false">SUM(B45:M45)</f>
        <v>167</v>
      </c>
      <c r="P45" s="7" t="n">
        <f aca="false">P32+N45</f>
        <v>591</v>
      </c>
    </row>
    <row r="46" customFormat="false" ht="15.6" hidden="false" customHeight="false" outlineLevel="0" collapsed="false">
      <c r="A46" s="13" t="str">
        <f aca="false">abbreviations!A$9</f>
        <v>GSRT</v>
      </c>
      <c r="B46" s="7" t="n">
        <f aca="false">GSRT!F6</f>
        <v>0</v>
      </c>
      <c r="C46" s="7" t="n">
        <f aca="false">GSRT!F12</f>
        <v>5</v>
      </c>
      <c r="D46" s="7" t="n">
        <f aca="false">GSRT!F18</f>
        <v>2</v>
      </c>
      <c r="E46" s="7" t="n">
        <f aca="false">GSRT!F24</f>
        <v>0</v>
      </c>
      <c r="F46" s="7" t="n">
        <f aca="false">GSRT!F30</f>
        <v>0</v>
      </c>
      <c r="G46" s="7" t="n">
        <f aca="false">GSRT!F34</f>
        <v>5</v>
      </c>
      <c r="H46" s="7" t="n">
        <f aca="false">GSRT!F41</f>
        <v>9</v>
      </c>
      <c r="I46" s="7" t="n">
        <f aca="false">GSRT!F44</f>
        <v>0</v>
      </c>
      <c r="J46" s="7" t="n">
        <f aca="false">GSRT!F51</f>
        <v>0</v>
      </c>
      <c r="K46" s="7" t="n">
        <f aca="false">GSRT!F56</f>
        <v>4</v>
      </c>
      <c r="L46" s="7" t="n">
        <f aca="false">GSRT!F58</f>
        <v>0</v>
      </c>
      <c r="M46" s="7" t="n">
        <f aca="false">GSRT!F60</f>
        <v>0</v>
      </c>
      <c r="N46" s="7" t="n">
        <f aca="false">SUM(B46:M46)</f>
        <v>25</v>
      </c>
      <c r="P46" s="7" t="n">
        <f aca="false">P33+N46</f>
        <v>241</v>
      </c>
    </row>
    <row r="47" customFormat="false" ht="15.6" hidden="false" customHeight="false" outlineLevel="0" collapsed="false">
      <c r="A47" s="13" t="str">
        <f aca="false">abbreviations!A$10</f>
        <v>MRM</v>
      </c>
      <c r="B47" s="7" t="n">
        <f aca="false">MRM!F6</f>
        <v>0</v>
      </c>
      <c r="C47" s="7" t="n">
        <f aca="false">MRM!F11</f>
        <v>0</v>
      </c>
      <c r="D47" s="7" t="n">
        <f aca="false">MRM!F16</f>
        <v>0</v>
      </c>
      <c r="E47" s="7" t="n">
        <f aca="false">MRM!F22</f>
        <v>0</v>
      </c>
      <c r="F47" s="7" t="n">
        <f aca="false">MRM!F27</f>
        <v>0</v>
      </c>
      <c r="G47" s="7" t="n">
        <f aca="false">MRM!F32</f>
        <v>0</v>
      </c>
      <c r="H47" s="7" t="n">
        <f aca="false">MRM!F38</f>
        <v>0</v>
      </c>
      <c r="I47" s="7" t="n">
        <f aca="false">MRM!F43</f>
        <v>0</v>
      </c>
      <c r="J47" s="7" t="n">
        <f aca="false">MRM!F48</f>
        <v>0</v>
      </c>
      <c r="K47" s="7" t="n">
        <f aca="false">MRM!F53</f>
        <v>0</v>
      </c>
      <c r="L47" s="7" t="n">
        <f aca="false">MRM!F58</f>
        <v>0</v>
      </c>
      <c r="M47" s="7" t="n">
        <f aca="false">MRM!F63</f>
        <v>0</v>
      </c>
      <c r="N47" s="7" t="n">
        <f aca="false">SUM(B47:M47)</f>
        <v>0</v>
      </c>
      <c r="P47" s="7" t="n">
        <f aca="false">P34+N47</f>
        <v>0</v>
      </c>
    </row>
    <row r="48" customFormat="false" ht="15.6" hidden="false" customHeight="false" outlineLevel="0" collapsed="false">
      <c r="A48" s="13" t="str">
        <f aca="false">abbreviations!A$11</f>
        <v>RR</v>
      </c>
      <c r="B48" s="7" t="n">
        <f aca="false">RR!F3</f>
        <v>0</v>
      </c>
      <c r="C48" s="7" t="n">
        <f aca="false">RR!F7</f>
        <v>0</v>
      </c>
      <c r="D48" s="7" t="n">
        <f aca="false">RR!F9</f>
        <v>0</v>
      </c>
      <c r="E48" s="7" t="n">
        <f aca="false">RR!F15</f>
        <v>0</v>
      </c>
      <c r="F48" s="7" t="n">
        <f aca="false">RR!F21</f>
        <v>0</v>
      </c>
      <c r="G48" s="7" t="n">
        <f aca="false">RR!F24</f>
        <v>0</v>
      </c>
      <c r="H48" s="7" t="n">
        <f aca="false">RR!F27</f>
        <v>0</v>
      </c>
      <c r="I48" s="7" t="n">
        <f aca="false">RR!F31</f>
        <v>0</v>
      </c>
      <c r="J48" s="7" t="n">
        <f aca="false">RR!F35</f>
        <v>0</v>
      </c>
      <c r="K48" s="7" t="n">
        <f aca="false">RR!F39</f>
        <v>0</v>
      </c>
      <c r="L48" s="7" t="n">
        <f aca="false">RR!F44</f>
        <v>0</v>
      </c>
      <c r="M48" s="7" t="n">
        <f aca="false">RR!F46</f>
        <v>0</v>
      </c>
      <c r="N48" s="7" t="n">
        <f aca="false">SUM(B48:M48)</f>
        <v>0</v>
      </c>
      <c r="P48" s="7" t="n">
        <f aca="false">P35+N48</f>
        <v>72</v>
      </c>
    </row>
    <row r="49" customFormat="false" ht="15.6" hidden="false" customHeight="false" outlineLevel="0" collapsed="false">
      <c r="A49" s="13" t="str">
        <f aca="false">abbreviations!A$12</f>
        <v>UVRC</v>
      </c>
      <c r="B49" s="8" t="n">
        <f aca="false">UVRC!F7</f>
        <v>0</v>
      </c>
      <c r="C49" s="7" t="n">
        <f aca="false">UVRC!F18</f>
        <v>0</v>
      </c>
      <c r="D49" s="7" t="n">
        <f aca="false">UVRC!F26</f>
        <v>10</v>
      </c>
      <c r="E49" s="7" t="n">
        <f aca="false">UVRC!F33</f>
        <v>0</v>
      </c>
      <c r="F49" s="7" t="n">
        <f aca="false">UVRC!F40</f>
        <v>0</v>
      </c>
      <c r="G49" s="7" t="n">
        <f aca="false">UVRC!F43</f>
        <v>0</v>
      </c>
      <c r="H49" s="7" t="n">
        <f aca="false">UVRC!F48</f>
        <v>0</v>
      </c>
      <c r="I49" s="7" t="n">
        <f aca="false">UVRC!F54</f>
        <v>0</v>
      </c>
      <c r="J49" s="7" t="n">
        <f aca="false">UVRC!F61</f>
        <v>9</v>
      </c>
      <c r="K49" s="7" t="n">
        <f aca="false">UVRC!F67</f>
        <v>0</v>
      </c>
      <c r="L49" s="7" t="n">
        <f aca="false">UVRC!F69</f>
        <v>0</v>
      </c>
      <c r="M49" s="7" t="n">
        <f aca="false">UVRC!F71</f>
        <v>0</v>
      </c>
      <c r="N49" s="7" t="n">
        <f aca="false">SUM(B49:M49)</f>
        <v>19</v>
      </c>
      <c r="P49" s="7" t="n">
        <f aca="false">P36+N49</f>
        <v>327</v>
      </c>
    </row>
    <row r="50" customFormat="false" ht="15.6" hidden="false" customHeight="false" outlineLevel="0" collapsed="false">
      <c r="A50" s="13" t="str">
        <f aca="false">abbreviations!A$13</f>
        <v>WMM</v>
      </c>
      <c r="B50" s="7" t="n">
        <f aca="false">WMM!F6</f>
        <v>0</v>
      </c>
      <c r="C50" s="7" t="n">
        <f aca="false">WMM!F11</f>
        <v>0</v>
      </c>
      <c r="D50" s="7" t="n">
        <f aca="false">WMM!F16</f>
        <v>0</v>
      </c>
      <c r="E50" s="7" t="n">
        <f aca="false">WMM!F22</f>
        <v>0</v>
      </c>
      <c r="F50" s="7" t="n">
        <f aca="false">WMM!F27</f>
        <v>0</v>
      </c>
      <c r="G50" s="7" t="n">
        <f aca="false">WMM!F33</f>
        <v>0</v>
      </c>
      <c r="H50" s="7" t="n">
        <f aca="false">WMM!F38</f>
        <v>0</v>
      </c>
      <c r="I50" s="7" t="n">
        <f aca="false">WMM!F43</f>
        <v>0</v>
      </c>
      <c r="J50" s="7" t="n">
        <f aca="false">WMM!F49</f>
        <v>0</v>
      </c>
      <c r="K50" s="7" t="n">
        <f aca="false">WMM!F54</f>
        <v>0</v>
      </c>
      <c r="L50" s="7" t="n">
        <f aca="false">WMM!F59</f>
        <v>0</v>
      </c>
      <c r="M50" s="7" t="n">
        <f aca="false">WMM!F64</f>
        <v>0</v>
      </c>
      <c r="N50" s="7" t="n">
        <f aca="false">SUM(B50:M50)</f>
        <v>0</v>
      </c>
      <c r="P50" s="7" t="n">
        <f aca="false">P37+N50</f>
        <v>0</v>
      </c>
    </row>
    <row r="51" customFormat="false" ht="15.6" hidden="false" customHeight="false" outlineLevel="0" collapsed="false">
      <c r="A51" s="7" t="s">
        <v>77</v>
      </c>
      <c r="B51" s="7" t="n">
        <f aca="false">SUM(B41:B50)</f>
        <v>33</v>
      </c>
      <c r="C51" s="7" t="n">
        <f aca="false">SUM(C41:C50)</f>
        <v>33</v>
      </c>
      <c r="D51" s="7" t="n">
        <f aca="false">SUM(D41:D50)</f>
        <v>54</v>
      </c>
      <c r="E51" s="7" t="n">
        <f aca="false">SUM(E41:E50)</f>
        <v>33</v>
      </c>
      <c r="F51" s="7" t="n">
        <f aca="false">SUM(F41:F50)</f>
        <v>18</v>
      </c>
      <c r="G51" s="7" t="n">
        <f aca="false">SUM(G41:G50)</f>
        <v>18</v>
      </c>
      <c r="H51" s="7" t="n">
        <f aca="false">SUM(H41:H50)</f>
        <v>42</v>
      </c>
      <c r="I51" s="7" t="n">
        <f aca="false">SUM(I41:I50)</f>
        <v>33</v>
      </c>
      <c r="J51" s="7" t="n">
        <f aca="false">SUM(J41:J50)</f>
        <v>42</v>
      </c>
      <c r="K51" s="7" t="n">
        <f aca="false">SUM(K41:K50)</f>
        <v>33</v>
      </c>
      <c r="L51" s="7" t="n">
        <f aca="false">SUM(L41:L50)</f>
        <v>18</v>
      </c>
      <c r="M51" s="7" t="n">
        <f aca="false">SUM(M41:M50)</f>
        <v>7</v>
      </c>
      <c r="N51" s="7" t="n">
        <f aca="false">SUM(N41:N50)</f>
        <v>364</v>
      </c>
    </row>
    <row r="52" customFormat="false" ht="15.6" hidden="false" customHeight="false" outlineLevel="0" collapsed="false">
      <c r="A52" s="13"/>
    </row>
    <row r="53" customFormat="false" ht="15.6" hidden="false" customHeight="false" outlineLevel="0" collapsed="false">
      <c r="A53" s="11" t="str">
        <f aca="false">abbreviations!A34</f>
        <v>Sandown</v>
      </c>
      <c r="B53" s="2" t="str">
        <f aca="false">abbreviations!A$16</f>
        <v>M29&amp;u</v>
      </c>
      <c r="C53" s="2" t="str">
        <f aca="false">abbreviations!A$17</f>
        <v>M30s</v>
      </c>
      <c r="D53" s="2" t="str">
        <f aca="false">abbreviations!A$18</f>
        <v>M40s</v>
      </c>
      <c r="E53" s="2" t="str">
        <f aca="false">abbreviations!A$19</f>
        <v>M50s</v>
      </c>
      <c r="F53" s="2" t="str">
        <f aca="false">abbreviations!A$20</f>
        <v>M60s</v>
      </c>
      <c r="G53" s="2" t="str">
        <f aca="false">abbreviations!A$21</f>
        <v>M70+</v>
      </c>
      <c r="H53" s="2" t="str">
        <f aca="false">abbreviations!A$22</f>
        <v>F29&amp;u</v>
      </c>
      <c r="I53" s="2" t="str">
        <f aca="false">abbreviations!A$23</f>
        <v>F30s</v>
      </c>
      <c r="J53" s="2" t="str">
        <f aca="false">abbreviations!A$24</f>
        <v>F40s</v>
      </c>
      <c r="K53" s="2" t="str">
        <f aca="false">abbreviations!A$25</f>
        <v>F50s</v>
      </c>
      <c r="L53" s="2" t="str">
        <f aca="false">abbreviations!A$26</f>
        <v>F60s</v>
      </c>
      <c r="M53" s="2" t="str">
        <f aca="false">abbreviations!A$27</f>
        <v>F70+</v>
      </c>
      <c r="N53" s="2" t="str">
        <f aca="false">abbreviations!A34</f>
        <v>Sandown</v>
      </c>
      <c r="P53" s="2" t="s">
        <v>76</v>
      </c>
    </row>
    <row r="54" customFormat="false" ht="15.6" hidden="false" customHeight="false" outlineLevel="0" collapsed="false">
      <c r="A54" s="13" t="str">
        <f aca="false">abbreviations!A$4</f>
        <v>AARC</v>
      </c>
      <c r="B54" s="7" t="n">
        <f aca="false">AARC!G3</f>
        <v>0</v>
      </c>
      <c r="C54" s="7" t="n">
        <f aca="false">AARC!G7</f>
        <v>0</v>
      </c>
      <c r="D54" s="7" t="n">
        <f aca="false">AARC!G12</f>
        <v>0</v>
      </c>
      <c r="E54" s="7" t="n">
        <f aca="false">AARC!G16</f>
        <v>4</v>
      </c>
      <c r="F54" s="7" t="n">
        <f aca="false">AARC!G19</f>
        <v>0</v>
      </c>
      <c r="G54" s="7" t="n">
        <f aca="false">AARC!G23</f>
        <v>11</v>
      </c>
      <c r="H54" s="8" t="n">
        <f aca="false">AARC!G25</f>
        <v>0</v>
      </c>
      <c r="I54" s="8" t="n">
        <f aca="false">AARC!G27</f>
        <v>0</v>
      </c>
      <c r="J54" s="7" t="n">
        <f aca="false">AARC!G30</f>
        <v>0</v>
      </c>
      <c r="K54" s="8" t="n">
        <f aca="false">AARC!G32</f>
        <v>0</v>
      </c>
      <c r="L54" s="7" t="n">
        <f aca="false">AARC!G34</f>
        <v>0</v>
      </c>
      <c r="M54" s="7" t="n">
        <f aca="false">AARC!G36</f>
        <v>0</v>
      </c>
      <c r="N54" s="7" t="n">
        <f aca="false">SUM(B54:M54)</f>
        <v>15</v>
      </c>
      <c r="P54" s="7" t="n">
        <f aca="false">P41+N54</f>
        <v>66</v>
      </c>
    </row>
    <row r="55" customFormat="false" ht="15.6" hidden="false" customHeight="false" outlineLevel="0" collapsed="false">
      <c r="A55" s="13" t="str">
        <f aca="false">abbreviations!A$5</f>
        <v>CAA</v>
      </c>
      <c r="B55" s="7" t="n">
        <f aca="false">CAA!G6</f>
        <v>0</v>
      </c>
      <c r="C55" s="7" t="n">
        <f aca="false">CAA!G13</f>
        <v>0</v>
      </c>
      <c r="D55" s="7" t="n">
        <f aca="false">CAA!G18</f>
        <v>0</v>
      </c>
      <c r="E55" s="7" t="n">
        <f aca="false">CAA!G23</f>
        <v>0</v>
      </c>
      <c r="F55" s="8" t="n">
        <f aca="false">CAA!G28</f>
        <v>0</v>
      </c>
      <c r="G55" s="8" t="n">
        <f aca="false">CAA!G33</f>
        <v>0</v>
      </c>
      <c r="H55" s="8" t="n">
        <f aca="false">CAA!G38</f>
        <v>0</v>
      </c>
      <c r="I55" s="8" t="n">
        <f aca="false">CAA!G44</f>
        <v>0</v>
      </c>
      <c r="J55" s="8" t="n">
        <f aca="false">CAA!G49</f>
        <v>0</v>
      </c>
      <c r="K55" s="8" t="n">
        <f aca="false">CAA!G54</f>
        <v>0</v>
      </c>
      <c r="L55" s="8" t="n">
        <f aca="false">CAA!G59</f>
        <v>0</v>
      </c>
      <c r="M55" s="8" t="n">
        <f aca="false">CAA!G64</f>
        <v>0</v>
      </c>
      <c r="N55" s="7" t="n">
        <f aca="false">SUM(B55:M55)</f>
        <v>0</v>
      </c>
      <c r="P55" s="7" t="n">
        <f aca="false">P42+N55</f>
        <v>1</v>
      </c>
    </row>
    <row r="56" customFormat="false" ht="15.6" hidden="false" customHeight="false" outlineLevel="0" collapsed="false">
      <c r="A56" s="13" t="str">
        <f aca="false">abbreviations!A$6</f>
        <v>CNE</v>
      </c>
      <c r="B56" s="7" t="n">
        <f aca="false">CNE!G6</f>
        <v>0</v>
      </c>
      <c r="C56" s="7" t="n">
        <f aca="false">CNE!G11</f>
        <v>0</v>
      </c>
      <c r="D56" s="7" t="n">
        <f aca="false">CNE!G16</f>
        <v>0</v>
      </c>
      <c r="E56" s="7" t="n">
        <f aca="false">CNE!G21</f>
        <v>0</v>
      </c>
      <c r="F56" s="8" t="n">
        <f aca="false">CNE!G26</f>
        <v>0</v>
      </c>
      <c r="G56" s="8" t="n">
        <f aca="false">CNE!G31</f>
        <v>0</v>
      </c>
      <c r="H56" s="8" t="n">
        <f aca="false">CNE!G36</f>
        <v>0</v>
      </c>
      <c r="I56" s="8" t="n">
        <f aca="false">CNE!G41</f>
        <v>0</v>
      </c>
      <c r="J56" s="8" t="n">
        <f aca="false">CNE!G46</f>
        <v>0</v>
      </c>
      <c r="K56" s="8" t="n">
        <f aca="false">CNE!G51</f>
        <v>0</v>
      </c>
      <c r="L56" s="8" t="n">
        <f aca="false">CNE!G56</f>
        <v>0</v>
      </c>
      <c r="M56" s="8" t="n">
        <f aca="false">CNE!G61</f>
        <v>0</v>
      </c>
      <c r="N56" s="7" t="n">
        <f aca="false">SUM(B56:M56)</f>
        <v>0</v>
      </c>
      <c r="P56" s="7" t="n">
        <f aca="false">P43+N56</f>
        <v>0</v>
      </c>
    </row>
    <row r="57" customFormat="false" ht="15.6" hidden="false" customHeight="false" outlineLevel="0" collapsed="false">
      <c r="A57" s="13" t="str">
        <f aca="false">abbreviations!A$7</f>
        <v>GCS</v>
      </c>
      <c r="B57" s="7" t="n">
        <f aca="false">GCS!G10</f>
        <v>6</v>
      </c>
      <c r="C57" s="7" t="n">
        <f aca="false">GCS!G17</f>
        <v>11</v>
      </c>
      <c r="D57" s="7" t="n">
        <f aca="false">GCS!G30</f>
        <v>5</v>
      </c>
      <c r="E57" s="7" t="n">
        <f aca="false">GCS!G42</f>
        <v>21</v>
      </c>
      <c r="F57" s="8" t="n">
        <f aca="false">GCS!G49</f>
        <v>14</v>
      </c>
      <c r="G57" s="8" t="n">
        <f aca="false">GCS!G54</f>
        <v>7</v>
      </c>
      <c r="H57" s="8" t="n">
        <f aca="false">GCS!G62</f>
        <v>12</v>
      </c>
      <c r="I57" s="8" t="n">
        <f aca="false">GCS!G71</f>
        <v>9</v>
      </c>
      <c r="J57" s="8" t="n">
        <f aca="false">GCS!G84</f>
        <v>16</v>
      </c>
      <c r="K57" s="8" t="n">
        <f aca="false">GCS!G95</f>
        <v>11</v>
      </c>
      <c r="L57" s="8" t="n">
        <f aca="false">GCS!G100</f>
        <v>9</v>
      </c>
      <c r="M57" s="8" t="n">
        <f aca="false">GCS!G103</f>
        <v>0</v>
      </c>
      <c r="N57" s="7" t="n">
        <f aca="false">SUM(B57:M57)</f>
        <v>121</v>
      </c>
      <c r="P57" s="7" t="n">
        <f aca="false">P44+N57</f>
        <v>715</v>
      </c>
    </row>
    <row r="58" customFormat="false" ht="15.6" hidden="false" customHeight="false" outlineLevel="0" collapsed="false">
      <c r="A58" s="13" t="str">
        <f aca="false">abbreviations!A$8</f>
        <v>GDTC</v>
      </c>
      <c r="B58" s="7" t="n">
        <f aca="false">GDTC!G9</f>
        <v>12</v>
      </c>
      <c r="C58" s="7" t="n">
        <f aca="false">GDTC!G20</f>
        <v>19</v>
      </c>
      <c r="D58" s="7" t="n">
        <f aca="false">GDTC!G31</f>
        <v>21</v>
      </c>
      <c r="E58" s="7" t="n">
        <f aca="false">GDTC!G40</f>
        <v>24</v>
      </c>
      <c r="F58" s="8" t="n">
        <f aca="false">GDTC!G48</f>
        <v>16</v>
      </c>
      <c r="G58" s="8" t="n">
        <f aca="false">GDTC!G54</f>
        <v>11</v>
      </c>
      <c r="H58" s="8" t="n">
        <f aca="false">GDTC!G64</f>
        <v>14</v>
      </c>
      <c r="I58" s="8" t="n">
        <f aca="false">GDTC!G76</f>
        <v>16</v>
      </c>
      <c r="J58" s="8" t="n">
        <f aca="false">GDTC!G85</f>
        <v>13</v>
      </c>
      <c r="K58" s="8" t="n">
        <f aca="false">GDTC!G96</f>
        <v>21</v>
      </c>
      <c r="L58" s="8" t="n">
        <f aca="false">GDTC!G102</f>
        <v>3</v>
      </c>
      <c r="M58" s="8" t="n">
        <f aca="false">GDTC!G106</f>
        <v>3</v>
      </c>
      <c r="N58" s="7" t="n">
        <f aca="false">SUM(B58:M58)</f>
        <v>173</v>
      </c>
      <c r="P58" s="7" t="n">
        <f aca="false">P45+N58</f>
        <v>764</v>
      </c>
    </row>
    <row r="59" customFormat="false" ht="15.6" hidden="false" customHeight="false" outlineLevel="0" collapsed="false">
      <c r="A59" s="13" t="str">
        <f aca="false">abbreviations!A$9</f>
        <v>GSRT</v>
      </c>
      <c r="B59" s="7" t="n">
        <f aca="false">GSRT!G6</f>
        <v>0</v>
      </c>
      <c r="C59" s="7" t="n">
        <f aca="false">GSRT!G12</f>
        <v>3</v>
      </c>
      <c r="D59" s="7" t="n">
        <f aca="false">GSRT!G18</f>
        <v>12</v>
      </c>
      <c r="E59" s="7" t="n">
        <f aca="false">GSRT!G24</f>
        <v>3</v>
      </c>
      <c r="F59" s="8" t="n">
        <f aca="false">GSRT!G30</f>
        <v>7</v>
      </c>
      <c r="G59" s="8" t="n">
        <f aca="false">GSRT!G34</f>
        <v>4</v>
      </c>
      <c r="H59" s="8" t="n">
        <f aca="false">GSRT!G41</f>
        <v>7</v>
      </c>
      <c r="I59" s="8" t="n">
        <f aca="false">GSRT!G44</f>
        <v>0</v>
      </c>
      <c r="J59" s="8" t="n">
        <f aca="false">GSRT!G51</f>
        <v>15</v>
      </c>
      <c r="K59" s="8" t="n">
        <f aca="false">GSRT!G56</f>
        <v>10</v>
      </c>
      <c r="L59" s="8" t="n">
        <f aca="false">GSRT!G58</f>
        <v>0</v>
      </c>
      <c r="M59" s="8" t="n">
        <f aca="false">GSRT!G60</f>
        <v>0</v>
      </c>
      <c r="N59" s="7" t="n">
        <f aca="false">SUM(B59:M59)</f>
        <v>61</v>
      </c>
      <c r="P59" s="7" t="n">
        <f aca="false">P46+N59</f>
        <v>302</v>
      </c>
    </row>
    <row r="60" customFormat="false" ht="15.6" hidden="false" customHeight="false" outlineLevel="0" collapsed="false">
      <c r="A60" s="13" t="str">
        <f aca="false">abbreviations!A$10</f>
        <v>MRM</v>
      </c>
      <c r="B60" s="7" t="n">
        <f aca="false">MRM!G6</f>
        <v>0</v>
      </c>
      <c r="C60" s="7" t="n">
        <f aca="false">MRM!G11</f>
        <v>0</v>
      </c>
      <c r="D60" s="7" t="n">
        <f aca="false">MRM!G16</f>
        <v>0</v>
      </c>
      <c r="E60" s="7" t="n">
        <f aca="false">MRM!G22</f>
        <v>0</v>
      </c>
      <c r="F60" s="8" t="n">
        <f aca="false">MRM!G27</f>
        <v>0</v>
      </c>
      <c r="G60" s="8" t="n">
        <f aca="false">MRM!G32</f>
        <v>0</v>
      </c>
      <c r="H60" s="8" t="n">
        <f aca="false">MRM!G38</f>
        <v>0</v>
      </c>
      <c r="I60" s="8" t="n">
        <f aca="false">MRM!G43</f>
        <v>0</v>
      </c>
      <c r="J60" s="8" t="n">
        <f aca="false">MRM!G48</f>
        <v>0</v>
      </c>
      <c r="K60" s="8" t="n">
        <f aca="false">MRM!G53</f>
        <v>0</v>
      </c>
      <c r="L60" s="8" t="n">
        <f aca="false">MRM!G58</f>
        <v>0</v>
      </c>
      <c r="M60" s="8" t="n">
        <f aca="false">MRM!G63</f>
        <v>0</v>
      </c>
      <c r="N60" s="7" t="n">
        <f aca="false">SUM(B60:M60)</f>
        <v>0</v>
      </c>
      <c r="P60" s="7" t="n">
        <f aca="false">P47+N60</f>
        <v>0</v>
      </c>
    </row>
    <row r="61" customFormat="false" ht="15.6" hidden="false" customHeight="false" outlineLevel="0" collapsed="false">
      <c r="A61" s="13" t="str">
        <f aca="false">abbreviations!A$11</f>
        <v>RR</v>
      </c>
      <c r="B61" s="7" t="n">
        <f aca="false">RR!G3</f>
        <v>0</v>
      </c>
      <c r="C61" s="7" t="n">
        <f aca="false">RR!G7</f>
        <v>0</v>
      </c>
      <c r="D61" s="7" t="n">
        <f aca="false">RR!G9</f>
        <v>0</v>
      </c>
      <c r="E61" s="7" t="n">
        <f aca="false">RR!G15</f>
        <v>2</v>
      </c>
      <c r="F61" s="8" t="n">
        <f aca="false">RR!G21</f>
        <v>5</v>
      </c>
      <c r="G61" s="8" t="n">
        <f aca="false">RR!G24</f>
        <v>0</v>
      </c>
      <c r="H61" s="8" t="n">
        <f aca="false">RR!G27</f>
        <v>0</v>
      </c>
      <c r="I61" s="8" t="n">
        <f aca="false">RR!G31</f>
        <v>0</v>
      </c>
      <c r="J61" s="8" t="n">
        <f aca="false">RR!G35</f>
        <v>1</v>
      </c>
      <c r="K61" s="8" t="n">
        <f aca="false">RR!G39</f>
        <v>0</v>
      </c>
      <c r="L61" s="8" t="n">
        <f aca="false">RR!G44</f>
        <v>0</v>
      </c>
      <c r="M61" s="8" t="n">
        <f aca="false">RR!G46</f>
        <v>0</v>
      </c>
      <c r="N61" s="7" t="n">
        <f aca="false">SUM(B61:M61)</f>
        <v>8</v>
      </c>
      <c r="P61" s="7" t="n">
        <f aca="false">P48+N61</f>
        <v>80</v>
      </c>
    </row>
    <row r="62" customFormat="false" ht="15.6" hidden="false" customHeight="false" outlineLevel="0" collapsed="false">
      <c r="A62" s="13" t="str">
        <f aca="false">abbreviations!A$12</f>
        <v>UVRC</v>
      </c>
      <c r="B62" s="8" t="n">
        <f aca="false">UVRC!G7</f>
        <v>0</v>
      </c>
      <c r="C62" s="7" t="n">
        <f aca="false">UVRC!G18</f>
        <v>0</v>
      </c>
      <c r="D62" s="7" t="n">
        <f aca="false">UVRC!G26</f>
        <v>4</v>
      </c>
      <c r="E62" s="7" t="n">
        <f aca="false">UVRC!G33</f>
        <v>0</v>
      </c>
      <c r="F62" s="8" t="n">
        <f aca="false">UVRC!G40</f>
        <v>0</v>
      </c>
      <c r="G62" s="8" t="n">
        <f aca="false">UVRC!G43</f>
        <v>0</v>
      </c>
      <c r="H62" s="8" t="n">
        <f aca="false">UVRC!G48</f>
        <v>0</v>
      </c>
      <c r="I62" s="8" t="n">
        <f aca="false">UVRC!G54</f>
        <v>0</v>
      </c>
      <c r="J62" s="8" t="n">
        <f aca="false">UVRC!G61</f>
        <v>10</v>
      </c>
      <c r="K62" s="8" t="n">
        <f aca="false">UVRC!G67</f>
        <v>0</v>
      </c>
      <c r="L62" s="8" t="n">
        <f aca="false">UVRC!G69</f>
        <v>0</v>
      </c>
      <c r="M62" s="8" t="n">
        <f aca="false">UVRC!G71</f>
        <v>0</v>
      </c>
      <c r="N62" s="7" t="n">
        <f aca="false">SUM(B62:M62)</f>
        <v>14</v>
      </c>
      <c r="P62" s="7" t="n">
        <f aca="false">P49+N62</f>
        <v>341</v>
      </c>
    </row>
    <row r="63" customFormat="false" ht="15.6" hidden="false" customHeight="false" outlineLevel="0" collapsed="false">
      <c r="A63" s="13" t="str">
        <f aca="false">abbreviations!A$13</f>
        <v>WMM</v>
      </c>
      <c r="B63" s="7" t="n">
        <f aca="false">WMM!G6</f>
        <v>0</v>
      </c>
      <c r="C63" s="7" t="n">
        <f aca="false">WMM!G11</f>
        <v>0</v>
      </c>
      <c r="D63" s="7" t="n">
        <f aca="false">WMM!G16</f>
        <v>0</v>
      </c>
      <c r="E63" s="7" t="n">
        <f aca="false">WMM!G22</f>
        <v>0</v>
      </c>
      <c r="F63" s="8" t="n">
        <f aca="false">WMM!G27</f>
        <v>0</v>
      </c>
      <c r="G63" s="8" t="n">
        <f aca="false">WMM!G33</f>
        <v>0</v>
      </c>
      <c r="H63" s="8" t="n">
        <f aca="false">WMM!G38</f>
        <v>0</v>
      </c>
      <c r="I63" s="8" t="n">
        <f aca="false">WMM!G43</f>
        <v>0</v>
      </c>
      <c r="J63" s="8" t="n">
        <f aca="false">WMM!G49</f>
        <v>0</v>
      </c>
      <c r="K63" s="8" t="n">
        <f aca="false">WMM!G54</f>
        <v>0</v>
      </c>
      <c r="L63" s="8" t="n">
        <f aca="false">WMM!G59</f>
        <v>0</v>
      </c>
      <c r="M63" s="8" t="n">
        <f aca="false">WMM!G64</f>
        <v>0</v>
      </c>
      <c r="N63" s="7" t="n">
        <f aca="false">SUM(B63:M63)</f>
        <v>0</v>
      </c>
      <c r="P63" s="7" t="n">
        <f aca="false">P50+N63</f>
        <v>0</v>
      </c>
    </row>
    <row r="64" customFormat="false" ht="15.6" hidden="false" customHeight="false" outlineLevel="0" collapsed="false">
      <c r="A64" s="7" t="s">
        <v>77</v>
      </c>
      <c r="B64" s="7" t="n">
        <f aca="false">SUM(B54:B63)</f>
        <v>18</v>
      </c>
      <c r="C64" s="7" t="n">
        <f aca="false">SUM(C54:C63)</f>
        <v>33</v>
      </c>
      <c r="D64" s="7" t="n">
        <f aca="false">SUM(D54:D63)</f>
        <v>42</v>
      </c>
      <c r="E64" s="7" t="n">
        <f aca="false">SUM(E54:E63)</f>
        <v>54</v>
      </c>
      <c r="F64" s="7" t="n">
        <f aca="false">SUM(F54:F63)</f>
        <v>42</v>
      </c>
      <c r="G64" s="7" t="n">
        <f aca="false">SUM(G54:G63)</f>
        <v>33</v>
      </c>
      <c r="H64" s="7" t="n">
        <f aca="false">SUM(H54:H63)</f>
        <v>33</v>
      </c>
      <c r="I64" s="7" t="n">
        <f aca="false">SUM(I54:I63)</f>
        <v>25</v>
      </c>
      <c r="J64" s="7" t="n">
        <f aca="false">SUM(J54:J63)</f>
        <v>55</v>
      </c>
      <c r="K64" s="8" t="n">
        <f aca="false">SUM(K54:K63)</f>
        <v>42</v>
      </c>
      <c r="L64" s="7" t="n">
        <f aca="false">SUM(L54:L63)</f>
        <v>12</v>
      </c>
      <c r="M64" s="7" t="n">
        <f aca="false">SUM(M54:M63)</f>
        <v>3</v>
      </c>
      <c r="N64" s="7" t="n">
        <f aca="false">SUM(N54:N63)</f>
        <v>392</v>
      </c>
    </row>
    <row r="65" customFormat="false" ht="15.6" hidden="false" customHeight="false" outlineLevel="0" collapsed="false">
      <c r="A65" s="13"/>
    </row>
    <row r="66" customFormat="false" ht="15.6" hidden="false" customHeight="false" outlineLevel="0" collapsed="false">
      <c r="A66" s="11" t="str">
        <f aca="false">abbreviations!A35</f>
        <v>St. Ch.</v>
      </c>
      <c r="B66" s="2" t="str">
        <f aca="false">abbreviations!A$16</f>
        <v>M29&amp;u</v>
      </c>
      <c r="C66" s="2" t="str">
        <f aca="false">abbreviations!A$17</f>
        <v>M30s</v>
      </c>
      <c r="D66" s="2" t="str">
        <f aca="false">abbreviations!A$18</f>
        <v>M40s</v>
      </c>
      <c r="E66" s="2" t="str">
        <f aca="false">abbreviations!A$19</f>
        <v>M50s</v>
      </c>
      <c r="F66" s="2" t="str">
        <f aca="false">abbreviations!A$20</f>
        <v>M60s</v>
      </c>
      <c r="G66" s="2" t="str">
        <f aca="false">abbreviations!A$21</f>
        <v>M70+</v>
      </c>
      <c r="H66" s="2" t="str">
        <f aca="false">abbreviations!A$22</f>
        <v>F29&amp;u</v>
      </c>
      <c r="I66" s="2" t="str">
        <f aca="false">abbreviations!A$23</f>
        <v>F30s</v>
      </c>
      <c r="J66" s="2" t="str">
        <f aca="false">abbreviations!A$24</f>
        <v>F40s</v>
      </c>
      <c r="K66" s="2" t="str">
        <f aca="false">abbreviations!A$25</f>
        <v>F50s</v>
      </c>
      <c r="L66" s="2" t="str">
        <f aca="false">abbreviations!A$26</f>
        <v>F60s</v>
      </c>
      <c r="M66" s="2" t="str">
        <f aca="false">abbreviations!A$27</f>
        <v>F70+</v>
      </c>
      <c r="N66" s="2" t="str">
        <f aca="false">abbreviations!A35</f>
        <v>St. Ch.</v>
      </c>
      <c r="P66" s="2" t="s">
        <v>76</v>
      </c>
    </row>
    <row r="67" customFormat="false" ht="15.6" hidden="false" customHeight="false" outlineLevel="0" collapsed="false">
      <c r="A67" s="13" t="str">
        <f aca="false">abbreviations!A$4</f>
        <v>AARC</v>
      </c>
      <c r="B67" s="7" t="n">
        <f aca="false">AARC!H3</f>
        <v>0</v>
      </c>
      <c r="C67" s="7" t="n">
        <f aca="false">AARC!H7</f>
        <v>0</v>
      </c>
      <c r="D67" s="7" t="n">
        <f aca="false">AARC!H12</f>
        <v>0</v>
      </c>
      <c r="E67" s="7" t="n">
        <f aca="false">AARC!H16</f>
        <v>0</v>
      </c>
      <c r="F67" s="7" t="n">
        <f aca="false">AARC!H19</f>
        <v>0</v>
      </c>
      <c r="G67" s="7" t="n">
        <f aca="false">AARC!H23</f>
        <v>0</v>
      </c>
      <c r="H67" s="7" t="n">
        <f aca="false">AARC!H25</f>
        <v>0</v>
      </c>
      <c r="I67" s="7" t="n">
        <f aca="false">AARC!H27</f>
        <v>0</v>
      </c>
      <c r="J67" s="7" t="n">
        <f aca="false">AARC!H30</f>
        <v>0</v>
      </c>
      <c r="K67" s="7" t="n">
        <f aca="false">AARC!H32</f>
        <v>0</v>
      </c>
      <c r="L67" s="7" t="n">
        <f aca="false">AARC!H34</f>
        <v>0</v>
      </c>
      <c r="M67" s="7" t="n">
        <f aca="false">AARC!H36</f>
        <v>0</v>
      </c>
      <c r="N67" s="7" t="n">
        <f aca="false">SUM(B67:M67)</f>
        <v>0</v>
      </c>
      <c r="P67" s="7" t="n">
        <f aca="false">P54+N67</f>
        <v>66</v>
      </c>
    </row>
    <row r="68" customFormat="false" ht="15.6" hidden="false" customHeight="false" outlineLevel="0" collapsed="false">
      <c r="A68" s="13" t="str">
        <f aca="false">abbreviations!A$5</f>
        <v>CAA</v>
      </c>
      <c r="B68" s="7" t="n">
        <f aca="false">CAA!H6</f>
        <v>0</v>
      </c>
      <c r="C68" s="7" t="n">
        <f aca="false">CAA!H13</f>
        <v>0</v>
      </c>
      <c r="D68" s="7" t="n">
        <f aca="false">CAA!H18</f>
        <v>0</v>
      </c>
      <c r="E68" s="7" t="n">
        <f aca="false">CAA!H23</f>
        <v>0</v>
      </c>
      <c r="F68" s="7" t="n">
        <f aca="false">CAA!H28</f>
        <v>0</v>
      </c>
      <c r="G68" s="7" t="n">
        <f aca="false">CAA!H33</f>
        <v>0</v>
      </c>
      <c r="H68" s="7" t="n">
        <f aca="false">CAA!H38</f>
        <v>0</v>
      </c>
      <c r="I68" s="7" t="n">
        <f aca="false">CAA!H44</f>
        <v>0</v>
      </c>
      <c r="J68" s="7" t="n">
        <f aca="false">CAA!H49</f>
        <v>0</v>
      </c>
      <c r="K68" s="7" t="n">
        <f aca="false">CAA!H54</f>
        <v>0</v>
      </c>
      <c r="L68" s="7" t="n">
        <f aca="false">CAA!H59</f>
        <v>0</v>
      </c>
      <c r="M68" s="7" t="n">
        <f aca="false">CAA!H64</f>
        <v>0</v>
      </c>
      <c r="N68" s="7" t="n">
        <f aca="false">SUM(B68:M68)</f>
        <v>0</v>
      </c>
      <c r="P68" s="7" t="n">
        <f aca="false">P55+N68</f>
        <v>1</v>
      </c>
    </row>
    <row r="69" customFormat="false" ht="15.6" hidden="false" customHeight="false" outlineLevel="0" collapsed="false">
      <c r="A69" s="13" t="str">
        <f aca="false">abbreviations!A$6</f>
        <v>CNE</v>
      </c>
      <c r="B69" s="7" t="n">
        <f aca="false">CNE!H6</f>
        <v>0</v>
      </c>
      <c r="C69" s="7" t="n">
        <f aca="false">CNE!H11</f>
        <v>0</v>
      </c>
      <c r="D69" s="7" t="n">
        <f aca="false">CNE!H16</f>
        <v>0</v>
      </c>
      <c r="E69" s="7" t="n">
        <f aca="false">CNE!H21</f>
        <v>0</v>
      </c>
      <c r="F69" s="7" t="n">
        <f aca="false">CNE!H26</f>
        <v>0</v>
      </c>
      <c r="G69" s="7" t="n">
        <f aca="false">CNE!H31</f>
        <v>0</v>
      </c>
      <c r="H69" s="7" t="n">
        <f aca="false">CNE!H36</f>
        <v>0</v>
      </c>
      <c r="I69" s="7" t="n">
        <f aca="false">CNE!H41</f>
        <v>0</v>
      </c>
      <c r="J69" s="7" t="n">
        <f aca="false">CNE!H46</f>
        <v>0</v>
      </c>
      <c r="K69" s="7" t="n">
        <f aca="false">CNE!H51</f>
        <v>0</v>
      </c>
      <c r="L69" s="7" t="n">
        <f aca="false">CNE!H56</f>
        <v>0</v>
      </c>
      <c r="M69" s="7" t="n">
        <f aca="false">CNE!H61</f>
        <v>0</v>
      </c>
      <c r="N69" s="7" t="n">
        <f aca="false">SUM(B69:M69)</f>
        <v>0</v>
      </c>
      <c r="P69" s="7" t="n">
        <f aca="false">P56+N69</f>
        <v>0</v>
      </c>
    </row>
    <row r="70" customFormat="false" ht="15.6" hidden="false" customHeight="false" outlineLevel="0" collapsed="false">
      <c r="A70" s="13" t="str">
        <f aca="false">abbreviations!A$7</f>
        <v>GCS</v>
      </c>
      <c r="B70" s="7" t="n">
        <f aca="false">GCS!H10</f>
        <v>11</v>
      </c>
      <c r="C70" s="7" t="n">
        <f aca="false">GCS!H17</f>
        <v>15</v>
      </c>
      <c r="D70" s="7" t="n">
        <f aca="false">GCS!H30</f>
        <v>12</v>
      </c>
      <c r="E70" s="7" t="n">
        <f aca="false">GCS!H42</f>
        <v>21</v>
      </c>
      <c r="F70" s="7" t="n">
        <f aca="false">GCS!H49</f>
        <v>15</v>
      </c>
      <c r="G70" s="7" t="n">
        <f aca="false">GCS!H54</f>
        <v>5</v>
      </c>
      <c r="H70" s="7" t="n">
        <f aca="false">GCS!H62</f>
        <v>13</v>
      </c>
      <c r="I70" s="7" t="n">
        <f aca="false">GCS!H71</f>
        <v>16</v>
      </c>
      <c r="J70" s="7" t="n">
        <f aca="false">GCS!H84</f>
        <v>21</v>
      </c>
      <c r="K70" s="7" t="n">
        <f aca="false">GCS!H95</f>
        <v>22</v>
      </c>
      <c r="L70" s="7" t="n">
        <f aca="false">GCS!H100</f>
        <v>11</v>
      </c>
      <c r="M70" s="7" t="n">
        <f aca="false">GCS!H103</f>
        <v>4</v>
      </c>
      <c r="N70" s="7" t="n">
        <f aca="false">SUM(B70:M70)</f>
        <v>166</v>
      </c>
      <c r="P70" s="7" t="n">
        <f aca="false">P57+N70</f>
        <v>881</v>
      </c>
    </row>
    <row r="71" customFormat="false" ht="15.6" hidden="false" customHeight="false" outlineLevel="0" collapsed="false">
      <c r="A71" s="13" t="str">
        <f aca="false">abbreviations!A$8</f>
        <v>GDTC</v>
      </c>
      <c r="B71" s="7" t="n">
        <f aca="false">GDTC!H9</f>
        <v>14</v>
      </c>
      <c r="C71" s="7" t="n">
        <f aca="false">GDTC!H20</f>
        <v>20</v>
      </c>
      <c r="D71" s="7" t="n">
        <f aca="false">GDTC!H31</f>
        <v>19</v>
      </c>
      <c r="E71" s="7" t="n">
        <f aca="false">GDTC!H40</f>
        <v>24</v>
      </c>
      <c r="F71" s="7" t="n">
        <f aca="false">GDTC!H48</f>
        <v>17</v>
      </c>
      <c r="G71" s="7" t="n">
        <f aca="false">GDTC!H54</f>
        <v>18</v>
      </c>
      <c r="H71" s="7" t="n">
        <f aca="false">GDTC!H64</f>
        <v>12</v>
      </c>
      <c r="I71" s="7" t="n">
        <f aca="false">GDTC!H76</f>
        <v>27</v>
      </c>
      <c r="J71" s="7" t="n">
        <f aca="false">GDTC!H85</f>
        <v>10</v>
      </c>
      <c r="K71" s="7" t="n">
        <f aca="false">GDTC!H96</f>
        <v>22</v>
      </c>
      <c r="L71" s="7" t="n">
        <f aca="false">GDTC!H102</f>
        <v>14</v>
      </c>
      <c r="M71" s="7" t="n">
        <f aca="false">GDTC!H106</f>
        <v>8</v>
      </c>
      <c r="N71" s="7" t="n">
        <f aca="false">SUM(B71:M71)</f>
        <v>205</v>
      </c>
      <c r="P71" s="7" t="n">
        <f aca="false">P58+N71</f>
        <v>969</v>
      </c>
    </row>
    <row r="72" customFormat="false" ht="15.6" hidden="false" customHeight="false" outlineLevel="0" collapsed="false">
      <c r="A72" s="13" t="str">
        <f aca="false">abbreviations!A$9</f>
        <v>GSRT</v>
      </c>
      <c r="B72" s="7" t="n">
        <f aca="false">GSRT!H6</f>
        <v>0</v>
      </c>
      <c r="C72" s="7" t="n">
        <f aca="false">GSRT!H12</f>
        <v>3</v>
      </c>
      <c r="D72" s="7" t="n">
        <f aca="false">GSRT!H18</f>
        <v>10</v>
      </c>
      <c r="E72" s="7" t="n">
        <f aca="false">GSRT!H24</f>
        <v>4</v>
      </c>
      <c r="F72" s="7" t="n">
        <f aca="false">GSRT!H30</f>
        <v>15</v>
      </c>
      <c r="G72" s="7" t="n">
        <f aca="false">GSRT!H34</f>
        <v>10</v>
      </c>
      <c r="H72" s="7" t="n">
        <f aca="false">GSRT!H41</f>
        <v>0</v>
      </c>
      <c r="I72" s="7" t="n">
        <f aca="false">GSRT!H44</f>
        <v>0</v>
      </c>
      <c r="J72" s="7" t="n">
        <f aca="false">GSRT!H51</f>
        <v>0</v>
      </c>
      <c r="K72" s="7" t="n">
        <f aca="false">GSRT!H56</f>
        <v>8</v>
      </c>
      <c r="L72" s="7" t="n">
        <f aca="false">GSRT!H58</f>
        <v>0</v>
      </c>
      <c r="M72" s="7" t="n">
        <f aca="false">GSRT!H60</f>
        <v>0</v>
      </c>
      <c r="N72" s="7" t="n">
        <f aca="false">SUM(B72:M72)</f>
        <v>50</v>
      </c>
      <c r="P72" s="7" t="n">
        <f aca="false">P59+N72</f>
        <v>352</v>
      </c>
    </row>
    <row r="73" customFormat="false" ht="15.6" hidden="false" customHeight="false" outlineLevel="0" collapsed="false">
      <c r="A73" s="13" t="str">
        <f aca="false">abbreviations!A$10</f>
        <v>MRM</v>
      </c>
      <c r="B73" s="7" t="n">
        <f aca="false">MRM!H6</f>
        <v>0</v>
      </c>
      <c r="C73" s="7" t="n">
        <f aca="false">MRM!H11</f>
        <v>0</v>
      </c>
      <c r="D73" s="7" t="n">
        <f aca="false">MRM!H16</f>
        <v>0</v>
      </c>
      <c r="E73" s="7" t="n">
        <f aca="false">MRM!H22</f>
        <v>0</v>
      </c>
      <c r="F73" s="7" t="n">
        <f aca="false">MRM!H27</f>
        <v>0</v>
      </c>
      <c r="G73" s="7" t="n">
        <f aca="false">MRM!H32</f>
        <v>0</v>
      </c>
      <c r="H73" s="7" t="n">
        <f aca="false">MRM!H38</f>
        <v>0</v>
      </c>
      <c r="I73" s="7" t="n">
        <f aca="false">MRM!H43</f>
        <v>0</v>
      </c>
      <c r="J73" s="7" t="n">
        <f aca="false">MRM!H48</f>
        <v>0</v>
      </c>
      <c r="K73" s="7" t="n">
        <f aca="false">MRM!H53</f>
        <v>0</v>
      </c>
      <c r="L73" s="7" t="n">
        <f aca="false">MRM!H58</f>
        <v>0</v>
      </c>
      <c r="M73" s="7" t="n">
        <f aca="false">MRM!H63</f>
        <v>0</v>
      </c>
      <c r="N73" s="7" t="n">
        <f aca="false">SUM(B73:M73)</f>
        <v>0</v>
      </c>
      <c r="P73" s="7" t="n">
        <f aca="false">P60+N73</f>
        <v>0</v>
      </c>
    </row>
    <row r="74" customFormat="false" ht="15.6" hidden="false" customHeight="false" outlineLevel="0" collapsed="false">
      <c r="A74" s="13" t="str">
        <f aca="false">abbreviations!A$11</f>
        <v>RR</v>
      </c>
      <c r="B74" s="7" t="n">
        <f aca="false">RR!H3</f>
        <v>0</v>
      </c>
      <c r="C74" s="7" t="n">
        <f aca="false">RR!H7</f>
        <v>10</v>
      </c>
      <c r="D74" s="7" t="n">
        <f aca="false">RR!H9</f>
        <v>0</v>
      </c>
      <c r="E74" s="7" t="n">
        <f aca="false">RR!H15</f>
        <v>2</v>
      </c>
      <c r="F74" s="7" t="n">
        <f aca="false">RR!H21</f>
        <v>0</v>
      </c>
      <c r="G74" s="7" t="n">
        <f aca="false">RR!H24</f>
        <v>0</v>
      </c>
      <c r="H74" s="7" t="n">
        <f aca="false">RR!H27</f>
        <v>0</v>
      </c>
      <c r="I74" s="7" t="n">
        <f aca="false">RR!H31</f>
        <v>6</v>
      </c>
      <c r="J74" s="7" t="n">
        <f aca="false">RR!H35</f>
        <v>0</v>
      </c>
      <c r="K74" s="7" t="n">
        <f aca="false">RR!H39</f>
        <v>2</v>
      </c>
      <c r="L74" s="7" t="n">
        <f aca="false">RR!H44</f>
        <v>8</v>
      </c>
      <c r="M74" s="7" t="n">
        <f aca="false">RR!H46</f>
        <v>0</v>
      </c>
      <c r="N74" s="7" t="n">
        <f aca="false">SUM(B74:M74)</f>
        <v>28</v>
      </c>
      <c r="P74" s="7" t="n">
        <f aca="false">P61+N74</f>
        <v>108</v>
      </c>
    </row>
    <row r="75" customFormat="false" ht="15.6" hidden="false" customHeight="false" outlineLevel="0" collapsed="false">
      <c r="A75" s="13" t="str">
        <f aca="false">abbreviations!A$12</f>
        <v>UVRC</v>
      </c>
      <c r="B75" s="8" t="n">
        <f aca="false">UVRC!H7</f>
        <v>8</v>
      </c>
      <c r="C75" s="7" t="n">
        <f aca="false">UVRC!H18</f>
        <v>4</v>
      </c>
      <c r="D75" s="7" t="n">
        <f aca="false">UVRC!H26</f>
        <v>14</v>
      </c>
      <c r="E75" s="7" t="n">
        <f aca="false">UVRC!H33</f>
        <v>3</v>
      </c>
      <c r="F75" s="7" t="n">
        <f aca="false">UVRC!H40</f>
        <v>5</v>
      </c>
      <c r="G75" s="7" t="n">
        <f aca="false">UVRC!H43</f>
        <v>0</v>
      </c>
      <c r="H75" s="7" t="n">
        <f aca="false">UVRC!H48</f>
        <v>0</v>
      </c>
      <c r="I75" s="7" t="n">
        <f aca="false">UVRC!H54</f>
        <v>3</v>
      </c>
      <c r="J75" s="7" t="n">
        <f aca="false">UVRC!H61</f>
        <v>23</v>
      </c>
      <c r="K75" s="7" t="n">
        <f aca="false">UVRC!H67</f>
        <v>0</v>
      </c>
      <c r="L75" s="7" t="n">
        <f aca="false">UVRC!H69</f>
        <v>0</v>
      </c>
      <c r="M75" s="7" t="n">
        <f aca="false">UVRC!H71</f>
        <v>0</v>
      </c>
      <c r="N75" s="7" t="n">
        <f aca="false">SUM(B75:M75)</f>
        <v>60</v>
      </c>
      <c r="P75" s="7" t="n">
        <f aca="false">P62+N75</f>
        <v>401</v>
      </c>
    </row>
    <row r="76" customFormat="false" ht="15.6" hidden="false" customHeight="false" outlineLevel="0" collapsed="false">
      <c r="A76" s="13" t="str">
        <f aca="false">abbreviations!A$13</f>
        <v>WMM</v>
      </c>
      <c r="B76" s="7" t="n">
        <f aca="false">WMM!H6</f>
        <v>0</v>
      </c>
      <c r="C76" s="7" t="n">
        <f aca="false">WMM!H11</f>
        <v>0</v>
      </c>
      <c r="D76" s="7" t="n">
        <f aca="false">WMM!H16</f>
        <v>0</v>
      </c>
      <c r="E76" s="7" t="n">
        <f aca="false">WMM!H22</f>
        <v>0</v>
      </c>
      <c r="F76" s="7" t="n">
        <f aca="false">WMM!H27</f>
        <v>0</v>
      </c>
      <c r="G76" s="7" t="n">
        <f aca="false">WMM!H33</f>
        <v>0</v>
      </c>
      <c r="H76" s="7" t="n">
        <f aca="false">WMM!H38</f>
        <v>0</v>
      </c>
      <c r="I76" s="7" t="n">
        <f aca="false">WMM!H43</f>
        <v>0</v>
      </c>
      <c r="J76" s="7" t="n">
        <f aca="false">WMM!H49</f>
        <v>0</v>
      </c>
      <c r="K76" s="7" t="n">
        <f aca="false">WMM!H54</f>
        <v>0</v>
      </c>
      <c r="L76" s="7" t="n">
        <f aca="false">WMM!H59</f>
        <v>0</v>
      </c>
      <c r="M76" s="7" t="n">
        <f aca="false">WMM!H64</f>
        <v>0</v>
      </c>
      <c r="N76" s="7" t="n">
        <f aca="false">SUM(B76:M76)</f>
        <v>0</v>
      </c>
      <c r="P76" s="7" t="n">
        <f aca="false">P63+N76</f>
        <v>0</v>
      </c>
    </row>
    <row r="77" customFormat="false" ht="15.6" hidden="false" customHeight="false" outlineLevel="0" collapsed="false">
      <c r="A77" s="7" t="s">
        <v>77</v>
      </c>
      <c r="B77" s="7" t="n">
        <f aca="false">SUM(B67:B76)</f>
        <v>33</v>
      </c>
      <c r="C77" s="7" t="n">
        <f aca="false">SUM(C67:C76)</f>
        <v>52</v>
      </c>
      <c r="D77" s="7" t="n">
        <f aca="false">SUM(D67:D76)</f>
        <v>55</v>
      </c>
      <c r="E77" s="7" t="n">
        <f aca="false">SUM(E67:E76)</f>
        <v>54</v>
      </c>
      <c r="F77" s="7" t="n">
        <f aca="false">SUM(F67:F76)</f>
        <v>52</v>
      </c>
      <c r="G77" s="7" t="n">
        <f aca="false">SUM(G67:G76)</f>
        <v>33</v>
      </c>
      <c r="H77" s="7" t="n">
        <f aca="false">SUM(H67:H76)</f>
        <v>25</v>
      </c>
      <c r="I77" s="7" t="n">
        <f aca="false">SUM(I67:I76)</f>
        <v>52</v>
      </c>
      <c r="J77" s="7" t="n">
        <f aca="false">SUM(J67:J76)</f>
        <v>54</v>
      </c>
      <c r="K77" s="7" t="n">
        <f aca="false">SUM(K67:K76)</f>
        <v>54</v>
      </c>
      <c r="L77" s="7" t="n">
        <f aca="false">SUM(L67:L76)</f>
        <v>33</v>
      </c>
      <c r="M77" s="7" t="n">
        <f aca="false">SUM(M67:M76)</f>
        <v>12</v>
      </c>
      <c r="N77" s="7" t="n">
        <f aca="false">SUM(N67:N76)</f>
        <v>509</v>
      </c>
    </row>
    <row r="78" customFormat="false" ht="15.6" hidden="false" customHeight="false" outlineLevel="0" collapsed="false">
      <c r="A78" s="13"/>
    </row>
    <row r="79" customFormat="false" ht="15.6" hidden="false" customHeight="false" outlineLevel="0" collapsed="false">
      <c r="A79" s="11" t="str">
        <f aca="false">abbreviations!A36</f>
        <v>Granite</v>
      </c>
      <c r="B79" s="2" t="str">
        <f aca="false">abbreviations!A$16</f>
        <v>M29&amp;u</v>
      </c>
      <c r="C79" s="2" t="str">
        <f aca="false">abbreviations!A$17</f>
        <v>M30s</v>
      </c>
      <c r="D79" s="2" t="str">
        <f aca="false">abbreviations!A$18</f>
        <v>M40s</v>
      </c>
      <c r="E79" s="2" t="str">
        <f aca="false">abbreviations!A$19</f>
        <v>M50s</v>
      </c>
      <c r="F79" s="2" t="str">
        <f aca="false">abbreviations!A$20</f>
        <v>M60s</v>
      </c>
      <c r="G79" s="2" t="str">
        <f aca="false">abbreviations!A$21</f>
        <v>M70+</v>
      </c>
      <c r="H79" s="2" t="str">
        <f aca="false">abbreviations!A$22</f>
        <v>F29&amp;u</v>
      </c>
      <c r="I79" s="2" t="str">
        <f aca="false">abbreviations!A$23</f>
        <v>F30s</v>
      </c>
      <c r="J79" s="2" t="str">
        <f aca="false">abbreviations!A$24</f>
        <v>F40s</v>
      </c>
      <c r="K79" s="2" t="str">
        <f aca="false">abbreviations!A$25</f>
        <v>F50s</v>
      </c>
      <c r="L79" s="2" t="str">
        <f aca="false">abbreviations!A$26</f>
        <v>F60s</v>
      </c>
      <c r="M79" s="2" t="str">
        <f aca="false">abbreviations!A$27</f>
        <v>F70+</v>
      </c>
      <c r="N79" s="2" t="str">
        <f aca="false">abbreviations!A36</f>
        <v>Granite</v>
      </c>
      <c r="P79" s="2" t="s">
        <v>76</v>
      </c>
    </row>
    <row r="80" customFormat="false" ht="15.6" hidden="false" customHeight="false" outlineLevel="0" collapsed="false">
      <c r="A80" s="13" t="str">
        <f aca="false">abbreviations!A$4</f>
        <v>AARC</v>
      </c>
      <c r="B80" s="8" t="n">
        <f aca="false">AARC!I3</f>
        <v>0</v>
      </c>
      <c r="C80" s="8" t="n">
        <f aca="false">AARC!I7</f>
        <v>0</v>
      </c>
      <c r="D80" s="8" t="n">
        <f aca="false">AARC!$I12</f>
        <v>0</v>
      </c>
      <c r="E80" s="8" t="n">
        <f aca="false">AARC!$I16</f>
        <v>1</v>
      </c>
      <c r="F80" s="8" t="n">
        <f aca="false">AARC!$I19</f>
        <v>0</v>
      </c>
      <c r="G80" s="8" t="n">
        <f aca="false">AARC!$I23</f>
        <v>5</v>
      </c>
      <c r="H80" s="8" t="n">
        <f aca="false">AARC!$I25</f>
        <v>0</v>
      </c>
      <c r="I80" s="8" t="n">
        <f aca="false">AARC!I27</f>
        <v>0</v>
      </c>
      <c r="J80" s="8" t="n">
        <f aca="false">AARC!$I30</f>
        <v>5</v>
      </c>
      <c r="K80" s="8" t="n">
        <f aca="false">AARC!$I32</f>
        <v>0</v>
      </c>
      <c r="L80" s="8" t="n">
        <f aca="false">AARC!$I34</f>
        <v>0</v>
      </c>
      <c r="M80" s="8" t="n">
        <f aca="false">AARC!I36</f>
        <v>0</v>
      </c>
      <c r="N80" s="7" t="n">
        <f aca="false">SUM(B80:M80)</f>
        <v>11</v>
      </c>
      <c r="P80" s="7" t="n">
        <f aca="false">P67+N80</f>
        <v>77</v>
      </c>
    </row>
    <row r="81" customFormat="false" ht="15.6" hidden="false" customHeight="false" outlineLevel="0" collapsed="false">
      <c r="A81" s="13" t="str">
        <f aca="false">abbreviations!A$5</f>
        <v>CAA</v>
      </c>
      <c r="B81" s="8" t="n">
        <f aca="false">CAA!I6</f>
        <v>0</v>
      </c>
      <c r="C81" s="8" t="n">
        <f aca="false">CAA!I13</f>
        <v>0</v>
      </c>
      <c r="D81" s="8" t="n">
        <f aca="false">CAA!$I18</f>
        <v>0</v>
      </c>
      <c r="E81" s="8" t="n">
        <f aca="false">CAA!$I23</f>
        <v>0</v>
      </c>
      <c r="F81" s="8" t="n">
        <f aca="false">CAA!$I28</f>
        <v>0</v>
      </c>
      <c r="G81" s="8" t="n">
        <f aca="false">CAA!$I33</f>
        <v>0</v>
      </c>
      <c r="H81" s="8" t="n">
        <f aca="false">CAA!$I38</f>
        <v>0</v>
      </c>
      <c r="I81" s="8" t="n">
        <f aca="false">CAA!I44</f>
        <v>0</v>
      </c>
      <c r="J81" s="8" t="n">
        <f aca="false">CAA!$I49</f>
        <v>0</v>
      </c>
      <c r="K81" s="8" t="n">
        <f aca="false">CAA!$I54</f>
        <v>0</v>
      </c>
      <c r="L81" s="8" t="n">
        <f aca="false">CAA!$I59</f>
        <v>0</v>
      </c>
      <c r="M81" s="8" t="n">
        <f aca="false">CAA!I64</f>
        <v>0</v>
      </c>
      <c r="N81" s="7" t="n">
        <f aca="false">SUM(B81:M81)</f>
        <v>0</v>
      </c>
      <c r="P81" s="7" t="n">
        <f aca="false">P68+N81</f>
        <v>1</v>
      </c>
    </row>
    <row r="82" customFormat="false" ht="15.6" hidden="false" customHeight="false" outlineLevel="0" collapsed="false">
      <c r="A82" s="13" t="str">
        <f aca="false">abbreviations!A$6</f>
        <v>CNE</v>
      </c>
      <c r="B82" s="8" t="n">
        <f aca="false">CNE!I6</f>
        <v>0</v>
      </c>
      <c r="C82" s="8" t="n">
        <f aca="false">CNE!I11</f>
        <v>0</v>
      </c>
      <c r="D82" s="8" t="n">
        <f aca="false">CNE!$I16</f>
        <v>0</v>
      </c>
      <c r="E82" s="8" t="n">
        <f aca="false">CNE!$I21</f>
        <v>0</v>
      </c>
      <c r="F82" s="8" t="n">
        <f aca="false">CNE!$I26</f>
        <v>0</v>
      </c>
      <c r="G82" s="8" t="n">
        <f aca="false">CNE!$I31</f>
        <v>0</v>
      </c>
      <c r="H82" s="8" t="n">
        <f aca="false">CNE!$I36</f>
        <v>0</v>
      </c>
      <c r="I82" s="8" t="n">
        <f aca="false">CNE!I41</f>
        <v>0</v>
      </c>
      <c r="J82" s="8" t="n">
        <f aca="false">CNE!$I46</f>
        <v>0</v>
      </c>
      <c r="K82" s="8" t="n">
        <f aca="false">CNE!$I51</f>
        <v>0</v>
      </c>
      <c r="L82" s="8" t="n">
        <f aca="false">CNE!$I56</f>
        <v>0</v>
      </c>
      <c r="M82" s="8" t="n">
        <f aca="false">CNE!I61</f>
        <v>0</v>
      </c>
      <c r="N82" s="7" t="n">
        <f aca="false">SUM(B82:M82)</f>
        <v>0</v>
      </c>
      <c r="P82" s="7" t="n">
        <f aca="false">P69+N82</f>
        <v>0</v>
      </c>
    </row>
    <row r="83" customFormat="false" ht="15.6" hidden="false" customHeight="false" outlineLevel="0" collapsed="false">
      <c r="A83" s="13" t="str">
        <f aca="false">abbreviations!A$7</f>
        <v>GCS</v>
      </c>
      <c r="B83" s="8" t="n">
        <f aca="false">GCS!I10</f>
        <v>5</v>
      </c>
      <c r="C83" s="8" t="n">
        <f aca="false">GCS!I17</f>
        <v>16</v>
      </c>
      <c r="D83" s="8" t="n">
        <f aca="false">GCS!$I30</f>
        <v>17</v>
      </c>
      <c r="E83" s="8" t="n">
        <f aca="false">GCS!$I42</f>
        <v>16</v>
      </c>
      <c r="F83" s="8" t="n">
        <f aca="false">GCS!$I49</f>
        <v>9</v>
      </c>
      <c r="G83" s="8" t="n">
        <f aca="false">GCS!$I54</f>
        <v>6</v>
      </c>
      <c r="H83" s="8" t="n">
        <f aca="false">GCS!$I62</f>
        <v>7</v>
      </c>
      <c r="I83" s="8" t="n">
        <f aca="false">GCS!I71</f>
        <v>11</v>
      </c>
      <c r="J83" s="8" t="n">
        <f aca="false">GCS!$I84</f>
        <v>21</v>
      </c>
      <c r="K83" s="8" t="n">
        <f aca="false">GCS!$I95</f>
        <v>17</v>
      </c>
      <c r="L83" s="8" t="n">
        <f aca="false">GCS!$I100</f>
        <v>5</v>
      </c>
      <c r="M83" s="8" t="n">
        <f aca="false">GCS!I103</f>
        <v>0</v>
      </c>
      <c r="N83" s="8" t="n">
        <f aca="false">SUM(B83:M83)</f>
        <v>130</v>
      </c>
      <c r="P83" s="7" t="n">
        <f aca="false">P70+N83</f>
        <v>1011</v>
      </c>
    </row>
    <row r="84" customFormat="false" ht="15.6" hidden="false" customHeight="false" outlineLevel="0" collapsed="false">
      <c r="A84" s="13" t="str">
        <f aca="false">abbreviations!A$8</f>
        <v>GDTC</v>
      </c>
      <c r="B84" s="8" t="n">
        <f aca="false">GDTC!I9</f>
        <v>4</v>
      </c>
      <c r="C84" s="8" t="n">
        <f aca="false">GDTC!I20</f>
        <v>21</v>
      </c>
      <c r="D84" s="8" t="n">
        <f aca="false">GDTC!$I31</f>
        <v>13</v>
      </c>
      <c r="E84" s="8" t="n">
        <f aca="false">GDTC!$I40</f>
        <v>23</v>
      </c>
      <c r="F84" s="8" t="n">
        <f aca="false">GDTC!$I48</f>
        <v>12</v>
      </c>
      <c r="G84" s="8" t="n">
        <f aca="false">GDTC!$I54</f>
        <v>0</v>
      </c>
      <c r="H84" s="8" t="n">
        <f aca="false">GDTC!$I64</f>
        <v>15</v>
      </c>
      <c r="I84" s="8" t="n">
        <f aca="false">GDTC!I76</f>
        <v>21</v>
      </c>
      <c r="J84" s="8" t="n">
        <f aca="false">GDTC!$I85</f>
        <v>4</v>
      </c>
      <c r="K84" s="8" t="n">
        <f aca="false">GDTC!$I96</f>
        <v>21</v>
      </c>
      <c r="L84" s="8" t="n">
        <f aca="false">GDTC!$I102</f>
        <v>4</v>
      </c>
      <c r="M84" s="8" t="n">
        <f aca="false">GDTC!I106</f>
        <v>0</v>
      </c>
      <c r="N84" s="8" t="n">
        <f aca="false">SUM(B84:M84)</f>
        <v>138</v>
      </c>
      <c r="P84" s="7" t="n">
        <f aca="false">P71+N84</f>
        <v>1107</v>
      </c>
    </row>
    <row r="85" customFormat="false" ht="15.6" hidden="false" customHeight="false" outlineLevel="0" collapsed="false">
      <c r="A85" s="13" t="str">
        <f aca="false">abbreviations!A$9</f>
        <v>GSRT</v>
      </c>
      <c r="B85" s="8" t="n">
        <f aca="false">GSRT!I6</f>
        <v>0</v>
      </c>
      <c r="C85" s="8" t="n">
        <f aca="false">GSRT!I12</f>
        <v>9</v>
      </c>
      <c r="D85" s="8" t="n">
        <f aca="false">GSRT!$I18</f>
        <v>16</v>
      </c>
      <c r="E85" s="8" t="n">
        <f aca="false">GSRT!$I24</f>
        <v>7</v>
      </c>
      <c r="F85" s="8" t="n">
        <f aca="false">GSRT!$I30</f>
        <v>19</v>
      </c>
      <c r="G85" s="8" t="n">
        <f aca="false">GSRT!$I34</f>
        <v>4</v>
      </c>
      <c r="H85" s="8" t="n">
        <f aca="false">GSRT!$I41</f>
        <v>0</v>
      </c>
      <c r="I85" s="8" t="n">
        <f aca="false">GSRT!I44</f>
        <v>0</v>
      </c>
      <c r="J85" s="8" t="n">
        <f aca="false">GSRT!$I51</f>
        <v>13</v>
      </c>
      <c r="K85" s="8" t="n">
        <f aca="false">GSRT!$I56</f>
        <v>16</v>
      </c>
      <c r="L85" s="8" t="n">
        <f aca="false">GSRT!$I58</f>
        <v>0</v>
      </c>
      <c r="M85" s="8" t="n">
        <f aca="false">GSRT!I60</f>
        <v>0</v>
      </c>
      <c r="N85" s="8" t="n">
        <f aca="false">SUM(B85:M85)</f>
        <v>84</v>
      </c>
      <c r="P85" s="7" t="n">
        <f aca="false">P72+N85</f>
        <v>436</v>
      </c>
    </row>
    <row r="86" customFormat="false" ht="15.6" hidden="false" customHeight="false" outlineLevel="0" collapsed="false">
      <c r="A86" s="13" t="str">
        <f aca="false">abbreviations!A$10</f>
        <v>MRM</v>
      </c>
      <c r="B86" s="8" t="n">
        <f aca="false">MRM!I6</f>
        <v>0</v>
      </c>
      <c r="C86" s="8" t="n">
        <f aca="false">MRM!I11</f>
        <v>0</v>
      </c>
      <c r="D86" s="8" t="n">
        <f aca="false">MRM!$I16</f>
        <v>0</v>
      </c>
      <c r="E86" s="8" t="n">
        <f aca="false">MRM!$I22</f>
        <v>0</v>
      </c>
      <c r="F86" s="8" t="n">
        <f aca="false">MRM!$I27</f>
        <v>0</v>
      </c>
      <c r="G86" s="8" t="n">
        <f aca="false">MRM!$I32</f>
        <v>0</v>
      </c>
      <c r="H86" s="8" t="n">
        <f aca="false">MRM!$I38</f>
        <v>0</v>
      </c>
      <c r="I86" s="8" t="n">
        <f aca="false">MRM!I43</f>
        <v>0</v>
      </c>
      <c r="J86" s="8" t="n">
        <f aca="false">MRM!$I48</f>
        <v>0</v>
      </c>
      <c r="K86" s="8" t="n">
        <f aca="false">MRM!$I53</f>
        <v>0</v>
      </c>
      <c r="L86" s="8" t="n">
        <f aca="false">MRM!$I58</f>
        <v>0</v>
      </c>
      <c r="M86" s="8" t="n">
        <f aca="false">MRM!I63</f>
        <v>0</v>
      </c>
      <c r="N86" s="7" t="n">
        <f aca="false">SUM(B86:M86)</f>
        <v>0</v>
      </c>
      <c r="P86" s="7" t="n">
        <f aca="false">P73+N86</f>
        <v>0</v>
      </c>
    </row>
    <row r="87" customFormat="false" ht="15.6" hidden="false" customHeight="false" outlineLevel="0" collapsed="false">
      <c r="A87" s="7" t="str">
        <f aca="false">abbreviations!A$11</f>
        <v>RR</v>
      </c>
      <c r="B87" s="8" t="n">
        <f aca="false">RR!I3</f>
        <v>0</v>
      </c>
      <c r="C87" s="8" t="n">
        <f aca="false">RR!I7</f>
        <v>0</v>
      </c>
      <c r="D87" s="8" t="n">
        <f aca="false">RR!$I9</f>
        <v>0</v>
      </c>
      <c r="E87" s="8" t="n">
        <f aca="false">RR!$I15</f>
        <v>0</v>
      </c>
      <c r="F87" s="8" t="n">
        <f aca="false">RR!$I21</f>
        <v>7</v>
      </c>
      <c r="G87" s="8" t="n">
        <f aca="false">RR!$I24</f>
        <v>0</v>
      </c>
      <c r="H87" s="8" t="n">
        <f aca="false">RR!$I27</f>
        <v>0</v>
      </c>
      <c r="I87" s="8" t="n">
        <f aca="false">RR!I31</f>
        <v>7</v>
      </c>
      <c r="J87" s="8" t="n">
        <f aca="false">RR!$I35</f>
        <v>0</v>
      </c>
      <c r="K87" s="8" t="n">
        <f aca="false">RR!$I39</f>
        <v>0</v>
      </c>
      <c r="L87" s="8" t="n">
        <f aca="false">RR!$I44</f>
        <v>6</v>
      </c>
      <c r="M87" s="8" t="n">
        <f aca="false">RR!I46</f>
        <v>0</v>
      </c>
      <c r="N87" s="7" t="n">
        <f aca="false">SUM(B87:M87)</f>
        <v>20</v>
      </c>
      <c r="P87" s="7" t="n">
        <f aca="false">P74+N87</f>
        <v>128</v>
      </c>
    </row>
    <row r="88" customFormat="false" ht="15.6" hidden="false" customHeight="false" outlineLevel="0" collapsed="false">
      <c r="A88" s="13" t="str">
        <f aca="false">abbreviations!A$12</f>
        <v>UVRC</v>
      </c>
      <c r="B88" s="8" t="n">
        <f aca="false">UVRC!I7</f>
        <v>0</v>
      </c>
      <c r="C88" s="8" t="n">
        <f aca="false">UVRC!I18</f>
        <v>8</v>
      </c>
      <c r="D88" s="8" t="n">
        <f aca="false">UVRC!I26</f>
        <v>9</v>
      </c>
      <c r="E88" s="8" t="n">
        <f aca="false">UVRC!I33</f>
        <v>8</v>
      </c>
      <c r="F88" s="8" t="n">
        <f aca="false">UVRC!I40</f>
        <v>8</v>
      </c>
      <c r="G88" s="8" t="n">
        <f aca="false">UVRC!I43</f>
        <v>7</v>
      </c>
      <c r="H88" s="8" t="n">
        <f aca="false">UVRC!I48</f>
        <v>0</v>
      </c>
      <c r="I88" s="8" t="n">
        <f aca="false">UVRC!I54</f>
        <v>0</v>
      </c>
      <c r="J88" s="8" t="n">
        <f aca="false">UVRC!I61</f>
        <v>9</v>
      </c>
      <c r="K88" s="8" t="n">
        <f aca="false">UVRC!I67</f>
        <v>0</v>
      </c>
      <c r="L88" s="8" t="n">
        <f aca="false">UVRC!I69</f>
        <v>0</v>
      </c>
      <c r="M88" s="8" t="n">
        <f aca="false">UVRC!I71</f>
        <v>0</v>
      </c>
      <c r="N88" s="8" t="n">
        <f aca="false">SUM(B88:M88)</f>
        <v>49</v>
      </c>
      <c r="P88" s="7" t="n">
        <f aca="false">P75+N88</f>
        <v>450</v>
      </c>
    </row>
    <row r="89" customFormat="false" ht="15.6" hidden="false" customHeight="false" outlineLevel="0" collapsed="false">
      <c r="A89" s="7" t="str">
        <f aca="false">abbreviations!A$13</f>
        <v>WMM</v>
      </c>
      <c r="B89" s="8" t="n">
        <f aca="false">WMM!I6</f>
        <v>0</v>
      </c>
      <c r="C89" s="8" t="n">
        <f aca="false">WMM!I11</f>
        <v>0</v>
      </c>
      <c r="D89" s="8" t="n">
        <f aca="false">WMM!$I16</f>
        <v>0</v>
      </c>
      <c r="E89" s="8" t="n">
        <f aca="false">WMM!$I22</f>
        <v>0</v>
      </c>
      <c r="F89" s="8" t="n">
        <f aca="false">WMM!$I27</f>
        <v>0</v>
      </c>
      <c r="G89" s="8" t="n">
        <f aca="false">WMM!$I33</f>
        <v>0</v>
      </c>
      <c r="H89" s="8" t="n">
        <f aca="false">WMM!$I38</f>
        <v>0</v>
      </c>
      <c r="I89" s="8" t="n">
        <f aca="false">WMM!I43</f>
        <v>0</v>
      </c>
      <c r="J89" s="8" t="n">
        <f aca="false">WMM!$I49</f>
        <v>0</v>
      </c>
      <c r="K89" s="8" t="n">
        <f aca="false">WMM!$I54</f>
        <v>0</v>
      </c>
      <c r="L89" s="8" t="n">
        <f aca="false">WMM!$I59</f>
        <v>0</v>
      </c>
      <c r="M89" s="8" t="n">
        <f aca="false">WMM!I64</f>
        <v>0</v>
      </c>
      <c r="N89" s="7" t="n">
        <f aca="false">SUM(B89:M89)</f>
        <v>0</v>
      </c>
      <c r="P89" s="7" t="n">
        <f aca="false">P76+N89</f>
        <v>0</v>
      </c>
    </row>
    <row r="90" customFormat="false" ht="15.6" hidden="false" customHeight="false" outlineLevel="0" collapsed="false">
      <c r="A90" s="13" t="s">
        <v>77</v>
      </c>
      <c r="B90" s="7" t="n">
        <f aca="false">SUM(B80:B89)</f>
        <v>9</v>
      </c>
      <c r="C90" s="7" t="n">
        <f aca="false">SUM(C80:C89)</f>
        <v>54</v>
      </c>
      <c r="D90" s="7" t="n">
        <f aca="false">SUM(D80:D89)</f>
        <v>55</v>
      </c>
      <c r="E90" s="7" t="n">
        <f aca="false">SUM(E80:E89)</f>
        <v>55</v>
      </c>
      <c r="F90" s="7" t="n">
        <f aca="false">SUM(F80:F89)</f>
        <v>55</v>
      </c>
      <c r="G90" s="7" t="n">
        <f aca="false">SUM(G80:G89)</f>
        <v>22</v>
      </c>
      <c r="H90" s="7" t="n">
        <f aca="false">SUM(H80:H89)</f>
        <v>22</v>
      </c>
      <c r="I90" s="7" t="n">
        <f aca="false">SUM(I80:I89)</f>
        <v>39</v>
      </c>
      <c r="J90" s="8" t="n">
        <f aca="false">SUM(J80:J89)</f>
        <v>52</v>
      </c>
      <c r="K90" s="7" t="n">
        <f aca="false">SUM(K80:K89)</f>
        <v>54</v>
      </c>
      <c r="L90" s="8" t="n">
        <f aca="false">SUM(L80:L89)</f>
        <v>15</v>
      </c>
      <c r="M90" s="7" t="n">
        <f aca="false">SUM(M80:M89)</f>
        <v>0</v>
      </c>
      <c r="N90" s="7" t="n">
        <f aca="false">SUM(N80:N89)</f>
        <v>432</v>
      </c>
    </row>
    <row r="91" customFormat="false" ht="15.6" hidden="false" customHeight="false" outlineLevel="0" collapsed="false">
      <c r="A91" s="13"/>
      <c r="J91" s="8"/>
      <c r="L91" s="8"/>
      <c r="M91" s="8"/>
    </row>
    <row r="92" customFormat="false" ht="15.6" hidden="false" customHeight="false" outlineLevel="0" collapsed="false">
      <c r="A92" s="14" t="s">
        <v>78</v>
      </c>
      <c r="D92" s="15"/>
      <c r="J92" s="8"/>
      <c r="L92" s="8"/>
      <c r="M92" s="8"/>
    </row>
    <row r="93" customFormat="false" ht="8.25" hidden="false" customHeight="true" outlineLevel="0" collapsed="false"/>
    <row r="94" customFormat="false" ht="16.2" hidden="false" customHeight="false" outlineLevel="0" collapsed="false">
      <c r="A94" s="11" t="n">
        <f aca="false">abbreviations!A29</f>
        <v>2013</v>
      </c>
      <c r="B94" s="2" t="str">
        <f aca="false">abbreviations!A$16</f>
        <v>M29&amp;u</v>
      </c>
      <c r="C94" s="2" t="str">
        <f aca="false">abbreviations!A$17</f>
        <v>M30s</v>
      </c>
      <c r="D94" s="2" t="str">
        <f aca="false">abbreviations!A$18</f>
        <v>M40s</v>
      </c>
      <c r="E94" s="2" t="str">
        <f aca="false">abbreviations!A$19</f>
        <v>M50s</v>
      </c>
      <c r="F94" s="2" t="str">
        <f aca="false">abbreviations!A$20</f>
        <v>M60s</v>
      </c>
      <c r="G94" s="2" t="str">
        <f aca="false">abbreviations!A$21</f>
        <v>M70+</v>
      </c>
      <c r="H94" s="2" t="str">
        <f aca="false">abbreviations!A$22</f>
        <v>F29&amp;u</v>
      </c>
      <c r="I94" s="2" t="str">
        <f aca="false">abbreviations!A$23</f>
        <v>F30s</v>
      </c>
      <c r="J94" s="2" t="str">
        <f aca="false">abbreviations!A$24</f>
        <v>F40s</v>
      </c>
      <c r="K94" s="2" t="str">
        <f aca="false">abbreviations!A$25</f>
        <v>F50s</v>
      </c>
      <c r="L94" s="2" t="str">
        <f aca="false">abbreviations!A$26</f>
        <v>F60s</v>
      </c>
      <c r="M94" s="2" t="str">
        <f aca="false">abbreviations!A$27</f>
        <v>F70+</v>
      </c>
      <c r="N94" s="2" t="n">
        <f aca="false">abbreviations!A29</f>
        <v>2013</v>
      </c>
    </row>
    <row r="95" customFormat="false" ht="15.6" hidden="false" customHeight="false" outlineLevel="0" collapsed="false">
      <c r="A95" s="7" t="str">
        <f aca="false">abbreviations!A$4</f>
        <v>AARC</v>
      </c>
      <c r="B95" s="8" t="n">
        <f aca="false">B2+B15+B28+B41+B54+B67+B80</f>
        <v>0</v>
      </c>
      <c r="C95" s="8" t="n">
        <f aca="false">C2+C15+C28+C41+C54+C67+C80</f>
        <v>8</v>
      </c>
      <c r="D95" s="8" t="n">
        <f aca="false">D2+D15+D28+D41+D54+D67+D80</f>
        <v>12</v>
      </c>
      <c r="E95" s="8" t="n">
        <f aca="false">E2+E15+E28+E41+E54+E67+E80</f>
        <v>9</v>
      </c>
      <c r="F95" s="8" t="n">
        <f aca="false">F2+F15+F28+F41+F54+F67+F80</f>
        <v>5</v>
      </c>
      <c r="G95" s="16" t="n">
        <f aca="false">G2+G15+G28+G41+G54+G67+G80</f>
        <v>38</v>
      </c>
      <c r="H95" s="8" t="n">
        <f aca="false">H2+H15+H28+H41+H54+H67+H80</f>
        <v>0</v>
      </c>
      <c r="I95" s="8" t="n">
        <f aca="false">I2+I15+I28+I41+I54+I67+I80</f>
        <v>0</v>
      </c>
      <c r="J95" s="8" t="n">
        <f aca="false">J2+J15+J28+J41+J54+J67+J80</f>
        <v>5</v>
      </c>
      <c r="K95" s="8" t="n">
        <f aca="false">K2+K15+K28+K41+K54+K67+K80</f>
        <v>0</v>
      </c>
      <c r="L95" s="8" t="n">
        <f aca="false">L2+L15+L28+L41+L54+L67+L80</f>
        <v>0</v>
      </c>
      <c r="M95" s="8" t="n">
        <f aca="false">M2+M15+M28+M41+M54+M67+M80</f>
        <v>0</v>
      </c>
      <c r="N95" s="8" t="n">
        <f aca="false">SUM(B95:M95)</f>
        <v>77</v>
      </c>
      <c r="P95" s="17" t="s">
        <v>79</v>
      </c>
      <c r="Q95" s="17"/>
    </row>
    <row r="96" customFormat="false" ht="15.6" hidden="false" customHeight="false" outlineLevel="0" collapsed="false">
      <c r="A96" s="7" t="str">
        <f aca="false">abbreviations!A$5</f>
        <v>CAA</v>
      </c>
      <c r="B96" s="8" t="n">
        <f aca="false">B3+B16+B29+B42+B55+B68+B81</f>
        <v>0</v>
      </c>
      <c r="C96" s="8" t="n">
        <f aca="false">C3+C16+C29+C42+C55+C68+C81</f>
        <v>0</v>
      </c>
      <c r="D96" s="8" t="n">
        <f aca="false">D3+D16+D29+D42+D55+D68+D81</f>
        <v>1</v>
      </c>
      <c r="E96" s="8" t="n">
        <f aca="false">E3+E16+E29+E42+E55+E68+E81</f>
        <v>0</v>
      </c>
      <c r="F96" s="8" t="n">
        <f aca="false">F3+F16+F29+F42+F55+F68+F81</f>
        <v>0</v>
      </c>
      <c r="G96" s="8" t="n">
        <f aca="false">G3+G16+G29+G42+G55+G68+G81</f>
        <v>0</v>
      </c>
      <c r="H96" s="8" t="n">
        <f aca="false">H3+H16+H29+H42+H55+H68+H81</f>
        <v>0</v>
      </c>
      <c r="I96" s="8" t="n">
        <f aca="false">I3+I16+I29+I42+I55+I68+I81</f>
        <v>0</v>
      </c>
      <c r="J96" s="8" t="n">
        <f aca="false">J3+J16+J29+J42+J55+J68+J81</f>
        <v>0</v>
      </c>
      <c r="K96" s="8" t="n">
        <f aca="false">K3+K16+K29+K42+K55+K68+K81</f>
        <v>0</v>
      </c>
      <c r="L96" s="8" t="n">
        <f aca="false">L3+L16+L29+L42+L55+L68+L81</f>
        <v>0</v>
      </c>
      <c r="M96" s="8" t="n">
        <f aca="false">M3+M16+M29+M42+M55+M68+M81</f>
        <v>0</v>
      </c>
      <c r="N96" s="8" t="n">
        <f aca="false">SUM(B96:M96)</f>
        <v>1</v>
      </c>
      <c r="O96" s="8"/>
      <c r="P96" s="18" t="s">
        <v>80</v>
      </c>
      <c r="Q96" s="18"/>
    </row>
    <row r="97" customFormat="false" ht="15.6" hidden="false" customHeight="false" outlineLevel="0" collapsed="false">
      <c r="A97" s="7" t="str">
        <f aca="false">abbreviations!A$6</f>
        <v>CNE</v>
      </c>
      <c r="B97" s="8" t="n">
        <f aca="false">B4+B17+B30+B43+B56+B69+B82</f>
        <v>0</v>
      </c>
      <c r="C97" s="8" t="n">
        <f aca="false">C4+C17+C30+C43+C56+C69+C82</f>
        <v>0</v>
      </c>
      <c r="D97" s="8" t="n">
        <f aca="false">D4+D17+D30+D43+D56+D69+D82</f>
        <v>0</v>
      </c>
      <c r="E97" s="8" t="n">
        <f aca="false">E4+E17+E30+E43+E56+E69+E82</f>
        <v>0</v>
      </c>
      <c r="F97" s="8" t="n">
        <f aca="false">F4+F17+F30+F43+F56+F69+F82</f>
        <v>0</v>
      </c>
      <c r="G97" s="8" t="n">
        <f aca="false">G4+G17+G30+G43+G56+G69+G82</f>
        <v>0</v>
      </c>
      <c r="H97" s="8" t="n">
        <f aca="false">H4+H17+H30+H43+H56+H69+H82</f>
        <v>0</v>
      </c>
      <c r="I97" s="8" t="n">
        <f aca="false">I4+I17+I30+I43+I56+I69+I82</f>
        <v>0</v>
      </c>
      <c r="J97" s="8" t="n">
        <f aca="false">J4+J17+J30+J43+J56+J69+J82</f>
        <v>0</v>
      </c>
      <c r="K97" s="8" t="n">
        <f aca="false">K4+K17+K30+K43+K56+K69+K82</f>
        <v>0</v>
      </c>
      <c r="L97" s="8" t="n">
        <f aca="false">L4+L17+L30+L43+L56+L69+L82</f>
        <v>0</v>
      </c>
      <c r="M97" s="8" t="n">
        <f aca="false">M4+M17+M30+M43+M56+M69+M82</f>
        <v>0</v>
      </c>
      <c r="N97" s="8" t="n">
        <f aca="false">SUM(B97:M97)</f>
        <v>0</v>
      </c>
      <c r="O97" s="8"/>
      <c r="P97" s="18" t="s">
        <v>81</v>
      </c>
      <c r="Q97" s="18"/>
    </row>
    <row r="98" customFormat="false" ht="15.6" hidden="false" customHeight="false" outlineLevel="0" collapsed="false">
      <c r="A98" s="7" t="str">
        <f aca="false">abbreviations!A$7</f>
        <v>GCS</v>
      </c>
      <c r="B98" s="19" t="n">
        <f aca="false">B5+B18+B31+B44+B57+B70+B83</f>
        <v>82</v>
      </c>
      <c r="C98" s="20" t="n">
        <f aca="false">C5+C18+C31+C44+C57+C70+C83</f>
        <v>103</v>
      </c>
      <c r="D98" s="20" t="n">
        <f aca="false">D5+D18+D31+D44+D57+D70+D83</f>
        <v>110</v>
      </c>
      <c r="E98" s="20" t="n">
        <f aca="false">E5+E18+E31+E44+E57+E70+E83</f>
        <v>140</v>
      </c>
      <c r="F98" s="20" t="n">
        <f aca="false">F5+F18+F31+F44+F57+F70+F83</f>
        <v>81</v>
      </c>
      <c r="G98" s="21" t="n">
        <f aca="false">G5+G18+G31+G44+G57+G70+G83</f>
        <v>28</v>
      </c>
      <c r="H98" s="20" t="n">
        <f aca="false">H5+H18+H31+H44+H57+H70+H83</f>
        <v>81</v>
      </c>
      <c r="I98" s="22" t="n">
        <f aca="false">I5+I18+I31+I44+I57+I70+I83</f>
        <v>98</v>
      </c>
      <c r="J98" s="22" t="n">
        <f aca="false">J5+J18+J31+J44+J57+J70+J83</f>
        <v>125</v>
      </c>
      <c r="K98" s="20" t="n">
        <f aca="false">K5+K18+K31+K44+K57+K70+K83</f>
        <v>93</v>
      </c>
      <c r="L98" s="22" t="n">
        <f aca="false">L5+L18+L31+L44+L57+L70+L83</f>
        <v>66</v>
      </c>
      <c r="M98" s="20" t="n">
        <f aca="false">M5+M18+M31+M44+M57+M70+M83</f>
        <v>4</v>
      </c>
      <c r="N98" s="23" t="n">
        <f aca="false">SUM(B98:M98)</f>
        <v>1011</v>
      </c>
      <c r="O98" s="8"/>
      <c r="P98" s="24"/>
      <c r="Q98" s="25"/>
    </row>
    <row r="99" customFormat="false" ht="15.6" hidden="false" customHeight="false" outlineLevel="0" collapsed="false">
      <c r="A99" s="7" t="str">
        <f aca="false">abbreviations!A$8</f>
        <v>GDTC</v>
      </c>
      <c r="B99" s="20" t="n">
        <f aca="false">B6+B19+B32+B45+B58+B71+B84</f>
        <v>63</v>
      </c>
      <c r="C99" s="22" t="n">
        <f aca="false">C6+C19+C32+C45+C58+C71+C84</f>
        <v>118</v>
      </c>
      <c r="D99" s="22" t="n">
        <f aca="false">D6+D19+D32+D45+D58+D71+D84</f>
        <v>128</v>
      </c>
      <c r="E99" s="22" t="n">
        <f aca="false">E6+E19+E32+E45+E58+E71+E84</f>
        <v>153</v>
      </c>
      <c r="F99" s="22" t="n">
        <f aca="false">F6+F19+F32+F45+F58+F71+F84</f>
        <v>93</v>
      </c>
      <c r="G99" s="22" t="n">
        <f aca="false">G6+G19+G32+G45+G58+G71+G84</f>
        <v>59</v>
      </c>
      <c r="H99" s="19" t="n">
        <f aca="false">H6+H19+H32+H45+H58+H71+H84</f>
        <v>99</v>
      </c>
      <c r="I99" s="20" t="n">
        <f aca="false">I6+I19+I32+I45+I58+I71+I84</f>
        <v>118</v>
      </c>
      <c r="J99" s="21" t="n">
        <f aca="false">J6+J19+J32+J45+J58+J71+J84</f>
        <v>62</v>
      </c>
      <c r="K99" s="22" t="n">
        <f aca="false">K6+K19+K32+K45+K58+K71+K84</f>
        <v>144</v>
      </c>
      <c r="L99" s="20" t="n">
        <f aca="false">L6+L19+L32+L45+L58+L71+L84</f>
        <v>42</v>
      </c>
      <c r="M99" s="22" t="n">
        <f aca="false">M6+M19+M32+M45+M58+M71+M84</f>
        <v>28</v>
      </c>
      <c r="N99" s="26" t="n">
        <f aca="false">SUM(B99:M99)</f>
        <v>1107</v>
      </c>
      <c r="O99" s="8"/>
      <c r="P99" s="27" t="s">
        <v>82</v>
      </c>
      <c r="Q99" s="28"/>
    </row>
    <row r="100" customFormat="false" ht="15.6" hidden="false" customHeight="false" outlineLevel="0" collapsed="false">
      <c r="A100" s="7" t="str">
        <f aca="false">abbreviations!A$9</f>
        <v>GSRT</v>
      </c>
      <c r="B100" s="29" t="n">
        <f aca="false">B7+B20+B33+B46+B59+B72+B85</f>
        <v>38</v>
      </c>
      <c r="C100" s="21" t="n">
        <f aca="false">C7+C20+C33+C46+C59+C72+C85</f>
        <v>22</v>
      </c>
      <c r="D100" s="21" t="n">
        <f aca="false">D7+D20+D33+D46+D59+D72+D85</f>
        <v>45</v>
      </c>
      <c r="E100" s="21" t="n">
        <f aca="false">E7+E20+E33+E46+E59+E72+E85</f>
        <v>24</v>
      </c>
      <c r="F100" s="16" t="n">
        <f aca="false">F7+F20+F33+F46+F59+F72+F85</f>
        <v>80</v>
      </c>
      <c r="G100" s="20" t="n">
        <f aca="false">G7+G20+G33+G46+G59+G72+G85</f>
        <v>39</v>
      </c>
      <c r="H100" s="29" t="n">
        <f aca="false">H7+H20+H33+H46+H59+H72+H85</f>
        <v>49</v>
      </c>
      <c r="I100" s="21" t="n">
        <f aca="false">I7+I20+I33+I46+I59+I72+I85</f>
        <v>4</v>
      </c>
      <c r="J100" s="29" t="n">
        <f aca="false">J7+J20+J33+J46+J59+J72+J85</f>
        <v>76</v>
      </c>
      <c r="K100" s="29" t="n">
        <f aca="false">K7+K20+K33+K46+K59+K72+K85</f>
        <v>59</v>
      </c>
      <c r="L100" s="21" t="n">
        <f aca="false">L7+L20+L33+L46+L59+L72+L85</f>
        <v>0</v>
      </c>
      <c r="M100" s="21" t="n">
        <f aca="false">M7+M20+M33+M46+M59+M72+M85</f>
        <v>0</v>
      </c>
      <c r="N100" s="8" t="n">
        <f aca="false">SUM(B100:M100)</f>
        <v>436</v>
      </c>
      <c r="O100" s="8"/>
      <c r="P100" s="30"/>
      <c r="Q100" s="25"/>
    </row>
    <row r="101" customFormat="false" ht="15.6" hidden="false" customHeight="false" outlineLevel="0" collapsed="false">
      <c r="A101" s="7" t="str">
        <f aca="false">abbreviations!A$10</f>
        <v>MRM</v>
      </c>
      <c r="B101" s="31" t="n">
        <f aca="false">B8+B21+B34+B47+B60+B73+B86</f>
        <v>0</v>
      </c>
      <c r="C101" s="31" t="n">
        <f aca="false">C8+C21+C34+C47+C60+C73+C86</f>
        <v>0</v>
      </c>
      <c r="D101" s="31" t="n">
        <f aca="false">D8+D21+D34+D47+D60+D73+D86</f>
        <v>0</v>
      </c>
      <c r="E101" s="31" t="n">
        <f aca="false">E8+E21+E34+E47+E60+E73+E86</f>
        <v>0</v>
      </c>
      <c r="F101" s="31" t="n">
        <f aca="false">F8+F21+F34+F47+F60+F73+F86</f>
        <v>0</v>
      </c>
      <c r="G101" s="31" t="n">
        <f aca="false">G8+G21+G34+G47+G60+G73+G86</f>
        <v>0</v>
      </c>
      <c r="H101" s="31" t="n">
        <f aca="false">H8+H21+H34+H47+H60+H73+H86</f>
        <v>0</v>
      </c>
      <c r="I101" s="31" t="n">
        <f aca="false">I8+I21+I34+I47+I60+I73+I86</f>
        <v>0</v>
      </c>
      <c r="J101" s="31" t="n">
        <f aca="false">J8+J21+J34+J47+J60+J73+J86</f>
        <v>0</v>
      </c>
      <c r="K101" s="31" t="n">
        <f aca="false">K8+K21+K34+K47+K60+K73+K86</f>
        <v>0</v>
      </c>
      <c r="L101" s="31" t="n">
        <f aca="false">L8+L21+L34+L47+L60+L73+L86</f>
        <v>0</v>
      </c>
      <c r="M101" s="31" t="n">
        <f aca="false">M8+M21+M34+M47+M60+M73+M86</f>
        <v>0</v>
      </c>
      <c r="N101" s="8" t="n">
        <f aca="false">SUM(B101:M101)</f>
        <v>0</v>
      </c>
      <c r="O101" s="8"/>
      <c r="P101" s="32" t="s">
        <v>83</v>
      </c>
      <c r="Q101" s="33"/>
    </row>
    <row r="102" customFormat="false" ht="15.6" hidden="false" customHeight="false" outlineLevel="0" collapsed="false">
      <c r="A102" s="7" t="str">
        <f aca="false">abbreviations!A$11</f>
        <v>RR</v>
      </c>
      <c r="B102" s="31" t="n">
        <f aca="false">B9+B22+B35+B48+B61+B74+B87</f>
        <v>0</v>
      </c>
      <c r="C102" s="31" t="n">
        <f aca="false">C9+C22+C35+C48+C61+C74+C87</f>
        <v>20</v>
      </c>
      <c r="D102" s="31" t="n">
        <f aca="false">D9+D22+D35+D48+D61+D74+D87</f>
        <v>0</v>
      </c>
      <c r="E102" s="31" t="n">
        <f aca="false">E9+E22+E35+E48+E61+E74+E87</f>
        <v>7</v>
      </c>
      <c r="F102" s="31" t="n">
        <f aca="false">F9+F22+F35+F48+F61+F74+F87</f>
        <v>30</v>
      </c>
      <c r="G102" s="31" t="n">
        <f aca="false">G9+G22+G35+G48+G61+G74+G87</f>
        <v>4</v>
      </c>
      <c r="H102" s="31" t="n">
        <f aca="false">H9+H22+H35+H48+H61+H74+H87</f>
        <v>3</v>
      </c>
      <c r="I102" s="31" t="n">
        <f aca="false">I9+I22+I35+I48+I61+I74+I87</f>
        <v>19</v>
      </c>
      <c r="J102" s="31" t="n">
        <f aca="false">J9+J22+J35+J48+J61+J74+J87</f>
        <v>2</v>
      </c>
      <c r="K102" s="31" t="n">
        <f aca="false">K9+K22+K35+K48+K61+K74+K87</f>
        <v>2</v>
      </c>
      <c r="L102" s="34" t="n">
        <f aca="false">L9+L22+L35+L48+L61+L74+L87</f>
        <v>41</v>
      </c>
      <c r="M102" s="31" t="n">
        <f aca="false">M9+M22+M35+M48+M61+M74+M87</f>
        <v>0</v>
      </c>
      <c r="N102" s="8" t="n">
        <f aca="false">SUM(B102:M102)</f>
        <v>128</v>
      </c>
      <c r="O102" s="8"/>
      <c r="P102" s="24"/>
      <c r="Q102" s="25"/>
    </row>
    <row r="103" customFormat="false" ht="15.6" hidden="false" customHeight="false" outlineLevel="0" collapsed="false">
      <c r="A103" s="13" t="str">
        <f aca="false">abbreviations!A$12</f>
        <v>UVRC</v>
      </c>
      <c r="B103" s="35" t="n">
        <f aca="false">B10+B23+B36+B49+B62+B75+B88</f>
        <v>37</v>
      </c>
      <c r="C103" s="34" t="n">
        <f aca="false">C10+C23+C36+C49+C62+C75+C88</f>
        <v>62</v>
      </c>
      <c r="D103" s="34" t="n">
        <f aca="false">D10+D23+D36+D49+D62+D75+D88</f>
        <v>75</v>
      </c>
      <c r="E103" s="34" t="n">
        <f aca="false">E10+E23+E36+E49+E62+E75+E88</f>
        <v>25</v>
      </c>
      <c r="F103" s="31" t="n">
        <f aca="false">F10+F23+F36+F49+F62+F75+F88</f>
        <v>40</v>
      </c>
      <c r="G103" s="31" t="n">
        <f aca="false">G10+G23+G36+G49+G62+G75+G88</f>
        <v>13</v>
      </c>
      <c r="H103" s="31" t="n">
        <f aca="false">H10+H23+H36+H49+H62+H75+H88</f>
        <v>27</v>
      </c>
      <c r="I103" s="34" t="n">
        <f aca="false">I10+I23+I36+I49+I62+I75+I88</f>
        <v>37</v>
      </c>
      <c r="J103" s="36" t="n">
        <f aca="false">J10+J23+J36+J49+J62+J75+J88</f>
        <v>98</v>
      </c>
      <c r="K103" s="31" t="n">
        <f aca="false">K10+K23+K36+K49+K62+K75+K88</f>
        <v>36</v>
      </c>
      <c r="L103" s="31" t="n">
        <f aca="false">L10+L23+L36+L49+L62+L75+L88</f>
        <v>0</v>
      </c>
      <c r="M103" s="31" t="n">
        <f aca="false">M10+M23+M36+M49+M62+M75+M88</f>
        <v>0</v>
      </c>
      <c r="N103" s="16" t="n">
        <f aca="false">SUM(B103:M103)</f>
        <v>450</v>
      </c>
      <c r="O103" s="8"/>
      <c r="P103" s="37" t="s">
        <v>84</v>
      </c>
      <c r="Q103" s="38"/>
    </row>
    <row r="104" customFormat="false" ht="16.2" hidden="false" customHeight="false" outlineLevel="0" collapsed="false">
      <c r="A104" s="7" t="str">
        <f aca="false">abbreviations!A$13</f>
        <v>WMM</v>
      </c>
      <c r="B104" s="8" t="n">
        <f aca="false">B11+B24+B37+B50+B63+B76+B89</f>
        <v>0</v>
      </c>
      <c r="C104" s="8" t="n">
        <f aca="false">C11+C24+C37+C50+C63+C76+C89</f>
        <v>0</v>
      </c>
      <c r="D104" s="8" t="n">
        <f aca="false">D11+D24+D37+D50+D63+D76+D89</f>
        <v>0</v>
      </c>
      <c r="E104" s="8" t="n">
        <f aca="false">E11+E24+E37+E50+E63+E76+E89</f>
        <v>0</v>
      </c>
      <c r="F104" s="8" t="n">
        <f aca="false">F11+F24+F37+F50+F63+F76+F89</f>
        <v>0</v>
      </c>
      <c r="G104" s="8" t="n">
        <f aca="false">G11+G24+G37+G50+G63+G76+G89</f>
        <v>0</v>
      </c>
      <c r="H104" s="8" t="n">
        <f aca="false">H11+H24+H37+H50+H63+H76+H89</f>
        <v>0</v>
      </c>
      <c r="I104" s="8" t="n">
        <f aca="false">I11+I24+I37+I50+I63+I76+I89</f>
        <v>0</v>
      </c>
      <c r="J104" s="8" t="n">
        <f aca="false">J11+J24+J37+J50+J63+J76+J89</f>
        <v>0</v>
      </c>
      <c r="K104" s="8" t="n">
        <f aca="false">K11+K24+K37+K50+K63+K76+K89</f>
        <v>0</v>
      </c>
      <c r="L104" s="8" t="n">
        <f aca="false">L11+L24+L37+L50+L63+L76+L89</f>
        <v>0</v>
      </c>
      <c r="M104" s="8" t="n">
        <f aca="false">M11+M24+M37+M50+M63+M76+M89</f>
        <v>0</v>
      </c>
      <c r="N104" s="8" t="n">
        <f aca="false">SUM(B104:M104)</f>
        <v>0</v>
      </c>
      <c r="O104" s="8"/>
      <c r="P104" s="39"/>
      <c r="Q104" s="40"/>
    </row>
    <row r="105" customFormat="false" ht="15.6" hidden="false" customHeight="false" outlineLevel="0" collapsed="false">
      <c r="O105" s="8"/>
    </row>
    <row r="107" customFormat="false" ht="15.6" hidden="false" customHeight="false" outlineLevel="0" collapsed="false">
      <c r="B107" s="41"/>
      <c r="C107" s="41"/>
    </row>
    <row r="108" customFormat="false" ht="15.6" hidden="false" customHeight="false" outlineLevel="0" collapsed="false">
      <c r="A108" s="11"/>
      <c r="B108" s="2"/>
      <c r="C108" s="2"/>
      <c r="D108" s="2"/>
      <c r="E108" s="2"/>
      <c r="F108" s="2"/>
      <c r="G108" s="2"/>
      <c r="H108" s="6"/>
      <c r="I108" s="6"/>
      <c r="J108" s="2"/>
      <c r="K108" s="2"/>
      <c r="L108" s="2"/>
      <c r="M108" s="2"/>
      <c r="N108" s="2"/>
      <c r="O108" s="2"/>
      <c r="P108" s="2"/>
    </row>
  </sheetData>
  <mergeCells count="3">
    <mergeCell ref="P95:Q95"/>
    <mergeCell ref="P96:Q96"/>
    <mergeCell ref="P97:Q9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6" activeCellId="0" sqref="I26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7" min="4" style="7" width="7.59"/>
    <col collapsed="false" customWidth="true" hidden="false" outlineLevel="0" max="8" min="8" style="8" width="7.59"/>
    <col collapsed="false" customWidth="true" hidden="false" outlineLevel="0" max="9" min="9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2" t="str">
        <f aca="false">abbreviations!A31</f>
        <v>Reds</v>
      </c>
      <c r="E1" s="42" t="str">
        <f aca="false">abbreviations!A32</f>
        <v>Rotary</v>
      </c>
      <c r="F1" s="42" t="str">
        <f aca="false">abbreviations!A33</f>
        <v>Nate's</v>
      </c>
      <c r="G1" s="42" t="str">
        <f aca="false">abbreviations!A34</f>
        <v>Sandown</v>
      </c>
      <c r="H1" s="42" t="str">
        <f aca="false">abbreviations!A35</f>
        <v>St. Ch.</v>
      </c>
      <c r="I1" s="42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6" hidden="false" customHeight="true" outlineLevel="0" collapsed="false"/>
    <row r="3" customFormat="false" ht="16.2" hidden="false" customHeight="false" outlineLevel="0" collapsed="false">
      <c r="A3" s="44" t="s">
        <v>87</v>
      </c>
      <c r="B3" s="45" t="s">
        <v>88</v>
      </c>
      <c r="C3" s="46" t="n">
        <f aca="false">SUM(C$2:C2)</f>
        <v>0</v>
      </c>
      <c r="D3" s="47" t="n">
        <f aca="false">SUM(D$2:D2)</f>
        <v>0</v>
      </c>
      <c r="E3" s="47" t="n">
        <f aca="false">SUM(E$2:E2)</f>
        <v>0</v>
      </c>
      <c r="F3" s="47" t="n">
        <f aca="false">SUM(F$2:F2)</f>
        <v>0</v>
      </c>
      <c r="G3" s="47" t="n">
        <f aca="false">SUM(G$2:G2)</f>
        <v>0</v>
      </c>
      <c r="H3" s="46" t="n">
        <f aca="false">SUM(H$2:H2)</f>
        <v>0</v>
      </c>
      <c r="I3" s="47" t="n">
        <f aca="false">SUM(I$2:I2)</f>
        <v>0</v>
      </c>
      <c r="J3" s="47" t="n">
        <f aca="false">SUM(J$2:J2)</f>
        <v>0</v>
      </c>
      <c r="K3" s="48" t="str">
        <f aca="false">IF(SUM(C3:I3)=J3," ","error:  column and row totals unequal")</f>
        <v> </v>
      </c>
    </row>
    <row r="4" customFormat="false" ht="15.6" hidden="false" customHeight="false" outlineLevel="0" collapsed="false">
      <c r="A4" s="0" t="s">
        <v>89</v>
      </c>
      <c r="B4" s="0" t="s">
        <v>90</v>
      </c>
      <c r="C4" s="8" t="n">
        <v>5</v>
      </c>
      <c r="D4" s="8"/>
      <c r="E4" s="8"/>
      <c r="F4" s="8"/>
      <c r="G4" s="8"/>
      <c r="I4" s="8"/>
      <c r="J4" s="7" t="n">
        <f aca="false">SUM(C4:I4)</f>
        <v>5</v>
      </c>
      <c r="K4" s="49" t="str">
        <f aca="false">IF(J4=0," - ",IF(J4=abbreviations!C$17,"1st in division"," - "))</f>
        <v> - </v>
      </c>
    </row>
    <row r="5" customFormat="false" ht="15.6" hidden="false" customHeight="false" outlineLevel="0" collapsed="false">
      <c r="A5" s="0" t="s">
        <v>89</v>
      </c>
      <c r="B5" s="0" t="s">
        <v>91</v>
      </c>
      <c r="D5" s="8"/>
      <c r="E5" s="8" t="n">
        <v>3</v>
      </c>
      <c r="F5" s="8"/>
      <c r="G5" s="8"/>
      <c r="I5" s="8"/>
      <c r="J5" s="7" t="n">
        <f aca="false">SUM(C5:I5)</f>
        <v>3</v>
      </c>
      <c r="K5" s="49" t="str">
        <f aca="false">IF(J5=0," - ",IF(J5=abbreviations!C$17,"1st in division"," - "))</f>
        <v> - </v>
      </c>
    </row>
    <row r="6" customFormat="false" ht="6" hidden="false" customHeight="true" outlineLevel="0" collapsed="false">
      <c r="K6" s="50"/>
    </row>
    <row r="7" customFormat="false" ht="16.2" hidden="false" customHeight="false" outlineLevel="0" collapsed="false">
      <c r="A7" s="44" t="s">
        <v>89</v>
      </c>
      <c r="B7" s="45" t="s">
        <v>88</v>
      </c>
      <c r="C7" s="46" t="n">
        <f aca="false">SUM(C$4:C6)</f>
        <v>5</v>
      </c>
      <c r="D7" s="47" t="n">
        <f aca="false">SUM(D$4:D6)</f>
        <v>0</v>
      </c>
      <c r="E7" s="47" t="n">
        <f aca="false">SUM(E$4:E6)</f>
        <v>3</v>
      </c>
      <c r="F7" s="47" t="n">
        <f aca="false">SUM(F$4:F6)</f>
        <v>0</v>
      </c>
      <c r="G7" s="47" t="n">
        <f aca="false">SUM(G$4:G6)</f>
        <v>0</v>
      </c>
      <c r="H7" s="47" t="n">
        <f aca="false">SUM(H$4:H6)</f>
        <v>0</v>
      </c>
      <c r="I7" s="47" t="n">
        <f aca="false">SUM(I$4:I6)</f>
        <v>0</v>
      </c>
      <c r="J7" s="47" t="n">
        <f aca="false">SUM(J$4:J6)</f>
        <v>8</v>
      </c>
      <c r="K7" s="48" t="str">
        <f aca="false">IF(SUM(C7:I7)=J7," ","error:  column and row totals unequal")</f>
        <v> </v>
      </c>
    </row>
    <row r="8" customFormat="false" ht="15.6" hidden="false" customHeight="false" outlineLevel="0" collapsed="false">
      <c r="A8" s="51" t="s">
        <v>92</v>
      </c>
      <c r="B8" s="52" t="s">
        <v>32</v>
      </c>
      <c r="C8" s="53"/>
      <c r="D8" s="54"/>
      <c r="E8" s="54" t="n">
        <v>5</v>
      </c>
      <c r="F8" s="54"/>
      <c r="G8" s="54"/>
      <c r="H8" s="54"/>
      <c r="I8" s="54"/>
      <c r="J8" s="7" t="n">
        <f aca="false">SUM(C8:I8)</f>
        <v>5</v>
      </c>
      <c r="K8" s="49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51" t="s">
        <v>92</v>
      </c>
      <c r="B9" s="52" t="s">
        <v>93</v>
      </c>
      <c r="C9" s="53"/>
      <c r="D9" s="54"/>
      <c r="E9" s="54" t="n">
        <v>4</v>
      </c>
      <c r="F9" s="54"/>
      <c r="G9" s="54"/>
      <c r="H9" s="54"/>
      <c r="I9" s="54"/>
      <c r="J9" s="7" t="n">
        <f aca="false">SUM(C9:I9)</f>
        <v>4</v>
      </c>
      <c r="K9" s="49" t="str">
        <f aca="false">IF(J9=0," - ",IF(J9=abbreviations!C$17,"1st in division"," - "))</f>
        <v> - </v>
      </c>
    </row>
    <row r="10" customFormat="false" ht="15.6" hidden="false" customHeight="false" outlineLevel="0" collapsed="false">
      <c r="A10" s="51" t="s">
        <v>92</v>
      </c>
      <c r="B10" s="52" t="s">
        <v>94</v>
      </c>
      <c r="C10" s="53"/>
      <c r="D10" s="54"/>
      <c r="E10" s="54" t="n">
        <v>3</v>
      </c>
      <c r="F10" s="54"/>
      <c r="G10" s="54"/>
      <c r="H10" s="54"/>
      <c r="I10" s="54"/>
      <c r="J10" s="7" t="n">
        <f aca="false">SUM(C10:I10)</f>
        <v>3</v>
      </c>
      <c r="K10" s="49" t="str">
        <f aca="false">IF(J10=0," - ",IF(J10=abbreviations!C$17,"1st in division"," - "))</f>
        <v> - </v>
      </c>
    </row>
    <row r="11" customFormat="false" ht="6" hidden="false" customHeight="true" outlineLevel="0" collapsed="false"/>
    <row r="12" customFormat="false" ht="16.2" hidden="false" customHeight="false" outlineLevel="0" collapsed="false">
      <c r="A12" s="44" t="s">
        <v>92</v>
      </c>
      <c r="B12" s="45" t="s">
        <v>88</v>
      </c>
      <c r="C12" s="46" t="n">
        <f aca="false">SUM(C$8:C11)</f>
        <v>0</v>
      </c>
      <c r="D12" s="46" t="n">
        <f aca="false">SUM(D$8:D11)</f>
        <v>0</v>
      </c>
      <c r="E12" s="46" t="n">
        <f aca="false">SUM(E$8:E11)</f>
        <v>12</v>
      </c>
      <c r="F12" s="46" t="n">
        <f aca="false">SUM(F$8:F11)</f>
        <v>0</v>
      </c>
      <c r="G12" s="46" t="n">
        <f aca="false">SUM(G$8:G11)</f>
        <v>0</v>
      </c>
      <c r="H12" s="46" t="n">
        <f aca="false">SUM(H$8:H11)</f>
        <v>0</v>
      </c>
      <c r="I12" s="46" t="n">
        <f aca="false">SUM(I$8:I11)</f>
        <v>0</v>
      </c>
      <c r="J12" s="46" t="n">
        <f aca="false">SUM(J$8:J11)</f>
        <v>12</v>
      </c>
      <c r="K12" s="48" t="str">
        <f aca="false">IF(SUM(C12:I12)=J12," ","error:  column and row totals unequal")</f>
        <v> </v>
      </c>
    </row>
    <row r="13" customFormat="false" ht="15.6" hidden="false" customHeight="false" outlineLevel="0" collapsed="false">
      <c r="A13" s="51" t="s">
        <v>95</v>
      </c>
      <c r="B13" s="52" t="s">
        <v>96</v>
      </c>
      <c r="C13" s="53"/>
      <c r="D13" s="53"/>
      <c r="E13" s="53" t="n">
        <v>4</v>
      </c>
      <c r="F13" s="53"/>
      <c r="G13" s="53"/>
      <c r="H13" s="53"/>
      <c r="I13" s="53"/>
      <c r="J13" s="7" t="n">
        <f aca="false">SUM(C13:I13)</f>
        <v>4</v>
      </c>
      <c r="K13" s="49" t="str">
        <f aca="false">IF(J13=0," - ",IF(J13=abbreviations!C$17,"1st in division"," - "))</f>
        <v> - </v>
      </c>
    </row>
    <row r="14" customFormat="false" ht="15.6" hidden="false" customHeight="false" outlineLevel="0" collapsed="false">
      <c r="A14" s="51" t="s">
        <v>95</v>
      </c>
      <c r="B14" s="55" t="s">
        <v>97</v>
      </c>
      <c r="C14" s="53"/>
      <c r="D14" s="53"/>
      <c r="E14" s="53"/>
      <c r="F14" s="53"/>
      <c r="G14" s="53" t="n">
        <v>4</v>
      </c>
      <c r="H14" s="53"/>
      <c r="I14" s="53" t="n">
        <v>1</v>
      </c>
      <c r="J14" s="7" t="n">
        <f aca="false">SUM(C14:I14)</f>
        <v>5</v>
      </c>
      <c r="K14" s="49" t="str">
        <f aca="false">IF(J14=0," - ",IF(J14=abbreviations!C$17,"1st in division"," - "))</f>
        <v> - </v>
      </c>
    </row>
    <row r="15" customFormat="false" ht="6" hidden="false" customHeight="true" outlineLevel="0" collapsed="false"/>
    <row r="16" customFormat="false" ht="16.2" hidden="false" customHeight="false" outlineLevel="0" collapsed="false">
      <c r="A16" s="44" t="s">
        <v>95</v>
      </c>
      <c r="B16" s="45" t="s">
        <v>88</v>
      </c>
      <c r="C16" s="46" t="n">
        <f aca="false">SUM(C$13:C15)</f>
        <v>0</v>
      </c>
      <c r="D16" s="46" t="n">
        <f aca="false">SUM(D$13:D15)</f>
        <v>0</v>
      </c>
      <c r="E16" s="46" t="n">
        <f aca="false">SUM(E$13:E15)</f>
        <v>4</v>
      </c>
      <c r="F16" s="46" t="n">
        <f aca="false">SUM(F$13:F15)</f>
        <v>0</v>
      </c>
      <c r="G16" s="46" t="n">
        <f aca="false">SUM(G$13:G15)</f>
        <v>4</v>
      </c>
      <c r="H16" s="46" t="n">
        <f aca="false">SUM(H$13:H15)</f>
        <v>0</v>
      </c>
      <c r="I16" s="46" t="n">
        <f aca="false">SUM(I$13:I15)</f>
        <v>1</v>
      </c>
      <c r="J16" s="46" t="n">
        <f aca="false">SUM(J$13:J15)</f>
        <v>9</v>
      </c>
      <c r="K16" s="48" t="str">
        <f aca="false">IF(SUM(C16:I16)=J16," ","error:  column and row totals unequal")</f>
        <v> </v>
      </c>
    </row>
    <row r="17" customFormat="false" ht="15.6" hidden="false" customHeight="false" outlineLevel="0" collapsed="false">
      <c r="A17" s="51" t="s">
        <v>98</v>
      </c>
      <c r="B17" s="52" t="s">
        <v>99</v>
      </c>
      <c r="C17" s="53"/>
      <c r="D17" s="53"/>
      <c r="E17" s="53" t="n">
        <v>5</v>
      </c>
      <c r="F17" s="53"/>
      <c r="G17" s="53"/>
      <c r="H17" s="53"/>
      <c r="I17" s="53"/>
      <c r="J17" s="7" t="n">
        <f aca="false">SUM(C17:I17)</f>
        <v>5</v>
      </c>
      <c r="K17" s="49" t="str">
        <f aca="false">IF(J17=0," - ",IF(J17=abbreviations!C$17,"1st in division"," - "))</f>
        <v> - </v>
      </c>
    </row>
    <row r="18" customFormat="false" ht="6" hidden="false" customHeight="true" outlineLevel="0" collapsed="false"/>
    <row r="19" customFormat="false" ht="16.2" hidden="false" customHeight="false" outlineLevel="0" collapsed="false">
      <c r="A19" s="44" t="s">
        <v>98</v>
      </c>
      <c r="B19" s="45" t="s">
        <v>88</v>
      </c>
      <c r="C19" s="46" t="n">
        <f aca="false">SUM(C$17:C18)</f>
        <v>0</v>
      </c>
      <c r="D19" s="46" t="n">
        <f aca="false">SUM(D$17:D18)</f>
        <v>0</v>
      </c>
      <c r="E19" s="46" t="n">
        <f aca="false">SUM(E$17:E18)</f>
        <v>5</v>
      </c>
      <c r="F19" s="46" t="n">
        <f aca="false">SUM(F$17:F18)</f>
        <v>0</v>
      </c>
      <c r="G19" s="46" t="n">
        <f aca="false">SUM(G$17:G18)</f>
        <v>0</v>
      </c>
      <c r="H19" s="46" t="n">
        <f aca="false">SUM(H$17:H18)</f>
        <v>0</v>
      </c>
      <c r="I19" s="46" t="n">
        <f aca="false">SUM(I$17:I18)</f>
        <v>0</v>
      </c>
      <c r="J19" s="46" t="n">
        <f aca="false">SUM(J$17:J18)</f>
        <v>5</v>
      </c>
      <c r="K19" s="48" t="str">
        <f aca="false">IF(SUM(C19:I19)=J19," ","error:  column and row totals unequal")</f>
        <v> </v>
      </c>
    </row>
    <row r="20" s="1" customFormat="true" ht="15.6" hidden="false" customHeight="false" outlineLevel="0" collapsed="false">
      <c r="A20" s="1" t="s">
        <v>100</v>
      </c>
      <c r="B20" s="1" t="s">
        <v>101</v>
      </c>
      <c r="C20" s="8" t="n">
        <v>4</v>
      </c>
      <c r="D20" s="8" t="n">
        <v>6</v>
      </c>
      <c r="E20" s="8" t="n">
        <v>4</v>
      </c>
      <c r="F20" s="8"/>
      <c r="G20" s="8" t="n">
        <v>5</v>
      </c>
      <c r="H20" s="8"/>
      <c r="I20" s="8" t="n">
        <v>5</v>
      </c>
      <c r="J20" s="8" t="n">
        <f aca="false">SUM(C20:I20)</f>
        <v>24</v>
      </c>
      <c r="K20" s="56" t="str">
        <f aca="false">IF(J20=0," - ",IF(J20=abbreviations!C$21,"1st in division"," - "))</f>
        <v> - </v>
      </c>
    </row>
    <row r="21" s="1" customFormat="true" ht="15.6" hidden="false" customHeight="false" outlineLevel="0" collapsed="false">
      <c r="A21" s="57" t="s">
        <v>100</v>
      </c>
      <c r="B21" s="55" t="s">
        <v>102</v>
      </c>
      <c r="C21" s="8"/>
      <c r="D21" s="8" t="n">
        <v>8</v>
      </c>
      <c r="E21" s="8"/>
      <c r="F21" s="8"/>
      <c r="G21" s="8" t="n">
        <v>6</v>
      </c>
      <c r="H21" s="8"/>
      <c r="I21" s="8"/>
      <c r="J21" s="8" t="n">
        <f aca="false">SUM(C21:I21)</f>
        <v>14</v>
      </c>
      <c r="K21" s="56" t="str">
        <f aca="false">IF(J21=0," - ",IF(J21=abbreviations!C$21,"1st in division"," - "))</f>
        <v> - </v>
      </c>
    </row>
    <row r="22" customFormat="false" ht="6" hidden="false" customHeight="true" outlineLevel="0" collapsed="false"/>
    <row r="23" customFormat="false" ht="16.2" hidden="false" customHeight="false" outlineLevel="0" collapsed="false">
      <c r="A23" s="44" t="s">
        <v>100</v>
      </c>
      <c r="B23" s="45" t="s">
        <v>88</v>
      </c>
      <c r="C23" s="46" t="n">
        <f aca="false">SUM(C$20:C22)</f>
        <v>4</v>
      </c>
      <c r="D23" s="47" t="n">
        <f aca="false">SUM(D$20:D22)</f>
        <v>14</v>
      </c>
      <c r="E23" s="47" t="n">
        <f aca="false">SUM(E$20:E22)</f>
        <v>4</v>
      </c>
      <c r="F23" s="47" t="n">
        <f aca="false">SUM(F$20:F22)</f>
        <v>0</v>
      </c>
      <c r="G23" s="47" t="n">
        <f aca="false">SUM(G$20:G22)</f>
        <v>11</v>
      </c>
      <c r="H23" s="46" t="n">
        <f aca="false">SUM(H$20:H22)</f>
        <v>0</v>
      </c>
      <c r="I23" s="47" t="n">
        <f aca="false">SUM(I$20:I22)</f>
        <v>5</v>
      </c>
      <c r="J23" s="47" t="n">
        <f aca="false">SUM(J$20:J22)</f>
        <v>38</v>
      </c>
      <c r="K23" s="48" t="str">
        <f aca="false">IF(SUM(C23:I23)=J23," ","error:  column and row totals unequal")</f>
        <v> </v>
      </c>
    </row>
    <row r="24" customFormat="false" ht="6" hidden="false" customHeight="true" outlineLevel="0" collapsed="false"/>
    <row r="25" customFormat="false" ht="16.2" hidden="false" customHeight="false" outlineLevel="0" collapsed="false">
      <c r="A25" s="44" t="s">
        <v>103</v>
      </c>
      <c r="B25" s="45" t="s">
        <v>88</v>
      </c>
      <c r="C25" s="46" t="n">
        <f aca="false">SUM(C$24:C24)</f>
        <v>0</v>
      </c>
      <c r="D25" s="47" t="n">
        <f aca="false">SUM(D$24:D24)</f>
        <v>0</v>
      </c>
      <c r="E25" s="47" t="n">
        <f aca="false">SUM(E$24:E24)</f>
        <v>0</v>
      </c>
      <c r="F25" s="47" t="n">
        <f aca="false">SUM(F$24:F24)</f>
        <v>0</v>
      </c>
      <c r="G25" s="47" t="n">
        <f aca="false">SUM(G$24:G24)</f>
        <v>0</v>
      </c>
      <c r="H25" s="46" t="n">
        <f aca="false">SUM(H$24:H24)</f>
        <v>0</v>
      </c>
      <c r="I25" s="47" t="n">
        <f aca="false">SUM(I$24:I24)</f>
        <v>0</v>
      </c>
      <c r="J25" s="47" t="n">
        <f aca="false">SUM(J$24:J24)</f>
        <v>0</v>
      </c>
      <c r="K25" s="48" t="str">
        <f aca="false">IF(SUM(C25:I25)=J25," ","error:  column and row totals unequal")</f>
        <v> </v>
      </c>
    </row>
    <row r="26" customFormat="false" ht="6" hidden="false" customHeight="true" outlineLevel="0" collapsed="false">
      <c r="A26" s="58"/>
      <c r="B26" s="52"/>
      <c r="C26" s="53"/>
      <c r="D26" s="54"/>
      <c r="E26" s="54"/>
      <c r="F26" s="54"/>
      <c r="G26" s="54"/>
      <c r="H26" s="53"/>
      <c r="I26" s="54"/>
      <c r="J26" s="54"/>
      <c r="K26" s="50"/>
    </row>
    <row r="27" customFormat="false" ht="16.2" hidden="false" customHeight="false" outlineLevel="0" collapsed="false">
      <c r="A27" s="59" t="s">
        <v>104</v>
      </c>
      <c r="B27" s="45" t="s">
        <v>88</v>
      </c>
      <c r="C27" s="46" t="n">
        <f aca="false">SUM(C$26:C26)</f>
        <v>0</v>
      </c>
      <c r="D27" s="47" t="n">
        <f aca="false">SUM(D$26:D26)</f>
        <v>0</v>
      </c>
      <c r="E27" s="47" t="n">
        <f aca="false">SUM(E$26:E26)</f>
        <v>0</v>
      </c>
      <c r="F27" s="47" t="n">
        <f aca="false">SUM(F$26:F26)</f>
        <v>0</v>
      </c>
      <c r="G27" s="47" t="n">
        <f aca="false">SUM(G$26:G26)</f>
        <v>0</v>
      </c>
      <c r="H27" s="47" t="n">
        <f aca="false">SUM(H$26:H26)</f>
        <v>0</v>
      </c>
      <c r="I27" s="47" t="n">
        <f aca="false">SUM(I$26:I26)</f>
        <v>0</v>
      </c>
      <c r="J27" s="47" t="n">
        <f aca="false">SUM(J$26:J26)</f>
        <v>0</v>
      </c>
      <c r="K27" s="48" t="str">
        <f aca="false">IF(SUM(C27:I27)=J27," ","error:  column and row totals unequal")</f>
        <v> </v>
      </c>
    </row>
    <row r="28" customFormat="false" ht="15.6" hidden="false" customHeight="false" outlineLevel="0" collapsed="false">
      <c r="A28" s="51" t="s">
        <v>105</v>
      </c>
      <c r="B28" s="52" t="s">
        <v>106</v>
      </c>
      <c r="C28" s="53"/>
      <c r="D28" s="54"/>
      <c r="E28" s="54"/>
      <c r="F28" s="54"/>
      <c r="G28" s="54"/>
      <c r="H28" s="54"/>
      <c r="I28" s="54" t="n">
        <v>5</v>
      </c>
      <c r="J28" s="8" t="n">
        <f aca="false">SUM(C28:I28)</f>
        <v>5</v>
      </c>
      <c r="K28" s="48" t="str">
        <f aca="false">IF(SUM(C28:I28)=J28," ","error:  column and row totals unequal")</f>
        <v> </v>
      </c>
    </row>
    <row r="29" customFormat="false" ht="6" hidden="false" customHeight="true" outlineLevel="0" collapsed="false"/>
    <row r="30" customFormat="false" ht="16.2" hidden="false" customHeight="false" outlineLevel="0" collapsed="false">
      <c r="A30" s="44" t="s">
        <v>105</v>
      </c>
      <c r="B30" s="45" t="s">
        <v>88</v>
      </c>
      <c r="C30" s="46" t="n">
        <f aca="false">SUM(C$28:C29)</f>
        <v>0</v>
      </c>
      <c r="D30" s="46" t="n">
        <f aca="false">SUM(D$28:D29)</f>
        <v>0</v>
      </c>
      <c r="E30" s="46" t="n">
        <f aca="false">SUM(E$28:E29)</f>
        <v>0</v>
      </c>
      <c r="F30" s="46" t="n">
        <f aca="false">SUM(F$28:F29)</f>
        <v>0</v>
      </c>
      <c r="G30" s="46" t="n">
        <f aca="false">SUM(G$28:G29)</f>
        <v>0</v>
      </c>
      <c r="H30" s="46" t="n">
        <f aca="false">SUM(H$28:H29)</f>
        <v>0</v>
      </c>
      <c r="I30" s="46" t="n">
        <f aca="false">SUM(I$28:I29)</f>
        <v>5</v>
      </c>
      <c r="J30" s="46" t="n">
        <f aca="false">SUM(J$28:J29)</f>
        <v>5</v>
      </c>
      <c r="K30" s="48" t="str">
        <f aca="false">IF(SUM(C30:I30)=J30," ","error:  column and row totals unequal")</f>
        <v> </v>
      </c>
    </row>
    <row r="31" customFormat="false" ht="6" hidden="false" customHeight="true" outlineLevel="0" collapsed="false"/>
    <row r="32" customFormat="false" ht="16.2" hidden="false" customHeight="false" outlineLevel="0" collapsed="false">
      <c r="A32" s="44" t="s">
        <v>107</v>
      </c>
      <c r="B32" s="45" t="s">
        <v>88</v>
      </c>
      <c r="C32" s="46" t="n">
        <f aca="false">SUM(C$31:C31)</f>
        <v>0</v>
      </c>
      <c r="D32" s="47" t="n">
        <f aca="false">SUM(D$31:D31)</f>
        <v>0</v>
      </c>
      <c r="E32" s="47" t="n">
        <f aca="false">SUM(E$31:E31)</f>
        <v>0</v>
      </c>
      <c r="F32" s="47" t="n">
        <f aca="false">SUM(F$31:F31)</f>
        <v>0</v>
      </c>
      <c r="G32" s="47" t="n">
        <f aca="false">SUM(G$31:G31)</f>
        <v>0</v>
      </c>
      <c r="H32" s="46" t="n">
        <f aca="false">SUM(H$31:H31)</f>
        <v>0</v>
      </c>
      <c r="I32" s="47" t="n">
        <f aca="false">SUM(I$31:I31)</f>
        <v>0</v>
      </c>
      <c r="J32" s="47" t="n">
        <f aca="false">SUM(J$31:J31)</f>
        <v>0</v>
      </c>
      <c r="K32" s="48" t="str">
        <f aca="false">IF(SUM(C32:I32)=J32," ","error:  column and row totals unequal")</f>
        <v> </v>
      </c>
    </row>
    <row r="33" customFormat="false" ht="6" hidden="false" customHeight="true" outlineLevel="0" collapsed="false">
      <c r="K33" s="48"/>
    </row>
    <row r="34" customFormat="false" ht="16.2" hidden="false" customHeight="false" outlineLevel="0" collapsed="false">
      <c r="A34" s="59" t="s">
        <v>108</v>
      </c>
      <c r="B34" s="45" t="s">
        <v>88</v>
      </c>
      <c r="C34" s="46" t="n">
        <f aca="false">SUM(C$33:C33)</f>
        <v>0</v>
      </c>
      <c r="D34" s="47" t="n">
        <f aca="false">SUM(D$33:D33)</f>
        <v>0</v>
      </c>
      <c r="E34" s="47" t="n">
        <f aca="false">SUM(E$33:E33)</f>
        <v>0</v>
      </c>
      <c r="F34" s="47" t="n">
        <f aca="false">SUM(F$33:F33)</f>
        <v>0</v>
      </c>
      <c r="G34" s="47" t="n">
        <f aca="false">SUM(G$33:G33)</f>
        <v>0</v>
      </c>
      <c r="H34" s="47" t="n">
        <f aca="false">SUM(H$33:H33)</f>
        <v>0</v>
      </c>
      <c r="I34" s="47" t="n">
        <f aca="false">SUM(I$33:I33)</f>
        <v>0</v>
      </c>
      <c r="J34" s="47" t="n">
        <f aca="false">SUM(J$33:J33)</f>
        <v>0</v>
      </c>
      <c r="K34" s="48" t="str">
        <f aca="false">IF(SUM(C34:I34)=J34," ","error:  column and row totals unequal")</f>
        <v> </v>
      </c>
    </row>
    <row r="35" customFormat="false" ht="6" hidden="false" customHeight="true" outlineLevel="0" collapsed="false">
      <c r="K35" s="1"/>
    </row>
    <row r="36" customFormat="false" ht="16.2" hidden="false" customHeight="false" outlineLevel="0" collapsed="false">
      <c r="A36" s="44" t="s">
        <v>109</v>
      </c>
      <c r="B36" s="45" t="s">
        <v>88</v>
      </c>
      <c r="C36" s="46" t="n">
        <f aca="false">SUM(C$35:C35)</f>
        <v>0</v>
      </c>
      <c r="D36" s="47" t="n">
        <f aca="false">SUM(D$35:D35)</f>
        <v>0</v>
      </c>
      <c r="E36" s="47" t="n">
        <f aca="false">SUM(E$35:E35)</f>
        <v>0</v>
      </c>
      <c r="F36" s="47" t="n">
        <f aca="false">SUM(F$35:F35)</f>
        <v>0</v>
      </c>
      <c r="G36" s="47" t="n">
        <f aca="false">SUM(G$35:G35)</f>
        <v>0</v>
      </c>
      <c r="H36" s="46" t="n">
        <f aca="false">SUM(H$35:H35)</f>
        <v>0</v>
      </c>
      <c r="I36" s="47" t="n">
        <f aca="false">SUM(I$35:I35)</f>
        <v>0</v>
      </c>
      <c r="J36" s="47" t="n">
        <f aca="false">SUM(J$35:J35)</f>
        <v>0</v>
      </c>
      <c r="K36" s="48" t="str">
        <f aca="false">IF(SUM(C36:I36)=J36," ","error:  column and row totals unequal")</f>
        <v> </v>
      </c>
    </row>
    <row r="37" customFormat="false" ht="15.75" hidden="false" customHeight="true" outlineLevel="0" collapsed="false">
      <c r="A37" s="51" t="s">
        <v>110</v>
      </c>
      <c r="C37" s="8" t="n">
        <f aca="false">C3+C7+C12+C16+C19+C23+C25+C27+C30+C32+C34+C36</f>
        <v>9</v>
      </c>
      <c r="D37" s="7" t="n">
        <f aca="false">D3+D7+D12+D16+D19+D23+D25+D27+D30+D32+D34+D36</f>
        <v>14</v>
      </c>
      <c r="E37" s="7" t="n">
        <f aca="false">E3+E7+E12+E16+E19+E23+E25+E27+E30+E32+E34+E36</f>
        <v>28</v>
      </c>
      <c r="F37" s="7" t="n">
        <f aca="false">F3+F7+F12+F16+F19+F23+F25+F27+F30+F32+F34+F36</f>
        <v>0</v>
      </c>
      <c r="G37" s="7" t="n">
        <f aca="false">G3+G7+G12+G16+G19+G23+G25+G27+G30+G32+G34+G36</f>
        <v>15</v>
      </c>
      <c r="H37" s="7" t="n">
        <f aca="false">H3+H7+H12+H16+H19+H23+H25+H27+H30+H32+H34+H36</f>
        <v>0</v>
      </c>
      <c r="I37" s="7" t="n">
        <f aca="false">I3+I7+I12+I16+I19+I23+I25+I27+I30+I32+I34+I36</f>
        <v>11</v>
      </c>
      <c r="J37" s="7" t="n">
        <f aca="false">J3+J7+J12+J16+J19+J23+J25+J27+J30+J32+J34+J36</f>
        <v>77</v>
      </c>
      <c r="K37" s="48" t="str">
        <f aca="false">IF(SUM(C37:I37)=J37," ","error:  column and row totals unequal")</f>
        <v> </v>
      </c>
    </row>
    <row r="38" customFormat="false" ht="15.6" hidden="false" customHeight="false" outlineLevel="0" collapsed="false">
      <c r="J38" s="54"/>
    </row>
  </sheetData>
  <printOptions headings="false" gridLines="false" gridLinesSet="true" horizontalCentered="false" verticalCentered="false"/>
  <pageMargins left="0.75" right="0.5" top="1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N.H.Athletic Alliance&amp;CN.H. Grand Prix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H8" activeCellId="0" sqref="H8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6" min="6" style="8" width="7.59"/>
    <col collapsed="false" customWidth="true" hidden="false" outlineLevel="0" max="9" min="7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2" t="str">
        <f aca="false">abbreviations!A31</f>
        <v>Reds</v>
      </c>
      <c r="E1" s="42" t="str">
        <f aca="false">abbreviations!A32</f>
        <v>Rotary</v>
      </c>
      <c r="F1" s="42" t="str">
        <f aca="false">abbreviations!A33</f>
        <v>Nate's</v>
      </c>
      <c r="G1" s="42" t="str">
        <f aca="false">abbreviations!A34</f>
        <v>Sandown</v>
      </c>
      <c r="H1" s="42" t="str">
        <f aca="false">abbreviations!A35</f>
        <v>St. Ch.</v>
      </c>
      <c r="I1" s="42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15.6" hidden="false" customHeight="false" outlineLevel="0" collapsed="false">
      <c r="A2" s="0" t="s">
        <v>87</v>
      </c>
      <c r="F2" s="7"/>
      <c r="H2" s="8"/>
      <c r="J2" s="7" t="n">
        <f aca="false">SUM(C2:I2)</f>
        <v>0</v>
      </c>
      <c r="K2" s="49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87</v>
      </c>
      <c r="F3" s="7"/>
      <c r="H3" s="8"/>
      <c r="J3" s="7" t="n">
        <f aca="false">SUM(C3:I3)</f>
        <v>0</v>
      </c>
      <c r="K3" s="49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87</v>
      </c>
      <c r="F4" s="7"/>
      <c r="H4" s="8"/>
      <c r="J4" s="7" t="n">
        <f aca="false">SUM(C4:I4)</f>
        <v>0</v>
      </c>
      <c r="K4" s="49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  <c r="H5" s="8"/>
    </row>
    <row r="6" customFormat="false" ht="16.2" hidden="false" customHeight="false" outlineLevel="0" collapsed="false">
      <c r="A6" s="44" t="s">
        <v>87</v>
      </c>
      <c r="B6" s="45" t="s">
        <v>88</v>
      </c>
      <c r="C6" s="46" t="n">
        <f aca="false">SUM(C$2:C5)</f>
        <v>0</v>
      </c>
      <c r="D6" s="47" t="n">
        <f aca="false">SUM(D$2:D5)</f>
        <v>0</v>
      </c>
      <c r="E6" s="47" t="n">
        <f aca="false">SUM(E$2:E5)</f>
        <v>0</v>
      </c>
      <c r="F6" s="47" t="n">
        <f aca="false">SUM(F$2:F5)</f>
        <v>0</v>
      </c>
      <c r="G6" s="47" t="n">
        <f aca="false">SUM(G$2:G5)</f>
        <v>0</v>
      </c>
      <c r="H6" s="46" t="n">
        <f aca="false">SUM(H$2:H5)</f>
        <v>0</v>
      </c>
      <c r="I6" s="47" t="n">
        <f aca="false">SUM(I$2:I5)</f>
        <v>0</v>
      </c>
      <c r="J6" s="47" t="n">
        <f aca="false">SUM(J$2:J5)</f>
        <v>0</v>
      </c>
      <c r="K6" s="48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89</v>
      </c>
      <c r="F7" s="7"/>
      <c r="H7" s="8"/>
      <c r="J7" s="7" t="n">
        <f aca="false">SUM(C7:I7)</f>
        <v>0</v>
      </c>
      <c r="K7" s="49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89</v>
      </c>
      <c r="F8" s="7"/>
      <c r="H8" s="8"/>
      <c r="J8" s="7" t="n">
        <f aca="false">SUM(C8:I8)</f>
        <v>0</v>
      </c>
      <c r="K8" s="49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89</v>
      </c>
      <c r="F9" s="7"/>
      <c r="H9" s="8"/>
      <c r="J9" s="7" t="n">
        <f aca="false">SUM(C9:I9)</f>
        <v>0</v>
      </c>
      <c r="K9" s="49" t="str">
        <f aca="false">IF(J9=0," - ",IF(J9=abbreviations!C$17,"1st in division"," - "))</f>
        <v> - </v>
      </c>
    </row>
    <row r="10" customFormat="false" ht="15.6" hidden="false" customHeight="false" outlineLevel="0" collapsed="false">
      <c r="A10" s="0" t="s">
        <v>89</v>
      </c>
      <c r="F10" s="7"/>
      <c r="H10" s="8"/>
      <c r="J10" s="7" t="n">
        <f aca="false">SUM(C10:I10)</f>
        <v>0</v>
      </c>
      <c r="K10" s="49" t="str">
        <f aca="false">IF(J10=0," - ",IF(J10=abbreviations!C$17,"1st in division"," - "))</f>
        <v> - </v>
      </c>
    </row>
    <row r="11" customFormat="false" ht="15.6" hidden="false" customHeight="false" outlineLevel="0" collapsed="false">
      <c r="A11" s="0" t="s">
        <v>89</v>
      </c>
      <c r="F11" s="7"/>
      <c r="H11" s="8"/>
      <c r="J11" s="7" t="n">
        <f aca="false">SUM(C11:I11)</f>
        <v>0</v>
      </c>
      <c r="K11" s="49" t="str">
        <f aca="false">IF(J11=0," - ",IF(J11=abbreviations!C$17,"1st in division"," - "))</f>
        <v> - </v>
      </c>
    </row>
    <row r="12" customFormat="false" ht="6" hidden="false" customHeight="true" outlineLevel="0" collapsed="false">
      <c r="F12" s="7"/>
      <c r="H12" s="8"/>
      <c r="K12" s="50"/>
    </row>
    <row r="13" customFormat="false" ht="16.2" hidden="false" customHeight="false" outlineLevel="0" collapsed="false">
      <c r="A13" s="44" t="s">
        <v>89</v>
      </c>
      <c r="B13" s="45" t="s">
        <v>88</v>
      </c>
      <c r="C13" s="46" t="n">
        <f aca="false">SUM(C$7:C12)</f>
        <v>0</v>
      </c>
      <c r="D13" s="47" t="n">
        <f aca="false">SUM(D$7:D12)</f>
        <v>0</v>
      </c>
      <c r="E13" s="47" t="n">
        <f aca="false">SUM(E$7:E12)</f>
        <v>0</v>
      </c>
      <c r="F13" s="47" t="n">
        <f aca="false">SUM(F$7:F12)</f>
        <v>0</v>
      </c>
      <c r="G13" s="47" t="n">
        <f aca="false">SUM(G$7:G12)</f>
        <v>0</v>
      </c>
      <c r="H13" s="47" t="n">
        <f aca="false">SUM(H$7:H12)</f>
        <v>0</v>
      </c>
      <c r="I13" s="47" t="n">
        <f aca="false">SUM(I$7:I12)</f>
        <v>0</v>
      </c>
      <c r="J13" s="47" t="n">
        <f aca="false">SUM(J$7:J12)</f>
        <v>0</v>
      </c>
      <c r="K13" s="48" t="str">
        <f aca="false">IF(SUM(C13:I13)=J13," ","error:  column and row totals unequal")</f>
        <v> </v>
      </c>
    </row>
    <row r="14" customFormat="false" ht="15.6" hidden="false" customHeight="false" outlineLevel="0" collapsed="false">
      <c r="A14" s="0" t="s">
        <v>92</v>
      </c>
      <c r="B14" s="0" t="s">
        <v>111</v>
      </c>
      <c r="D14" s="7" t="n">
        <v>1</v>
      </c>
      <c r="F14" s="7"/>
      <c r="H14" s="8"/>
      <c r="J14" s="7" t="n">
        <f aca="false">SUM(C14:I14)</f>
        <v>1</v>
      </c>
      <c r="K14" s="49" t="str">
        <f aca="false">IF(J14=0," - ",IF(J14=abbreviations!C$18,"1st in division"," - "))</f>
        <v> - </v>
      </c>
    </row>
    <row r="15" customFormat="false" ht="15.6" hidden="false" customHeight="false" outlineLevel="0" collapsed="false">
      <c r="A15" s="0" t="s">
        <v>92</v>
      </c>
      <c r="F15" s="7"/>
      <c r="H15" s="8"/>
      <c r="J15" s="7" t="n">
        <f aca="false">SUM(C15:I15)</f>
        <v>0</v>
      </c>
      <c r="K15" s="49" t="str">
        <f aca="false">IF(J15=0," - ",IF(J15=abbreviations!C$18,"1st in division"," - "))</f>
        <v> - </v>
      </c>
    </row>
    <row r="16" customFormat="false" ht="15.6" hidden="false" customHeight="false" outlineLevel="0" collapsed="false">
      <c r="A16" s="0" t="s">
        <v>92</v>
      </c>
      <c r="F16" s="7"/>
      <c r="H16" s="8"/>
      <c r="J16" s="7" t="n">
        <f aca="false">SUM(C16:I16)</f>
        <v>0</v>
      </c>
      <c r="K16" s="49" t="str">
        <f aca="false">IF(J16=0," - ",IF(J16=abbreviations!C$18,"1st in division"," - "))</f>
        <v> - </v>
      </c>
    </row>
    <row r="17" customFormat="false" ht="6" hidden="false" customHeight="true" outlineLevel="0" collapsed="false">
      <c r="F17" s="7"/>
      <c r="H17" s="8"/>
    </row>
    <row r="18" customFormat="false" ht="16.2" hidden="false" customHeight="false" outlineLevel="0" collapsed="false">
      <c r="A18" s="44" t="s">
        <v>92</v>
      </c>
      <c r="B18" s="45" t="s">
        <v>88</v>
      </c>
      <c r="C18" s="46" t="n">
        <f aca="false">SUM(C$14:C17)</f>
        <v>0</v>
      </c>
      <c r="D18" s="47" t="n">
        <f aca="false">SUM(D$14:D17)</f>
        <v>1</v>
      </c>
      <c r="E18" s="47" t="n">
        <f aca="false">SUM(E$14:E17)</f>
        <v>0</v>
      </c>
      <c r="F18" s="47" t="n">
        <f aca="false">SUM(F$14:F17)</f>
        <v>0</v>
      </c>
      <c r="G18" s="47" t="n">
        <f aca="false">SUM(G$14:G17)</f>
        <v>0</v>
      </c>
      <c r="H18" s="46" t="n">
        <f aca="false">SUM(H$14:H17)</f>
        <v>0</v>
      </c>
      <c r="I18" s="47" t="n">
        <f aca="false">SUM(I$14:I17)</f>
        <v>0</v>
      </c>
      <c r="J18" s="47" t="n">
        <f aca="false">SUM(J$14:J17)</f>
        <v>1</v>
      </c>
      <c r="K18" s="48" t="str">
        <f aca="false">IF(SUM(C18:I18)=J18," ","error:  column and row totals unequal")</f>
        <v> </v>
      </c>
    </row>
    <row r="19" customFormat="false" ht="15.6" hidden="false" customHeight="false" outlineLevel="0" collapsed="false">
      <c r="A19" s="0" t="s">
        <v>95</v>
      </c>
      <c r="F19" s="7"/>
      <c r="H19" s="8"/>
      <c r="J19" s="7" t="n">
        <f aca="false">SUM(C19:I19)</f>
        <v>0</v>
      </c>
      <c r="K19" s="49" t="str">
        <f aca="false">IF(J19=0," - ",IF(J19=abbreviations!C$19,"1st in division"," - "))</f>
        <v> - </v>
      </c>
    </row>
    <row r="20" customFormat="false" ht="15.6" hidden="false" customHeight="false" outlineLevel="0" collapsed="false">
      <c r="A20" s="0" t="s">
        <v>95</v>
      </c>
      <c r="F20" s="7"/>
      <c r="H20" s="8"/>
      <c r="J20" s="7" t="n">
        <f aca="false">SUM(C20:I20)</f>
        <v>0</v>
      </c>
      <c r="K20" s="49" t="str">
        <f aca="false">IF(J20=0," - ",IF(J20=abbreviations!C$19,"1st in division"," - "))</f>
        <v> - </v>
      </c>
    </row>
    <row r="21" customFormat="false" ht="15.6" hidden="false" customHeight="false" outlineLevel="0" collapsed="false">
      <c r="A21" s="0" t="s">
        <v>95</v>
      </c>
      <c r="F21" s="7"/>
      <c r="H21" s="8"/>
      <c r="J21" s="7" t="n">
        <f aca="false">SUM(C21:I21)</f>
        <v>0</v>
      </c>
      <c r="K21" s="49" t="str">
        <f aca="false">IF(J21=0," - ",IF(J21=abbreviations!C$19,"1st in division"," - "))</f>
        <v> - </v>
      </c>
    </row>
    <row r="22" customFormat="false" ht="6" hidden="false" customHeight="true" outlineLevel="0" collapsed="false">
      <c r="F22" s="7"/>
      <c r="H22" s="8"/>
    </row>
    <row r="23" customFormat="false" ht="16.2" hidden="false" customHeight="false" outlineLevel="0" collapsed="false">
      <c r="A23" s="44" t="s">
        <v>95</v>
      </c>
      <c r="B23" s="45" t="s">
        <v>88</v>
      </c>
      <c r="C23" s="46" t="n">
        <f aca="false">SUM(C$19:C22)</f>
        <v>0</v>
      </c>
      <c r="D23" s="47" t="n">
        <f aca="false">SUM(D$19:D22)</f>
        <v>0</v>
      </c>
      <c r="E23" s="47" t="n">
        <f aca="false">SUM(E$19:E22)</f>
        <v>0</v>
      </c>
      <c r="F23" s="47" t="n">
        <f aca="false">SUM(F$19:F22)</f>
        <v>0</v>
      </c>
      <c r="G23" s="47" t="n">
        <f aca="false">SUM(G$19:G22)</f>
        <v>0</v>
      </c>
      <c r="H23" s="46" t="n">
        <f aca="false">SUM(H$19:H22)</f>
        <v>0</v>
      </c>
      <c r="I23" s="47" t="n">
        <f aca="false">SUM(I$19:I22)</f>
        <v>0</v>
      </c>
      <c r="J23" s="47" t="n">
        <f aca="false">SUM(J$19:J22)</f>
        <v>0</v>
      </c>
      <c r="K23" s="48" t="str">
        <f aca="false">IF(SUM(C23:I23)=J23," ","error:  column and row totals unequal")</f>
        <v> </v>
      </c>
    </row>
    <row r="24" customFormat="false" ht="15.6" hidden="false" customHeight="false" outlineLevel="0" collapsed="false">
      <c r="A24" s="0" t="s">
        <v>98</v>
      </c>
      <c r="F24" s="7"/>
      <c r="H24" s="8"/>
      <c r="J24" s="7" t="n">
        <f aca="false">SUM(C24:I24)</f>
        <v>0</v>
      </c>
      <c r="K24" s="49" t="str">
        <f aca="false">IF(J24=0," - ",IF(J24=abbreviations!C$20,"1st in division"," - "))</f>
        <v> - </v>
      </c>
    </row>
    <row r="25" customFormat="false" ht="15.6" hidden="false" customHeight="false" outlineLevel="0" collapsed="false">
      <c r="A25" s="0" t="s">
        <v>98</v>
      </c>
      <c r="F25" s="7"/>
      <c r="H25" s="8"/>
      <c r="J25" s="7" t="n">
        <f aca="false">SUM(C25:I25)</f>
        <v>0</v>
      </c>
      <c r="K25" s="49" t="str">
        <f aca="false">IF(J25=0," - ",IF(J25=abbreviations!C$20,"1st in division"," - "))</f>
        <v> - </v>
      </c>
    </row>
    <row r="26" customFormat="false" ht="15.6" hidden="false" customHeight="false" outlineLevel="0" collapsed="false">
      <c r="A26" s="0" t="s">
        <v>98</v>
      </c>
      <c r="F26" s="7"/>
      <c r="H26" s="8"/>
      <c r="J26" s="7" t="n">
        <f aca="false">SUM(C26:I26)</f>
        <v>0</v>
      </c>
      <c r="K26" s="49" t="str">
        <f aca="false">IF(J26=0," - ",IF(J26=abbreviations!C$20,"1st in division"," - "))</f>
        <v> - </v>
      </c>
    </row>
    <row r="27" customFormat="false" ht="6" hidden="false" customHeight="true" outlineLevel="0" collapsed="false">
      <c r="F27" s="7"/>
      <c r="H27" s="8"/>
    </row>
    <row r="28" customFormat="false" ht="16.2" hidden="false" customHeight="false" outlineLevel="0" collapsed="false">
      <c r="A28" s="44" t="s">
        <v>98</v>
      </c>
      <c r="B28" s="45" t="s">
        <v>88</v>
      </c>
      <c r="C28" s="46" t="n">
        <f aca="false">SUM(C$24:C27)</f>
        <v>0</v>
      </c>
      <c r="D28" s="47" t="n">
        <f aca="false">SUM(D$24:D27)</f>
        <v>0</v>
      </c>
      <c r="E28" s="47" t="n">
        <f aca="false">SUM(E$24:E27)</f>
        <v>0</v>
      </c>
      <c r="F28" s="47" t="n">
        <f aca="false">SUM(F$24:F27)</f>
        <v>0</v>
      </c>
      <c r="G28" s="47" t="n">
        <f aca="false">SUM(G$24:G27)</f>
        <v>0</v>
      </c>
      <c r="H28" s="46" t="n">
        <f aca="false">SUM(H$24:H27)</f>
        <v>0</v>
      </c>
      <c r="I28" s="47" t="n">
        <f aca="false">SUM(I$24:I27)</f>
        <v>0</v>
      </c>
      <c r="J28" s="47" t="n">
        <f aca="false">SUM(J$24:J27)</f>
        <v>0</v>
      </c>
      <c r="K28" s="48" t="str">
        <f aca="false">IF(SUM(C28:I28)=J28," ","error:  column and row totals unequal")</f>
        <v> </v>
      </c>
    </row>
    <row r="29" customFormat="false" ht="15.6" hidden="false" customHeight="false" outlineLevel="0" collapsed="false">
      <c r="A29" s="0" t="s">
        <v>100</v>
      </c>
      <c r="F29" s="7"/>
      <c r="H29" s="8"/>
      <c r="J29" s="7" t="n">
        <f aca="false">SUM(C29:I29)</f>
        <v>0</v>
      </c>
      <c r="K29" s="49" t="str">
        <f aca="false">IF(J29=0," - ",IF(J29=abbreviations!C$21,"1st in division"," - "))</f>
        <v> - </v>
      </c>
    </row>
    <row r="30" customFormat="false" ht="15.6" hidden="false" customHeight="false" outlineLevel="0" collapsed="false">
      <c r="A30" s="0" t="s">
        <v>100</v>
      </c>
      <c r="F30" s="7"/>
      <c r="H30" s="8"/>
      <c r="J30" s="7" t="n">
        <f aca="false">SUM(C30:I30)</f>
        <v>0</v>
      </c>
      <c r="K30" s="49" t="str">
        <f aca="false">IF(J30=0," - ",IF(J30=abbreviations!C$21,"1st in division"," - "))</f>
        <v> - </v>
      </c>
    </row>
    <row r="31" customFormat="false" ht="15.6" hidden="false" customHeight="false" outlineLevel="0" collapsed="false">
      <c r="A31" s="0" t="s">
        <v>100</v>
      </c>
      <c r="F31" s="7"/>
      <c r="H31" s="8"/>
      <c r="J31" s="7" t="n">
        <f aca="false">SUM(C31:I31)</f>
        <v>0</v>
      </c>
      <c r="K31" s="49" t="str">
        <f aca="false">IF(J31=0," - ",IF(J31=abbreviations!C$21,"1st in division"," - "))</f>
        <v> - </v>
      </c>
    </row>
    <row r="32" customFormat="false" ht="6" hidden="false" customHeight="true" outlineLevel="0" collapsed="false">
      <c r="F32" s="7"/>
      <c r="H32" s="8"/>
    </row>
    <row r="33" customFormat="false" ht="16.2" hidden="false" customHeight="false" outlineLevel="0" collapsed="false">
      <c r="A33" s="44" t="s">
        <v>100</v>
      </c>
      <c r="B33" s="45" t="s">
        <v>88</v>
      </c>
      <c r="C33" s="46" t="n">
        <f aca="false">SUM(C$29:C32)</f>
        <v>0</v>
      </c>
      <c r="D33" s="47" t="n">
        <f aca="false">SUM(D$29:D32)</f>
        <v>0</v>
      </c>
      <c r="E33" s="47" t="n">
        <f aca="false">SUM(E$29:E32)</f>
        <v>0</v>
      </c>
      <c r="F33" s="47" t="n">
        <f aca="false">SUM(F$29:F32)</f>
        <v>0</v>
      </c>
      <c r="G33" s="47" t="n">
        <f aca="false">SUM(G$29:G32)</f>
        <v>0</v>
      </c>
      <c r="H33" s="46" t="n">
        <f aca="false">SUM(H$29:H32)</f>
        <v>0</v>
      </c>
      <c r="I33" s="47" t="n">
        <f aca="false">SUM(I$29:I32)</f>
        <v>0</v>
      </c>
      <c r="J33" s="47" t="n">
        <f aca="false">SUM(J$29:J32)</f>
        <v>0</v>
      </c>
      <c r="K33" s="48" t="str">
        <f aca="false">IF(SUM(C33:I33)=J33," ","error:  column and row totals unequal")</f>
        <v> </v>
      </c>
    </row>
    <row r="34" customFormat="false" ht="15.6" hidden="false" customHeight="false" outlineLevel="0" collapsed="false">
      <c r="A34" s="58" t="s">
        <v>103</v>
      </c>
      <c r="F34" s="7"/>
      <c r="H34" s="8"/>
      <c r="J34" s="7" t="n">
        <f aca="false">SUM(C34:I34)</f>
        <v>0</v>
      </c>
      <c r="K34" s="49" t="str">
        <f aca="false">IF(J34=0," - ",IF(J34=abbreviations!C$22,"1st in division"," - "))</f>
        <v> - </v>
      </c>
    </row>
    <row r="35" customFormat="false" ht="15.6" hidden="false" customHeight="false" outlineLevel="0" collapsed="false">
      <c r="A35" s="0" t="s">
        <v>103</v>
      </c>
      <c r="F35" s="7"/>
      <c r="H35" s="8"/>
      <c r="J35" s="7" t="n">
        <f aca="false">SUM(C35:I35)</f>
        <v>0</v>
      </c>
      <c r="K35" s="49" t="str">
        <f aca="false">IF(J35=0," - ",IF(J35=abbreviations!C$22,"1st in division"," - "))</f>
        <v> - </v>
      </c>
    </row>
    <row r="36" customFormat="false" ht="15.6" hidden="false" customHeight="false" outlineLevel="0" collapsed="false">
      <c r="A36" s="0" t="s">
        <v>103</v>
      </c>
      <c r="F36" s="7"/>
      <c r="H36" s="8"/>
      <c r="J36" s="7" t="n">
        <f aca="false">SUM(C36:I36)</f>
        <v>0</v>
      </c>
      <c r="K36" s="49" t="str">
        <f aca="false">IF(J36=0," - ",IF(J36=abbreviations!C$22,"1st in division"," - "))</f>
        <v> - </v>
      </c>
    </row>
    <row r="37" customFormat="false" ht="6" hidden="false" customHeight="true" outlineLevel="0" collapsed="false">
      <c r="F37" s="7"/>
      <c r="H37" s="8"/>
    </row>
    <row r="38" customFormat="false" ht="16.2" hidden="false" customHeight="false" outlineLevel="0" collapsed="false">
      <c r="A38" s="44" t="s">
        <v>103</v>
      </c>
      <c r="B38" s="45" t="s">
        <v>88</v>
      </c>
      <c r="C38" s="46" t="n">
        <f aca="false">SUM(C$34:C37)</f>
        <v>0</v>
      </c>
      <c r="D38" s="47" t="n">
        <f aca="false">SUM(D$34:D37)</f>
        <v>0</v>
      </c>
      <c r="E38" s="47" t="n">
        <f aca="false">SUM(E$34:E37)</f>
        <v>0</v>
      </c>
      <c r="F38" s="47" t="n">
        <f aca="false">SUM(F$34:F37)</f>
        <v>0</v>
      </c>
      <c r="G38" s="47" t="n">
        <f aca="false">SUM(G$34:G37)</f>
        <v>0</v>
      </c>
      <c r="H38" s="46" t="n">
        <f aca="false">SUM(H$34:H37)</f>
        <v>0</v>
      </c>
      <c r="I38" s="47" t="n">
        <f aca="false">SUM(I$34:I37)</f>
        <v>0</v>
      </c>
      <c r="J38" s="47" t="n">
        <f aca="false">SUM(J$34:J37)</f>
        <v>0</v>
      </c>
      <c r="K38" s="48" t="str">
        <f aca="false">IF(SUM(C38:I38)=J38," ","error:  column and row totals unequal")</f>
        <v> </v>
      </c>
    </row>
    <row r="39" customFormat="false" ht="15.6" hidden="false" customHeight="false" outlineLevel="0" collapsed="false">
      <c r="A39" s="51" t="s">
        <v>104</v>
      </c>
      <c r="F39" s="7"/>
      <c r="H39" s="8"/>
      <c r="J39" s="7" t="n">
        <f aca="false">SUM(C39:I39)</f>
        <v>0</v>
      </c>
      <c r="K39" s="49" t="str">
        <f aca="false">IF(J39=0," - ",IF(J39=abbreviations!C$23,"1st in division"," - "))</f>
        <v> - </v>
      </c>
    </row>
    <row r="40" customFormat="false" ht="15.6" hidden="false" customHeight="false" outlineLevel="0" collapsed="false">
      <c r="A40" s="51" t="s">
        <v>104</v>
      </c>
      <c r="F40" s="7"/>
      <c r="H40" s="8"/>
      <c r="J40" s="7" t="n">
        <f aca="false">SUM(C40:I40)</f>
        <v>0</v>
      </c>
      <c r="K40" s="49" t="str">
        <f aca="false">IF(J40=0," - ",IF(J40=abbreviations!C$23,"1st in division"," - "))</f>
        <v> - </v>
      </c>
    </row>
    <row r="41" customFormat="false" ht="15.6" hidden="false" customHeight="false" outlineLevel="0" collapsed="false">
      <c r="A41" s="51" t="s">
        <v>104</v>
      </c>
      <c r="B41" s="52"/>
      <c r="C41" s="53"/>
      <c r="D41" s="54"/>
      <c r="E41" s="54"/>
      <c r="F41" s="54"/>
      <c r="G41" s="54"/>
      <c r="H41" s="53"/>
      <c r="I41" s="54"/>
      <c r="J41" s="7" t="n">
        <f aca="false">SUM(C41:I41)</f>
        <v>0</v>
      </c>
      <c r="K41" s="49" t="str">
        <f aca="false">IF(J41=0," - ",IF(J41=abbreviations!C$23,"1st in division"," - "))</f>
        <v> - </v>
      </c>
    </row>
    <row r="42" customFormat="false" ht="15.6" hidden="false" customHeight="false" outlineLevel="0" collapsed="false">
      <c r="A42" s="51" t="s">
        <v>104</v>
      </c>
      <c r="B42" s="52"/>
      <c r="C42" s="53"/>
      <c r="D42" s="54"/>
      <c r="E42" s="54"/>
      <c r="F42" s="54"/>
      <c r="G42" s="54"/>
      <c r="H42" s="53"/>
      <c r="I42" s="54"/>
      <c r="J42" s="7" t="n">
        <f aca="false">SUM(C42:I42)</f>
        <v>0</v>
      </c>
      <c r="K42" s="49" t="str">
        <f aca="false">IF(J42=0," - ",IF(J42=abbreviations!C$23,"1st in division"," - "))</f>
        <v> - </v>
      </c>
    </row>
    <row r="43" customFormat="false" ht="6" hidden="false" customHeight="true" outlineLevel="0" collapsed="false">
      <c r="A43" s="58"/>
      <c r="B43" s="52"/>
      <c r="C43" s="53"/>
      <c r="D43" s="54"/>
      <c r="E43" s="54"/>
      <c r="F43" s="54"/>
      <c r="G43" s="54"/>
      <c r="H43" s="53"/>
      <c r="I43" s="54"/>
      <c r="J43" s="54"/>
      <c r="K43" s="50"/>
    </row>
    <row r="44" customFormat="false" ht="16.2" hidden="false" customHeight="false" outlineLevel="0" collapsed="false">
      <c r="A44" s="59" t="s">
        <v>104</v>
      </c>
      <c r="B44" s="45" t="s">
        <v>88</v>
      </c>
      <c r="C44" s="46" t="n">
        <f aca="false">SUM(C$39:C43)</f>
        <v>0</v>
      </c>
      <c r="D44" s="47" t="n">
        <f aca="false">SUM(D$39:D43)</f>
        <v>0</v>
      </c>
      <c r="E44" s="47" t="n">
        <f aca="false">SUM(E$39:E43)</f>
        <v>0</v>
      </c>
      <c r="F44" s="47" t="n">
        <f aca="false">SUM(F$39:F43)</f>
        <v>0</v>
      </c>
      <c r="G44" s="47" t="n">
        <f aca="false">SUM(G$39:G43)</f>
        <v>0</v>
      </c>
      <c r="H44" s="47" t="n">
        <f aca="false">SUM(H$39:H43)</f>
        <v>0</v>
      </c>
      <c r="I44" s="47" t="n">
        <f aca="false">SUM(I$39:I43)</f>
        <v>0</v>
      </c>
      <c r="J44" s="47" t="n">
        <f aca="false">SUM(J$39:J43)</f>
        <v>0</v>
      </c>
      <c r="K44" s="48" t="str">
        <f aca="false">IF(SUM(C44:I44)=J44," ","error:  column and row totals unequal")</f>
        <v> </v>
      </c>
    </row>
    <row r="45" customFormat="false" ht="15.6" hidden="false" customHeight="false" outlineLevel="0" collapsed="false">
      <c r="A45" s="0" t="s">
        <v>105</v>
      </c>
      <c r="F45" s="7"/>
      <c r="H45" s="8"/>
      <c r="J45" s="7" t="n">
        <f aca="false">SUM(C45:I45)</f>
        <v>0</v>
      </c>
      <c r="K45" s="49" t="str">
        <f aca="false">IF(J45=0," - ",IF(J45=abbreviations!C$24,"1st in division"," - "))</f>
        <v> - </v>
      </c>
    </row>
    <row r="46" customFormat="false" ht="15.6" hidden="false" customHeight="false" outlineLevel="0" collapsed="false">
      <c r="A46" s="0" t="s">
        <v>105</v>
      </c>
      <c r="F46" s="7"/>
      <c r="H46" s="8"/>
      <c r="J46" s="7" t="n">
        <f aca="false">SUM(C46:I46)</f>
        <v>0</v>
      </c>
      <c r="K46" s="49" t="str">
        <f aca="false">IF(J46=0," - ",IF(J46=abbreviations!C$24,"1st in division"," - "))</f>
        <v> - </v>
      </c>
    </row>
    <row r="47" customFormat="false" ht="15.6" hidden="false" customHeight="false" outlineLevel="0" collapsed="false">
      <c r="A47" s="0" t="s">
        <v>105</v>
      </c>
      <c r="F47" s="7"/>
      <c r="H47" s="8"/>
      <c r="J47" s="7" t="n">
        <f aca="false">SUM(C47:I47)</f>
        <v>0</v>
      </c>
      <c r="K47" s="49" t="str">
        <f aca="false">IF(J47=0," - ",IF(J47=abbreviations!C$24,"1st in division"," - "))</f>
        <v> - </v>
      </c>
    </row>
    <row r="48" customFormat="false" ht="6" hidden="false" customHeight="true" outlineLevel="0" collapsed="false">
      <c r="F48" s="7"/>
      <c r="H48" s="8"/>
    </row>
    <row r="49" customFormat="false" ht="16.2" hidden="false" customHeight="false" outlineLevel="0" collapsed="false">
      <c r="A49" s="44" t="s">
        <v>105</v>
      </c>
      <c r="B49" s="45" t="s">
        <v>88</v>
      </c>
      <c r="C49" s="46" t="n">
        <f aca="false">SUM(C$45:C48)</f>
        <v>0</v>
      </c>
      <c r="D49" s="47" t="n">
        <f aca="false">SUM(D$45:D48)</f>
        <v>0</v>
      </c>
      <c r="E49" s="47" t="n">
        <f aca="false">SUM(E$45:E48)</f>
        <v>0</v>
      </c>
      <c r="F49" s="47" t="n">
        <f aca="false">SUM(F$45:F48)</f>
        <v>0</v>
      </c>
      <c r="G49" s="47" t="n">
        <f aca="false">SUM(G$45:G48)</f>
        <v>0</v>
      </c>
      <c r="H49" s="46" t="n">
        <f aca="false">SUM(H$45:H48)</f>
        <v>0</v>
      </c>
      <c r="I49" s="47" t="n">
        <f aca="false">SUM(I$45:I48)</f>
        <v>0</v>
      </c>
      <c r="J49" s="47" t="n">
        <f aca="false">SUM(J$45:J48)</f>
        <v>0</v>
      </c>
      <c r="K49" s="48" t="str">
        <f aca="false">IF(SUM(C49:I49)=J49," ","error:  column and row totals unequal")</f>
        <v> </v>
      </c>
    </row>
    <row r="50" customFormat="false" ht="15.6" hidden="false" customHeight="false" outlineLevel="0" collapsed="false">
      <c r="A50" s="0" t="s">
        <v>107</v>
      </c>
      <c r="F50" s="7"/>
      <c r="H50" s="8"/>
      <c r="J50" s="7" t="n">
        <f aca="false">SUM(C50:I50)</f>
        <v>0</v>
      </c>
      <c r="K50" s="49" t="str">
        <f aca="false">IF(J50=0," -",IF(J50=abbreviations!C$25,"1st in division"," - "))</f>
        <v> -</v>
      </c>
    </row>
    <row r="51" customFormat="false" ht="15.6" hidden="false" customHeight="false" outlineLevel="0" collapsed="false">
      <c r="A51" s="0" t="s">
        <v>107</v>
      </c>
      <c r="F51" s="7"/>
      <c r="H51" s="8"/>
      <c r="J51" s="7" t="n">
        <f aca="false">SUM(C51:I51)</f>
        <v>0</v>
      </c>
      <c r="K51" s="49" t="str">
        <f aca="false">IF(J51=0," -",IF(J51=abbreviations!C$25,"1st in division"," - "))</f>
        <v> -</v>
      </c>
    </row>
    <row r="52" customFormat="false" ht="15.6" hidden="false" customHeight="false" outlineLevel="0" collapsed="false">
      <c r="A52" s="0" t="s">
        <v>107</v>
      </c>
      <c r="F52" s="7"/>
      <c r="H52" s="8"/>
      <c r="J52" s="7" t="n">
        <f aca="false">SUM(C52:I52)</f>
        <v>0</v>
      </c>
      <c r="K52" s="49" t="str">
        <f aca="false">IF(J52=0," -",IF(J52=abbreviations!C$25,"1st in division"," - "))</f>
        <v> -</v>
      </c>
    </row>
    <row r="53" customFormat="false" ht="6" hidden="false" customHeight="true" outlineLevel="0" collapsed="false">
      <c r="F53" s="7"/>
      <c r="H53" s="8"/>
    </row>
    <row r="54" customFormat="false" ht="16.2" hidden="false" customHeight="false" outlineLevel="0" collapsed="false">
      <c r="A54" s="44" t="s">
        <v>107</v>
      </c>
      <c r="B54" s="45" t="s">
        <v>88</v>
      </c>
      <c r="C54" s="46" t="n">
        <f aca="false">SUM(C$50:C53)</f>
        <v>0</v>
      </c>
      <c r="D54" s="47" t="n">
        <f aca="false">SUM(D$50:D53)</f>
        <v>0</v>
      </c>
      <c r="E54" s="47" t="n">
        <f aca="false">SUM(E$50:E53)</f>
        <v>0</v>
      </c>
      <c r="F54" s="47" t="n">
        <f aca="false">SUM(F$50:F53)</f>
        <v>0</v>
      </c>
      <c r="G54" s="47" t="n">
        <f aca="false">SUM(G$50:G53)</f>
        <v>0</v>
      </c>
      <c r="H54" s="46" t="n">
        <f aca="false">SUM(H$50:H53)</f>
        <v>0</v>
      </c>
      <c r="I54" s="47" t="n">
        <f aca="false">SUM(I$50:I53)</f>
        <v>0</v>
      </c>
      <c r="J54" s="47" t="n">
        <f aca="false">SUM(J$50:J53)</f>
        <v>0</v>
      </c>
      <c r="K54" s="48" t="str">
        <f aca="false">IF(SUM(C54:I54)=J54," ","error:  column and row totals unequal")</f>
        <v> </v>
      </c>
    </row>
    <row r="55" customFormat="false" ht="15.6" hidden="false" customHeight="false" outlineLevel="0" collapsed="false">
      <c r="A55" s="51" t="s">
        <v>108</v>
      </c>
      <c r="F55" s="7"/>
      <c r="H55" s="8"/>
      <c r="J55" s="7" t="n">
        <f aca="false">SUM(C55:I55)</f>
        <v>0</v>
      </c>
      <c r="K55" s="49" t="str">
        <f aca="false">IF(J55=0," -",IF(J55=abbreviations!C$26,"1st in division"," - "))</f>
        <v> -</v>
      </c>
    </row>
    <row r="56" customFormat="false" ht="15.6" hidden="false" customHeight="false" outlineLevel="0" collapsed="false">
      <c r="A56" s="51" t="s">
        <v>108</v>
      </c>
      <c r="F56" s="7"/>
      <c r="H56" s="8"/>
      <c r="J56" s="7" t="n">
        <f aca="false">SUM(C56:I56)</f>
        <v>0</v>
      </c>
      <c r="K56" s="49" t="str">
        <f aca="false">IF(J56=0," -",IF(J56=abbreviations!C$26,"1st in division"," - "))</f>
        <v> -</v>
      </c>
    </row>
    <row r="57" customFormat="false" ht="15.6" hidden="false" customHeight="false" outlineLevel="0" collapsed="false">
      <c r="A57" s="51" t="s">
        <v>108</v>
      </c>
      <c r="F57" s="7"/>
      <c r="H57" s="8"/>
      <c r="J57" s="7" t="n">
        <f aca="false">SUM(C57:I57)</f>
        <v>0</v>
      </c>
      <c r="K57" s="49" t="str">
        <f aca="false">IF(J57=0," -",IF(J57=abbreviations!C$26,"1st in division"," - "))</f>
        <v> -</v>
      </c>
    </row>
    <row r="58" customFormat="false" ht="6" hidden="false" customHeight="true" outlineLevel="0" collapsed="false">
      <c r="F58" s="7"/>
      <c r="H58" s="8"/>
      <c r="K58" s="48"/>
    </row>
    <row r="59" customFormat="false" ht="16.2" hidden="false" customHeight="false" outlineLevel="0" collapsed="false">
      <c r="A59" s="59" t="s">
        <v>108</v>
      </c>
      <c r="B59" s="45" t="s">
        <v>88</v>
      </c>
      <c r="C59" s="46" t="n">
        <f aca="false">SUM(C$55:C58)</f>
        <v>0</v>
      </c>
      <c r="D59" s="47" t="n">
        <f aca="false">SUM(D$55:D58)</f>
        <v>0</v>
      </c>
      <c r="E59" s="47" t="n">
        <f aca="false">SUM(E$55:E58)</f>
        <v>0</v>
      </c>
      <c r="F59" s="47" t="n">
        <f aca="false">SUM(F$55:F58)</f>
        <v>0</v>
      </c>
      <c r="G59" s="47" t="n">
        <f aca="false">SUM(G$55:G58)</f>
        <v>0</v>
      </c>
      <c r="H59" s="47" t="n">
        <f aca="false">SUM(H$55:H58)</f>
        <v>0</v>
      </c>
      <c r="I59" s="47" t="n">
        <f aca="false">SUM(I$55:I58)</f>
        <v>0</v>
      </c>
      <c r="J59" s="47" t="n">
        <f aca="false">SUM(J$55:J58)</f>
        <v>0</v>
      </c>
      <c r="K59" s="48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09</v>
      </c>
      <c r="F60" s="7"/>
      <c r="H60" s="8"/>
      <c r="J60" s="7" t="n">
        <f aca="false">SUM(C60:I60)</f>
        <v>0</v>
      </c>
      <c r="K60" s="49" t="str">
        <f aca="false">IF(J60=0," -",IF(J60=abbreviations!C$27,"1st in division"," - "))</f>
        <v> -</v>
      </c>
    </row>
    <row r="61" customFormat="false" ht="15.75" hidden="false" customHeight="true" outlineLevel="0" collapsed="false">
      <c r="A61" s="0" t="s">
        <v>109</v>
      </c>
      <c r="F61" s="7"/>
      <c r="H61" s="8"/>
      <c r="J61" s="7" t="n">
        <f aca="false">SUM(C61:I61)</f>
        <v>0</v>
      </c>
      <c r="K61" s="49" t="str">
        <f aca="false">IF(J61=0," -",IF(J61=abbreviations!C$27,"1st in division"," - "))</f>
        <v> -</v>
      </c>
    </row>
    <row r="62" customFormat="false" ht="15.6" hidden="false" customHeight="false" outlineLevel="0" collapsed="false">
      <c r="A62" s="0" t="s">
        <v>109</v>
      </c>
      <c r="F62" s="7"/>
      <c r="H62" s="8"/>
      <c r="J62" s="7" t="n">
        <f aca="false">SUM(C62:I62)</f>
        <v>0</v>
      </c>
      <c r="K62" s="49" t="str">
        <f aca="false">IF(J62=0," -",IF(J62=abbreviations!C$27,"1st in division"," - "))</f>
        <v> -</v>
      </c>
    </row>
    <row r="63" customFormat="false" ht="6" hidden="false" customHeight="true" outlineLevel="0" collapsed="false">
      <c r="F63" s="7"/>
      <c r="H63" s="8"/>
      <c r="K63" s="1"/>
    </row>
    <row r="64" customFormat="false" ht="16.2" hidden="false" customHeight="false" outlineLevel="0" collapsed="false">
      <c r="A64" s="44" t="s">
        <v>109</v>
      </c>
      <c r="B64" s="45" t="s">
        <v>88</v>
      </c>
      <c r="C64" s="46" t="n">
        <f aca="false">SUM(C$60:C63)</f>
        <v>0</v>
      </c>
      <c r="D64" s="47" t="n">
        <f aca="false">SUM(D$60:D63)</f>
        <v>0</v>
      </c>
      <c r="E64" s="47" t="n">
        <f aca="false">SUM(E$60:E63)</f>
        <v>0</v>
      </c>
      <c r="F64" s="47" t="n">
        <f aca="false">SUM(F$60:F63)</f>
        <v>0</v>
      </c>
      <c r="G64" s="47" t="n">
        <f aca="false">SUM(G$60:G63)</f>
        <v>0</v>
      </c>
      <c r="H64" s="46" t="n">
        <f aca="false">SUM(H$60:H63)</f>
        <v>0</v>
      </c>
      <c r="I64" s="47" t="n">
        <f aca="false">SUM(I$60:I63)</f>
        <v>0</v>
      </c>
      <c r="J64" s="47" t="n">
        <f aca="false">SUM(J$60:J63)</f>
        <v>0</v>
      </c>
      <c r="K64" s="48" t="str">
        <f aca="false">IF(SUM(C64:I64)=J64," ","error:  column and row totals unequal")</f>
        <v> </v>
      </c>
    </row>
    <row r="65" customFormat="false" ht="15.6" hidden="false" customHeight="false" outlineLevel="0" collapsed="false">
      <c r="A65" s="51" t="s">
        <v>110</v>
      </c>
      <c r="C65" s="8" t="n">
        <f aca="false">C6+C13+C18+C23+C28+C33+C38+C44+C49+C54+C59+C64</f>
        <v>0</v>
      </c>
      <c r="D65" s="7" t="n">
        <f aca="false">D6+D13+D18+D23+D28+D33+D38+D44+D49+D54+D59+D64</f>
        <v>1</v>
      </c>
      <c r="E65" s="7" t="n">
        <f aca="false">E6+E13+E18+E23+E28+E33+E38+E44+E49+E54+E59+E64</f>
        <v>0</v>
      </c>
      <c r="F65" s="7" t="n">
        <f aca="false">F6+F13+F18+F23+F28+F33+F38+F44+F49+F54+F59+F64</f>
        <v>0</v>
      </c>
      <c r="G65" s="7" t="n">
        <f aca="false">G6+G13+G18+G23+G28+G33+G38+G44+G49+G54+G59+G64</f>
        <v>0</v>
      </c>
      <c r="H65" s="7" t="n">
        <f aca="false">H6+H13+H18+H23+H28+H33+H38+H44+H49+H54+H59+H64</f>
        <v>0</v>
      </c>
      <c r="I65" s="7" t="n">
        <f aca="false">I6+I13+I18+I23+I28+I33+I38+I44+I49+I54+I59+I64</f>
        <v>0</v>
      </c>
      <c r="J65" s="7" t="n">
        <f aca="false">J6+J13+J18+J23+J28+J33+J38+J44+J49+J54+J59+J64</f>
        <v>1</v>
      </c>
      <c r="K65" s="48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1" right="0.5" top="1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oastal Athletic Assoc.&amp;CN.H. Grand Prix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9" min="4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2" t="str">
        <f aca="false">abbreviations!A31</f>
        <v>Reds</v>
      </c>
      <c r="E1" s="42" t="str">
        <f aca="false">abbreviations!A32</f>
        <v>Rotary</v>
      </c>
      <c r="F1" s="42" t="str">
        <f aca="false">abbreviations!A33</f>
        <v>Nate's</v>
      </c>
      <c r="G1" s="42" t="str">
        <f aca="false">abbreviations!A34</f>
        <v>Sandown</v>
      </c>
      <c r="H1" s="42" t="str">
        <f aca="false">abbreviations!A35</f>
        <v>St. Ch.</v>
      </c>
      <c r="I1" s="42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15.6" hidden="false" customHeight="false" outlineLevel="0" collapsed="false">
      <c r="A2" s="0" t="s">
        <v>87</v>
      </c>
      <c r="H2" s="8"/>
      <c r="J2" s="7" t="n">
        <f aca="false">SUM(C2:I2)</f>
        <v>0</v>
      </c>
      <c r="K2" s="49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87</v>
      </c>
      <c r="H3" s="8"/>
      <c r="J3" s="7" t="n">
        <f aca="false">SUM(C3:I3)</f>
        <v>0</v>
      </c>
      <c r="K3" s="49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87</v>
      </c>
      <c r="H4" s="8"/>
      <c r="J4" s="7" t="n">
        <f aca="false">SUM(C4:I4)</f>
        <v>0</v>
      </c>
      <c r="K4" s="49" t="str">
        <f aca="false">IF(J4=0," - ",IF(J4=abbreviations!C$16,"1st in division"," - "))</f>
        <v> - </v>
      </c>
    </row>
    <row r="5" customFormat="false" ht="6" hidden="false" customHeight="true" outlineLevel="0" collapsed="false">
      <c r="H5" s="8"/>
    </row>
    <row r="6" customFormat="false" ht="16.2" hidden="false" customHeight="false" outlineLevel="0" collapsed="false">
      <c r="A6" s="44" t="s">
        <v>87</v>
      </c>
      <c r="B6" s="45" t="s">
        <v>88</v>
      </c>
      <c r="C6" s="46" t="n">
        <f aca="false">SUM(C$2:C5)</f>
        <v>0</v>
      </c>
      <c r="D6" s="47" t="n">
        <f aca="false">SUM(D$2:D5)</f>
        <v>0</v>
      </c>
      <c r="E6" s="47" t="n">
        <f aca="false">SUM(E$2:E5)</f>
        <v>0</v>
      </c>
      <c r="F6" s="47" t="n">
        <f aca="false">SUM(F$2:F5)</f>
        <v>0</v>
      </c>
      <c r="G6" s="47" t="n">
        <f aca="false">SUM(G$2:G5)</f>
        <v>0</v>
      </c>
      <c r="H6" s="46" t="n">
        <f aca="false">SUM(H$2:H5)</f>
        <v>0</v>
      </c>
      <c r="I6" s="47" t="n">
        <f aca="false">SUM(I$2:I5)</f>
        <v>0</v>
      </c>
      <c r="J6" s="47" t="n">
        <f aca="false">SUM(J$2:J5)</f>
        <v>0</v>
      </c>
      <c r="K6" s="48" t="str">
        <f aca="false">IF(SUM(C6:I6)=J6," ","error:  column and row totals unequal")</f>
        <v> </v>
      </c>
    </row>
    <row r="7" customFormat="false" ht="15.6" hidden="false" customHeight="false" outlineLevel="0" collapsed="false">
      <c r="A7" s="0" t="s">
        <v>89</v>
      </c>
      <c r="H7" s="8"/>
      <c r="J7" s="7" t="n">
        <f aca="false">SUM(C7:I7)</f>
        <v>0</v>
      </c>
      <c r="K7" s="49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0" t="s">
        <v>89</v>
      </c>
      <c r="H8" s="8"/>
      <c r="J8" s="7" t="n">
        <f aca="false">SUM(C8:I8)</f>
        <v>0</v>
      </c>
      <c r="K8" s="49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0" t="s">
        <v>89</v>
      </c>
      <c r="H9" s="8"/>
      <c r="J9" s="7" t="n">
        <f aca="false">SUM(C9:I9)</f>
        <v>0</v>
      </c>
      <c r="K9" s="49" t="str">
        <f aca="false">IF(J9=0," - ",IF(J9=abbreviations!C$17,"1st in division"," - "))</f>
        <v> - </v>
      </c>
    </row>
    <row r="10" customFormat="false" ht="6" hidden="false" customHeight="true" outlineLevel="0" collapsed="false">
      <c r="H10" s="8"/>
      <c r="K10" s="50"/>
    </row>
    <row r="11" customFormat="false" ht="16.2" hidden="false" customHeight="false" outlineLevel="0" collapsed="false">
      <c r="A11" s="44" t="s">
        <v>89</v>
      </c>
      <c r="B11" s="45" t="s">
        <v>88</v>
      </c>
      <c r="C11" s="46" t="n">
        <f aca="false">SUM(C$7:C10)</f>
        <v>0</v>
      </c>
      <c r="D11" s="47" t="n">
        <f aca="false">SUM(D$7:D10)</f>
        <v>0</v>
      </c>
      <c r="E11" s="47" t="n">
        <f aca="false">SUM(E$7:E10)</f>
        <v>0</v>
      </c>
      <c r="F11" s="47" t="n">
        <f aca="false">SUM(F$7:F10)</f>
        <v>0</v>
      </c>
      <c r="G11" s="47" t="n">
        <f aca="false">SUM(G$7:G10)</f>
        <v>0</v>
      </c>
      <c r="H11" s="47" t="n">
        <f aca="false">SUM(H$7:H10)</f>
        <v>0</v>
      </c>
      <c r="I11" s="47" t="n">
        <f aca="false">SUM(I$7:I10)</f>
        <v>0</v>
      </c>
      <c r="J11" s="47" t="n">
        <f aca="false">SUM(J$7:J10)</f>
        <v>0</v>
      </c>
      <c r="K11" s="48" t="str">
        <f aca="false">IF(SUM(C11:I11)=J11," ","error:  column and row totals unequal")</f>
        <v> </v>
      </c>
    </row>
    <row r="12" customFormat="false" ht="15.6" hidden="false" customHeight="false" outlineLevel="0" collapsed="false">
      <c r="A12" s="0" t="s">
        <v>92</v>
      </c>
      <c r="H12" s="8"/>
      <c r="J12" s="7" t="n">
        <f aca="false">SUM(C12:I12)</f>
        <v>0</v>
      </c>
      <c r="K12" s="49" t="str">
        <f aca="false">IF(J12=0," - ",IF(J12=abbreviations!C$18,"1st in division"," - "))</f>
        <v> - </v>
      </c>
    </row>
    <row r="13" customFormat="false" ht="15.6" hidden="false" customHeight="false" outlineLevel="0" collapsed="false">
      <c r="A13" s="0" t="s">
        <v>92</v>
      </c>
      <c r="H13" s="8"/>
      <c r="J13" s="7" t="n">
        <f aca="false">SUM(C13:I13)</f>
        <v>0</v>
      </c>
      <c r="K13" s="49" t="str">
        <f aca="false">IF(J13=0," - ",IF(J13=abbreviations!C$18,"1st in division"," - "))</f>
        <v> - </v>
      </c>
    </row>
    <row r="14" customFormat="false" ht="15.6" hidden="false" customHeight="false" outlineLevel="0" collapsed="false">
      <c r="A14" s="0" t="s">
        <v>92</v>
      </c>
      <c r="H14" s="8"/>
      <c r="J14" s="7" t="n">
        <f aca="false">SUM(C14:I14)</f>
        <v>0</v>
      </c>
      <c r="K14" s="49" t="str">
        <f aca="false">IF(J14=0," - ",IF(J14=abbreviations!C$18,"1st in division"," - "))</f>
        <v> - </v>
      </c>
    </row>
    <row r="15" customFormat="false" ht="6" hidden="false" customHeight="true" outlineLevel="0" collapsed="false">
      <c r="H15" s="8"/>
    </row>
    <row r="16" customFormat="false" ht="16.2" hidden="false" customHeight="false" outlineLevel="0" collapsed="false">
      <c r="A16" s="44" t="s">
        <v>92</v>
      </c>
      <c r="B16" s="45" t="s">
        <v>88</v>
      </c>
      <c r="C16" s="46" t="n">
        <f aca="false">SUM(C$12:C15)</f>
        <v>0</v>
      </c>
      <c r="D16" s="47" t="n">
        <f aca="false">SUM(D$12:D15)</f>
        <v>0</v>
      </c>
      <c r="E16" s="47" t="n">
        <f aca="false">SUM(E$12:E15)</f>
        <v>0</v>
      </c>
      <c r="F16" s="47" t="n">
        <f aca="false">SUM(F$12:F15)</f>
        <v>0</v>
      </c>
      <c r="G16" s="47" t="n">
        <f aca="false">SUM(G$12:G15)</f>
        <v>0</v>
      </c>
      <c r="H16" s="46" t="n">
        <f aca="false">SUM(H$12:H15)</f>
        <v>0</v>
      </c>
      <c r="I16" s="47" t="n">
        <f aca="false">SUM(I$12:I15)</f>
        <v>0</v>
      </c>
      <c r="J16" s="47" t="n">
        <f aca="false">SUM(J$12:J15)</f>
        <v>0</v>
      </c>
      <c r="K16" s="48" t="str">
        <f aca="false">IF(SUM(C16:I16)=J16," ","error:  column and row totals unequal")</f>
        <v> </v>
      </c>
    </row>
    <row r="17" customFormat="false" ht="15.6" hidden="false" customHeight="false" outlineLevel="0" collapsed="false">
      <c r="A17" s="0" t="s">
        <v>95</v>
      </c>
      <c r="H17" s="8"/>
      <c r="J17" s="7" t="n">
        <f aca="false">SUM(C17:I17)</f>
        <v>0</v>
      </c>
      <c r="K17" s="49" t="str">
        <f aca="false">IF(J17=0," - ",IF(J17=abbreviations!C$19,"1st in division"," - "))</f>
        <v> - </v>
      </c>
    </row>
    <row r="18" customFormat="false" ht="15.6" hidden="false" customHeight="false" outlineLevel="0" collapsed="false">
      <c r="A18" s="0" t="s">
        <v>95</v>
      </c>
      <c r="H18" s="8"/>
      <c r="J18" s="7" t="n">
        <f aca="false">SUM(C18:I18)</f>
        <v>0</v>
      </c>
      <c r="K18" s="49" t="str">
        <f aca="false">IF(J18=0," - ",IF(J18=abbreviations!C$19,"1st in division"," - "))</f>
        <v> - </v>
      </c>
    </row>
    <row r="19" customFormat="false" ht="15.6" hidden="false" customHeight="false" outlineLevel="0" collapsed="false">
      <c r="A19" s="0" t="s">
        <v>95</v>
      </c>
      <c r="H19" s="8"/>
      <c r="J19" s="7" t="n">
        <f aca="false">SUM(C19:I19)</f>
        <v>0</v>
      </c>
      <c r="K19" s="49" t="str">
        <f aca="false">IF(J19=0," - ",IF(J19=abbreviations!C$19,"1st in division"," - "))</f>
        <v> - </v>
      </c>
    </row>
    <row r="20" customFormat="false" ht="6" hidden="false" customHeight="true" outlineLevel="0" collapsed="false">
      <c r="H20" s="8"/>
    </row>
    <row r="21" customFormat="false" ht="16.2" hidden="false" customHeight="false" outlineLevel="0" collapsed="false">
      <c r="A21" s="44" t="s">
        <v>95</v>
      </c>
      <c r="B21" s="45" t="s">
        <v>88</v>
      </c>
      <c r="C21" s="46" t="n">
        <f aca="false">SUM(C$17:C20)</f>
        <v>0</v>
      </c>
      <c r="D21" s="47" t="n">
        <f aca="false">SUM(D$17:D20)</f>
        <v>0</v>
      </c>
      <c r="E21" s="47" t="n">
        <f aca="false">SUM(E$17:E20)</f>
        <v>0</v>
      </c>
      <c r="F21" s="47" t="n">
        <f aca="false">SUM(F$17:F20)</f>
        <v>0</v>
      </c>
      <c r="G21" s="47" t="n">
        <f aca="false">SUM(G$17:G20)</f>
        <v>0</v>
      </c>
      <c r="H21" s="46" t="n">
        <f aca="false">SUM(H$17:H20)</f>
        <v>0</v>
      </c>
      <c r="I21" s="47" t="n">
        <f aca="false">SUM(I$17:I20)</f>
        <v>0</v>
      </c>
      <c r="J21" s="47" t="n">
        <f aca="false">SUM(J$17:J20)</f>
        <v>0</v>
      </c>
      <c r="K21" s="48" t="str">
        <f aca="false">IF(SUM(C21:I21)=J21," ","error:  column and row totals unequal")</f>
        <v> </v>
      </c>
    </row>
    <row r="22" customFormat="false" ht="15.6" hidden="false" customHeight="false" outlineLevel="0" collapsed="false">
      <c r="A22" s="0" t="s">
        <v>98</v>
      </c>
      <c r="H22" s="8"/>
      <c r="J22" s="7" t="n">
        <f aca="false">SUM(C22:I22)</f>
        <v>0</v>
      </c>
      <c r="K22" s="49" t="str">
        <f aca="false">IF(J22=0," - ",IF(J22=abbreviations!C$20,"1st in division"," - "))</f>
        <v> - </v>
      </c>
    </row>
    <row r="23" customFormat="false" ht="15.6" hidden="false" customHeight="false" outlineLevel="0" collapsed="false">
      <c r="A23" s="0" t="s">
        <v>98</v>
      </c>
      <c r="H23" s="8"/>
      <c r="J23" s="7" t="n">
        <f aca="false">SUM(C23:I23)</f>
        <v>0</v>
      </c>
      <c r="K23" s="49" t="str">
        <f aca="false">IF(J23=0," - ",IF(J23=abbreviations!C$20,"1st in division"," - "))</f>
        <v> - </v>
      </c>
    </row>
    <row r="24" customFormat="false" ht="15.6" hidden="false" customHeight="false" outlineLevel="0" collapsed="false">
      <c r="A24" s="0" t="s">
        <v>98</v>
      </c>
      <c r="H24" s="8"/>
      <c r="J24" s="7" t="n">
        <f aca="false">SUM(C24:I24)</f>
        <v>0</v>
      </c>
      <c r="K24" s="49" t="str">
        <f aca="false">IF(J24=0," - ",IF(J24=abbreviations!C$20,"1st in division"," - "))</f>
        <v> - </v>
      </c>
    </row>
    <row r="25" customFormat="false" ht="6" hidden="false" customHeight="true" outlineLevel="0" collapsed="false">
      <c r="H25" s="8"/>
    </row>
    <row r="26" customFormat="false" ht="16.2" hidden="false" customHeight="false" outlineLevel="0" collapsed="false">
      <c r="A26" s="44" t="s">
        <v>98</v>
      </c>
      <c r="B26" s="45" t="s">
        <v>88</v>
      </c>
      <c r="C26" s="46" t="n">
        <f aca="false">SUM(C$22:C25)</f>
        <v>0</v>
      </c>
      <c r="D26" s="47" t="n">
        <f aca="false">SUM(D$22:D25)</f>
        <v>0</v>
      </c>
      <c r="E26" s="47" t="n">
        <f aca="false">SUM(E$22:E25)</f>
        <v>0</v>
      </c>
      <c r="F26" s="47" t="n">
        <f aca="false">SUM(F$22:F25)</f>
        <v>0</v>
      </c>
      <c r="G26" s="47" t="n">
        <f aca="false">SUM(G$22:G25)</f>
        <v>0</v>
      </c>
      <c r="H26" s="46" t="n">
        <f aca="false">SUM(H$22:H25)</f>
        <v>0</v>
      </c>
      <c r="I26" s="47" t="n">
        <f aca="false">SUM(I$22:I25)</f>
        <v>0</v>
      </c>
      <c r="J26" s="47" t="n">
        <f aca="false">SUM(J$22:J25)</f>
        <v>0</v>
      </c>
      <c r="K26" s="48" t="str">
        <f aca="false">IF(SUM(C26:I26)=J26," ","error:  column and row totals unequal")</f>
        <v> </v>
      </c>
    </row>
    <row r="27" customFormat="false" ht="15.6" hidden="false" customHeight="false" outlineLevel="0" collapsed="false">
      <c r="A27" s="0" t="s">
        <v>100</v>
      </c>
      <c r="H27" s="8"/>
      <c r="J27" s="7" t="n">
        <f aca="false">SUM(C27:I27)</f>
        <v>0</v>
      </c>
      <c r="K27" s="49" t="str">
        <f aca="false">IF(J27=0," - ",IF(J27=abbreviations!C$21,"1st in division"," - "))</f>
        <v> - </v>
      </c>
    </row>
    <row r="28" customFormat="false" ht="15.6" hidden="false" customHeight="false" outlineLevel="0" collapsed="false">
      <c r="A28" s="0" t="s">
        <v>100</v>
      </c>
      <c r="H28" s="8"/>
      <c r="J28" s="7" t="n">
        <f aca="false">SUM(C28:I28)</f>
        <v>0</v>
      </c>
      <c r="K28" s="49" t="str">
        <f aca="false">IF(J28=0," - ",IF(J28=abbreviations!C$21,"1st in division"," - "))</f>
        <v> - </v>
      </c>
    </row>
    <row r="29" customFormat="false" ht="15.6" hidden="false" customHeight="false" outlineLevel="0" collapsed="false">
      <c r="A29" s="0" t="s">
        <v>100</v>
      </c>
      <c r="H29" s="8"/>
      <c r="J29" s="7" t="n">
        <f aca="false">SUM(C29:I29)</f>
        <v>0</v>
      </c>
      <c r="K29" s="49" t="str">
        <f aca="false">IF(J29=0," - ",IF(J29=abbreviations!C$21,"1st in division"," - "))</f>
        <v> - </v>
      </c>
    </row>
    <row r="30" customFormat="false" ht="6" hidden="false" customHeight="true" outlineLevel="0" collapsed="false">
      <c r="H30" s="8"/>
    </row>
    <row r="31" customFormat="false" ht="16.2" hidden="false" customHeight="false" outlineLevel="0" collapsed="false">
      <c r="A31" s="44" t="s">
        <v>100</v>
      </c>
      <c r="B31" s="45" t="s">
        <v>88</v>
      </c>
      <c r="C31" s="46" t="n">
        <f aca="false">SUM(C$27:C30)</f>
        <v>0</v>
      </c>
      <c r="D31" s="47" t="n">
        <f aca="false">SUM(D$27:D30)</f>
        <v>0</v>
      </c>
      <c r="E31" s="47" t="n">
        <f aca="false">SUM(E$27:E30)</f>
        <v>0</v>
      </c>
      <c r="F31" s="47" t="n">
        <f aca="false">SUM(F$27:F30)</f>
        <v>0</v>
      </c>
      <c r="G31" s="47" t="n">
        <f aca="false">SUM(G$27:G30)</f>
        <v>0</v>
      </c>
      <c r="H31" s="46" t="n">
        <f aca="false">SUM(H$27:H30)</f>
        <v>0</v>
      </c>
      <c r="I31" s="47" t="n">
        <f aca="false">SUM(I$27:I30)</f>
        <v>0</v>
      </c>
      <c r="J31" s="47" t="n">
        <f aca="false">SUM(J$27:J30)</f>
        <v>0</v>
      </c>
      <c r="K31" s="48" t="str">
        <f aca="false">IF(SUM(C31:I31)=J31," ","error:  column and row totals unequal")</f>
        <v> </v>
      </c>
    </row>
    <row r="32" customFormat="false" ht="15.6" hidden="false" customHeight="false" outlineLevel="0" collapsed="false">
      <c r="A32" s="58" t="s">
        <v>103</v>
      </c>
      <c r="H32" s="8"/>
      <c r="J32" s="7" t="n">
        <f aca="false">SUM(C32:I32)</f>
        <v>0</v>
      </c>
      <c r="K32" s="49" t="str">
        <f aca="false">IF(J32=0," - ",IF(J32=abbreviations!C$22,"1st in division"," - "))</f>
        <v> - </v>
      </c>
    </row>
    <row r="33" customFormat="false" ht="15.6" hidden="false" customHeight="false" outlineLevel="0" collapsed="false">
      <c r="A33" s="0" t="s">
        <v>103</v>
      </c>
      <c r="H33" s="8"/>
      <c r="J33" s="7" t="n">
        <f aca="false">SUM(C33:I33)</f>
        <v>0</v>
      </c>
      <c r="K33" s="49" t="str">
        <f aca="false">IF(J33=0," - ",IF(J33=abbreviations!C$22,"1st in division"," - "))</f>
        <v> - </v>
      </c>
    </row>
    <row r="34" customFormat="false" ht="15.6" hidden="false" customHeight="false" outlineLevel="0" collapsed="false">
      <c r="A34" s="0" t="s">
        <v>103</v>
      </c>
      <c r="H34" s="8"/>
      <c r="J34" s="7" t="n">
        <f aca="false">SUM(C34:I34)</f>
        <v>0</v>
      </c>
      <c r="K34" s="49" t="str">
        <f aca="false">IF(J34=0," - ",IF(J34=abbreviations!C$22,"1st in division"," - "))</f>
        <v> - </v>
      </c>
    </row>
    <row r="35" customFormat="false" ht="6" hidden="false" customHeight="true" outlineLevel="0" collapsed="false">
      <c r="H35" s="8"/>
    </row>
    <row r="36" customFormat="false" ht="16.2" hidden="false" customHeight="false" outlineLevel="0" collapsed="false">
      <c r="A36" s="44" t="s">
        <v>103</v>
      </c>
      <c r="B36" s="45" t="s">
        <v>88</v>
      </c>
      <c r="C36" s="46" t="n">
        <f aca="false">SUM(C$32:C35)</f>
        <v>0</v>
      </c>
      <c r="D36" s="47" t="n">
        <f aca="false">SUM(D$32:D35)</f>
        <v>0</v>
      </c>
      <c r="E36" s="47" t="n">
        <f aca="false">SUM(E$32:E35)</f>
        <v>0</v>
      </c>
      <c r="F36" s="47" t="n">
        <f aca="false">SUM(F$32:F35)</f>
        <v>0</v>
      </c>
      <c r="G36" s="47" t="n">
        <f aca="false">SUM(G$32:G35)</f>
        <v>0</v>
      </c>
      <c r="H36" s="46" t="n">
        <f aca="false">SUM(H$32:H35)</f>
        <v>0</v>
      </c>
      <c r="I36" s="47" t="n">
        <f aca="false">SUM(I$32:I35)</f>
        <v>0</v>
      </c>
      <c r="J36" s="47" t="n">
        <f aca="false">SUM(J$32:J35)</f>
        <v>0</v>
      </c>
      <c r="K36" s="48" t="str">
        <f aca="false">IF(SUM(C36:I36)=J36," ","error:  column and row totals unequal")</f>
        <v> </v>
      </c>
    </row>
    <row r="37" customFormat="false" ht="15.6" hidden="false" customHeight="false" outlineLevel="0" collapsed="false">
      <c r="A37" s="51" t="s">
        <v>104</v>
      </c>
      <c r="B37" s="52"/>
      <c r="C37" s="53"/>
      <c r="D37" s="54"/>
      <c r="E37" s="54"/>
      <c r="F37" s="54"/>
      <c r="G37" s="54"/>
      <c r="H37" s="53"/>
      <c r="I37" s="54"/>
      <c r="J37" s="7" t="n">
        <f aca="false">SUM(C37:I37)</f>
        <v>0</v>
      </c>
      <c r="K37" s="49" t="str">
        <f aca="false">IF(J37=0," - ",IF(J37=abbreviations!C$23,"1st in division"," - "))</f>
        <v> - </v>
      </c>
    </row>
    <row r="38" customFormat="false" ht="15.6" hidden="false" customHeight="false" outlineLevel="0" collapsed="false">
      <c r="A38" s="51" t="s">
        <v>104</v>
      </c>
      <c r="B38" s="52"/>
      <c r="C38" s="53"/>
      <c r="D38" s="54"/>
      <c r="E38" s="54"/>
      <c r="F38" s="54"/>
      <c r="G38" s="54"/>
      <c r="H38" s="53"/>
      <c r="I38" s="54"/>
      <c r="J38" s="7" t="n">
        <f aca="false">SUM(C38:I38)</f>
        <v>0</v>
      </c>
      <c r="K38" s="49" t="str">
        <f aca="false">IF(J38=0," - ",IF(J38=abbreviations!C$23,"1st in division"," - "))</f>
        <v> - </v>
      </c>
    </row>
    <row r="39" customFormat="false" ht="15.6" hidden="false" customHeight="false" outlineLevel="0" collapsed="false">
      <c r="A39" s="51" t="s">
        <v>104</v>
      </c>
      <c r="B39" s="52"/>
      <c r="C39" s="53"/>
      <c r="D39" s="54"/>
      <c r="E39" s="54"/>
      <c r="F39" s="54"/>
      <c r="G39" s="54"/>
      <c r="H39" s="53"/>
      <c r="I39" s="54"/>
      <c r="J39" s="7" t="n">
        <f aca="false">SUM(C39:I39)</f>
        <v>0</v>
      </c>
      <c r="K39" s="49" t="str">
        <f aca="false">IF(J39=0," - ",IF(J39=abbreviations!C$23,"1st in division"," - "))</f>
        <v> - </v>
      </c>
    </row>
    <row r="40" customFormat="false" ht="6" hidden="false" customHeight="true" outlineLevel="0" collapsed="false">
      <c r="A40" s="58"/>
      <c r="B40" s="52"/>
      <c r="C40" s="53"/>
      <c r="D40" s="54"/>
      <c r="E40" s="54"/>
      <c r="F40" s="54"/>
      <c r="G40" s="54"/>
      <c r="H40" s="53"/>
      <c r="I40" s="54"/>
      <c r="J40" s="54"/>
      <c r="K40" s="50"/>
    </row>
    <row r="41" customFormat="false" ht="16.2" hidden="false" customHeight="false" outlineLevel="0" collapsed="false">
      <c r="A41" s="59" t="s">
        <v>104</v>
      </c>
      <c r="B41" s="45" t="s">
        <v>88</v>
      </c>
      <c r="C41" s="46" t="n">
        <f aca="false">SUM(C$37:C40)</f>
        <v>0</v>
      </c>
      <c r="D41" s="47" t="n">
        <f aca="false">SUM(D$37:D40)</f>
        <v>0</v>
      </c>
      <c r="E41" s="47" t="n">
        <f aca="false">SUM(E$37:E40)</f>
        <v>0</v>
      </c>
      <c r="F41" s="47" t="n">
        <f aca="false">SUM(F$37:F40)</f>
        <v>0</v>
      </c>
      <c r="G41" s="47" t="n">
        <f aca="false">SUM(G$37:G40)</f>
        <v>0</v>
      </c>
      <c r="H41" s="47" t="n">
        <f aca="false">SUM(H$37:H40)</f>
        <v>0</v>
      </c>
      <c r="I41" s="47" t="n">
        <f aca="false">SUM(I$37:I40)</f>
        <v>0</v>
      </c>
      <c r="J41" s="47" t="n">
        <f aca="false">SUM(J$37:J40)</f>
        <v>0</v>
      </c>
      <c r="K41" s="48" t="str">
        <f aca="false">IF(SUM(C41:I41)=J41," ","error:  column and row totals unequal")</f>
        <v> </v>
      </c>
    </row>
    <row r="42" customFormat="false" ht="15.6" hidden="false" customHeight="false" outlineLevel="0" collapsed="false">
      <c r="A42" s="0" t="s">
        <v>105</v>
      </c>
      <c r="H42" s="8"/>
      <c r="J42" s="7" t="n">
        <f aca="false">SUM(C42:I42)</f>
        <v>0</v>
      </c>
      <c r="K42" s="49" t="str">
        <f aca="false">IF(J42=0," - ",IF(J42=abbreviations!C$24,"1st in division"," - "))</f>
        <v> - </v>
      </c>
    </row>
    <row r="43" customFormat="false" ht="15.6" hidden="false" customHeight="false" outlineLevel="0" collapsed="false">
      <c r="A43" s="0" t="s">
        <v>105</v>
      </c>
      <c r="H43" s="8"/>
      <c r="J43" s="7" t="n">
        <f aca="false">SUM(C43:I43)</f>
        <v>0</v>
      </c>
      <c r="K43" s="49" t="str">
        <f aca="false">IF(J43=0," - ",IF(J43=abbreviations!C$24,"1st in division"," - "))</f>
        <v> - </v>
      </c>
    </row>
    <row r="44" customFormat="false" ht="15.6" hidden="false" customHeight="false" outlineLevel="0" collapsed="false">
      <c r="A44" s="0" t="s">
        <v>105</v>
      </c>
      <c r="H44" s="8"/>
      <c r="J44" s="7" t="n">
        <f aca="false">SUM(C44:I44)</f>
        <v>0</v>
      </c>
      <c r="K44" s="49" t="str">
        <f aca="false">IF(J44=0," - ",IF(J44=abbreviations!C$24,"1st in division"," - "))</f>
        <v> - </v>
      </c>
    </row>
    <row r="45" customFormat="false" ht="6" hidden="false" customHeight="true" outlineLevel="0" collapsed="false">
      <c r="H45" s="8"/>
    </row>
    <row r="46" customFormat="false" ht="16.2" hidden="false" customHeight="false" outlineLevel="0" collapsed="false">
      <c r="A46" s="44" t="s">
        <v>105</v>
      </c>
      <c r="B46" s="45" t="s">
        <v>88</v>
      </c>
      <c r="C46" s="46" t="n">
        <f aca="false">SUM(C$42:C45)</f>
        <v>0</v>
      </c>
      <c r="D46" s="47" t="n">
        <f aca="false">SUM(D$42:D45)</f>
        <v>0</v>
      </c>
      <c r="E46" s="47" t="n">
        <f aca="false">SUM(E$42:E45)</f>
        <v>0</v>
      </c>
      <c r="F46" s="47" t="n">
        <f aca="false">SUM(F$42:F45)</f>
        <v>0</v>
      </c>
      <c r="G46" s="47" t="n">
        <f aca="false">SUM(G$42:G45)</f>
        <v>0</v>
      </c>
      <c r="H46" s="46" t="n">
        <f aca="false">SUM(H$42:H45)</f>
        <v>0</v>
      </c>
      <c r="I46" s="47" t="n">
        <f aca="false">SUM(I$42:I45)</f>
        <v>0</v>
      </c>
      <c r="J46" s="47" t="n">
        <f aca="false">SUM(J$42:J45)</f>
        <v>0</v>
      </c>
      <c r="K46" s="48" t="str">
        <f aca="false">IF(SUM(C46:I46)=J46," ","error:  column and row totals unequal")</f>
        <v> </v>
      </c>
    </row>
    <row r="47" customFormat="false" ht="15.6" hidden="false" customHeight="false" outlineLevel="0" collapsed="false">
      <c r="A47" s="0" t="s">
        <v>107</v>
      </c>
      <c r="H47" s="8"/>
      <c r="J47" s="7" t="n">
        <f aca="false">SUM(C47:I47)</f>
        <v>0</v>
      </c>
      <c r="K47" s="49" t="str">
        <f aca="false">IF(J47=0," -",IF(J47=abbreviations!C$25,"1st in division"," - "))</f>
        <v> -</v>
      </c>
    </row>
    <row r="48" customFormat="false" ht="15.6" hidden="false" customHeight="false" outlineLevel="0" collapsed="false">
      <c r="A48" s="0" t="s">
        <v>107</v>
      </c>
      <c r="H48" s="8"/>
      <c r="J48" s="7" t="n">
        <f aca="false">SUM(C48:I48)</f>
        <v>0</v>
      </c>
      <c r="K48" s="49" t="str">
        <f aca="false">IF(J48=0," -",IF(J48=abbreviations!C$25,"1st in division"," - "))</f>
        <v> -</v>
      </c>
    </row>
    <row r="49" customFormat="false" ht="15.6" hidden="false" customHeight="false" outlineLevel="0" collapsed="false">
      <c r="A49" s="0" t="s">
        <v>107</v>
      </c>
      <c r="H49" s="8"/>
      <c r="J49" s="7" t="n">
        <f aca="false">SUM(C49:I49)</f>
        <v>0</v>
      </c>
      <c r="K49" s="49" t="str">
        <f aca="false">IF(J49=0," -",IF(J49=abbreviations!C$25,"1st in division"," - "))</f>
        <v> -</v>
      </c>
    </row>
    <row r="50" customFormat="false" ht="6" hidden="false" customHeight="true" outlineLevel="0" collapsed="false">
      <c r="H50" s="8"/>
    </row>
    <row r="51" customFormat="false" ht="16.2" hidden="false" customHeight="false" outlineLevel="0" collapsed="false">
      <c r="A51" s="44" t="s">
        <v>107</v>
      </c>
      <c r="B51" s="45" t="s">
        <v>88</v>
      </c>
      <c r="C51" s="46" t="n">
        <f aca="false">SUM(C$47:C50)</f>
        <v>0</v>
      </c>
      <c r="D51" s="47" t="n">
        <f aca="false">SUM(D$47:D50)</f>
        <v>0</v>
      </c>
      <c r="E51" s="47" t="n">
        <f aca="false">SUM(E$47:E50)</f>
        <v>0</v>
      </c>
      <c r="F51" s="47" t="n">
        <f aca="false">SUM(F$47:F50)</f>
        <v>0</v>
      </c>
      <c r="G51" s="47" t="n">
        <f aca="false">SUM(G$47:G50)</f>
        <v>0</v>
      </c>
      <c r="H51" s="46" t="n">
        <f aca="false">SUM(H$47:H50)</f>
        <v>0</v>
      </c>
      <c r="I51" s="47" t="n">
        <f aca="false">SUM(I$47:I50)</f>
        <v>0</v>
      </c>
      <c r="J51" s="47" t="n">
        <f aca="false">SUM(J$47:J50)</f>
        <v>0</v>
      </c>
      <c r="K51" s="48" t="str">
        <f aca="false">IF(SUM(C51:I51)=J51," ","error:  column and row totals unequal")</f>
        <v> </v>
      </c>
    </row>
    <row r="52" customFormat="false" ht="15.6" hidden="false" customHeight="false" outlineLevel="0" collapsed="false">
      <c r="A52" s="51" t="s">
        <v>108</v>
      </c>
      <c r="H52" s="8"/>
      <c r="J52" s="7" t="n">
        <f aca="false">SUM(C52:I52)</f>
        <v>0</v>
      </c>
      <c r="K52" s="49" t="str">
        <f aca="false">IF(J52=0," -",IF(J52=abbreviations!C$26,"1st in division"," - "))</f>
        <v> -</v>
      </c>
    </row>
    <row r="53" customFormat="false" ht="15" hidden="false" customHeight="true" outlineLevel="0" collapsed="false">
      <c r="A53" s="51" t="s">
        <v>108</v>
      </c>
      <c r="H53" s="8"/>
      <c r="J53" s="7" t="n">
        <f aca="false">SUM(C53:I53)</f>
        <v>0</v>
      </c>
      <c r="K53" s="49" t="str">
        <f aca="false">IF(J53=0," -",IF(J53=abbreviations!C$26,"1st in division"," - "))</f>
        <v> -</v>
      </c>
    </row>
    <row r="54" customFormat="false" ht="15.6" hidden="false" customHeight="false" outlineLevel="0" collapsed="false">
      <c r="A54" s="51" t="s">
        <v>108</v>
      </c>
      <c r="H54" s="8"/>
      <c r="J54" s="7" t="n">
        <f aca="false">SUM(C54:I54)</f>
        <v>0</v>
      </c>
      <c r="K54" s="49" t="str">
        <f aca="false">IF(J54=0," -",IF(J54=abbreviations!C$26,"1st in division"," - "))</f>
        <v> -</v>
      </c>
    </row>
    <row r="55" customFormat="false" ht="6" hidden="false" customHeight="true" outlineLevel="0" collapsed="false">
      <c r="H55" s="8"/>
      <c r="K55" s="48"/>
    </row>
    <row r="56" customFormat="false" ht="16.2" hidden="false" customHeight="false" outlineLevel="0" collapsed="false">
      <c r="A56" s="59" t="s">
        <v>108</v>
      </c>
      <c r="B56" s="45" t="s">
        <v>88</v>
      </c>
      <c r="C56" s="46" t="n">
        <f aca="false">SUM(C$52:C55)</f>
        <v>0</v>
      </c>
      <c r="D56" s="47" t="n">
        <f aca="false">SUM(D$52:D55)</f>
        <v>0</v>
      </c>
      <c r="E56" s="47" t="n">
        <f aca="false">SUM(E$52:E55)</f>
        <v>0</v>
      </c>
      <c r="F56" s="47" t="n">
        <f aca="false">SUM(F$52:F55)</f>
        <v>0</v>
      </c>
      <c r="G56" s="47" t="n">
        <f aca="false">SUM(G$52:G55)</f>
        <v>0</v>
      </c>
      <c r="H56" s="47" t="n">
        <f aca="false">SUM(H$52:H55)</f>
        <v>0</v>
      </c>
      <c r="I56" s="47" t="n">
        <f aca="false">SUM(I$52:I55)</f>
        <v>0</v>
      </c>
      <c r="J56" s="47" t="n">
        <f aca="false">SUM(J$52:J55)</f>
        <v>0</v>
      </c>
      <c r="K56" s="48" t="str">
        <f aca="false">IF(SUM(C56:I56)=J56," ","error:  column and row totals unequal")</f>
        <v> </v>
      </c>
    </row>
    <row r="57" customFormat="false" ht="15.75" hidden="false" customHeight="true" outlineLevel="0" collapsed="false">
      <c r="A57" s="0" t="s">
        <v>109</v>
      </c>
      <c r="H57" s="8"/>
      <c r="J57" s="7" t="n">
        <f aca="false">SUM(C57:I57)</f>
        <v>0</v>
      </c>
      <c r="K57" s="49" t="str">
        <f aca="false">IF(J57=0," -",IF(J57=abbreviations!C$27,"1st in division"," - "))</f>
        <v> -</v>
      </c>
    </row>
    <row r="58" customFormat="false" ht="15.75" hidden="false" customHeight="true" outlineLevel="0" collapsed="false">
      <c r="A58" s="0" t="s">
        <v>109</v>
      </c>
      <c r="H58" s="8"/>
      <c r="J58" s="7" t="n">
        <f aca="false">SUM(C58:I58)</f>
        <v>0</v>
      </c>
      <c r="K58" s="49" t="str">
        <f aca="false">IF(J58=0," -",IF(J58=abbreviations!C$27,"1st in division"," - "))</f>
        <v> -</v>
      </c>
    </row>
    <row r="59" customFormat="false" ht="15.6" hidden="false" customHeight="false" outlineLevel="0" collapsed="false">
      <c r="A59" s="0" t="s">
        <v>109</v>
      </c>
      <c r="H59" s="8"/>
      <c r="J59" s="7" t="n">
        <f aca="false">SUM(C59:I59)</f>
        <v>0</v>
      </c>
      <c r="K59" s="49" t="str">
        <f aca="false">IF(J59=0," -",IF(J59=abbreviations!C$27,"1st in division"," - "))</f>
        <v> -</v>
      </c>
    </row>
    <row r="60" customFormat="false" ht="6" hidden="false" customHeight="true" outlineLevel="0" collapsed="false">
      <c r="H60" s="8"/>
      <c r="K60" s="1"/>
    </row>
    <row r="61" customFormat="false" ht="16.2" hidden="false" customHeight="false" outlineLevel="0" collapsed="false">
      <c r="A61" s="44" t="s">
        <v>109</v>
      </c>
      <c r="B61" s="45" t="s">
        <v>88</v>
      </c>
      <c r="C61" s="46" t="n">
        <f aca="false">SUM(C$57:C60)</f>
        <v>0</v>
      </c>
      <c r="D61" s="47" t="n">
        <f aca="false">SUM(D$57:D60)</f>
        <v>0</v>
      </c>
      <c r="E61" s="47" t="n">
        <f aca="false">SUM(E$57:E60)</f>
        <v>0</v>
      </c>
      <c r="F61" s="47" t="n">
        <f aca="false">SUM(F$57:F60)</f>
        <v>0</v>
      </c>
      <c r="G61" s="47" t="n">
        <f aca="false">SUM(G$57:G60)</f>
        <v>0</v>
      </c>
      <c r="H61" s="46" t="n">
        <f aca="false">SUM(H$57:H60)</f>
        <v>0</v>
      </c>
      <c r="I61" s="47" t="n">
        <f aca="false">SUM(I$57:I60)</f>
        <v>0</v>
      </c>
      <c r="J61" s="47" t="n">
        <f aca="false">SUM(J$57:J60)</f>
        <v>0</v>
      </c>
      <c r="K61" s="48" t="str">
        <f aca="false">IF(SUM(C61:I61)=J61," ","error:  column and row totals unequal")</f>
        <v> </v>
      </c>
    </row>
    <row r="62" customFormat="false" ht="15.6" hidden="false" customHeight="false" outlineLevel="0" collapsed="false">
      <c r="A62" s="51" t="s">
        <v>110</v>
      </c>
      <c r="C62" s="8" t="n">
        <f aca="false">C6+C11+C16+C21+C26+C31+C36+C41+C46+C51+C56+C61</f>
        <v>0</v>
      </c>
      <c r="D62" s="7" t="n">
        <f aca="false">D6+D11+D16+D21+D26+D31+D36+D41+D46+D51+D56+D61</f>
        <v>0</v>
      </c>
      <c r="E62" s="7" t="n">
        <f aca="false">E6+E11+E16+E21+E26+E31+E36+E41+E46+E51+E56+E61</f>
        <v>0</v>
      </c>
      <c r="F62" s="7" t="n">
        <f aca="false">F6+F11+F16+F21+F26+F31+F36+F41+F46+F51+F56+F61</f>
        <v>0</v>
      </c>
      <c r="G62" s="7" t="n">
        <f aca="false">G6+G11+G16+G21+G26+G31+G36+G41+G46+G51+G56+G61</f>
        <v>0</v>
      </c>
      <c r="H62" s="7" t="n">
        <f aca="false">H6+H11+H16+H21+H26+H31+H36+H41+H46+H51+H56+H61</f>
        <v>0</v>
      </c>
      <c r="I62" s="7" t="n">
        <f aca="false">I6+I11+I16+I21+I26+I31+I36+I41+I46+I51+I56+I61</f>
        <v>0</v>
      </c>
      <c r="J62" s="7" t="n">
        <f aca="false">J6+J11+J16+J21+J26+J31+J36+J41+J46+J51+J56+J61</f>
        <v>0</v>
      </c>
      <c r="K62" s="48" t="str">
        <f aca="false">IF(SUM(C62:I62)=J62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lub Northeast&amp;CN.H. Grand Prix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I96" activeCellId="0" sqref="I96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8" min="6" style="8" width="7.59"/>
    <col collapsed="false" customWidth="true" hidden="false" outlineLevel="0" max="9" min="9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2" t="str">
        <f aca="false">abbreviations!A31</f>
        <v>Reds</v>
      </c>
      <c r="E1" s="42" t="str">
        <f aca="false">abbreviations!A32</f>
        <v>Rotary</v>
      </c>
      <c r="F1" s="42" t="str">
        <f aca="false">abbreviations!A33</f>
        <v>Nate's</v>
      </c>
      <c r="G1" s="43" t="str">
        <f aca="false">abbreviations!A34</f>
        <v>Sandown</v>
      </c>
      <c r="H1" s="43" t="str">
        <f aca="false">abbreviations!A35</f>
        <v>St. Ch.</v>
      </c>
      <c r="I1" s="42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15.6" hidden="false" customHeight="false" outlineLevel="0" collapsed="false">
      <c r="A2" s="0" t="s">
        <v>87</v>
      </c>
      <c r="B2" s="0" t="s">
        <v>112</v>
      </c>
      <c r="C2" s="8" t="n">
        <v>8</v>
      </c>
      <c r="D2" s="8" t="n">
        <v>6</v>
      </c>
      <c r="E2" s="8" t="n">
        <v>6</v>
      </c>
      <c r="F2" s="8" t="n">
        <v>5</v>
      </c>
      <c r="G2" s="8" t="n">
        <v>6</v>
      </c>
      <c r="H2" s="8" t="n">
        <v>6</v>
      </c>
      <c r="I2" s="8" t="n">
        <v>5</v>
      </c>
      <c r="J2" s="7" t="n">
        <f aca="false">SUM(C2:I2)</f>
        <v>42</v>
      </c>
      <c r="K2" s="49" t="str">
        <f aca="false">IF(J2=0," - ",IF(J2=abbreviations!C$16,"1st in division"," - "))</f>
        <v>1st in division</v>
      </c>
    </row>
    <row r="3" customFormat="false" ht="15.6" hidden="false" customHeight="false" outlineLevel="0" collapsed="false">
      <c r="A3" s="0" t="s">
        <v>87</v>
      </c>
      <c r="B3" s="0" t="s">
        <v>113</v>
      </c>
      <c r="D3" s="8" t="n">
        <v>9</v>
      </c>
      <c r="E3" s="8"/>
      <c r="I3" s="8"/>
      <c r="J3" s="7" t="n">
        <f aca="false">SUM(C3:I3)</f>
        <v>9</v>
      </c>
      <c r="K3" s="49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87</v>
      </c>
      <c r="B4" s="0" t="s">
        <v>114</v>
      </c>
      <c r="D4" s="8" t="n">
        <v>8</v>
      </c>
      <c r="E4" s="8"/>
      <c r="I4" s="8"/>
      <c r="J4" s="7" t="n">
        <f aca="false">SUM(C4:I4)</f>
        <v>8</v>
      </c>
      <c r="K4" s="49" t="str">
        <f aca="false">IF(J4=0," - ",IF(J4=abbreviations!C$16,"1st in division"," - "))</f>
        <v> - </v>
      </c>
    </row>
    <row r="5" customFormat="false" ht="15.6" hidden="false" customHeight="false" outlineLevel="0" collapsed="false">
      <c r="A5" s="0" t="s">
        <v>87</v>
      </c>
      <c r="B5" s="0" t="s">
        <v>115</v>
      </c>
      <c r="D5" s="8"/>
      <c r="E5" s="8" t="n">
        <v>5</v>
      </c>
      <c r="I5" s="8"/>
      <c r="J5" s="7" t="n">
        <f aca="false">SUM(C5:I5)</f>
        <v>5</v>
      </c>
      <c r="K5" s="49" t="str">
        <f aca="false">IF(J5=0," - ",IF(J5=abbreviations!C$16,"1st in division"," - "))</f>
        <v> - </v>
      </c>
    </row>
    <row r="6" customFormat="false" ht="15.6" hidden="false" customHeight="false" outlineLevel="0" collapsed="false">
      <c r="A6" s="0" t="s">
        <v>87</v>
      </c>
      <c r="B6" s="0" t="s">
        <v>39</v>
      </c>
      <c r="D6" s="8"/>
      <c r="E6" s="8"/>
      <c r="F6" s="8" t="n">
        <v>7</v>
      </c>
      <c r="I6" s="8"/>
      <c r="J6" s="7" t="n">
        <f aca="false">SUM(C6:I6)</f>
        <v>7</v>
      </c>
      <c r="K6" s="49" t="str">
        <f aca="false">IF(J6=0," - ",IF(J6=abbreviations!C$16,"1st in division"," - "))</f>
        <v> - </v>
      </c>
    </row>
    <row r="7" customFormat="false" ht="15.6" hidden="false" customHeight="false" outlineLevel="0" collapsed="false">
      <c r="A7" s="0" t="s">
        <v>87</v>
      </c>
      <c r="B7" s="0" t="s">
        <v>116</v>
      </c>
      <c r="D7" s="8"/>
      <c r="E7" s="8"/>
      <c r="F7" s="8" t="n">
        <v>6</v>
      </c>
      <c r="I7" s="8"/>
      <c r="J7" s="7" t="n">
        <f aca="false">SUM(C7:I7)</f>
        <v>6</v>
      </c>
      <c r="K7" s="49" t="str">
        <f aca="false">IF(J7=0," - ",IF(J7=abbreviations!C$16,"1st in division"," - "))</f>
        <v> - </v>
      </c>
    </row>
    <row r="8" customFormat="false" ht="15.6" hidden="false" customHeight="false" outlineLevel="0" collapsed="false">
      <c r="A8" s="0" t="s">
        <v>87</v>
      </c>
      <c r="B8" s="0" t="s">
        <v>117</v>
      </c>
      <c r="D8" s="8"/>
      <c r="E8" s="8"/>
      <c r="H8" s="8" t="n">
        <v>5</v>
      </c>
      <c r="I8" s="8"/>
      <c r="J8" s="7" t="n">
        <f aca="false">SUM(C8:I8)</f>
        <v>5</v>
      </c>
      <c r="K8" s="49" t="str">
        <f aca="false">IF(J8=0," - ",IF(J8=abbreviations!C$16,"1st in division"," - "))</f>
        <v> - </v>
      </c>
    </row>
    <row r="9" customFormat="false" ht="6" hidden="false" customHeight="true" outlineLevel="0" collapsed="false">
      <c r="F9" s="7"/>
    </row>
    <row r="10" customFormat="false" ht="16.2" hidden="false" customHeight="false" outlineLevel="0" collapsed="false">
      <c r="A10" s="44" t="s">
        <v>87</v>
      </c>
      <c r="B10" s="45" t="s">
        <v>88</v>
      </c>
      <c r="C10" s="46" t="n">
        <f aca="false">SUM(C$2:C9)</f>
        <v>8</v>
      </c>
      <c r="D10" s="47" t="n">
        <f aca="false">SUM(D$2:D9)</f>
        <v>23</v>
      </c>
      <c r="E10" s="47" t="n">
        <f aca="false">SUM(E$2:E9)</f>
        <v>11</v>
      </c>
      <c r="F10" s="47" t="n">
        <f aca="false">SUM(F$2:F9)</f>
        <v>18</v>
      </c>
      <c r="G10" s="46" t="n">
        <f aca="false">SUM(G$2:G9)</f>
        <v>6</v>
      </c>
      <c r="H10" s="46" t="n">
        <f aca="false">SUM(H$2:H9)</f>
        <v>11</v>
      </c>
      <c r="I10" s="47" t="n">
        <f aca="false">SUM(I$2:I9)</f>
        <v>5</v>
      </c>
      <c r="J10" s="47" t="n">
        <f aca="false">SUM(J$2:J9)</f>
        <v>82</v>
      </c>
      <c r="K10" s="48" t="str">
        <f aca="false">IF(SUM(C10:I10)=J10," ","error:  column and row totals unequal")</f>
        <v> </v>
      </c>
    </row>
    <row r="11" customFormat="false" ht="15.6" hidden="false" customHeight="false" outlineLevel="0" collapsed="false">
      <c r="A11" s="0" t="s">
        <v>89</v>
      </c>
      <c r="B11" s="0" t="s">
        <v>37</v>
      </c>
      <c r="C11" s="8" t="n">
        <v>8</v>
      </c>
      <c r="D11" s="8" t="n">
        <v>6</v>
      </c>
      <c r="E11" s="8" t="n">
        <v>9</v>
      </c>
      <c r="F11" s="8" t="n">
        <v>8</v>
      </c>
      <c r="G11" s="8" t="n">
        <v>7</v>
      </c>
      <c r="H11" s="8" t="n">
        <v>9</v>
      </c>
      <c r="I11" s="8"/>
      <c r="J11" s="7" t="n">
        <f aca="false">SUM(C11:I11)</f>
        <v>47</v>
      </c>
      <c r="K11" s="49" t="str">
        <f aca="false">IF(J11=0," - ",IF(J11=abbreviations!C$17,"1st in division"," - "))</f>
        <v>1st in division</v>
      </c>
    </row>
    <row r="12" customFormat="false" ht="15.6" hidden="false" customHeight="false" outlineLevel="0" collapsed="false">
      <c r="A12" s="0" t="s">
        <v>89</v>
      </c>
      <c r="B12" s="60" t="s">
        <v>118</v>
      </c>
      <c r="C12" s="8" t="n">
        <v>4</v>
      </c>
      <c r="D12" s="8"/>
      <c r="E12" s="8" t="n">
        <v>6</v>
      </c>
      <c r="F12" s="8" t="n">
        <v>6</v>
      </c>
      <c r="G12" s="8" t="n">
        <v>4</v>
      </c>
      <c r="H12" s="8" t="n">
        <v>6</v>
      </c>
      <c r="I12" s="8"/>
      <c r="J12" s="7" t="n">
        <f aca="false">SUM(C12:I12)</f>
        <v>26</v>
      </c>
      <c r="K12" s="49" t="str">
        <f aca="false">IF(J12=0," - ",IF(J12=abbreviations!C$17,"1st in division"," - "))</f>
        <v> - </v>
      </c>
    </row>
    <row r="13" customFormat="false" ht="15.6" hidden="false" customHeight="false" outlineLevel="0" collapsed="false">
      <c r="A13" s="0" t="s">
        <v>89</v>
      </c>
      <c r="B13" s="60" t="s">
        <v>119</v>
      </c>
      <c r="D13" s="8" t="n">
        <v>5</v>
      </c>
      <c r="E13" s="8"/>
      <c r="I13" s="8"/>
      <c r="J13" s="7" t="n">
        <f aca="false">SUM(C13:I13)</f>
        <v>5</v>
      </c>
      <c r="K13" s="49" t="str">
        <f aca="false">IF(J13=0," - ",IF(J13=abbreviations!C$17,"1st in division"," - "))</f>
        <v> - </v>
      </c>
    </row>
    <row r="14" customFormat="false" ht="15.6" hidden="false" customHeight="false" outlineLevel="0" collapsed="false">
      <c r="A14" s="0" t="s">
        <v>89</v>
      </c>
      <c r="B14" s="60" t="s">
        <v>29</v>
      </c>
      <c r="D14" s="8" t="n">
        <v>9</v>
      </c>
      <c r="E14" s="8"/>
      <c r="I14" s="8" t="n">
        <v>9</v>
      </c>
      <c r="J14" s="7" t="n">
        <f aca="false">SUM(C14:I14)</f>
        <v>18</v>
      </c>
      <c r="K14" s="49" t="str">
        <f aca="false">IF(J14=0," - ",IF(J14=abbreviations!C$17,"1st in division"," - "))</f>
        <v> - </v>
      </c>
    </row>
    <row r="15" customFormat="false" ht="15.6" hidden="false" customHeight="false" outlineLevel="0" collapsed="false">
      <c r="A15" s="0" t="s">
        <v>89</v>
      </c>
      <c r="B15" s="60" t="s">
        <v>120</v>
      </c>
      <c r="D15" s="8"/>
      <c r="E15" s="8"/>
      <c r="I15" s="8" t="n">
        <v>7</v>
      </c>
      <c r="J15" s="7" t="n">
        <f aca="false">SUM(C15:I15)</f>
        <v>7</v>
      </c>
      <c r="K15" s="49" t="str">
        <f aca="false">IF(J15=0," - ",IF(J15=abbreviations!C$17,"1st in division"," - "))</f>
        <v> - </v>
      </c>
    </row>
    <row r="16" customFormat="false" ht="6" hidden="false" customHeight="true" outlineLevel="0" collapsed="false">
      <c r="F16" s="7"/>
      <c r="K16" s="50"/>
    </row>
    <row r="17" customFormat="false" ht="16.2" hidden="false" customHeight="false" outlineLevel="0" collapsed="false">
      <c r="A17" s="44" t="s">
        <v>89</v>
      </c>
      <c r="B17" s="45" t="s">
        <v>88</v>
      </c>
      <c r="C17" s="46" t="n">
        <f aca="false">SUM(C$11:C16)</f>
        <v>12</v>
      </c>
      <c r="D17" s="47" t="n">
        <f aca="false">SUM(D$11:D16)</f>
        <v>20</v>
      </c>
      <c r="E17" s="47" t="n">
        <f aca="false">SUM(E$11:E16)</f>
        <v>15</v>
      </c>
      <c r="F17" s="47" t="n">
        <f aca="false">SUM(F$11:F16)</f>
        <v>14</v>
      </c>
      <c r="G17" s="46" t="n">
        <f aca="false">SUM(G$11:G16)</f>
        <v>11</v>
      </c>
      <c r="H17" s="47" t="n">
        <f aca="false">SUM(H$11:H16)</f>
        <v>15</v>
      </c>
      <c r="I17" s="47" t="n">
        <f aca="false">SUM(I$11:I16)</f>
        <v>16</v>
      </c>
      <c r="J17" s="47" t="n">
        <f aca="false">SUM(J$11:J16)</f>
        <v>103</v>
      </c>
      <c r="K17" s="48" t="str">
        <f aca="false">IF(SUM(C17:I17)=J17," ","error:  column and row totals unequal")</f>
        <v> </v>
      </c>
    </row>
    <row r="18" customFormat="false" ht="15.6" hidden="false" customHeight="false" outlineLevel="0" collapsed="false">
      <c r="A18" s="0" t="s">
        <v>92</v>
      </c>
      <c r="B18" s="60" t="s">
        <v>121</v>
      </c>
      <c r="C18" s="8" t="n">
        <v>2</v>
      </c>
      <c r="D18" s="8"/>
      <c r="E18" s="8"/>
      <c r="I18" s="8"/>
      <c r="J18" s="7" t="n">
        <f aca="false">SUM(C18:I18)</f>
        <v>2</v>
      </c>
      <c r="K18" s="49" t="str">
        <f aca="false">IF(J18=0," - ",IF(J18=abbreviations!C$18,"1st in division"," - "))</f>
        <v> - </v>
      </c>
    </row>
    <row r="19" customFormat="false" ht="15.6" hidden="false" customHeight="false" outlineLevel="0" collapsed="false">
      <c r="A19" s="0" t="s">
        <v>92</v>
      </c>
      <c r="B19" s="60" t="s">
        <v>122</v>
      </c>
      <c r="C19" s="8" t="n">
        <v>5</v>
      </c>
      <c r="F19" s="7"/>
      <c r="J19" s="7" t="n">
        <f aca="false">SUM(C19:I19)</f>
        <v>5</v>
      </c>
      <c r="K19" s="49" t="str">
        <f aca="false">IF(J19=0," - ",IF(J19=abbreviations!C$18,"1st in division"," - "))</f>
        <v> - </v>
      </c>
    </row>
    <row r="20" customFormat="false" ht="15.6" hidden="false" customHeight="false" outlineLevel="0" collapsed="false">
      <c r="A20" s="0" t="s">
        <v>92</v>
      </c>
      <c r="B20" s="60" t="s">
        <v>123</v>
      </c>
      <c r="C20" s="8" t="n">
        <v>3</v>
      </c>
      <c r="D20" s="7" t="n">
        <v>3</v>
      </c>
      <c r="F20" s="7" t="n">
        <v>4</v>
      </c>
      <c r="G20" s="8" t="n">
        <v>5</v>
      </c>
      <c r="J20" s="7" t="n">
        <f aca="false">SUM(C20:I20)</f>
        <v>15</v>
      </c>
      <c r="K20" s="49" t="str">
        <f aca="false">IF(J20=0," - ",IF(J20=abbreviations!C$18,"1st in division"," - "))</f>
        <v> - </v>
      </c>
    </row>
    <row r="21" customFormat="false" ht="15.6" hidden="false" customHeight="false" outlineLevel="0" collapsed="false">
      <c r="A21" s="0" t="s">
        <v>92</v>
      </c>
      <c r="B21" s="60" t="s">
        <v>11</v>
      </c>
      <c r="D21" s="7" t="n">
        <v>10</v>
      </c>
      <c r="E21" s="7" t="n">
        <v>10</v>
      </c>
      <c r="F21" s="7"/>
      <c r="J21" s="7" t="n">
        <f aca="false">SUM(C21:I21)</f>
        <v>20</v>
      </c>
      <c r="K21" s="49" t="str">
        <f aca="false">IF(J21=0," - ",IF(J21=abbreviations!C$18,"1st in division"," - "))</f>
        <v> - </v>
      </c>
    </row>
    <row r="22" customFormat="false" ht="15.6" hidden="false" customHeight="false" outlineLevel="0" collapsed="false">
      <c r="A22" s="0" t="s">
        <v>92</v>
      </c>
      <c r="B22" s="60" t="s">
        <v>124</v>
      </c>
      <c r="D22" s="7" t="n">
        <v>8</v>
      </c>
      <c r="F22" s="7"/>
      <c r="H22" s="8" t="n">
        <v>7</v>
      </c>
      <c r="I22" s="7" t="n">
        <v>7</v>
      </c>
      <c r="J22" s="7" t="n">
        <f aca="false">SUM(C22:I22)</f>
        <v>22</v>
      </c>
      <c r="K22" s="49" t="str">
        <f aca="false">IF(J22=0," - ",IF(J22=abbreviations!C$18,"1st in division"," - "))</f>
        <v> - </v>
      </c>
    </row>
    <row r="23" customFormat="false" ht="15.6" hidden="false" customHeight="false" outlineLevel="0" collapsed="false">
      <c r="A23" s="0" t="s">
        <v>92</v>
      </c>
      <c r="B23" s="60" t="s">
        <v>25</v>
      </c>
      <c r="E23" s="7" t="n">
        <v>9</v>
      </c>
      <c r="F23" s="7"/>
      <c r="J23" s="7" t="n">
        <f aca="false">SUM(C23:I23)</f>
        <v>9</v>
      </c>
      <c r="K23" s="49" t="str">
        <f aca="false">IF(J23=0," - ",IF(J23=abbreviations!C$18,"1st in division"," - "))</f>
        <v> - </v>
      </c>
    </row>
    <row r="24" customFormat="false" ht="15.6" hidden="false" customHeight="false" outlineLevel="0" collapsed="false">
      <c r="A24" s="0" t="s">
        <v>92</v>
      </c>
      <c r="B24" s="60" t="s">
        <v>125</v>
      </c>
      <c r="E24" s="7" t="n">
        <v>7</v>
      </c>
      <c r="F24" s="7"/>
      <c r="J24" s="7" t="n">
        <f aca="false">SUM(C24:I24)</f>
        <v>7</v>
      </c>
      <c r="K24" s="49" t="str">
        <f aca="false">IF(J24=0," - ",IF(J24=abbreviations!C$18,"1st in division"," - "))</f>
        <v> - </v>
      </c>
    </row>
    <row r="25" customFormat="false" ht="15.6" hidden="false" customHeight="false" outlineLevel="0" collapsed="false">
      <c r="A25" s="0" t="s">
        <v>92</v>
      </c>
      <c r="B25" s="60" t="s">
        <v>28</v>
      </c>
      <c r="F25" s="7" t="n">
        <v>9</v>
      </c>
      <c r="J25" s="7" t="n">
        <f aca="false">SUM(C25:I25)</f>
        <v>9</v>
      </c>
      <c r="K25" s="49" t="str">
        <f aca="false">IF(J25=0," - ",IF(J25=abbreviations!C$18,"1st in division"," - "))</f>
        <v> - </v>
      </c>
    </row>
    <row r="26" customFormat="false" ht="15.6" hidden="false" customHeight="false" outlineLevel="0" collapsed="false">
      <c r="A26" s="0" t="s">
        <v>92</v>
      </c>
      <c r="B26" s="60" t="s">
        <v>126</v>
      </c>
      <c r="F26" s="7" t="n">
        <v>6</v>
      </c>
      <c r="I26" s="7" t="n">
        <v>6</v>
      </c>
      <c r="J26" s="7" t="n">
        <f aca="false">SUM(C26:I26)</f>
        <v>12</v>
      </c>
      <c r="K26" s="49" t="str">
        <f aca="false">IF(J26=0," - ",IF(J26=abbreviations!C$18,"1st in division"," - "))</f>
        <v> - </v>
      </c>
    </row>
    <row r="27" customFormat="false" ht="15.6" hidden="false" customHeight="false" outlineLevel="0" collapsed="false">
      <c r="A27" s="0" t="s">
        <v>92</v>
      </c>
      <c r="B27" s="60" t="s">
        <v>127</v>
      </c>
      <c r="F27" s="7"/>
      <c r="H27" s="8" t="n">
        <v>3</v>
      </c>
      <c r="I27" s="7" t="n">
        <v>4</v>
      </c>
      <c r="J27" s="7" t="n">
        <f aca="false">SUM(C27:I27)</f>
        <v>7</v>
      </c>
      <c r="K27" s="49" t="str">
        <f aca="false">IF(J27=0," - ",IF(J27=abbreviations!C$18,"1st in division"," - "))</f>
        <v> - </v>
      </c>
    </row>
    <row r="28" customFormat="false" ht="15.6" hidden="false" customHeight="false" outlineLevel="0" collapsed="false">
      <c r="A28" s="60" t="s">
        <v>92</v>
      </c>
      <c r="B28" s="60" t="s">
        <v>128</v>
      </c>
      <c r="F28" s="7"/>
      <c r="H28" s="8" t="n">
        <v>2</v>
      </c>
      <c r="J28" s="7" t="n">
        <f aca="false">SUM(C28:I28)</f>
        <v>2</v>
      </c>
      <c r="K28" s="49" t="str">
        <f aca="false">IF(J28=0," - ",IF(J28=abbreviations!C$18,"1st in division"," - "))</f>
        <v> - </v>
      </c>
    </row>
    <row r="29" customFormat="false" ht="6" hidden="false" customHeight="true" outlineLevel="0" collapsed="false">
      <c r="F29" s="7"/>
    </row>
    <row r="30" customFormat="false" ht="16.2" hidden="false" customHeight="false" outlineLevel="0" collapsed="false">
      <c r="A30" s="44" t="s">
        <v>92</v>
      </c>
      <c r="B30" s="45" t="s">
        <v>88</v>
      </c>
      <c r="C30" s="46" t="n">
        <f aca="false">SUM(C$18:C29)</f>
        <v>10</v>
      </c>
      <c r="D30" s="47" t="n">
        <f aca="false">SUM(D$18:D29)</f>
        <v>21</v>
      </c>
      <c r="E30" s="47" t="n">
        <f aca="false">SUM(E$18:E29)</f>
        <v>26</v>
      </c>
      <c r="F30" s="47" t="n">
        <f aca="false">SUM(F$18:F29)</f>
        <v>19</v>
      </c>
      <c r="G30" s="46" t="n">
        <f aca="false">SUM(G$18:G29)</f>
        <v>5</v>
      </c>
      <c r="H30" s="46" t="n">
        <f aca="false">SUM(H$18:H29)</f>
        <v>12</v>
      </c>
      <c r="I30" s="47" t="n">
        <f aca="false">SUM(I$18:I29)</f>
        <v>17</v>
      </c>
      <c r="J30" s="47" t="n">
        <f aca="false">SUM(J$18:J29)</f>
        <v>110</v>
      </c>
      <c r="K30" s="48" t="str">
        <f aca="false">IF(SUM(C30:I30)=J30," ","error:  column and row totals unequal")</f>
        <v> </v>
      </c>
    </row>
    <row r="31" customFormat="false" ht="15.6" hidden="false" customHeight="false" outlineLevel="0" collapsed="false">
      <c r="A31" s="0" t="s">
        <v>95</v>
      </c>
      <c r="B31" s="60" t="s">
        <v>17</v>
      </c>
      <c r="C31" s="8" t="n">
        <v>10</v>
      </c>
      <c r="D31" s="8" t="n">
        <v>7</v>
      </c>
      <c r="E31" s="8" t="n">
        <v>8</v>
      </c>
      <c r="G31" s="8" t="n">
        <v>7</v>
      </c>
      <c r="I31" s="8"/>
      <c r="J31" s="7" t="n">
        <f aca="false">SUM(C31:I31)</f>
        <v>32</v>
      </c>
      <c r="K31" s="49" t="str">
        <f aca="false">IF(J31=0," - ",IF(J31=abbreviations!C$19,"1st in division"," - "))</f>
        <v> - </v>
      </c>
    </row>
    <row r="32" customFormat="false" ht="15.6" hidden="false" customHeight="false" outlineLevel="0" collapsed="false">
      <c r="A32" s="0" t="s">
        <v>95</v>
      </c>
      <c r="B32" s="60" t="s">
        <v>129</v>
      </c>
      <c r="C32" s="8" t="n">
        <v>4</v>
      </c>
      <c r="D32" s="8"/>
      <c r="E32" s="8"/>
      <c r="F32" s="8" t="n">
        <v>3</v>
      </c>
      <c r="I32" s="8"/>
      <c r="J32" s="7" t="n">
        <f aca="false">SUM(C32:I32)</f>
        <v>7</v>
      </c>
      <c r="K32" s="49" t="str">
        <f aca="false">IF(J32=0," - ",IF(J32=abbreviations!C$19,"1st in division"," - "))</f>
        <v> - </v>
      </c>
    </row>
    <row r="33" customFormat="false" ht="15.6" hidden="false" customHeight="false" outlineLevel="0" collapsed="false">
      <c r="A33" s="0" t="s">
        <v>95</v>
      </c>
      <c r="B33" s="60" t="s">
        <v>130</v>
      </c>
      <c r="C33" s="8" t="n">
        <v>5</v>
      </c>
      <c r="D33" s="8"/>
      <c r="E33" s="8"/>
      <c r="I33" s="8"/>
      <c r="J33" s="7" t="n">
        <f aca="false">SUM(C33:I33)</f>
        <v>5</v>
      </c>
      <c r="K33" s="49" t="str">
        <f aca="false">IF(J33=0," - ",IF(J33=abbreviations!C$19,"1st in division"," - "))</f>
        <v> - </v>
      </c>
    </row>
    <row r="34" customFormat="false" ht="15.6" hidden="false" customHeight="false" outlineLevel="0" collapsed="false">
      <c r="A34" s="60" t="s">
        <v>95</v>
      </c>
      <c r="B34" s="60" t="s">
        <v>22</v>
      </c>
      <c r="D34" s="8" t="n">
        <v>10</v>
      </c>
      <c r="E34" s="8"/>
      <c r="I34" s="8"/>
      <c r="J34" s="7" t="n">
        <f aca="false">SUM(C34:I34)</f>
        <v>10</v>
      </c>
      <c r="K34" s="49" t="str">
        <f aca="false">IF(J34=0," - ",IF(J34=abbreviations!C$19,"1st in division"," - "))</f>
        <v> - </v>
      </c>
    </row>
    <row r="35" customFormat="false" ht="15.6" hidden="false" customHeight="false" outlineLevel="0" collapsed="false">
      <c r="A35" s="60" t="s">
        <v>95</v>
      </c>
      <c r="B35" s="60" t="s">
        <v>131</v>
      </c>
      <c r="D35" s="8" t="n">
        <v>8</v>
      </c>
      <c r="E35" s="8" t="n">
        <v>9</v>
      </c>
      <c r="I35" s="8"/>
      <c r="J35" s="7" t="n">
        <f aca="false">SUM(C35:I35)</f>
        <v>17</v>
      </c>
      <c r="K35" s="49" t="str">
        <f aca="false">IF(J35=0," - ",IF(J35=abbreviations!C$19,"1st in division"," - "))</f>
        <v> - </v>
      </c>
    </row>
    <row r="36" customFormat="false" ht="15.6" hidden="false" customHeight="false" outlineLevel="0" collapsed="false">
      <c r="A36" s="60" t="s">
        <v>95</v>
      </c>
      <c r="B36" s="60" t="s">
        <v>13</v>
      </c>
      <c r="D36" s="8"/>
      <c r="E36" s="8" t="n">
        <v>7</v>
      </c>
      <c r="F36" s="8" t="n">
        <v>7</v>
      </c>
      <c r="G36" s="8" t="n">
        <v>9</v>
      </c>
      <c r="H36" s="8" t="n">
        <v>9</v>
      </c>
      <c r="I36" s="8" t="n">
        <v>9</v>
      </c>
      <c r="J36" s="7" t="n">
        <f aca="false">SUM(C36:I36)</f>
        <v>41</v>
      </c>
      <c r="K36" s="49" t="str">
        <f aca="false">IF(J36=0," - ",IF(J36=abbreviations!C$19,"1st in division"," - "))</f>
        <v> - </v>
      </c>
    </row>
    <row r="37" customFormat="false" ht="15.6" hidden="false" customHeight="false" outlineLevel="0" collapsed="false">
      <c r="A37" s="60" t="s">
        <v>95</v>
      </c>
      <c r="B37" s="60" t="s">
        <v>132</v>
      </c>
      <c r="D37" s="8"/>
      <c r="E37" s="8"/>
      <c r="F37" s="8" t="n">
        <v>4</v>
      </c>
      <c r="H37" s="8" t="n">
        <v>5</v>
      </c>
      <c r="I37" s="8"/>
      <c r="J37" s="7" t="n">
        <f aca="false">SUM(C37:I37)</f>
        <v>9</v>
      </c>
      <c r="K37" s="49" t="str">
        <f aca="false">IF(J37=0," - ",IF(J37=abbreviations!C$19,"1st in division"," - "))</f>
        <v> - </v>
      </c>
    </row>
    <row r="38" customFormat="false" ht="15.6" hidden="false" customHeight="false" outlineLevel="0" collapsed="false">
      <c r="A38" s="60" t="s">
        <v>95</v>
      </c>
      <c r="B38" s="60" t="s">
        <v>133</v>
      </c>
      <c r="D38" s="8"/>
      <c r="E38" s="8"/>
      <c r="G38" s="8" t="n">
        <v>5</v>
      </c>
      <c r="I38" s="8" t="n">
        <v>4</v>
      </c>
      <c r="J38" s="7" t="n">
        <f aca="false">SUM(C38:I38)</f>
        <v>9</v>
      </c>
      <c r="K38" s="49" t="str">
        <f aca="false">IF(J38=0," - ",IF(J38=abbreviations!C$19,"1st in division"," - "))</f>
        <v> - </v>
      </c>
    </row>
    <row r="39" customFormat="false" ht="15.6" hidden="false" customHeight="false" outlineLevel="0" collapsed="false">
      <c r="A39" s="60" t="s">
        <v>95</v>
      </c>
      <c r="B39" s="60" t="s">
        <v>134</v>
      </c>
      <c r="D39" s="8"/>
      <c r="E39" s="8"/>
      <c r="H39" s="8" t="n">
        <v>7</v>
      </c>
      <c r="I39" s="8"/>
      <c r="J39" s="7" t="n">
        <f aca="false">SUM(C39:I39)</f>
        <v>7</v>
      </c>
      <c r="K39" s="49" t="str">
        <f aca="false">IF(J39=0," - ",IF(J39=abbreviations!C$19,"1st in division"," - "))</f>
        <v> - </v>
      </c>
    </row>
    <row r="40" customFormat="false" ht="15.6" hidden="false" customHeight="false" outlineLevel="0" collapsed="false">
      <c r="A40" s="60" t="s">
        <v>95</v>
      </c>
      <c r="B40" s="60" t="s">
        <v>135</v>
      </c>
      <c r="D40" s="8"/>
      <c r="E40" s="8"/>
      <c r="I40" s="8" t="n">
        <v>3</v>
      </c>
      <c r="J40" s="7" t="n">
        <f aca="false">SUM(C40:I40)</f>
        <v>3</v>
      </c>
      <c r="K40" s="49" t="str">
        <f aca="false">IF(J40=0," - ",IF(J40=abbreviations!C$19,"1st in division"," - "))</f>
        <v> - </v>
      </c>
    </row>
    <row r="41" customFormat="false" ht="6" hidden="false" customHeight="true" outlineLevel="0" collapsed="false">
      <c r="F41" s="7"/>
      <c r="K41" s="49" t="str">
        <f aca="false">IF(J41=0," - ",IF(J41=abbreviations!C$19,"1st in division"," - "))</f>
        <v> - </v>
      </c>
    </row>
    <row r="42" customFormat="false" ht="16.2" hidden="false" customHeight="false" outlineLevel="0" collapsed="false">
      <c r="A42" s="44" t="s">
        <v>95</v>
      </c>
      <c r="B42" s="45" t="s">
        <v>88</v>
      </c>
      <c r="C42" s="46" t="n">
        <f aca="false">SUM(C$31:C41)</f>
        <v>19</v>
      </c>
      <c r="D42" s="47" t="n">
        <f aca="false">SUM(D$31:D41)</f>
        <v>25</v>
      </c>
      <c r="E42" s="47" t="n">
        <f aca="false">SUM(E$31:E41)</f>
        <v>24</v>
      </c>
      <c r="F42" s="47" t="n">
        <f aca="false">SUM(F$31:F41)</f>
        <v>14</v>
      </c>
      <c r="G42" s="46" t="n">
        <f aca="false">SUM(G$31:G41)</f>
        <v>21</v>
      </c>
      <c r="H42" s="46" t="n">
        <f aca="false">SUM(H$31:H41)</f>
        <v>21</v>
      </c>
      <c r="I42" s="47" t="n">
        <f aca="false">SUM(I$31:I41)</f>
        <v>16</v>
      </c>
      <c r="J42" s="47" t="n">
        <f aca="false">SUM(J$31:J41)</f>
        <v>140</v>
      </c>
      <c r="K42" s="48" t="str">
        <f aca="false">IF(SUM(C42:I42)=J42," ","error:  column and row totals unequal")</f>
        <v> </v>
      </c>
    </row>
    <row r="43" customFormat="false" ht="15.6" hidden="false" customHeight="false" outlineLevel="0" collapsed="false">
      <c r="A43" s="0" t="s">
        <v>98</v>
      </c>
      <c r="B43" s="0" t="s">
        <v>136</v>
      </c>
      <c r="C43" s="8" t="n">
        <v>3</v>
      </c>
      <c r="D43" s="8"/>
      <c r="E43" s="8"/>
      <c r="I43" s="8"/>
      <c r="J43" s="7" t="n">
        <f aca="false">SUM(C43:I43)</f>
        <v>3</v>
      </c>
      <c r="K43" s="49" t="str">
        <f aca="false">IF(J43=0," - ",IF(J43=abbreviations!C$20,"1st in division"," - "))</f>
        <v> - </v>
      </c>
    </row>
    <row r="44" customFormat="false" ht="15.6" hidden="false" customHeight="false" outlineLevel="0" collapsed="false">
      <c r="A44" s="60" t="s">
        <v>98</v>
      </c>
      <c r="B44" s="60" t="s">
        <v>30</v>
      </c>
      <c r="D44" s="8" t="n">
        <v>8</v>
      </c>
      <c r="E44" s="8" t="n">
        <v>7</v>
      </c>
      <c r="G44" s="8" t="n">
        <v>8</v>
      </c>
      <c r="I44" s="8"/>
      <c r="J44" s="7" t="n">
        <f aca="false">SUM(C44:I44)</f>
        <v>23</v>
      </c>
      <c r="K44" s="49" t="str">
        <f aca="false">IF(J44=0," - ",IF(J44=abbreviations!C$20,"1st in division"," - "))</f>
        <v> - </v>
      </c>
    </row>
    <row r="45" customFormat="false" ht="15.6" hidden="false" customHeight="false" outlineLevel="0" collapsed="false">
      <c r="A45" s="60" t="s">
        <v>98</v>
      </c>
      <c r="B45" s="60" t="s">
        <v>14</v>
      </c>
      <c r="D45" s="8" t="n">
        <v>6</v>
      </c>
      <c r="E45" s="8" t="n">
        <v>6</v>
      </c>
      <c r="H45" s="8" t="n">
        <v>8</v>
      </c>
      <c r="I45" s="8"/>
      <c r="J45" s="7" t="n">
        <f aca="false">SUM(C45:I45)</f>
        <v>20</v>
      </c>
      <c r="K45" s="49" t="str">
        <f aca="false">IF(J45=0," - ",IF(J45=abbreviations!C$20,"1st in division"," - "))</f>
        <v> - </v>
      </c>
    </row>
    <row r="46" customFormat="false" ht="15.6" hidden="false" customHeight="false" outlineLevel="0" collapsed="false">
      <c r="A46" s="60" t="s">
        <v>98</v>
      </c>
      <c r="B46" s="60" t="s">
        <v>24</v>
      </c>
      <c r="D46" s="8" t="n">
        <v>4</v>
      </c>
      <c r="E46" s="8" t="n">
        <v>4</v>
      </c>
      <c r="F46" s="8" t="n">
        <v>5</v>
      </c>
      <c r="G46" s="8" t="n">
        <v>6</v>
      </c>
      <c r="H46" s="8" t="n">
        <v>7</v>
      </c>
      <c r="I46" s="8" t="n">
        <v>4</v>
      </c>
      <c r="J46" s="7" t="n">
        <f aca="false">SUM(C46:I46)</f>
        <v>30</v>
      </c>
      <c r="K46" s="49" t="str">
        <f aca="false">IF(J46=0," - ",IF(J46=abbreviations!C$20,"1st in division"," - "))</f>
        <v> - </v>
      </c>
    </row>
    <row r="47" customFormat="false" ht="15.6" hidden="false" customHeight="false" outlineLevel="0" collapsed="false">
      <c r="A47" s="60" t="s">
        <v>98</v>
      </c>
      <c r="B47" s="60" t="s">
        <v>137</v>
      </c>
      <c r="D47" s="8"/>
      <c r="E47" s="8"/>
      <c r="I47" s="8" t="n">
        <v>5</v>
      </c>
      <c r="J47" s="7" t="n">
        <f aca="false">SUM(C47:I47)</f>
        <v>5</v>
      </c>
      <c r="K47" s="49" t="str">
        <f aca="false">IF(J47=0," - ",IF(J47=abbreviations!C$20,"1st in division"," - "))</f>
        <v> - </v>
      </c>
    </row>
    <row r="48" customFormat="false" ht="6" hidden="false" customHeight="true" outlineLevel="0" collapsed="false">
      <c r="F48" s="7"/>
    </row>
    <row r="49" customFormat="false" ht="16.2" hidden="false" customHeight="false" outlineLevel="0" collapsed="false">
      <c r="A49" s="44" t="s">
        <v>98</v>
      </c>
      <c r="B49" s="45" t="s">
        <v>88</v>
      </c>
      <c r="C49" s="46" t="n">
        <f aca="false">SUM(C$43:C48)</f>
        <v>3</v>
      </c>
      <c r="D49" s="47" t="n">
        <f aca="false">SUM(D$43:D48)</f>
        <v>18</v>
      </c>
      <c r="E49" s="47" t="n">
        <f aca="false">SUM(E$43:E48)</f>
        <v>17</v>
      </c>
      <c r="F49" s="47" t="n">
        <f aca="false">SUM(F$43:F48)</f>
        <v>5</v>
      </c>
      <c r="G49" s="46" t="n">
        <f aca="false">SUM(G$43:G48)</f>
        <v>14</v>
      </c>
      <c r="H49" s="46" t="n">
        <f aca="false">SUM(H$43:H48)</f>
        <v>15</v>
      </c>
      <c r="I49" s="47" t="n">
        <f aca="false">SUM(I$43:I48)</f>
        <v>9</v>
      </c>
      <c r="J49" s="47" t="n">
        <f aca="false">SUM(J$43:J48)</f>
        <v>81</v>
      </c>
      <c r="K49" s="48" t="str">
        <f aca="false">IF(SUM(C49:I49)=J49," ","error:  column and row totals unequal")</f>
        <v> </v>
      </c>
    </row>
    <row r="50" customFormat="false" ht="15.6" hidden="false" customHeight="false" outlineLevel="0" collapsed="false">
      <c r="A50" s="51" t="s">
        <v>100</v>
      </c>
      <c r="B50" s="52" t="s">
        <v>138</v>
      </c>
      <c r="C50" s="53"/>
      <c r="D50" s="54"/>
      <c r="E50" s="54"/>
      <c r="F50" s="54" t="n">
        <v>6</v>
      </c>
      <c r="G50" s="53"/>
      <c r="H50" s="53" t="n">
        <v>5</v>
      </c>
      <c r="I50" s="54"/>
      <c r="J50" s="7" t="n">
        <f aca="false">SUM(C50:I50)</f>
        <v>11</v>
      </c>
      <c r="K50" s="49" t="str">
        <f aca="false">IF(J50=0," - ",IF(J50=abbreviations!C$21,"1st in division"," - "))</f>
        <v> - </v>
      </c>
    </row>
    <row r="51" customFormat="false" ht="15.6" hidden="false" customHeight="false" outlineLevel="0" collapsed="false">
      <c r="A51" s="51" t="s">
        <v>100</v>
      </c>
      <c r="B51" s="55" t="s">
        <v>139</v>
      </c>
      <c r="C51" s="53"/>
      <c r="D51" s="54"/>
      <c r="E51" s="54"/>
      <c r="F51" s="54" t="n">
        <v>4</v>
      </c>
      <c r="G51" s="53" t="n">
        <v>7</v>
      </c>
      <c r="H51" s="53"/>
      <c r="I51" s="54"/>
      <c r="J51" s="7" t="n">
        <f aca="false">SUM(C51:I51)</f>
        <v>11</v>
      </c>
      <c r="K51" s="49" t="str">
        <f aca="false">IF(J51=0," - ",IF(J51=abbreviations!C$21,"1st in division"," - "))</f>
        <v> - </v>
      </c>
    </row>
    <row r="52" customFormat="false" ht="15.6" hidden="false" customHeight="false" outlineLevel="0" collapsed="false">
      <c r="A52" s="51" t="s">
        <v>100</v>
      </c>
      <c r="B52" s="55" t="s">
        <v>140</v>
      </c>
      <c r="C52" s="53"/>
      <c r="D52" s="54"/>
      <c r="E52" s="54"/>
      <c r="F52" s="54"/>
      <c r="G52" s="53"/>
      <c r="H52" s="53"/>
      <c r="I52" s="54" t="n">
        <v>6</v>
      </c>
      <c r="J52" s="7" t="n">
        <f aca="false">SUM(C52:I52)</f>
        <v>6</v>
      </c>
      <c r="K52" s="49" t="str">
        <f aca="false">IF(J52=0," - ",IF(J52=abbreviations!C$21,"1st in division"," - "))</f>
        <v> - </v>
      </c>
    </row>
    <row r="53" customFormat="false" ht="6" hidden="false" customHeight="true" outlineLevel="0" collapsed="false">
      <c r="F53" s="7"/>
    </row>
    <row r="54" customFormat="false" ht="16.2" hidden="false" customHeight="false" outlineLevel="0" collapsed="false">
      <c r="A54" s="44" t="s">
        <v>100</v>
      </c>
      <c r="B54" s="45" t="s">
        <v>88</v>
      </c>
      <c r="C54" s="46" t="n">
        <f aca="false">SUM(C$50:C53)</f>
        <v>0</v>
      </c>
      <c r="D54" s="46" t="n">
        <f aca="false">SUM(D$50:D53)</f>
        <v>0</v>
      </c>
      <c r="E54" s="46" t="n">
        <f aca="false">SUM(E$50:E53)</f>
        <v>0</v>
      </c>
      <c r="F54" s="46" t="n">
        <f aca="false">SUM(F$50:F53)</f>
        <v>10</v>
      </c>
      <c r="G54" s="46" t="n">
        <f aca="false">SUM(G$50:G53)</f>
        <v>7</v>
      </c>
      <c r="H54" s="46" t="n">
        <f aca="false">SUM(H$50:H53)</f>
        <v>5</v>
      </c>
      <c r="I54" s="46" t="n">
        <f aca="false">SUM(I$50:I53)</f>
        <v>6</v>
      </c>
      <c r="J54" s="46" t="n">
        <f aca="false">SUM(J$50:J53)</f>
        <v>28</v>
      </c>
      <c r="K54" s="48" t="str">
        <f aca="false">IF(SUM(C54:I54)=J54," ","error:  column and row totals unequal")</f>
        <v> </v>
      </c>
    </row>
    <row r="55" customFormat="false" ht="15.6" hidden="false" customHeight="false" outlineLevel="0" collapsed="false">
      <c r="A55" s="60" t="s">
        <v>103</v>
      </c>
      <c r="B55" s="60" t="s">
        <v>64</v>
      </c>
      <c r="C55" s="8" t="n">
        <v>7</v>
      </c>
      <c r="D55" s="8" t="n">
        <v>8</v>
      </c>
      <c r="E55" s="8" t="n">
        <v>10</v>
      </c>
      <c r="F55" s="8" t="n">
        <v>7</v>
      </c>
      <c r="G55" s="8" t="n">
        <v>8</v>
      </c>
      <c r="H55" s="8" t="n">
        <v>7</v>
      </c>
      <c r="I55" s="8" t="n">
        <v>7</v>
      </c>
      <c r="J55" s="7" t="n">
        <f aca="false">SUM(C55:I55)</f>
        <v>54</v>
      </c>
      <c r="K55" s="49" t="str">
        <f aca="false">IF(J55=0," - ",IF(J55=abbreviations!C$22,"1st in division"," - "))</f>
        <v>1st in division</v>
      </c>
    </row>
    <row r="56" customFormat="false" ht="15.6" hidden="false" customHeight="false" outlineLevel="0" collapsed="false">
      <c r="A56" s="60" t="s">
        <v>103</v>
      </c>
      <c r="B56" s="55" t="s">
        <v>141</v>
      </c>
      <c r="D56" s="8"/>
      <c r="E56" s="8" t="n">
        <v>4</v>
      </c>
      <c r="I56" s="8"/>
      <c r="J56" s="7" t="n">
        <f aca="false">SUM(C56:I56)</f>
        <v>4</v>
      </c>
      <c r="K56" s="49" t="str">
        <f aca="false">IF(J56=0," - ",IF(J56=abbreviations!C$22,"1st in division"," - "))</f>
        <v> - </v>
      </c>
    </row>
    <row r="57" customFormat="false" ht="15.6" hidden="false" customHeight="false" outlineLevel="0" collapsed="false">
      <c r="A57" s="60" t="s">
        <v>103</v>
      </c>
      <c r="B57" s="55" t="s">
        <v>142</v>
      </c>
      <c r="D57" s="8"/>
      <c r="E57" s="8" t="n">
        <v>6</v>
      </c>
      <c r="F57" s="8" t="n">
        <v>4</v>
      </c>
      <c r="I57" s="8"/>
      <c r="J57" s="7" t="n">
        <f aca="false">SUM(C57:I57)</f>
        <v>10</v>
      </c>
      <c r="K57" s="49" t="str">
        <f aca="false">IF(J57=0," - ",IF(J57=abbreviations!C$22,"1st in division"," - "))</f>
        <v> - </v>
      </c>
    </row>
    <row r="58" customFormat="false" ht="15.6" hidden="false" customHeight="false" outlineLevel="0" collapsed="false">
      <c r="A58" s="60" t="s">
        <v>103</v>
      </c>
      <c r="B58" s="55" t="s">
        <v>143</v>
      </c>
      <c r="D58" s="8"/>
      <c r="E58" s="8"/>
      <c r="F58" s="8" t="n">
        <v>3</v>
      </c>
      <c r="I58" s="8"/>
      <c r="J58" s="7" t="n">
        <f aca="false">SUM(C58:I58)</f>
        <v>3</v>
      </c>
      <c r="K58" s="49" t="str">
        <f aca="false">IF(J58=0," - ",IF(J58=abbreviations!C$22,"1st in division"," - "))</f>
        <v> - </v>
      </c>
    </row>
    <row r="59" customFormat="false" ht="15.6" hidden="false" customHeight="false" outlineLevel="0" collapsed="false">
      <c r="A59" s="60" t="s">
        <v>103</v>
      </c>
      <c r="B59" s="55" t="s">
        <v>144</v>
      </c>
      <c r="D59" s="8"/>
      <c r="E59" s="8"/>
      <c r="G59" s="8" t="n">
        <v>4</v>
      </c>
      <c r="I59" s="8"/>
      <c r="J59" s="7" t="n">
        <f aca="false">SUM(C59:I59)</f>
        <v>4</v>
      </c>
      <c r="K59" s="49" t="str">
        <f aca="false">IF(J59=0," - ",IF(J59=abbreviations!C$22,"1st in division"," - "))</f>
        <v> - </v>
      </c>
    </row>
    <row r="60" customFormat="false" ht="15.6" hidden="false" customHeight="false" outlineLevel="0" collapsed="false">
      <c r="A60" s="60" t="s">
        <v>103</v>
      </c>
      <c r="B60" s="55" t="s">
        <v>75</v>
      </c>
      <c r="D60" s="8"/>
      <c r="E60" s="8"/>
      <c r="H60" s="8" t="n">
        <v>6</v>
      </c>
      <c r="I60" s="8"/>
      <c r="J60" s="7" t="n">
        <f aca="false">SUM(C60:I60)</f>
        <v>6</v>
      </c>
      <c r="K60" s="49" t="str">
        <f aca="false">IF(J60=0," - ",IF(J60=abbreviations!C$22,"1st in division"," - "))</f>
        <v> - </v>
      </c>
    </row>
    <row r="61" customFormat="false" ht="6" hidden="false" customHeight="true" outlineLevel="0" collapsed="false">
      <c r="F61" s="7"/>
    </row>
    <row r="62" customFormat="false" ht="16.2" hidden="false" customHeight="false" outlineLevel="0" collapsed="false">
      <c r="A62" s="44" t="s">
        <v>103</v>
      </c>
      <c r="B62" s="45" t="s">
        <v>88</v>
      </c>
      <c r="C62" s="46" t="n">
        <f aca="false">SUM(C$55:C61)</f>
        <v>7</v>
      </c>
      <c r="D62" s="47" t="n">
        <f aca="false">SUM(D$55:D61)</f>
        <v>8</v>
      </c>
      <c r="E62" s="47" t="n">
        <f aca="false">SUM(E$55:E61)</f>
        <v>20</v>
      </c>
      <c r="F62" s="47" t="n">
        <f aca="false">SUM(F$55:F61)</f>
        <v>14</v>
      </c>
      <c r="G62" s="46" t="n">
        <f aca="false">SUM(G$55:G61)</f>
        <v>12</v>
      </c>
      <c r="H62" s="46" t="n">
        <f aca="false">SUM(H$55:H61)</f>
        <v>13</v>
      </c>
      <c r="I62" s="47" t="n">
        <f aca="false">SUM(I$55:I61)</f>
        <v>7</v>
      </c>
      <c r="J62" s="47" t="n">
        <f aca="false">SUM(J$55:J61)</f>
        <v>81</v>
      </c>
      <c r="K62" s="48" t="str">
        <f aca="false">IF(SUM(C62:I62)=J62," ","error:  column and row totals unequal")</f>
        <v> </v>
      </c>
    </row>
    <row r="63" customFormat="false" ht="15.6" hidden="false" customHeight="false" outlineLevel="0" collapsed="false">
      <c r="A63" s="51" t="s">
        <v>104</v>
      </c>
      <c r="B63" s="60" t="s">
        <v>145</v>
      </c>
      <c r="C63" s="8" t="n">
        <v>5</v>
      </c>
      <c r="D63" s="8"/>
      <c r="E63" s="8"/>
      <c r="I63" s="8"/>
      <c r="J63" s="7" t="n">
        <f aca="false">SUM(C63:I63)</f>
        <v>5</v>
      </c>
      <c r="K63" s="49" t="str">
        <f aca="false">IF(J63=0," - ",IF(J63=abbreviations!C$23,"1st in division"," - "))</f>
        <v> - </v>
      </c>
    </row>
    <row r="64" customFormat="false" ht="15.6" hidden="false" customHeight="false" outlineLevel="0" collapsed="false">
      <c r="A64" s="51" t="s">
        <v>104</v>
      </c>
      <c r="B64" s="60" t="s">
        <v>146</v>
      </c>
      <c r="C64" s="8" t="n">
        <v>3</v>
      </c>
      <c r="D64" s="8" t="n">
        <v>2</v>
      </c>
      <c r="E64" s="8"/>
      <c r="F64" s="8" t="n">
        <v>5</v>
      </c>
      <c r="G64" s="8" t="n">
        <v>4</v>
      </c>
      <c r="H64" s="8" t="n">
        <v>4</v>
      </c>
      <c r="I64" s="8" t="n">
        <v>5</v>
      </c>
      <c r="J64" s="7" t="n">
        <f aca="false">SUM(C64:I64)</f>
        <v>23</v>
      </c>
      <c r="K64" s="49" t="str">
        <f aca="false">IF(J64=0," - ",IF(J64=abbreviations!C$23,"1st in division"," - "))</f>
        <v> - </v>
      </c>
    </row>
    <row r="65" customFormat="false" ht="15.6" hidden="false" customHeight="false" outlineLevel="0" collapsed="false">
      <c r="A65" s="51" t="s">
        <v>104</v>
      </c>
      <c r="B65" s="60" t="s">
        <v>147</v>
      </c>
      <c r="D65" s="8" t="n">
        <v>9</v>
      </c>
      <c r="E65" s="8"/>
      <c r="I65" s="8"/>
      <c r="J65" s="7" t="n">
        <f aca="false">SUM(C65:I65)</f>
        <v>9</v>
      </c>
      <c r="K65" s="49" t="str">
        <f aca="false">IF(J65=0," - ",IF(J65=abbreviations!C$23,"1st in division"," - "))</f>
        <v> - </v>
      </c>
    </row>
    <row r="66" customFormat="false" ht="15.6" hidden="false" customHeight="false" outlineLevel="0" collapsed="false">
      <c r="A66" s="51" t="s">
        <v>104</v>
      </c>
      <c r="B66" s="60" t="s">
        <v>148</v>
      </c>
      <c r="D66" s="8" t="n">
        <v>7</v>
      </c>
      <c r="E66" s="8" t="n">
        <v>7</v>
      </c>
      <c r="F66" s="8" t="n">
        <v>7</v>
      </c>
      <c r="I66" s="8" t="n">
        <v>6</v>
      </c>
      <c r="J66" s="7" t="n">
        <f aca="false">SUM(C66:I66)</f>
        <v>27</v>
      </c>
      <c r="K66" s="49" t="str">
        <f aca="false">IF(J66=0," - ",IF(J66=abbreviations!C$23,"1st in division"," - "))</f>
        <v> - </v>
      </c>
    </row>
    <row r="67" customFormat="false" ht="15.6" hidden="false" customHeight="false" outlineLevel="0" collapsed="false">
      <c r="A67" s="51" t="s">
        <v>104</v>
      </c>
      <c r="B67" s="60" t="s">
        <v>149</v>
      </c>
      <c r="D67" s="8"/>
      <c r="E67" s="8" t="n">
        <v>6</v>
      </c>
      <c r="F67" s="8" t="n">
        <v>6</v>
      </c>
      <c r="G67" s="8" t="n">
        <v>5</v>
      </c>
      <c r="H67" s="8" t="n">
        <v>5</v>
      </c>
      <c r="I67" s="8"/>
      <c r="J67" s="7" t="n">
        <f aca="false">SUM(C67:I67)</f>
        <v>22</v>
      </c>
      <c r="K67" s="49" t="str">
        <f aca="false">IF(J67=0," - ",IF(J67=abbreviations!C$23,"1st in division"," - "))</f>
        <v> - </v>
      </c>
    </row>
    <row r="68" customFormat="false" ht="15.6" hidden="false" customHeight="false" outlineLevel="0" collapsed="false">
      <c r="A68" s="51" t="s">
        <v>104</v>
      </c>
      <c r="B68" s="60" t="s">
        <v>150</v>
      </c>
      <c r="D68" s="8"/>
      <c r="E68" s="8" t="n">
        <v>5</v>
      </c>
      <c r="I68" s="8"/>
      <c r="J68" s="7" t="n">
        <f aca="false">SUM(C68:I68)</f>
        <v>5</v>
      </c>
      <c r="K68" s="49" t="str">
        <f aca="false">IF(J68=0," - ",IF(J68=abbreviations!C$23,"1st in division"," - "))</f>
        <v> - </v>
      </c>
    </row>
    <row r="69" customFormat="false" ht="15.6" hidden="false" customHeight="false" outlineLevel="0" collapsed="false">
      <c r="A69" s="51" t="s">
        <v>104</v>
      </c>
      <c r="B69" s="60" t="s">
        <v>151</v>
      </c>
      <c r="D69" s="8"/>
      <c r="E69" s="8"/>
      <c r="H69" s="8" t="n">
        <v>7</v>
      </c>
      <c r="I69" s="8"/>
      <c r="J69" s="7" t="n">
        <f aca="false">SUM(C69:I69)</f>
        <v>7</v>
      </c>
      <c r="K69" s="49" t="str">
        <f aca="false">IF(J69=0," - ",IF(J69=abbreviations!C$23,"1st in division"," - "))</f>
        <v> - </v>
      </c>
    </row>
    <row r="70" customFormat="false" ht="6" hidden="false" customHeight="true" outlineLevel="0" collapsed="false">
      <c r="A70" s="58"/>
      <c r="B70" s="52"/>
      <c r="C70" s="53"/>
      <c r="D70" s="54"/>
      <c r="E70" s="54"/>
      <c r="F70" s="54"/>
      <c r="G70" s="53"/>
      <c r="H70" s="53"/>
      <c r="I70" s="54"/>
      <c r="J70" s="54"/>
      <c r="K70" s="50"/>
    </row>
    <row r="71" customFormat="false" ht="16.2" hidden="false" customHeight="false" outlineLevel="0" collapsed="false">
      <c r="A71" s="59" t="s">
        <v>104</v>
      </c>
      <c r="B71" s="45" t="s">
        <v>88</v>
      </c>
      <c r="C71" s="46" t="n">
        <f aca="false">SUM(C$63:C70)</f>
        <v>8</v>
      </c>
      <c r="D71" s="47" t="n">
        <f aca="false">SUM(D$63:D70)</f>
        <v>18</v>
      </c>
      <c r="E71" s="47" t="n">
        <f aca="false">SUM(E$63:E70)</f>
        <v>18</v>
      </c>
      <c r="F71" s="47" t="n">
        <f aca="false">SUM(F$63:F70)</f>
        <v>18</v>
      </c>
      <c r="G71" s="46" t="n">
        <f aca="false">SUM(G$63:G70)</f>
        <v>9</v>
      </c>
      <c r="H71" s="47" t="n">
        <f aca="false">SUM(H$63:H70)</f>
        <v>16</v>
      </c>
      <c r="I71" s="47" t="n">
        <f aca="false">SUM(I$63:I70)</f>
        <v>11</v>
      </c>
      <c r="J71" s="47" t="n">
        <f aca="false">SUM(J$63:J70)</f>
        <v>98</v>
      </c>
      <c r="K71" s="48" t="str">
        <f aca="false">IF(SUM(C71:I71)=J71," ","error:  column and row totals unequal")</f>
        <v> </v>
      </c>
    </row>
    <row r="72" customFormat="false" ht="15.6" hidden="false" customHeight="false" outlineLevel="0" collapsed="false">
      <c r="A72" s="0" t="s">
        <v>105</v>
      </c>
      <c r="B72" s="0" t="s">
        <v>152</v>
      </c>
      <c r="C72" s="8" t="n">
        <v>3</v>
      </c>
      <c r="D72" s="8" t="n">
        <v>5</v>
      </c>
      <c r="E72" s="8" t="n">
        <v>5</v>
      </c>
      <c r="F72" s="8" t="n">
        <v>8</v>
      </c>
      <c r="G72" s="8" t="n">
        <v>7</v>
      </c>
      <c r="H72" s="8" t="n">
        <v>6</v>
      </c>
      <c r="I72" s="8" t="n">
        <v>6</v>
      </c>
      <c r="J72" s="7" t="n">
        <f aca="false">SUM(C72:I72)</f>
        <v>40</v>
      </c>
      <c r="K72" s="49" t="str">
        <f aca="false">IF(J72=0," - ",IF(J72=abbreviations!C$24,"1st in division"," - "))</f>
        <v> - </v>
      </c>
    </row>
    <row r="73" customFormat="false" ht="15.6" hidden="false" customHeight="false" outlineLevel="0" collapsed="false">
      <c r="A73" s="0" t="s">
        <v>105</v>
      </c>
      <c r="B73" s="60" t="s">
        <v>46</v>
      </c>
      <c r="C73" s="8" t="n">
        <v>4</v>
      </c>
      <c r="D73" s="8"/>
      <c r="E73" s="8"/>
      <c r="I73" s="8"/>
      <c r="J73" s="7" t="n">
        <f aca="false">SUM(C73:I73)</f>
        <v>4</v>
      </c>
      <c r="K73" s="49" t="str">
        <f aca="false">IF(J73=0," - ",IF(J73=abbreviations!C$24,"1st in division"," - "))</f>
        <v> - </v>
      </c>
    </row>
    <row r="74" customFormat="false" ht="15.75" hidden="false" customHeight="true" outlineLevel="0" collapsed="false">
      <c r="A74" s="60" t="s">
        <v>105</v>
      </c>
      <c r="B74" s="60" t="s">
        <v>61</v>
      </c>
      <c r="D74" s="8" t="n">
        <v>10</v>
      </c>
      <c r="E74" s="8"/>
      <c r="I74" s="8"/>
      <c r="J74" s="7" t="n">
        <f aca="false">SUM(C74:I74)</f>
        <v>10</v>
      </c>
      <c r="K74" s="49" t="str">
        <f aca="false">IF(J74=0," - ",IF(J74=abbreviations!C$24,"1st in division"," - "))</f>
        <v> - </v>
      </c>
    </row>
    <row r="75" customFormat="false" ht="15.75" hidden="false" customHeight="true" outlineLevel="0" collapsed="false">
      <c r="A75" s="60" t="s">
        <v>105</v>
      </c>
      <c r="B75" s="60" t="s">
        <v>73</v>
      </c>
      <c r="D75" s="8" t="n">
        <v>9</v>
      </c>
      <c r="E75" s="8"/>
      <c r="I75" s="8"/>
      <c r="J75" s="7" t="n">
        <f aca="false">SUM(C75:I75)</f>
        <v>9</v>
      </c>
      <c r="K75" s="49" t="str">
        <f aca="false">IF(J75=0," - ",IF(J75=abbreviations!C$24,"1st in division"," - "))</f>
        <v> - </v>
      </c>
    </row>
    <row r="76" customFormat="false" ht="15.75" hidden="false" customHeight="true" outlineLevel="0" collapsed="false">
      <c r="A76" s="60" t="s">
        <v>105</v>
      </c>
      <c r="B76" s="60" t="s">
        <v>68</v>
      </c>
      <c r="D76" s="8"/>
      <c r="E76" s="8" t="n">
        <v>7</v>
      </c>
      <c r="I76" s="8" t="n">
        <v>8</v>
      </c>
      <c r="J76" s="7" t="n">
        <f aca="false">SUM(C76:I76)</f>
        <v>15</v>
      </c>
      <c r="K76" s="49" t="str">
        <f aca="false">IF(J76=0," - ",IF(J76=abbreviations!C$24,"1st in division"," - "))</f>
        <v> - </v>
      </c>
    </row>
    <row r="77" customFormat="false" ht="15.75" hidden="false" customHeight="true" outlineLevel="0" collapsed="false">
      <c r="A77" s="60" t="s">
        <v>105</v>
      </c>
      <c r="B77" s="60" t="s">
        <v>153</v>
      </c>
      <c r="D77" s="8"/>
      <c r="E77" s="8" t="n">
        <v>4</v>
      </c>
      <c r="I77" s="8"/>
      <c r="J77" s="7" t="n">
        <f aca="false">SUM(C77:I77)</f>
        <v>4</v>
      </c>
      <c r="K77" s="49" t="str">
        <f aca="false">IF(J77=0," - ",IF(J77=abbreviations!C$24,"1st in division"," - "))</f>
        <v> - </v>
      </c>
    </row>
    <row r="78" customFormat="false" ht="15.75" hidden="false" customHeight="true" outlineLevel="0" collapsed="false">
      <c r="A78" s="60" t="s">
        <v>105</v>
      </c>
      <c r="B78" s="60" t="s">
        <v>154</v>
      </c>
      <c r="D78" s="8"/>
      <c r="E78" s="8"/>
      <c r="F78" s="8" t="n">
        <v>7</v>
      </c>
      <c r="G78" s="8" t="n">
        <v>5</v>
      </c>
      <c r="I78" s="8"/>
      <c r="J78" s="7" t="n">
        <f aca="false">SUM(C78:I78)</f>
        <v>12</v>
      </c>
      <c r="K78" s="49" t="str">
        <f aca="false">IF(J78=0," - ",IF(J78=abbreviations!C$24,"1st in division"," - "))</f>
        <v> - </v>
      </c>
    </row>
    <row r="79" customFormat="false" ht="15.75" hidden="false" customHeight="true" outlineLevel="0" collapsed="false">
      <c r="A79" s="60" t="s">
        <v>105</v>
      </c>
      <c r="B79" s="60" t="s">
        <v>155</v>
      </c>
      <c r="D79" s="8"/>
      <c r="E79" s="8"/>
      <c r="F79" s="8" t="n">
        <v>5</v>
      </c>
      <c r="I79" s="8"/>
      <c r="J79" s="7" t="n">
        <f aca="false">SUM(C79:I79)</f>
        <v>5</v>
      </c>
      <c r="K79" s="49" t="str">
        <f aca="false">IF(J79=0," - ",IF(J79=abbreviations!C$24,"1st in division"," - "))</f>
        <v> - </v>
      </c>
    </row>
    <row r="80" customFormat="false" ht="15.75" hidden="false" customHeight="true" outlineLevel="0" collapsed="false">
      <c r="A80" s="60" t="s">
        <v>105</v>
      </c>
      <c r="B80" s="60" t="s">
        <v>156</v>
      </c>
      <c r="D80" s="8"/>
      <c r="E80" s="8"/>
      <c r="G80" s="8" t="n">
        <v>4</v>
      </c>
      <c r="I80" s="8"/>
      <c r="J80" s="7" t="n">
        <f aca="false">SUM(C80:I80)</f>
        <v>4</v>
      </c>
      <c r="K80" s="49" t="str">
        <f aca="false">IF(J80=0," - ",IF(J80=abbreviations!C$24,"1st in division"," - "))</f>
        <v> - </v>
      </c>
    </row>
    <row r="81" customFormat="false" ht="15.75" hidden="false" customHeight="true" outlineLevel="0" collapsed="false">
      <c r="A81" s="60" t="s">
        <v>105</v>
      </c>
      <c r="B81" s="60" t="s">
        <v>157</v>
      </c>
      <c r="D81" s="8"/>
      <c r="E81" s="8"/>
      <c r="H81" s="8" t="n">
        <v>8</v>
      </c>
      <c r="I81" s="8" t="n">
        <v>7</v>
      </c>
      <c r="J81" s="7" t="n">
        <f aca="false">SUM(C81:I81)</f>
        <v>15</v>
      </c>
      <c r="K81" s="49" t="str">
        <f aca="false">IF(J81=0," - ",IF(J81=abbreviations!C$24,"1st in division"," - "))</f>
        <v> - </v>
      </c>
    </row>
    <row r="82" customFormat="false" ht="15.75" hidden="false" customHeight="true" outlineLevel="0" collapsed="false">
      <c r="A82" s="60" t="s">
        <v>105</v>
      </c>
      <c r="B82" s="60" t="s">
        <v>158</v>
      </c>
      <c r="D82" s="8"/>
      <c r="E82" s="8"/>
      <c r="H82" s="8" t="n">
        <v>7</v>
      </c>
      <c r="I82" s="8"/>
      <c r="J82" s="7" t="n">
        <f aca="false">SUM(C82:I82)</f>
        <v>7</v>
      </c>
      <c r="K82" s="49" t="str">
        <f aca="false">IF(J82=0," - ",IF(J82=abbreviations!C$24,"1st in division"," - "))</f>
        <v> - </v>
      </c>
    </row>
    <row r="83" customFormat="false" ht="5.25" hidden="false" customHeight="true" outlineLevel="0" collapsed="false">
      <c r="B83" s="60"/>
      <c r="F83" s="7"/>
    </row>
    <row r="84" customFormat="false" ht="15" hidden="false" customHeight="true" outlineLevel="0" collapsed="false">
      <c r="A84" s="44" t="s">
        <v>105</v>
      </c>
      <c r="B84" s="45" t="s">
        <v>88</v>
      </c>
      <c r="C84" s="46" t="n">
        <f aca="false">SUM(C$72:C83)</f>
        <v>7</v>
      </c>
      <c r="D84" s="47" t="n">
        <f aca="false">SUM(D$72:D83)</f>
        <v>24</v>
      </c>
      <c r="E84" s="47" t="n">
        <f aca="false">SUM(E$72:E83)</f>
        <v>16</v>
      </c>
      <c r="F84" s="47" t="n">
        <f aca="false">SUM(F$72:F83)</f>
        <v>20</v>
      </c>
      <c r="G84" s="46" t="n">
        <f aca="false">SUM(G$72:G83)</f>
        <v>16</v>
      </c>
      <c r="H84" s="46" t="n">
        <f aca="false">SUM(H$72:H83)</f>
        <v>21</v>
      </c>
      <c r="I84" s="47" t="n">
        <f aca="false">SUM(I$72:I83)</f>
        <v>21</v>
      </c>
      <c r="J84" s="47" t="n">
        <f aca="false">SUM(J$72:J83)</f>
        <v>125</v>
      </c>
      <c r="K84" s="48" t="str">
        <f aca="false">IF(SUM(C84:I84)=J84," ","error:  column and row totals unequal")</f>
        <v> </v>
      </c>
    </row>
    <row r="85" customFormat="false" ht="15" hidden="false" customHeight="true" outlineLevel="0" collapsed="false">
      <c r="A85" s="60" t="s">
        <v>107</v>
      </c>
      <c r="B85" s="60" t="s">
        <v>159</v>
      </c>
      <c r="D85" s="8" t="n">
        <v>3</v>
      </c>
      <c r="E85" s="8"/>
      <c r="I85" s="8"/>
      <c r="J85" s="7" t="n">
        <f aca="false">SUM(C85:I85)</f>
        <v>3</v>
      </c>
      <c r="K85" s="49" t="str">
        <f aca="false">IF(J85=0," - ",IF(J85=abbreviations!C$25,"1st in division"," - "))</f>
        <v> - </v>
      </c>
    </row>
    <row r="86" customFormat="false" ht="15.6" hidden="false" customHeight="false" outlineLevel="0" collapsed="false">
      <c r="A86" s="60" t="s">
        <v>107</v>
      </c>
      <c r="B86" s="60" t="s">
        <v>160</v>
      </c>
      <c r="D86" s="8" t="n">
        <v>1</v>
      </c>
      <c r="E86" s="8"/>
      <c r="I86" s="8" t="n">
        <v>4</v>
      </c>
      <c r="J86" s="7" t="n">
        <f aca="false">SUM(C86:I86)</f>
        <v>5</v>
      </c>
      <c r="K86" s="49" t="str">
        <f aca="false">IF(J86=0," - ",IF(J86=abbreviations!C$25,"1st in division"," - "))</f>
        <v> - </v>
      </c>
    </row>
    <row r="87" customFormat="false" ht="15.6" hidden="false" customHeight="false" outlineLevel="0" collapsed="false">
      <c r="A87" s="60" t="s">
        <v>107</v>
      </c>
      <c r="B87" s="60" t="s">
        <v>46</v>
      </c>
      <c r="D87" s="8" t="n">
        <v>9</v>
      </c>
      <c r="E87" s="8" t="n">
        <v>10</v>
      </c>
      <c r="F87" s="8" t="n">
        <v>7</v>
      </c>
      <c r="G87" s="8" t="n">
        <v>8</v>
      </c>
      <c r="H87" s="8" t="n">
        <v>10</v>
      </c>
      <c r="I87" s="8" t="n">
        <v>10</v>
      </c>
      <c r="J87" s="7" t="n">
        <f aca="false">SUM(C87:I87)</f>
        <v>54</v>
      </c>
      <c r="K87" s="49" t="str">
        <f aca="false">IF(J87=0," - ",IF(J87=abbreviations!C$25,"1st in division"," - "))</f>
        <v>1st in division</v>
      </c>
    </row>
    <row r="88" customFormat="false" ht="15.6" hidden="false" customHeight="false" outlineLevel="0" collapsed="false">
      <c r="A88" s="60" t="s">
        <v>107</v>
      </c>
      <c r="B88" s="60" t="s">
        <v>58</v>
      </c>
      <c r="D88" s="8"/>
      <c r="E88" s="8" t="n">
        <v>6</v>
      </c>
      <c r="I88" s="8"/>
      <c r="J88" s="7" t="n">
        <f aca="false">SUM(C88:I88)</f>
        <v>6</v>
      </c>
      <c r="K88" s="49" t="str">
        <f aca="false">IF(J88=0," - ",IF(J88=abbreviations!C$25,"1st in division"," - "))</f>
        <v> - </v>
      </c>
    </row>
    <row r="89" customFormat="false" ht="15.6" hidden="false" customHeight="false" outlineLevel="0" collapsed="false">
      <c r="A89" s="60" t="s">
        <v>107</v>
      </c>
      <c r="B89" s="60" t="s">
        <v>161</v>
      </c>
      <c r="D89" s="8"/>
      <c r="E89" s="8" t="n">
        <v>4</v>
      </c>
      <c r="H89" s="8" t="n">
        <v>4</v>
      </c>
      <c r="I89" s="8"/>
      <c r="J89" s="7" t="n">
        <f aca="false">SUM(C89:I89)</f>
        <v>8</v>
      </c>
      <c r="K89" s="49" t="str">
        <f aca="false">IF(J89=0," - ",IF(J89=abbreviations!C$25,"1st in division"," - "))</f>
        <v> - </v>
      </c>
    </row>
    <row r="90" customFormat="false" ht="15.6" hidden="false" customHeight="false" outlineLevel="0" collapsed="false">
      <c r="A90" s="60" t="s">
        <v>107</v>
      </c>
      <c r="B90" s="60" t="s">
        <v>162</v>
      </c>
      <c r="D90" s="8"/>
      <c r="E90" s="8"/>
      <c r="F90" s="8" t="n">
        <v>3</v>
      </c>
      <c r="I90" s="8"/>
      <c r="J90" s="7" t="n">
        <f aca="false">SUM(C90:I90)</f>
        <v>3</v>
      </c>
      <c r="K90" s="49" t="str">
        <f aca="false">IF(J90=0," - ",IF(J90=abbreviations!C$25,"1st in division"," - "))</f>
        <v> - </v>
      </c>
    </row>
    <row r="91" customFormat="false" ht="15.6" hidden="false" customHeight="false" outlineLevel="0" collapsed="false">
      <c r="A91" s="60" t="s">
        <v>107</v>
      </c>
      <c r="B91" s="60" t="s">
        <v>163</v>
      </c>
      <c r="D91" s="8"/>
      <c r="E91" s="8"/>
      <c r="G91" s="8" t="n">
        <v>3</v>
      </c>
      <c r="I91" s="8"/>
      <c r="J91" s="7" t="n">
        <f aca="false">SUM(C91:I91)</f>
        <v>3</v>
      </c>
      <c r="K91" s="49" t="str">
        <f aca="false">IF(J91=0," - ",IF(J91=abbreviations!C$25,"1st in division"," - "))</f>
        <v> - </v>
      </c>
    </row>
    <row r="92" customFormat="false" ht="15.6" hidden="false" customHeight="false" outlineLevel="0" collapsed="false">
      <c r="A92" s="60" t="s">
        <v>107</v>
      </c>
      <c r="B92" s="60" t="s">
        <v>59</v>
      </c>
      <c r="D92" s="8"/>
      <c r="E92" s="8"/>
      <c r="H92" s="8" t="n">
        <v>8</v>
      </c>
      <c r="I92" s="8"/>
      <c r="J92" s="7" t="n">
        <f aca="false">SUM(C92:I92)</f>
        <v>8</v>
      </c>
      <c r="K92" s="49" t="str">
        <f aca="false">IF(J92=0," - ",IF(J92=abbreviations!C$25,"1st in division"," - "))</f>
        <v> - </v>
      </c>
    </row>
    <row r="93" customFormat="false" ht="15.6" hidden="false" customHeight="false" outlineLevel="0" collapsed="false">
      <c r="A93" s="60" t="s">
        <v>107</v>
      </c>
      <c r="B93" s="60" t="s">
        <v>164</v>
      </c>
      <c r="D93" s="8"/>
      <c r="E93" s="8"/>
      <c r="I93" s="8" t="n">
        <v>3</v>
      </c>
      <c r="J93" s="7" t="n">
        <f aca="false">SUM(C93:I93)</f>
        <v>3</v>
      </c>
      <c r="K93" s="49" t="str">
        <f aca="false">IF(J93=0," - ",IF(J93=abbreviations!C$25,"1st in division"," - "))</f>
        <v> - </v>
      </c>
    </row>
    <row r="94" customFormat="false" ht="6" hidden="false" customHeight="true" outlineLevel="0" collapsed="false">
      <c r="F94" s="7"/>
    </row>
    <row r="95" customFormat="false" ht="16.2" hidden="false" customHeight="false" outlineLevel="0" collapsed="false">
      <c r="A95" s="44" t="s">
        <v>107</v>
      </c>
      <c r="B95" s="45" t="s">
        <v>88</v>
      </c>
      <c r="C95" s="46" t="n">
        <f aca="false">SUM(C$85:C94)</f>
        <v>0</v>
      </c>
      <c r="D95" s="46" t="n">
        <f aca="false">SUM(D$85:D94)</f>
        <v>13</v>
      </c>
      <c r="E95" s="46" t="n">
        <f aca="false">SUM(E$85:E94)</f>
        <v>20</v>
      </c>
      <c r="F95" s="46" t="n">
        <f aca="false">SUM(F$85:F94)</f>
        <v>10</v>
      </c>
      <c r="G95" s="46" t="n">
        <f aca="false">SUM(G$85:G94)</f>
        <v>11</v>
      </c>
      <c r="H95" s="46" t="n">
        <f aca="false">SUM(H$85:H94)</f>
        <v>22</v>
      </c>
      <c r="I95" s="46" t="n">
        <f aca="false">SUM(I$85:I94)</f>
        <v>17</v>
      </c>
      <c r="J95" s="46" t="n">
        <f aca="false">SUM(J$85:J94)</f>
        <v>93</v>
      </c>
      <c r="K95" s="48" t="str">
        <f aca="false">IF(SUM(C95:I95)=J95," ","error:  column and row totals unequal")</f>
        <v> </v>
      </c>
    </row>
    <row r="96" customFormat="false" ht="15.6" hidden="false" customHeight="false" outlineLevel="0" collapsed="false">
      <c r="A96" s="51" t="s">
        <v>108</v>
      </c>
      <c r="B96" s="52" t="s">
        <v>52</v>
      </c>
      <c r="C96" s="53"/>
      <c r="D96" s="54" t="n">
        <v>8</v>
      </c>
      <c r="E96" s="54" t="n">
        <v>6</v>
      </c>
      <c r="F96" s="54" t="n">
        <v>6</v>
      </c>
      <c r="G96" s="53" t="n">
        <v>5</v>
      </c>
      <c r="H96" s="53" t="n">
        <v>6</v>
      </c>
      <c r="I96" s="54"/>
      <c r="J96" s="7" t="n">
        <f aca="false">SUM(C96:I96)</f>
        <v>31</v>
      </c>
      <c r="K96" s="49" t="str">
        <f aca="false">IF(J96=0," - ",IF(J96=abbreviations!C$26,"1st in division"," - "))</f>
        <v>1st in division</v>
      </c>
    </row>
    <row r="97" customFormat="false" ht="15.6" hidden="false" customHeight="false" outlineLevel="0" collapsed="false">
      <c r="A97" s="51" t="s">
        <v>108</v>
      </c>
      <c r="B97" s="52" t="s">
        <v>165</v>
      </c>
      <c r="C97" s="53"/>
      <c r="D97" s="54" t="n">
        <v>6</v>
      </c>
      <c r="E97" s="54" t="n">
        <v>5</v>
      </c>
      <c r="F97" s="54"/>
      <c r="G97" s="53" t="n">
        <v>4</v>
      </c>
      <c r="H97" s="53"/>
      <c r="I97" s="54"/>
      <c r="J97" s="7" t="n">
        <f aca="false">SUM(C97:I97)</f>
        <v>15</v>
      </c>
      <c r="K97" s="49" t="str">
        <f aca="false">IF(J97=0," - ",IF(J97=abbreviations!C$26,"1st in division"," - "))</f>
        <v> - </v>
      </c>
    </row>
    <row r="98" customFormat="false" ht="15.6" hidden="false" customHeight="false" outlineLevel="0" collapsed="false">
      <c r="A98" s="51" t="s">
        <v>108</v>
      </c>
      <c r="B98" s="52" t="s">
        <v>74</v>
      </c>
      <c r="C98" s="53"/>
      <c r="D98" s="54" t="n">
        <v>5</v>
      </c>
      <c r="E98" s="54"/>
      <c r="F98" s="54" t="n">
        <v>5</v>
      </c>
      <c r="G98" s="53"/>
      <c r="H98" s="53" t="n">
        <v>5</v>
      </c>
      <c r="I98" s="54" t="n">
        <v>5</v>
      </c>
      <c r="J98" s="7" t="n">
        <f aca="false">SUM(C98:I98)</f>
        <v>20</v>
      </c>
      <c r="K98" s="49" t="str">
        <f aca="false">IF(J98=0," - ",IF(J98=abbreviations!C$26,"1st in division"," - "))</f>
        <v> - </v>
      </c>
    </row>
    <row r="99" customFormat="false" ht="6" hidden="false" customHeight="true" outlineLevel="0" collapsed="false">
      <c r="F99" s="7"/>
      <c r="K99" s="48"/>
    </row>
    <row r="100" customFormat="false" ht="16.2" hidden="false" customHeight="false" outlineLevel="0" collapsed="false">
      <c r="A100" s="59" t="s">
        <v>108</v>
      </c>
      <c r="B100" s="45" t="s">
        <v>88</v>
      </c>
      <c r="C100" s="46" t="n">
        <f aca="false">SUM(C$96:C99)</f>
        <v>0</v>
      </c>
      <c r="D100" s="46" t="n">
        <f aca="false">SUM(D$96:D99)</f>
        <v>19</v>
      </c>
      <c r="E100" s="46" t="n">
        <f aca="false">SUM(E$96:E99)</f>
        <v>11</v>
      </c>
      <c r="F100" s="46" t="n">
        <f aca="false">SUM(F$96:F99)</f>
        <v>11</v>
      </c>
      <c r="G100" s="46" t="n">
        <f aca="false">SUM(G$96:G99)</f>
        <v>9</v>
      </c>
      <c r="H100" s="46" t="n">
        <f aca="false">SUM(H$96:H99)</f>
        <v>11</v>
      </c>
      <c r="I100" s="46" t="n">
        <f aca="false">SUM(I$96:I99)</f>
        <v>5</v>
      </c>
      <c r="J100" s="46" t="n">
        <f aca="false">SUM(J$96:J99)</f>
        <v>66</v>
      </c>
      <c r="K100" s="48" t="str">
        <f aca="false">IF(SUM(C100:I100)=J100," ","error:  column and row totals unequal")</f>
        <v> </v>
      </c>
    </row>
    <row r="101" customFormat="false" ht="15.6" hidden="false" customHeight="false" outlineLevel="0" collapsed="false">
      <c r="A101" s="51" t="s">
        <v>109</v>
      </c>
      <c r="B101" s="52" t="s">
        <v>166</v>
      </c>
      <c r="C101" s="53"/>
      <c r="D101" s="53"/>
      <c r="E101" s="53"/>
      <c r="F101" s="53"/>
      <c r="G101" s="53"/>
      <c r="H101" s="53" t="n">
        <v>4</v>
      </c>
      <c r="I101" s="53"/>
      <c r="J101" s="7" t="n">
        <f aca="false">SUM(C101:I101)</f>
        <v>4</v>
      </c>
      <c r="K101" s="49" t="str">
        <f aca="false">IF(J101=0," - ",IF(J101=abbreviations!C$27,"1st in division"," - "))</f>
        <v> - </v>
      </c>
    </row>
    <row r="102" customFormat="false" ht="6" hidden="false" customHeight="true" outlineLevel="0" collapsed="false">
      <c r="F102" s="7"/>
      <c r="K102" s="1"/>
    </row>
    <row r="103" customFormat="false" ht="16.2" hidden="false" customHeight="false" outlineLevel="0" collapsed="false">
      <c r="A103" s="44" t="s">
        <v>109</v>
      </c>
      <c r="B103" s="45" t="s">
        <v>88</v>
      </c>
      <c r="C103" s="46" t="n">
        <f aca="false">SUM(C$101:C102)</f>
        <v>0</v>
      </c>
      <c r="D103" s="46" t="n">
        <f aca="false">SUM(D$101:D102)</f>
        <v>0</v>
      </c>
      <c r="E103" s="46" t="n">
        <f aca="false">SUM(E$101:E102)</f>
        <v>0</v>
      </c>
      <c r="F103" s="46" t="n">
        <f aca="false">SUM(F$101:F102)</f>
        <v>0</v>
      </c>
      <c r="G103" s="46" t="n">
        <f aca="false">SUM(G$101:G102)</f>
        <v>0</v>
      </c>
      <c r="H103" s="46" t="n">
        <f aca="false">SUM(H$101:H102)</f>
        <v>4</v>
      </c>
      <c r="I103" s="46" t="n">
        <f aca="false">SUM(I$101:I102)</f>
        <v>0</v>
      </c>
      <c r="J103" s="46" t="n">
        <f aca="false">SUM(J$101:J102)</f>
        <v>4</v>
      </c>
      <c r="K103" s="48" t="str">
        <f aca="false">IF(SUM(C103:I103)=J103," ","error:  column and row totals unequal")</f>
        <v> </v>
      </c>
    </row>
    <row r="104" customFormat="false" ht="15.6" hidden="false" customHeight="false" outlineLevel="0" collapsed="false">
      <c r="A104" s="51" t="s">
        <v>110</v>
      </c>
      <c r="C104" s="8" t="n">
        <f aca="false">C10+C17+C30+C42+C49+C54+C62+C71+C84+C95+C100+C103</f>
        <v>74</v>
      </c>
      <c r="D104" s="7" t="n">
        <f aca="false">D10+D17+D30+D42+D49+D54+D62+D71+D84+D95+D100+D103</f>
        <v>189</v>
      </c>
      <c r="E104" s="7" t="n">
        <f aca="false">E10+E17+E30+E42+E49+E54+E62+E71+E84+E95+E100+E103</f>
        <v>178</v>
      </c>
      <c r="F104" s="7" t="n">
        <f aca="false">F10+F17+F30+F42+F49+F54+F62+F71+F84+F95+F100+F103</f>
        <v>153</v>
      </c>
      <c r="G104" s="8" t="n">
        <f aca="false">G10+G17+G30+G42+G49+G54+G62+G71+G84+G95+G100+G103</f>
        <v>121</v>
      </c>
      <c r="H104" s="7" t="n">
        <f aca="false">H10+H17+H30+H42+H49+H54+H62+H71+H84+H95+H100+H103</f>
        <v>166</v>
      </c>
      <c r="I104" s="7" t="n">
        <f aca="false">I10+I17+I30+I42+I49+I54+I62+I71+I84+I95+I100+I103</f>
        <v>130</v>
      </c>
      <c r="J104" s="7" t="n">
        <f aca="false">J10+J17+J30+J42+J49+J54+J62+J71+J84+J95+J100+J103</f>
        <v>1011</v>
      </c>
      <c r="K104" s="48" t="str">
        <f aca="false">IF(SUM(C104:I104)=J104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ate City Striders&amp;CN.H. Grand Prix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J104" activeCellId="0" sqref="J104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9" min="3" style="8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3" t="str">
        <f aca="false">abbreviations!A31</f>
        <v>Reds</v>
      </c>
      <c r="E1" s="43" t="str">
        <f aca="false">abbreviations!A32</f>
        <v>Rotary</v>
      </c>
      <c r="F1" s="43" t="str">
        <f aca="false">abbreviations!A33</f>
        <v>Nate's</v>
      </c>
      <c r="G1" s="43" t="str">
        <f aca="false">abbreviations!A34</f>
        <v>Sandown</v>
      </c>
      <c r="H1" s="43" t="str">
        <f aca="false">abbreviations!A35</f>
        <v>St. Ch.</v>
      </c>
      <c r="I1" s="43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15.6" hidden="false" customHeight="false" outlineLevel="0" collapsed="false">
      <c r="A2" s="0" t="s">
        <v>87</v>
      </c>
      <c r="B2" s="0" t="s">
        <v>167</v>
      </c>
      <c r="C2" s="8" t="n">
        <v>7</v>
      </c>
      <c r="D2" s="7" t="n">
        <v>2</v>
      </c>
      <c r="E2" s="7"/>
      <c r="F2" s="7"/>
      <c r="G2" s="7"/>
      <c r="H2" s="7"/>
      <c r="I2" s="7"/>
      <c r="J2" s="7" t="n">
        <f aca="false">SUM(C2:I2)</f>
        <v>9</v>
      </c>
      <c r="K2" s="49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87</v>
      </c>
      <c r="B3" s="0" t="s">
        <v>168</v>
      </c>
      <c r="C3" s="8" t="n">
        <v>4</v>
      </c>
      <c r="D3" s="7" t="n">
        <v>1</v>
      </c>
      <c r="E3" s="7" t="n">
        <v>4</v>
      </c>
      <c r="F3" s="7" t="n">
        <v>4</v>
      </c>
      <c r="G3" s="7"/>
      <c r="H3" s="8" t="n">
        <v>3</v>
      </c>
      <c r="I3" s="7" t="n">
        <v>4</v>
      </c>
      <c r="J3" s="7" t="n">
        <f aca="false">SUM(C3:I3)</f>
        <v>20</v>
      </c>
      <c r="K3" s="49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0" t="s">
        <v>87</v>
      </c>
      <c r="B4" s="0" t="s">
        <v>169</v>
      </c>
      <c r="D4" s="7"/>
      <c r="E4" s="7"/>
      <c r="F4" s="7" t="n">
        <v>8</v>
      </c>
      <c r="G4" s="7" t="n">
        <v>5</v>
      </c>
      <c r="H4" s="8" t="n">
        <v>7</v>
      </c>
      <c r="I4" s="7"/>
      <c r="J4" s="7" t="n">
        <f aca="false">SUM(C4:I4)</f>
        <v>20</v>
      </c>
      <c r="K4" s="49" t="str">
        <f aca="false">IF(J4=0," - ",IF(J4=abbreviations!C$16,"1st in division"," - "))</f>
        <v> - </v>
      </c>
    </row>
    <row r="5" customFormat="false" ht="15.6" hidden="false" customHeight="false" outlineLevel="0" collapsed="false">
      <c r="A5" s="0" t="s">
        <v>87</v>
      </c>
      <c r="B5" s="0" t="s">
        <v>170</v>
      </c>
      <c r="D5" s="7"/>
      <c r="E5" s="7"/>
      <c r="F5" s="7" t="n">
        <v>3</v>
      </c>
      <c r="G5" s="7"/>
      <c r="I5" s="7"/>
      <c r="J5" s="7" t="n">
        <f aca="false">SUM(C5:I5)</f>
        <v>3</v>
      </c>
      <c r="K5" s="49" t="str">
        <f aca="false">IF(J5=0," - ",IF(J5=abbreviations!C$16,"1st in division"," - "))</f>
        <v> - </v>
      </c>
    </row>
    <row r="6" customFormat="false" ht="15.6" hidden="false" customHeight="false" outlineLevel="0" collapsed="false">
      <c r="A6" s="0" t="s">
        <v>87</v>
      </c>
      <c r="B6" s="0" t="s">
        <v>171</v>
      </c>
      <c r="D6" s="7"/>
      <c r="E6" s="7"/>
      <c r="F6" s="7"/>
      <c r="G6" s="7" t="n">
        <v>4</v>
      </c>
      <c r="I6" s="7"/>
      <c r="J6" s="7" t="n">
        <f aca="false">SUM(C6:I6)</f>
        <v>4</v>
      </c>
      <c r="K6" s="49" t="str">
        <f aca="false">IF(J6=0," - ",IF(J6=abbreviations!C$16,"1st in division"," - "))</f>
        <v> - </v>
      </c>
    </row>
    <row r="7" customFormat="false" ht="15.6" hidden="false" customHeight="false" outlineLevel="0" collapsed="false">
      <c r="A7" s="0" t="s">
        <v>87</v>
      </c>
      <c r="B7" s="0" t="s">
        <v>172</v>
      </c>
      <c r="D7" s="7"/>
      <c r="E7" s="7"/>
      <c r="F7" s="7"/>
      <c r="G7" s="7" t="n">
        <v>3</v>
      </c>
      <c r="H7" s="8" t="n">
        <v>4</v>
      </c>
      <c r="I7" s="7"/>
      <c r="J7" s="7" t="n">
        <f aca="false">SUM(C7:I7)</f>
        <v>7</v>
      </c>
      <c r="K7" s="49" t="str">
        <f aca="false">IF(J7=0," - ",IF(J7=abbreviations!C$16,"1st in division"," - "))</f>
        <v> - </v>
      </c>
    </row>
    <row r="8" customFormat="false" ht="6" hidden="false" customHeight="true" outlineLevel="0" collapsed="false">
      <c r="D8" s="7"/>
      <c r="E8" s="7"/>
      <c r="F8" s="7"/>
      <c r="G8" s="7"/>
      <c r="I8" s="7"/>
    </row>
    <row r="9" customFormat="false" ht="16.2" hidden="false" customHeight="false" outlineLevel="0" collapsed="false">
      <c r="A9" s="44" t="s">
        <v>87</v>
      </c>
      <c r="B9" s="45" t="s">
        <v>88</v>
      </c>
      <c r="C9" s="46" t="n">
        <f aca="false">SUM(C$2:C8)</f>
        <v>11</v>
      </c>
      <c r="D9" s="47" t="n">
        <f aca="false">SUM(D$2:D8)</f>
        <v>3</v>
      </c>
      <c r="E9" s="47" t="n">
        <f aca="false">SUM(E$2:E8)</f>
        <v>4</v>
      </c>
      <c r="F9" s="47" t="n">
        <f aca="false">SUM(F$2:F8)</f>
        <v>15</v>
      </c>
      <c r="G9" s="47" t="n">
        <f aca="false">SUM(G$2:G8)</f>
        <v>12</v>
      </c>
      <c r="H9" s="46" t="n">
        <f aca="false">SUM(H$2:H8)</f>
        <v>14</v>
      </c>
      <c r="I9" s="47" t="n">
        <f aca="false">SUM(I$2:I8)</f>
        <v>4</v>
      </c>
      <c r="J9" s="47" t="n">
        <f aca="false">SUM(J$2:J8)</f>
        <v>63</v>
      </c>
      <c r="K9" s="48" t="str">
        <f aca="false">IF(SUM(C9:I9)=J9," ","error:  column and row totals unequal")</f>
        <v> </v>
      </c>
    </row>
    <row r="10" customFormat="false" ht="15.6" hidden="false" customHeight="false" outlineLevel="0" collapsed="false">
      <c r="A10" s="0" t="s">
        <v>89</v>
      </c>
      <c r="B10" s="0" t="s">
        <v>173</v>
      </c>
      <c r="C10" s="8" t="n">
        <v>7</v>
      </c>
      <c r="D10" s="7"/>
      <c r="E10" s="7" t="n">
        <v>8</v>
      </c>
      <c r="F10" s="7" t="n">
        <v>7</v>
      </c>
      <c r="G10" s="7" t="n">
        <v>5</v>
      </c>
      <c r="H10" s="8" t="n">
        <v>8</v>
      </c>
      <c r="I10" s="7" t="n">
        <v>6</v>
      </c>
      <c r="J10" s="7" t="n">
        <f aca="false">SUM(C10:I10)</f>
        <v>41</v>
      </c>
      <c r="K10" s="49" t="str">
        <f aca="false">IF(J10=0," - ",IF(J10=abbreviations!C$17,"1st in division"," - "))</f>
        <v> - </v>
      </c>
    </row>
    <row r="11" customFormat="false" ht="15.6" hidden="false" customHeight="false" outlineLevel="0" collapsed="false">
      <c r="A11" s="0" t="s">
        <v>89</v>
      </c>
      <c r="B11" s="0" t="s">
        <v>174</v>
      </c>
      <c r="C11" s="8" t="n">
        <v>3</v>
      </c>
      <c r="D11" s="7"/>
      <c r="E11" s="7" t="n">
        <v>4</v>
      </c>
      <c r="F11" s="7"/>
      <c r="G11" s="7" t="n">
        <v>6</v>
      </c>
      <c r="I11" s="7"/>
      <c r="J11" s="7" t="n">
        <f aca="false">SUM(C11:I11)</f>
        <v>13</v>
      </c>
      <c r="K11" s="49" t="str">
        <f aca="false">IF(J11=0," - ",IF(J11=abbreviations!C$17,"1st in division"," - "))</f>
        <v> - </v>
      </c>
    </row>
    <row r="12" customFormat="false" ht="15.6" hidden="false" customHeight="false" outlineLevel="0" collapsed="false">
      <c r="A12" s="0" t="s">
        <v>89</v>
      </c>
      <c r="B12" s="0" t="s">
        <v>175</v>
      </c>
      <c r="D12" s="7" t="n">
        <v>8</v>
      </c>
      <c r="E12" s="7"/>
      <c r="F12" s="7"/>
      <c r="G12" s="7"/>
      <c r="I12" s="7" t="n">
        <v>5</v>
      </c>
      <c r="J12" s="7" t="n">
        <f aca="false">SUM(C12:I12)</f>
        <v>13</v>
      </c>
      <c r="K12" s="49" t="str">
        <f aca="false">IF(J12=0," - ",IF(J12=abbreviations!C$17,"1st in division"," - "))</f>
        <v> - </v>
      </c>
    </row>
    <row r="13" customFormat="false" ht="15.6" hidden="false" customHeight="false" outlineLevel="0" collapsed="false">
      <c r="A13" s="0" t="s">
        <v>89</v>
      </c>
      <c r="B13" s="0" t="s">
        <v>176</v>
      </c>
      <c r="D13" s="7" t="n">
        <v>4</v>
      </c>
      <c r="E13" s="7" t="n">
        <v>7</v>
      </c>
      <c r="F13" s="7"/>
      <c r="G13" s="7"/>
      <c r="H13" s="8" t="n">
        <v>7</v>
      </c>
      <c r="I13" s="7"/>
      <c r="J13" s="7" t="n">
        <f aca="false">SUM(C13:I13)</f>
        <v>18</v>
      </c>
      <c r="K13" s="49" t="str">
        <f aca="false">IF(J13=0," - ",IF(J13=abbreviations!C$17,"1st in division"," - "))</f>
        <v> - </v>
      </c>
    </row>
    <row r="14" customFormat="false" ht="15.6" hidden="false" customHeight="false" outlineLevel="0" collapsed="false">
      <c r="A14" s="0" t="s">
        <v>89</v>
      </c>
      <c r="B14" s="0" t="s">
        <v>177</v>
      </c>
      <c r="D14" s="7" t="n">
        <v>3</v>
      </c>
      <c r="E14" s="7"/>
      <c r="F14" s="7"/>
      <c r="G14" s="7"/>
      <c r="I14" s="7"/>
      <c r="J14" s="7" t="n">
        <f aca="false">SUM(C14:I14)</f>
        <v>3</v>
      </c>
      <c r="K14" s="49" t="str">
        <f aca="false">IF(J14=0," - ",IF(J14=abbreviations!C$17,"1st in division"," - "))</f>
        <v> - </v>
      </c>
    </row>
    <row r="15" customFormat="false" ht="15.6" hidden="false" customHeight="false" outlineLevel="0" collapsed="false">
      <c r="A15" s="0" t="s">
        <v>89</v>
      </c>
      <c r="B15" s="0" t="s">
        <v>178</v>
      </c>
      <c r="D15" s="7"/>
      <c r="E15" s="7"/>
      <c r="F15" s="7" t="n">
        <v>4</v>
      </c>
      <c r="G15" s="7"/>
      <c r="I15" s="7"/>
      <c r="J15" s="7" t="n">
        <f aca="false">SUM(C15:I15)</f>
        <v>4</v>
      </c>
      <c r="K15" s="49" t="str">
        <f aca="false">IF(J15=0," - ",IF(J15=abbreviations!C$17,"1st in division"," - "))</f>
        <v> - </v>
      </c>
    </row>
    <row r="16" customFormat="false" ht="15.6" hidden="false" customHeight="false" outlineLevel="0" collapsed="false">
      <c r="A16" s="0" t="s">
        <v>89</v>
      </c>
      <c r="B16" s="0" t="s">
        <v>179</v>
      </c>
      <c r="D16" s="7"/>
      <c r="E16" s="7"/>
      <c r="F16" s="7" t="n">
        <v>3</v>
      </c>
      <c r="G16" s="7"/>
      <c r="I16" s="7"/>
      <c r="J16" s="7" t="n">
        <f aca="false">SUM(C16:I16)</f>
        <v>3</v>
      </c>
      <c r="K16" s="49" t="str">
        <f aca="false">IF(J16=0," - ",IF(J16=abbreviations!C$17,"1st in division"," - "))</f>
        <v> - </v>
      </c>
    </row>
    <row r="17" customFormat="false" ht="15.6" hidden="false" customHeight="false" outlineLevel="0" collapsed="false">
      <c r="A17" s="0" t="s">
        <v>89</v>
      </c>
      <c r="B17" s="0" t="s">
        <v>20</v>
      </c>
      <c r="D17" s="7"/>
      <c r="E17" s="7"/>
      <c r="F17" s="7"/>
      <c r="G17" s="7" t="n">
        <v>8</v>
      </c>
      <c r="I17" s="7" t="n">
        <v>10</v>
      </c>
      <c r="J17" s="7" t="n">
        <f aca="false">SUM(C17:I17)</f>
        <v>18</v>
      </c>
      <c r="K17" s="49" t="str">
        <f aca="false">IF(J17=0," - ",IF(J17=abbreviations!C$17,"1st in division"," - "))</f>
        <v> - </v>
      </c>
    </row>
    <row r="18" customFormat="false" ht="15.6" hidden="false" customHeight="false" outlineLevel="0" collapsed="false">
      <c r="A18" s="60" t="s">
        <v>89</v>
      </c>
      <c r="B18" s="60" t="s">
        <v>180</v>
      </c>
      <c r="D18" s="7"/>
      <c r="E18" s="7"/>
      <c r="F18" s="7"/>
      <c r="G18" s="7"/>
      <c r="H18" s="8" t="n">
        <v>5</v>
      </c>
      <c r="I18" s="7"/>
      <c r="J18" s="7" t="n">
        <f aca="false">SUM(C18:I18)</f>
        <v>5</v>
      </c>
      <c r="K18" s="49" t="str">
        <f aca="false">IF(J18=0," - ",IF(J18=abbreviations!C$17,"1st in division"," - "))</f>
        <v> - </v>
      </c>
    </row>
    <row r="19" customFormat="false" ht="6" hidden="false" customHeight="true" outlineLevel="0" collapsed="false">
      <c r="D19" s="7"/>
      <c r="E19" s="7"/>
      <c r="F19" s="7"/>
      <c r="G19" s="7"/>
      <c r="I19" s="7"/>
      <c r="K19" s="50"/>
    </row>
    <row r="20" customFormat="false" ht="16.2" hidden="false" customHeight="false" outlineLevel="0" collapsed="false">
      <c r="A20" s="44" t="s">
        <v>89</v>
      </c>
      <c r="B20" s="45" t="s">
        <v>88</v>
      </c>
      <c r="C20" s="46" t="n">
        <f aca="false">SUM(C$10:C19)</f>
        <v>10</v>
      </c>
      <c r="D20" s="47" t="n">
        <f aca="false">SUM(D$10:D19)</f>
        <v>15</v>
      </c>
      <c r="E20" s="47" t="n">
        <f aca="false">SUM(E$10:E19)</f>
        <v>19</v>
      </c>
      <c r="F20" s="47" t="n">
        <f aca="false">SUM(F$10:F19)</f>
        <v>14</v>
      </c>
      <c r="G20" s="47" t="n">
        <f aca="false">SUM(G$10:G19)</f>
        <v>19</v>
      </c>
      <c r="H20" s="47" t="n">
        <f aca="false">SUM(H$10:H19)</f>
        <v>20</v>
      </c>
      <c r="I20" s="47" t="n">
        <f aca="false">SUM(I$10:I19)</f>
        <v>21</v>
      </c>
      <c r="J20" s="47" t="n">
        <f aca="false">SUM(J$10:J19)</f>
        <v>118</v>
      </c>
      <c r="K20" s="48" t="str">
        <f aca="false">IF(SUM(C20:I20)=J20," ","error:  column and row totals unequal")</f>
        <v> </v>
      </c>
    </row>
    <row r="21" customFormat="false" ht="15.6" hidden="false" customHeight="false" outlineLevel="0" collapsed="false">
      <c r="A21" s="0" t="s">
        <v>92</v>
      </c>
      <c r="B21" s="0" t="s">
        <v>4</v>
      </c>
      <c r="C21" s="8" t="n">
        <v>10</v>
      </c>
      <c r="D21" s="8" t="n">
        <v>9</v>
      </c>
      <c r="E21" s="8" t="n">
        <v>8</v>
      </c>
      <c r="F21" s="8" t="n">
        <v>10</v>
      </c>
      <c r="H21" s="8" t="n">
        <v>5</v>
      </c>
      <c r="J21" s="7" t="n">
        <f aca="false">SUM(C21:I21)</f>
        <v>42</v>
      </c>
      <c r="K21" s="49" t="str">
        <f aca="false">IF(J21=0," - ",IF(J21=abbreviations!C$18,"1st in division"," - "))</f>
        <v>1st in division</v>
      </c>
    </row>
    <row r="22" customFormat="false" ht="15.6" hidden="false" customHeight="false" outlineLevel="0" collapsed="false">
      <c r="A22" s="0" t="s">
        <v>92</v>
      </c>
      <c r="B22" s="0" t="s">
        <v>181</v>
      </c>
      <c r="C22" s="8" t="n">
        <v>4</v>
      </c>
      <c r="J22" s="7" t="n">
        <f aca="false">SUM(C22:I22)</f>
        <v>4</v>
      </c>
      <c r="K22" s="49" t="str">
        <f aca="false">IF(J22=0," - ",IF(J22=abbreviations!C$18,"1st in division"," - "))</f>
        <v> - </v>
      </c>
    </row>
    <row r="23" customFormat="false" ht="15.6" hidden="false" customHeight="false" outlineLevel="0" collapsed="false">
      <c r="A23" s="0" t="s">
        <v>92</v>
      </c>
      <c r="B23" s="0" t="s">
        <v>182</v>
      </c>
      <c r="C23" s="8" t="n">
        <v>6</v>
      </c>
      <c r="E23" s="8" t="n">
        <v>2</v>
      </c>
      <c r="F23" s="8" t="n">
        <v>5</v>
      </c>
      <c r="J23" s="7" t="n">
        <f aca="false">SUM(C23:I23)</f>
        <v>13</v>
      </c>
      <c r="K23" s="49" t="str">
        <f aca="false">IF(J23=0," - ",IF(J23=abbreviations!C$18,"1st in division"," - "))</f>
        <v> - </v>
      </c>
    </row>
    <row r="24" customFormat="false" ht="15.6" hidden="false" customHeight="false" outlineLevel="0" collapsed="false">
      <c r="A24" s="0" t="s">
        <v>92</v>
      </c>
      <c r="B24" s="0" t="s">
        <v>36</v>
      </c>
      <c r="D24" s="8" t="n">
        <v>7</v>
      </c>
      <c r="G24" s="8" t="n">
        <v>8</v>
      </c>
      <c r="H24" s="8" t="n">
        <v>8</v>
      </c>
      <c r="I24" s="8" t="n">
        <v>8</v>
      </c>
      <c r="J24" s="7" t="n">
        <f aca="false">SUM(C24:I24)</f>
        <v>31</v>
      </c>
      <c r="K24" s="49" t="str">
        <f aca="false">IF(J24=0," - ",IF(J24=abbreviations!C$18,"1st in division"," - "))</f>
        <v> - </v>
      </c>
    </row>
    <row r="25" customFormat="false" ht="15.6" hidden="false" customHeight="false" outlineLevel="0" collapsed="false">
      <c r="A25" s="0" t="s">
        <v>92</v>
      </c>
      <c r="B25" s="0" t="s">
        <v>38</v>
      </c>
      <c r="D25" s="8" t="n">
        <v>5</v>
      </c>
      <c r="I25" s="8" t="n">
        <v>2</v>
      </c>
      <c r="J25" s="7" t="n">
        <f aca="false">SUM(C25:I25)</f>
        <v>7</v>
      </c>
      <c r="K25" s="49" t="str">
        <f aca="false">IF(J25=0," - ",IF(J25=abbreviations!C$18,"1st in division"," - "))</f>
        <v> - </v>
      </c>
    </row>
    <row r="26" customFormat="false" ht="15.6" hidden="false" customHeight="false" outlineLevel="0" collapsed="false">
      <c r="A26" s="60" t="s">
        <v>92</v>
      </c>
      <c r="B26" s="60" t="s">
        <v>183</v>
      </c>
      <c r="E26" s="8" t="n">
        <v>1</v>
      </c>
      <c r="J26" s="7" t="n">
        <f aca="false">SUM(C26:I26)</f>
        <v>1</v>
      </c>
      <c r="K26" s="49" t="str">
        <f aca="false">IF(J26=0," - ",IF(J26=abbreviations!C$18,"1st in division"," - "))</f>
        <v> - </v>
      </c>
    </row>
    <row r="27" customFormat="false" ht="15.6" hidden="false" customHeight="false" outlineLevel="0" collapsed="false">
      <c r="A27" s="60" t="s">
        <v>92</v>
      </c>
      <c r="B27" s="60" t="s">
        <v>184</v>
      </c>
      <c r="F27" s="8" t="n">
        <v>8</v>
      </c>
      <c r="H27" s="8" t="n">
        <v>6</v>
      </c>
      <c r="I27" s="8" t="n">
        <v>3</v>
      </c>
      <c r="J27" s="7" t="n">
        <f aca="false">SUM(C27:I27)</f>
        <v>17</v>
      </c>
      <c r="K27" s="49" t="str">
        <f aca="false">IF(J27=0," - ",IF(J27=abbreviations!C$18,"1st in division"," - "))</f>
        <v> - </v>
      </c>
    </row>
    <row r="28" customFormat="false" ht="15.6" hidden="false" customHeight="false" outlineLevel="0" collapsed="false">
      <c r="A28" s="60" t="s">
        <v>92</v>
      </c>
      <c r="B28" s="60" t="s">
        <v>185</v>
      </c>
      <c r="G28" s="8" t="n">
        <v>7</v>
      </c>
      <c r="J28" s="7" t="n">
        <f aca="false">SUM(C28:I28)</f>
        <v>7</v>
      </c>
      <c r="K28" s="49" t="str">
        <f aca="false">IF(J28=0," - ",IF(J28=abbreviations!C$18,"1st in division"," - "))</f>
        <v> - </v>
      </c>
    </row>
    <row r="29" customFormat="false" ht="15.6" hidden="false" customHeight="false" outlineLevel="0" collapsed="false">
      <c r="A29" s="60" t="s">
        <v>92</v>
      </c>
      <c r="B29" s="60" t="s">
        <v>186</v>
      </c>
      <c r="G29" s="8" t="n">
        <v>6</v>
      </c>
      <c r="J29" s="7" t="n">
        <f aca="false">SUM(C29:I29)</f>
        <v>6</v>
      </c>
      <c r="K29" s="49" t="str">
        <f aca="false">IF(J29=0," - ",IF(J29=abbreviations!C$18,"1st in division"," - "))</f>
        <v> - </v>
      </c>
    </row>
    <row r="30" customFormat="false" ht="6" hidden="false" customHeight="true" outlineLevel="0" collapsed="false">
      <c r="D30" s="7"/>
      <c r="E30" s="7"/>
      <c r="F30" s="7"/>
      <c r="G30" s="7"/>
      <c r="I30" s="7"/>
      <c r="K30" s="49"/>
    </row>
    <row r="31" customFormat="false" ht="16.2" hidden="false" customHeight="false" outlineLevel="0" collapsed="false">
      <c r="A31" s="44" t="s">
        <v>92</v>
      </c>
      <c r="B31" s="45" t="s">
        <v>88</v>
      </c>
      <c r="C31" s="46" t="n">
        <f aca="false">SUM(C$21:C30)</f>
        <v>20</v>
      </c>
      <c r="D31" s="47" t="n">
        <f aca="false">SUM(D$21:D30)</f>
        <v>21</v>
      </c>
      <c r="E31" s="47" t="n">
        <f aca="false">SUM(E$21:E30)</f>
        <v>11</v>
      </c>
      <c r="F31" s="47" t="n">
        <f aca="false">SUM(F$21:F30)</f>
        <v>23</v>
      </c>
      <c r="G31" s="47" t="n">
        <f aca="false">SUM(G$21:G30)</f>
        <v>21</v>
      </c>
      <c r="H31" s="46" t="n">
        <f aca="false">SUM(H$21:H30)</f>
        <v>19</v>
      </c>
      <c r="I31" s="47" t="n">
        <f aca="false">SUM(I$21:I30)</f>
        <v>13</v>
      </c>
      <c r="J31" s="47" t="n">
        <f aca="false">SUM(J$21:J30)</f>
        <v>128</v>
      </c>
      <c r="K31" s="48" t="str">
        <f aca="false">IF(SUM(C31:I31)=J31," ","error:  column and row totals unequal")</f>
        <v> </v>
      </c>
    </row>
    <row r="32" customFormat="false" ht="15.6" hidden="false" customHeight="false" outlineLevel="0" collapsed="false">
      <c r="A32" s="0" t="s">
        <v>95</v>
      </c>
      <c r="B32" s="0" t="s">
        <v>187</v>
      </c>
      <c r="C32" s="8" t="n">
        <v>8</v>
      </c>
      <c r="J32" s="7" t="n">
        <f aca="false">SUM(C32:I32)</f>
        <v>8</v>
      </c>
      <c r="K32" s="49" t="str">
        <f aca="false">IF(J32=0," - ",IF(J32=abbreviations!C$19,"1st in division"," - "))</f>
        <v> - </v>
      </c>
    </row>
    <row r="33" customFormat="false" ht="15.6" hidden="false" customHeight="false" outlineLevel="0" collapsed="false">
      <c r="A33" s="0" t="s">
        <v>95</v>
      </c>
      <c r="B33" s="60" t="s">
        <v>188</v>
      </c>
      <c r="C33" s="8" t="n">
        <v>7</v>
      </c>
      <c r="D33" s="8" t="n">
        <v>6</v>
      </c>
      <c r="E33" s="8" t="n">
        <v>6</v>
      </c>
      <c r="G33" s="8" t="n">
        <v>8</v>
      </c>
      <c r="H33" s="8" t="n">
        <v>8</v>
      </c>
      <c r="I33" s="8" t="n">
        <v>6</v>
      </c>
      <c r="J33" s="7" t="n">
        <f aca="false">SUM(C33:I33)</f>
        <v>41</v>
      </c>
      <c r="K33" s="49" t="str">
        <f aca="false">IF(J33=0," - ",IF(J33=abbreviations!C$19,"1st in division"," - "))</f>
        <v> - </v>
      </c>
    </row>
    <row r="34" customFormat="false" ht="15.6" hidden="false" customHeight="false" outlineLevel="0" collapsed="false">
      <c r="A34" s="0" t="s">
        <v>95</v>
      </c>
      <c r="B34" s="60" t="s">
        <v>42</v>
      </c>
      <c r="C34" s="8" t="n">
        <v>9</v>
      </c>
      <c r="J34" s="7" t="n">
        <f aca="false">SUM(C34:I34)</f>
        <v>9</v>
      </c>
      <c r="K34" s="49" t="str">
        <f aca="false">IF(J34=0," - ",IF(J34=abbreviations!C$19,"1st in division"," - "))</f>
        <v> - </v>
      </c>
    </row>
    <row r="35" customFormat="false" ht="15.6" hidden="false" customHeight="false" outlineLevel="0" collapsed="false">
      <c r="A35" s="60" t="s">
        <v>95</v>
      </c>
      <c r="B35" s="60" t="s">
        <v>7</v>
      </c>
      <c r="D35" s="8" t="n">
        <v>9</v>
      </c>
      <c r="E35" s="8" t="n">
        <v>10</v>
      </c>
      <c r="F35" s="8" t="n">
        <v>8</v>
      </c>
      <c r="G35" s="8" t="n">
        <v>10</v>
      </c>
      <c r="H35" s="8" t="n">
        <v>10</v>
      </c>
      <c r="J35" s="7" t="n">
        <f aca="false">SUM(C35:I35)</f>
        <v>47</v>
      </c>
      <c r="K35" s="49" t="str">
        <f aca="false">IF(J35=0," - ",IF(J35=abbreviations!C$19,"1st in division"," - "))</f>
        <v>1st in division</v>
      </c>
    </row>
    <row r="36" customFormat="false" ht="15.6" hidden="false" customHeight="false" outlineLevel="0" collapsed="false">
      <c r="A36" s="60" t="s">
        <v>95</v>
      </c>
      <c r="B36" s="60" t="s">
        <v>189</v>
      </c>
      <c r="D36" s="8" t="n">
        <v>3</v>
      </c>
      <c r="F36" s="8" t="n">
        <v>5</v>
      </c>
      <c r="G36" s="8" t="n">
        <v>6</v>
      </c>
      <c r="J36" s="7" t="n">
        <f aca="false">SUM(C36:I36)</f>
        <v>14</v>
      </c>
      <c r="K36" s="49" t="str">
        <f aca="false">IF(J36=0," - ",IF(J36=abbreviations!C$19,"1st in division"," - "))</f>
        <v> - </v>
      </c>
    </row>
    <row r="37" customFormat="false" ht="15.6" hidden="false" customHeight="false" outlineLevel="0" collapsed="false">
      <c r="A37" s="60" t="s">
        <v>95</v>
      </c>
      <c r="B37" s="60" t="s">
        <v>190</v>
      </c>
      <c r="E37" s="8" t="n">
        <v>5</v>
      </c>
      <c r="F37" s="8" t="n">
        <v>6</v>
      </c>
      <c r="H37" s="8" t="n">
        <v>6</v>
      </c>
      <c r="I37" s="8" t="n">
        <v>7</v>
      </c>
      <c r="J37" s="7" t="n">
        <f aca="false">SUM(C37:I37)</f>
        <v>24</v>
      </c>
      <c r="K37" s="49" t="str">
        <f aca="false">IF(J37=0," - ",IF(J37=abbreviations!C$19,"1st in division"," - "))</f>
        <v> - </v>
      </c>
    </row>
    <row r="38" customFormat="false" ht="15.6" hidden="false" customHeight="false" outlineLevel="0" collapsed="false">
      <c r="A38" s="60" t="s">
        <v>95</v>
      </c>
      <c r="B38" s="60" t="s">
        <v>4</v>
      </c>
      <c r="I38" s="8" t="n">
        <v>10</v>
      </c>
      <c r="J38" s="7" t="n">
        <f aca="false">SUM(C38:I38)</f>
        <v>10</v>
      </c>
      <c r="K38" s="49" t="str">
        <f aca="false">IF(J38=0," - ",IF(J38=abbreviations!C$19,"1st in division"," - "))</f>
        <v> - </v>
      </c>
    </row>
    <row r="39" customFormat="false" ht="6" hidden="false" customHeight="true" outlineLevel="0" collapsed="false">
      <c r="D39" s="7"/>
      <c r="E39" s="7"/>
      <c r="F39" s="7"/>
      <c r="G39" s="7"/>
      <c r="I39" s="7"/>
    </row>
    <row r="40" customFormat="false" ht="16.2" hidden="false" customHeight="false" outlineLevel="0" collapsed="false">
      <c r="A40" s="44" t="s">
        <v>95</v>
      </c>
      <c r="B40" s="45" t="s">
        <v>88</v>
      </c>
      <c r="C40" s="46" t="n">
        <f aca="false">SUM(C$32:C39)</f>
        <v>24</v>
      </c>
      <c r="D40" s="47" t="n">
        <f aca="false">SUM(D$32:D39)</f>
        <v>18</v>
      </c>
      <c r="E40" s="47" t="n">
        <f aca="false">SUM(E$32:E39)</f>
        <v>21</v>
      </c>
      <c r="F40" s="47" t="n">
        <f aca="false">SUM(F$32:F39)</f>
        <v>19</v>
      </c>
      <c r="G40" s="47" t="n">
        <f aca="false">SUM(G$32:G39)</f>
        <v>24</v>
      </c>
      <c r="H40" s="46" t="n">
        <f aca="false">SUM(H$32:H39)</f>
        <v>24</v>
      </c>
      <c r="I40" s="47" t="n">
        <f aca="false">SUM(I$32:I39)</f>
        <v>23</v>
      </c>
      <c r="J40" s="47" t="n">
        <f aca="false">SUM(J$32:J39)</f>
        <v>153</v>
      </c>
      <c r="K40" s="48" t="str">
        <f aca="false">IF(SUM(C40:I40)=J40," ","error:  column and row totals unequal")</f>
        <v> </v>
      </c>
    </row>
    <row r="41" customFormat="false" ht="15.6" hidden="false" customHeight="false" outlineLevel="0" collapsed="false">
      <c r="A41" s="0" t="s">
        <v>98</v>
      </c>
      <c r="B41" s="0" t="s">
        <v>6</v>
      </c>
      <c r="C41" s="8" t="n">
        <v>9</v>
      </c>
      <c r="D41" s="7" t="n">
        <v>9</v>
      </c>
      <c r="E41" s="7" t="n">
        <v>10</v>
      </c>
      <c r="F41" s="7" t="n">
        <v>6</v>
      </c>
      <c r="G41" s="7" t="n">
        <v>9</v>
      </c>
      <c r="H41" s="7" t="n">
        <v>10</v>
      </c>
      <c r="I41" s="7" t="n">
        <v>9</v>
      </c>
      <c r="J41" s="7" t="n">
        <f aca="false">SUM(C41:I41)</f>
        <v>62</v>
      </c>
      <c r="K41" s="49" t="str">
        <f aca="false">IF(J41=0," - ",IF(J41=abbreviations!C$20,"1st in division"," - "))</f>
        <v>1st in division</v>
      </c>
    </row>
    <row r="42" customFormat="false" ht="15.6" hidden="false" customHeight="false" outlineLevel="0" collapsed="false">
      <c r="A42" s="0" t="s">
        <v>98</v>
      </c>
      <c r="B42" s="60" t="s">
        <v>191</v>
      </c>
      <c r="C42" s="8" t="n">
        <v>4</v>
      </c>
      <c r="F42" s="8" t="n">
        <v>3</v>
      </c>
      <c r="J42" s="7" t="n">
        <f aca="false">SUM(C42:I42)</f>
        <v>7</v>
      </c>
      <c r="K42" s="49" t="str">
        <f aca="false">IF(J42=0," - ",IF(J42=abbreviations!C$20,"1st in division"," - "))</f>
        <v> - </v>
      </c>
    </row>
    <row r="43" customFormat="false" ht="15.6" hidden="false" customHeight="false" outlineLevel="0" collapsed="false">
      <c r="A43" s="60" t="s">
        <v>98</v>
      </c>
      <c r="B43" s="60" t="s">
        <v>192</v>
      </c>
      <c r="E43" s="8" t="n">
        <v>2</v>
      </c>
      <c r="F43" s="8" t="n">
        <v>4</v>
      </c>
      <c r="G43" s="8" t="n">
        <v>3</v>
      </c>
      <c r="J43" s="7" t="n">
        <f aca="false">SUM(C43:I43)</f>
        <v>9</v>
      </c>
      <c r="K43" s="49" t="str">
        <f aca="false">IF(J43=0," - ",IF(J43=abbreviations!C$20,"1st in division"," - "))</f>
        <v> - </v>
      </c>
    </row>
    <row r="44" customFormat="false" ht="15.6" hidden="false" customHeight="false" outlineLevel="0" collapsed="false">
      <c r="A44" s="60" t="s">
        <v>98</v>
      </c>
      <c r="B44" s="60" t="s">
        <v>193</v>
      </c>
      <c r="E44" s="8" t="n">
        <v>1</v>
      </c>
      <c r="H44" s="8" t="n">
        <v>3</v>
      </c>
      <c r="J44" s="7" t="n">
        <f aca="false">SUM(C44:I44)</f>
        <v>4</v>
      </c>
      <c r="K44" s="49" t="str">
        <f aca="false">IF(J44=0," - ",IF(J44=abbreviations!C$20,"1st in division"," - "))</f>
        <v> - </v>
      </c>
    </row>
    <row r="45" customFormat="false" ht="15.6" hidden="false" customHeight="false" outlineLevel="0" collapsed="false">
      <c r="A45" s="60" t="s">
        <v>98</v>
      </c>
      <c r="B45" s="60" t="s">
        <v>194</v>
      </c>
      <c r="G45" s="8" t="n">
        <v>4</v>
      </c>
      <c r="H45" s="8" t="n">
        <v>4</v>
      </c>
      <c r="I45" s="8" t="n">
        <v>2</v>
      </c>
      <c r="J45" s="7" t="n">
        <f aca="false">SUM(C45:I45)</f>
        <v>10</v>
      </c>
      <c r="K45" s="49" t="str">
        <f aca="false">IF(J45=0," - ",IF(J45=abbreviations!C$20,"1st in division"," - "))</f>
        <v> - </v>
      </c>
    </row>
    <row r="46" customFormat="false" ht="15.6" hidden="false" customHeight="false" outlineLevel="0" collapsed="false">
      <c r="A46" s="60" t="s">
        <v>98</v>
      </c>
      <c r="B46" s="60" t="s">
        <v>195</v>
      </c>
      <c r="I46" s="8" t="n">
        <v>1</v>
      </c>
      <c r="J46" s="7" t="n">
        <f aca="false">SUM(C46:I46)</f>
        <v>1</v>
      </c>
      <c r="K46" s="49" t="str">
        <f aca="false">IF(J46=0," - ",IF(J46=abbreviations!C$20,"1st in division"," - "))</f>
        <v> - </v>
      </c>
    </row>
    <row r="47" customFormat="false" ht="6" hidden="false" customHeight="true" outlineLevel="0" collapsed="false">
      <c r="D47" s="7"/>
      <c r="E47" s="7"/>
      <c r="F47" s="7"/>
      <c r="G47" s="7"/>
      <c r="I47" s="7"/>
    </row>
    <row r="48" customFormat="false" ht="16.2" hidden="false" customHeight="false" outlineLevel="0" collapsed="false">
      <c r="A48" s="44" t="s">
        <v>98</v>
      </c>
      <c r="B48" s="45" t="s">
        <v>88</v>
      </c>
      <c r="C48" s="46" t="n">
        <f aca="false">SUM(C$41:C47)</f>
        <v>13</v>
      </c>
      <c r="D48" s="47" t="n">
        <f aca="false">SUM(D$41:D47)</f>
        <v>9</v>
      </c>
      <c r="E48" s="47" t="n">
        <f aca="false">SUM(E$41:E47)</f>
        <v>13</v>
      </c>
      <c r="F48" s="47" t="n">
        <f aca="false">SUM(F$41:F47)</f>
        <v>13</v>
      </c>
      <c r="G48" s="47" t="n">
        <f aca="false">SUM(G$41:G47)</f>
        <v>16</v>
      </c>
      <c r="H48" s="46" t="n">
        <f aca="false">SUM(H$41:H47)</f>
        <v>17</v>
      </c>
      <c r="I48" s="47" t="n">
        <f aca="false">SUM(I$41:I47)</f>
        <v>12</v>
      </c>
      <c r="J48" s="47" t="n">
        <f aca="false">SUM(J$41:J47)</f>
        <v>93</v>
      </c>
      <c r="K48" s="48" t="str">
        <f aca="false">IF(SUM(C48:I48)=J48," ","error:  column and row totals unequal")</f>
        <v> </v>
      </c>
    </row>
    <row r="49" customFormat="false" ht="15.6" hidden="false" customHeight="false" outlineLevel="0" collapsed="false">
      <c r="A49" s="0" t="s">
        <v>100</v>
      </c>
      <c r="B49" s="1" t="s">
        <v>196</v>
      </c>
      <c r="C49" s="8" t="n">
        <v>5</v>
      </c>
      <c r="D49" s="8" t="n">
        <v>7</v>
      </c>
      <c r="F49" s="8" t="n">
        <v>3</v>
      </c>
      <c r="G49" s="8" t="n">
        <v>3</v>
      </c>
      <c r="H49" s="8" t="n">
        <v>4</v>
      </c>
      <c r="J49" s="7" t="n">
        <f aca="false">SUM(C49:I49)</f>
        <v>22</v>
      </c>
      <c r="K49" s="49" t="str">
        <f aca="false">IF(J49=0," - ",IF(J49=abbreviations!C$21,"1st in division"," - "))</f>
        <v> - </v>
      </c>
    </row>
    <row r="50" customFormat="false" ht="15.6" hidden="false" customHeight="false" outlineLevel="0" collapsed="false">
      <c r="A50" s="60" t="s">
        <v>100</v>
      </c>
      <c r="B50" s="57" t="s">
        <v>197</v>
      </c>
      <c r="D50" s="8" t="n">
        <v>9</v>
      </c>
      <c r="E50" s="8" t="n">
        <v>6</v>
      </c>
      <c r="G50" s="8" t="n">
        <v>8</v>
      </c>
      <c r="H50" s="8" t="n">
        <v>6</v>
      </c>
      <c r="J50" s="7" t="n">
        <f aca="false">SUM(C50:I50)</f>
        <v>29</v>
      </c>
      <c r="K50" s="49" t="str">
        <f aca="false">IF(J50=0," - ",IF(J50=abbreviations!C$21,"1st in division"," - "))</f>
        <v>1st in division</v>
      </c>
    </row>
    <row r="51" customFormat="false" ht="15.6" hidden="false" customHeight="false" outlineLevel="0" collapsed="false">
      <c r="A51" s="60" t="s">
        <v>100</v>
      </c>
      <c r="B51" s="57" t="s">
        <v>198</v>
      </c>
      <c r="H51" s="8" t="n">
        <v>8</v>
      </c>
      <c r="J51" s="7" t="n">
        <f aca="false">SUM(C51:I51)</f>
        <v>8</v>
      </c>
      <c r="K51" s="49" t="str">
        <f aca="false">IF(J51=0," - ",IF(J51=abbreviations!C$21,"1st in division"," - "))</f>
        <v> - </v>
      </c>
    </row>
    <row r="52" customFormat="false" ht="15.6" hidden="false" customHeight="false" outlineLevel="0" collapsed="false">
      <c r="A52" s="60" t="s">
        <v>100</v>
      </c>
      <c r="B52" s="57" t="s">
        <v>199</v>
      </c>
      <c r="J52" s="7" t="n">
        <f aca="false">SUM(C52:I52)</f>
        <v>0</v>
      </c>
      <c r="K52" s="49" t="str">
        <f aca="false">IF(J52=0," - ",IF(J52=abbreviations!C$21,"1st in division"," - "))</f>
        <v> - </v>
      </c>
    </row>
    <row r="53" customFormat="false" ht="6" hidden="false" customHeight="true" outlineLevel="0" collapsed="false">
      <c r="D53" s="7"/>
      <c r="E53" s="7"/>
      <c r="F53" s="7"/>
      <c r="G53" s="7"/>
      <c r="I53" s="7"/>
    </row>
    <row r="54" customFormat="false" ht="16.2" hidden="false" customHeight="false" outlineLevel="0" collapsed="false">
      <c r="A54" s="44" t="s">
        <v>100</v>
      </c>
      <c r="B54" s="45" t="s">
        <v>88</v>
      </c>
      <c r="C54" s="46" t="n">
        <f aca="false">SUM(C$49:C53)</f>
        <v>5</v>
      </c>
      <c r="D54" s="47" t="n">
        <f aca="false">SUM(D$49:D53)</f>
        <v>16</v>
      </c>
      <c r="E54" s="47" t="n">
        <f aca="false">SUM(E$49:E53)</f>
        <v>6</v>
      </c>
      <c r="F54" s="47" t="n">
        <f aca="false">SUM(F$49:F53)</f>
        <v>3</v>
      </c>
      <c r="G54" s="47" t="n">
        <f aca="false">SUM(G$49:G53)</f>
        <v>11</v>
      </c>
      <c r="H54" s="46" t="n">
        <f aca="false">SUM(H$49:H53)</f>
        <v>18</v>
      </c>
      <c r="I54" s="47" t="n">
        <f aca="false">SUM(I$49:I53)</f>
        <v>0</v>
      </c>
      <c r="J54" s="47" t="n">
        <f aca="false">SUM(J$49:J53)</f>
        <v>59</v>
      </c>
      <c r="K54" s="48" t="str">
        <f aca="false">IF(SUM(C54:I54)=J54," ","error:  column and row totals unequal")</f>
        <v> </v>
      </c>
    </row>
    <row r="55" customFormat="false" ht="15.6" hidden="false" customHeight="false" outlineLevel="0" collapsed="false">
      <c r="A55" s="0" t="s">
        <v>103</v>
      </c>
      <c r="B55" s="0" t="s">
        <v>200</v>
      </c>
      <c r="C55" s="8" t="n">
        <v>1</v>
      </c>
      <c r="D55" s="8" t="n">
        <v>4</v>
      </c>
      <c r="E55" s="8" t="n">
        <v>5</v>
      </c>
      <c r="H55" s="8" t="n">
        <v>3</v>
      </c>
      <c r="J55" s="7" t="n">
        <f aca="false">SUM(C55:I55)</f>
        <v>13</v>
      </c>
      <c r="K55" s="49" t="str">
        <f aca="false">IF(J55=0," - ",IF(J55=abbreviations!C$22,"1st in division"," - "))</f>
        <v> - </v>
      </c>
    </row>
    <row r="56" customFormat="false" ht="15.6" hidden="false" customHeight="false" outlineLevel="0" collapsed="false">
      <c r="A56" s="0" t="s">
        <v>103</v>
      </c>
      <c r="B56" s="0" t="s">
        <v>201</v>
      </c>
      <c r="C56" s="8" t="n">
        <v>5</v>
      </c>
      <c r="D56" s="8" t="n">
        <v>5</v>
      </c>
      <c r="E56" s="8" t="n">
        <v>8</v>
      </c>
      <c r="F56" s="8" t="n">
        <v>5</v>
      </c>
      <c r="G56" s="8" t="n">
        <v>5</v>
      </c>
      <c r="H56" s="8" t="n">
        <v>5</v>
      </c>
      <c r="I56" s="8" t="n">
        <v>5</v>
      </c>
      <c r="J56" s="7" t="n">
        <f aca="false">SUM(C56:I56)</f>
        <v>38</v>
      </c>
      <c r="K56" s="49" t="str">
        <f aca="false">IF(J56=0," - ",IF(J56=abbreviations!C$22,"1st in division"," - "))</f>
        <v> - </v>
      </c>
    </row>
    <row r="57" customFormat="false" ht="15.6" hidden="false" customHeight="false" outlineLevel="0" collapsed="false">
      <c r="A57" s="0" t="s">
        <v>103</v>
      </c>
      <c r="B57" s="0" t="s">
        <v>202</v>
      </c>
      <c r="C57" s="8" t="n">
        <v>4</v>
      </c>
      <c r="F57" s="8" t="n">
        <v>6</v>
      </c>
      <c r="G57" s="8" t="n">
        <v>6</v>
      </c>
      <c r="J57" s="7" t="n">
        <f aca="false">SUM(C57:I57)</f>
        <v>16</v>
      </c>
      <c r="K57" s="49" t="str">
        <f aca="false">IF(J57=0," - ",IF(J57=abbreviations!C$22,"1st in division"," - "))</f>
        <v> - </v>
      </c>
    </row>
    <row r="58" customFormat="false" ht="15.6" hidden="false" customHeight="false" outlineLevel="0" collapsed="false">
      <c r="A58" s="60" t="s">
        <v>103</v>
      </c>
      <c r="B58" s="60" t="s">
        <v>203</v>
      </c>
      <c r="E58" s="8" t="n">
        <v>7</v>
      </c>
      <c r="J58" s="7" t="n">
        <f aca="false">SUM(C58:I58)</f>
        <v>7</v>
      </c>
      <c r="K58" s="49" t="str">
        <f aca="false">IF(J58=0," - ",IF(J58=abbreviations!C$22,"1st in division"," - "))</f>
        <v> - </v>
      </c>
    </row>
    <row r="59" customFormat="false" ht="15.6" hidden="false" customHeight="false" outlineLevel="0" collapsed="false">
      <c r="A59" s="60" t="s">
        <v>103</v>
      </c>
      <c r="B59" s="60" t="s">
        <v>204</v>
      </c>
      <c r="F59" s="8" t="n">
        <v>8</v>
      </c>
      <c r="J59" s="7" t="n">
        <f aca="false">SUM(C59:I59)</f>
        <v>8</v>
      </c>
      <c r="K59" s="49" t="str">
        <f aca="false">IF(J59=0," - ",IF(J59=abbreviations!C$22,"1st in division"," - "))</f>
        <v> - </v>
      </c>
    </row>
    <row r="60" customFormat="false" ht="15.6" hidden="false" customHeight="false" outlineLevel="0" collapsed="false">
      <c r="A60" s="60" t="s">
        <v>103</v>
      </c>
      <c r="B60" s="60" t="s">
        <v>205</v>
      </c>
      <c r="G60" s="8" t="n">
        <v>3</v>
      </c>
      <c r="J60" s="7" t="n">
        <f aca="false">SUM(C60:I60)</f>
        <v>3</v>
      </c>
      <c r="K60" s="49" t="s">
        <v>206</v>
      </c>
    </row>
    <row r="61" customFormat="false" ht="15.6" hidden="false" customHeight="false" outlineLevel="0" collapsed="false">
      <c r="A61" s="60" t="s">
        <v>103</v>
      </c>
      <c r="B61" s="60" t="s">
        <v>207</v>
      </c>
      <c r="H61" s="8" t="n">
        <v>4</v>
      </c>
      <c r="I61" s="8" t="n">
        <v>6</v>
      </c>
      <c r="J61" s="7" t="n">
        <f aca="false">SUM(C61:I61)</f>
        <v>10</v>
      </c>
      <c r="K61" s="49" t="s">
        <v>206</v>
      </c>
    </row>
    <row r="62" customFormat="false" ht="15.6" hidden="false" customHeight="false" outlineLevel="0" collapsed="false">
      <c r="A62" s="60" t="s">
        <v>103</v>
      </c>
      <c r="B62" s="60" t="s">
        <v>208</v>
      </c>
      <c r="I62" s="8" t="n">
        <v>4</v>
      </c>
      <c r="J62" s="7" t="n">
        <f aca="false">SUM(C62:I62)</f>
        <v>4</v>
      </c>
      <c r="K62" s="49" t="s">
        <v>206</v>
      </c>
    </row>
    <row r="63" customFormat="false" ht="6" hidden="false" customHeight="true" outlineLevel="0" collapsed="false">
      <c r="D63" s="7"/>
      <c r="E63" s="7"/>
      <c r="F63" s="7"/>
      <c r="G63" s="7"/>
      <c r="I63" s="7"/>
    </row>
    <row r="64" customFormat="false" ht="16.2" hidden="false" customHeight="false" outlineLevel="0" collapsed="false">
      <c r="A64" s="44" t="s">
        <v>103</v>
      </c>
      <c r="B64" s="45" t="s">
        <v>88</v>
      </c>
      <c r="C64" s="46" t="n">
        <f aca="false">SUM(C$55:C63)</f>
        <v>10</v>
      </c>
      <c r="D64" s="47" t="n">
        <f aca="false">SUM(D$55:D63)</f>
        <v>9</v>
      </c>
      <c r="E64" s="47" t="n">
        <f aca="false">SUM(E$55:E63)</f>
        <v>20</v>
      </c>
      <c r="F64" s="47" t="n">
        <f aca="false">SUM(F$55:F63)</f>
        <v>19</v>
      </c>
      <c r="G64" s="47" t="n">
        <f aca="false">SUM(G$55:G63)</f>
        <v>14</v>
      </c>
      <c r="H64" s="46" t="n">
        <f aca="false">SUM(H$55:H63)</f>
        <v>12</v>
      </c>
      <c r="I64" s="47" t="n">
        <f aca="false">SUM(I$55:I63)</f>
        <v>15</v>
      </c>
      <c r="J64" s="47" t="n">
        <f aca="false">SUM(J$55:J63)</f>
        <v>99</v>
      </c>
      <c r="K64" s="48" t="str">
        <f aca="false">IF(SUM(C64:I64)=J64," ","error:  column and row totals unequal")</f>
        <v> </v>
      </c>
    </row>
    <row r="65" customFormat="false" ht="15.6" hidden="false" customHeight="false" outlineLevel="0" collapsed="false">
      <c r="A65" s="51" t="s">
        <v>104</v>
      </c>
      <c r="B65" s="0" t="s">
        <v>209</v>
      </c>
      <c r="C65" s="8" t="n">
        <v>6</v>
      </c>
      <c r="F65" s="8" t="n">
        <v>4</v>
      </c>
      <c r="G65" s="8" t="n">
        <v>3</v>
      </c>
      <c r="I65" s="8" t="n">
        <v>4</v>
      </c>
      <c r="J65" s="7" t="n">
        <f aca="false">SUM(C65:I65)</f>
        <v>17</v>
      </c>
      <c r="K65" s="49" t="str">
        <f aca="false">IF(J65=0," - ",IF(J65=abbreviations!C$23,"1st in division"," - "))</f>
        <v> - </v>
      </c>
    </row>
    <row r="66" customFormat="false" ht="15.6" hidden="false" customHeight="false" outlineLevel="0" collapsed="false">
      <c r="A66" s="51" t="s">
        <v>104</v>
      </c>
      <c r="B66" s="60" t="s">
        <v>50</v>
      </c>
      <c r="D66" s="8" t="n">
        <v>10</v>
      </c>
      <c r="E66" s="8" t="n">
        <v>8</v>
      </c>
      <c r="G66" s="8" t="n">
        <v>7</v>
      </c>
      <c r="H66" s="8" t="n">
        <v>9</v>
      </c>
      <c r="J66" s="7" t="n">
        <f aca="false">SUM(C66:I66)</f>
        <v>34</v>
      </c>
      <c r="K66" s="49" t="str">
        <f aca="false">IF(J66=0," - ",IF(J66=abbreviations!C$23,"1st in division"," - "))</f>
        <v>1st in division</v>
      </c>
    </row>
    <row r="67" customFormat="false" ht="15.6" hidden="false" customHeight="false" outlineLevel="0" collapsed="false">
      <c r="A67" s="51" t="s">
        <v>104</v>
      </c>
      <c r="B67" s="60" t="s">
        <v>210</v>
      </c>
      <c r="D67" s="8" t="n">
        <v>8</v>
      </c>
      <c r="J67" s="7" t="n">
        <f aca="false">SUM(C67:I67)</f>
        <v>8</v>
      </c>
      <c r="K67" s="49" t="str">
        <f aca="false">IF(J67=0," - ",IF(J67=abbreviations!C$23,"1st in division"," - "))</f>
        <v> - </v>
      </c>
    </row>
    <row r="68" customFormat="false" ht="15.6" hidden="false" customHeight="false" outlineLevel="0" collapsed="false">
      <c r="A68" s="51" t="s">
        <v>104</v>
      </c>
      <c r="B68" s="60" t="s">
        <v>211</v>
      </c>
      <c r="D68" s="8" t="n">
        <v>3</v>
      </c>
      <c r="E68" s="8" t="n">
        <v>4</v>
      </c>
      <c r="J68" s="7" t="n">
        <f aca="false">SUM(C68:I68)</f>
        <v>7</v>
      </c>
      <c r="K68" s="49" t="str">
        <f aca="false">IF(J68=0," - ",IF(J68=abbreviations!C$23,"1st in division"," - "))</f>
        <v> - </v>
      </c>
    </row>
    <row r="69" customFormat="false" ht="15.6" hidden="false" customHeight="false" outlineLevel="0" collapsed="false">
      <c r="A69" s="51" t="s">
        <v>104</v>
      </c>
      <c r="B69" s="60" t="s">
        <v>212</v>
      </c>
      <c r="F69" s="8" t="n">
        <v>8</v>
      </c>
      <c r="H69" s="8" t="n">
        <v>8</v>
      </c>
      <c r="J69" s="7" t="n">
        <f aca="false">SUM(C69:I69)</f>
        <v>16</v>
      </c>
      <c r="K69" s="49" t="str">
        <f aca="false">IF(J69=0," - ",IF(J69=abbreviations!C$23,"1st in division"," - "))</f>
        <v> - </v>
      </c>
    </row>
    <row r="70" customFormat="false" ht="15.6" hidden="false" customHeight="false" outlineLevel="0" collapsed="false">
      <c r="A70" s="51" t="s">
        <v>104</v>
      </c>
      <c r="B70" s="60" t="s">
        <v>213</v>
      </c>
      <c r="F70" s="8" t="n">
        <v>3</v>
      </c>
      <c r="J70" s="7" t="n">
        <f aca="false">SUM(C70:I70)</f>
        <v>3</v>
      </c>
      <c r="K70" s="49" t="str">
        <f aca="false">IF(J70=0," - ",IF(J70=abbreviations!C$23,"1st in division"," - "))</f>
        <v> - </v>
      </c>
    </row>
    <row r="71" customFormat="false" ht="15.6" hidden="false" customHeight="false" outlineLevel="0" collapsed="false">
      <c r="A71" s="51" t="s">
        <v>104</v>
      </c>
      <c r="B71" s="60" t="s">
        <v>214</v>
      </c>
      <c r="G71" s="8" t="n">
        <v>6</v>
      </c>
      <c r="J71" s="7" t="n">
        <f aca="false">SUM(C71:I71)</f>
        <v>6</v>
      </c>
      <c r="K71" s="49" t="str">
        <f aca="false">IF(J71=0," - ",IF(J71=abbreviations!C$23,"1st in division"," - "))</f>
        <v> - </v>
      </c>
    </row>
    <row r="72" customFormat="false" ht="15.6" hidden="false" customHeight="false" outlineLevel="0" collapsed="false">
      <c r="A72" s="51" t="s">
        <v>104</v>
      </c>
      <c r="B72" s="60" t="s">
        <v>72</v>
      </c>
      <c r="H72" s="8" t="n">
        <v>10</v>
      </c>
      <c r="J72" s="7" t="n">
        <f aca="false">SUM(C72:I72)</f>
        <v>10</v>
      </c>
      <c r="K72" s="49" t="str">
        <f aca="false">IF(J72=0," - ",IF(J72=abbreviations!C$23,"1st in division"," - "))</f>
        <v> - </v>
      </c>
    </row>
    <row r="73" customFormat="false" ht="15.6" hidden="false" customHeight="false" outlineLevel="0" collapsed="false">
      <c r="A73" s="51" t="s">
        <v>104</v>
      </c>
      <c r="B73" s="60" t="s">
        <v>215</v>
      </c>
      <c r="I73" s="8" t="n">
        <v>8</v>
      </c>
      <c r="J73" s="7" t="n">
        <f aca="false">SUM(C73:I73)</f>
        <v>8</v>
      </c>
      <c r="K73" s="49" t="str">
        <f aca="false">IF(J73=0," - ",IF(J73=abbreviations!C$23,"1st in division"," - "))</f>
        <v> - </v>
      </c>
    </row>
    <row r="74" customFormat="false" ht="15.6" hidden="false" customHeight="false" outlineLevel="0" collapsed="false">
      <c r="A74" s="51" t="s">
        <v>104</v>
      </c>
      <c r="B74" s="60" t="s">
        <v>66</v>
      </c>
      <c r="I74" s="8" t="n">
        <v>9</v>
      </c>
      <c r="J74" s="7" t="n">
        <f aca="false">SUM(C74:I74)</f>
        <v>9</v>
      </c>
      <c r="K74" s="49" t="str">
        <f aca="false">IF(J74=0," - ",IF(J74=abbreviations!C$23,"1st in division"," - "))</f>
        <v> - </v>
      </c>
    </row>
    <row r="75" customFormat="false" ht="6" hidden="false" customHeight="true" outlineLevel="0" collapsed="false">
      <c r="A75" s="58"/>
      <c r="B75" s="52"/>
      <c r="C75" s="53"/>
      <c r="D75" s="54"/>
      <c r="E75" s="54"/>
      <c r="F75" s="54"/>
      <c r="G75" s="54"/>
      <c r="H75" s="53"/>
      <c r="I75" s="54"/>
      <c r="J75" s="54"/>
      <c r="K75" s="50"/>
    </row>
    <row r="76" customFormat="false" ht="16.2" hidden="false" customHeight="false" outlineLevel="0" collapsed="false">
      <c r="A76" s="59" t="s">
        <v>104</v>
      </c>
      <c r="B76" s="45" t="s">
        <v>88</v>
      </c>
      <c r="C76" s="46" t="n">
        <f aca="false">SUM(C$65:C75)</f>
        <v>6</v>
      </c>
      <c r="D76" s="47" t="n">
        <f aca="false">SUM(D$65:D75)</f>
        <v>21</v>
      </c>
      <c r="E76" s="47" t="n">
        <f aca="false">SUM(E$65:E75)</f>
        <v>12</v>
      </c>
      <c r="F76" s="47" t="n">
        <f aca="false">SUM(F$65:F75)</f>
        <v>15</v>
      </c>
      <c r="G76" s="47" t="n">
        <f aca="false">SUM(G$65:G75)</f>
        <v>16</v>
      </c>
      <c r="H76" s="47" t="n">
        <f aca="false">SUM(H$65:H75)</f>
        <v>27</v>
      </c>
      <c r="I76" s="47" t="n">
        <f aca="false">SUM(I$65:I75)</f>
        <v>21</v>
      </c>
      <c r="J76" s="47" t="n">
        <f aca="false">SUM(J$65:J75)</f>
        <v>118</v>
      </c>
      <c r="K76" s="48" t="str">
        <f aca="false">IF(SUM(C76:I76)=J76," ","error:  column and row totals unequal")</f>
        <v> </v>
      </c>
    </row>
    <row r="77" customFormat="false" ht="15.6" hidden="false" customHeight="false" outlineLevel="0" collapsed="false">
      <c r="A77" s="0" t="s">
        <v>105</v>
      </c>
      <c r="B77" s="55" t="s">
        <v>216</v>
      </c>
      <c r="C77" s="8" t="n">
        <v>1</v>
      </c>
      <c r="E77" s="8" t="n">
        <v>1</v>
      </c>
      <c r="I77" s="8" t="n">
        <v>4</v>
      </c>
      <c r="J77" s="7" t="n">
        <f aca="false">SUM(C77:I77)</f>
        <v>6</v>
      </c>
      <c r="K77" s="49" t="str">
        <f aca="false">IF(J77=0," - ",IF(J77=abbreviations!C$24,"1st in division"," - "))</f>
        <v> - </v>
      </c>
    </row>
    <row r="78" customFormat="false" ht="15.6" hidden="false" customHeight="false" outlineLevel="0" collapsed="false">
      <c r="A78" s="0" t="s">
        <v>105</v>
      </c>
      <c r="B78" s="55" t="s">
        <v>63</v>
      </c>
      <c r="C78" s="8" t="n">
        <v>5</v>
      </c>
      <c r="D78" s="8" t="n">
        <v>4</v>
      </c>
      <c r="E78" s="8" t="n">
        <v>6</v>
      </c>
      <c r="J78" s="7" t="n">
        <f aca="false">SUM(C78:I78)</f>
        <v>15</v>
      </c>
      <c r="K78" s="49" t="str">
        <f aca="false">IF(J78=0," - ",IF(J78=abbreviations!C$24,"1st in division"," - "))</f>
        <v> - </v>
      </c>
    </row>
    <row r="79" customFormat="false" ht="15.6" hidden="false" customHeight="false" outlineLevel="0" collapsed="false">
      <c r="A79" s="60" t="s">
        <v>105</v>
      </c>
      <c r="B79" s="55" t="s">
        <v>217</v>
      </c>
      <c r="D79" s="8" t="n">
        <v>3</v>
      </c>
      <c r="F79" s="8" t="n">
        <v>4</v>
      </c>
      <c r="H79" s="8" t="n">
        <v>2</v>
      </c>
      <c r="J79" s="7" t="n">
        <f aca="false">SUM(C79:I79)</f>
        <v>9</v>
      </c>
      <c r="K79" s="49" t="str">
        <f aca="false">IF(J79=0," - ",IF(J79=abbreviations!C$24,"1st in division"," - "))</f>
        <v> - </v>
      </c>
    </row>
    <row r="80" customFormat="false" ht="15.6" hidden="false" customHeight="false" outlineLevel="0" collapsed="false">
      <c r="A80" s="60" t="s">
        <v>105</v>
      </c>
      <c r="B80" s="55" t="s">
        <v>218</v>
      </c>
      <c r="E80" s="8" t="n">
        <v>2</v>
      </c>
      <c r="F80" s="8" t="n">
        <v>6</v>
      </c>
      <c r="G80" s="8" t="n">
        <v>2</v>
      </c>
      <c r="H80" s="8" t="n">
        <v>3</v>
      </c>
      <c r="J80" s="7" t="n">
        <f aca="false">SUM(C80:I80)</f>
        <v>13</v>
      </c>
      <c r="K80" s="49" t="str">
        <f aca="false">IF(J80=0," - ",IF(J80=abbreviations!C$24,"1st in division"," - "))</f>
        <v> - </v>
      </c>
    </row>
    <row r="81" customFormat="false" ht="15.6" hidden="false" customHeight="false" outlineLevel="0" collapsed="false">
      <c r="A81" s="60" t="s">
        <v>105</v>
      </c>
      <c r="B81" s="55" t="s">
        <v>219</v>
      </c>
      <c r="F81" s="8" t="n">
        <v>3</v>
      </c>
      <c r="J81" s="7" t="n">
        <f aca="false">SUM(C81:I81)</f>
        <v>3</v>
      </c>
      <c r="K81" s="49" t="str">
        <f aca="false">IF(J81=0," - ",IF(J81=abbreviations!C$24,"1st in division"," - "))</f>
        <v> - </v>
      </c>
    </row>
    <row r="82" customFormat="false" ht="15.6" hidden="false" customHeight="false" outlineLevel="0" collapsed="false">
      <c r="A82" s="60" t="s">
        <v>105</v>
      </c>
      <c r="B82" s="55" t="s">
        <v>220</v>
      </c>
      <c r="G82" s="8" t="n">
        <v>8</v>
      </c>
      <c r="H82" s="8" t="n">
        <v>5</v>
      </c>
      <c r="J82" s="7" t="n">
        <f aca="false">SUM(C82:I82)</f>
        <v>13</v>
      </c>
      <c r="K82" s="49" t="str">
        <f aca="false">IF(J82=0," - ",IF(J82=abbreviations!C$24,"1st in division"," - "))</f>
        <v> - </v>
      </c>
    </row>
    <row r="83" customFormat="false" ht="15.6" hidden="false" customHeight="false" outlineLevel="0" collapsed="false">
      <c r="A83" s="60" t="s">
        <v>105</v>
      </c>
      <c r="B83" s="55" t="s">
        <v>221</v>
      </c>
      <c r="G83" s="8" t="n">
        <v>3</v>
      </c>
      <c r="J83" s="7" t="n">
        <f aca="false">SUM(C83:I83)</f>
        <v>3</v>
      </c>
      <c r="K83" s="49" t="str">
        <f aca="false">IF(J83=0," - ",IF(J83=abbreviations!C$24,"1st in division"," - "))</f>
        <v> - </v>
      </c>
    </row>
    <row r="84" customFormat="false" ht="6" hidden="false" customHeight="true" outlineLevel="0" collapsed="false">
      <c r="D84" s="7"/>
      <c r="E84" s="7"/>
      <c r="F84" s="7"/>
      <c r="G84" s="7"/>
      <c r="I84" s="7"/>
    </row>
    <row r="85" customFormat="false" ht="16.2" hidden="false" customHeight="false" outlineLevel="0" collapsed="false">
      <c r="A85" s="44" t="s">
        <v>105</v>
      </c>
      <c r="B85" s="45" t="s">
        <v>88</v>
      </c>
      <c r="C85" s="46" t="n">
        <f aca="false">SUM(C$77:C84)</f>
        <v>6</v>
      </c>
      <c r="D85" s="47" t="n">
        <f aca="false">SUM(D$77:D84)</f>
        <v>7</v>
      </c>
      <c r="E85" s="47" t="n">
        <f aca="false">SUM(E$77:E84)</f>
        <v>9</v>
      </c>
      <c r="F85" s="47" t="n">
        <f aca="false">SUM(F$77:F84)</f>
        <v>13</v>
      </c>
      <c r="G85" s="47" t="n">
        <f aca="false">SUM(G$77:G84)</f>
        <v>13</v>
      </c>
      <c r="H85" s="46" t="n">
        <f aca="false">SUM(H$77:H84)</f>
        <v>10</v>
      </c>
      <c r="I85" s="47" t="n">
        <f aca="false">SUM(I$77:I84)</f>
        <v>4</v>
      </c>
      <c r="J85" s="47" t="n">
        <f aca="false">SUM(J$77:J84)</f>
        <v>62</v>
      </c>
      <c r="K85" s="48" t="str">
        <f aca="false">IF(SUM(C85:I85)=J85," ","error:  column and row totals unequal")</f>
        <v> </v>
      </c>
      <c r="L85" s="53"/>
    </row>
    <row r="86" customFormat="false" ht="15.6" hidden="false" customHeight="false" outlineLevel="0" collapsed="false">
      <c r="A86" s="0" t="s">
        <v>107</v>
      </c>
      <c r="B86" s="0" t="s">
        <v>222</v>
      </c>
      <c r="C86" s="8" t="n">
        <v>5</v>
      </c>
      <c r="I86" s="8" t="n">
        <v>5</v>
      </c>
      <c r="J86" s="7" t="n">
        <f aca="false">SUM(C86:I86)</f>
        <v>10</v>
      </c>
      <c r="K86" s="49" t="str">
        <f aca="false">IF(J86=0," -",IF(J86=abbreviations!C$25,"1st in division"," - "))</f>
        <v> - </v>
      </c>
    </row>
    <row r="87" customFormat="false" ht="15.6" hidden="false" customHeight="false" outlineLevel="0" collapsed="false">
      <c r="A87" s="0" t="s">
        <v>107</v>
      </c>
      <c r="B87" s="60" t="s">
        <v>223</v>
      </c>
      <c r="C87" s="8" t="n">
        <v>3</v>
      </c>
      <c r="J87" s="7" t="n">
        <f aca="false">SUM(C87:I87)</f>
        <v>3</v>
      </c>
      <c r="K87" s="49" t="str">
        <f aca="false">IF(J87=0," -",IF(J87=abbreviations!C$25,"1st in division"," - "))</f>
        <v> - </v>
      </c>
    </row>
    <row r="88" customFormat="false" ht="15.6" hidden="false" customHeight="false" outlineLevel="0" collapsed="false">
      <c r="A88" s="0" t="s">
        <v>107</v>
      </c>
      <c r="B88" s="60" t="s">
        <v>60</v>
      </c>
      <c r="C88" s="8" t="n">
        <v>9</v>
      </c>
      <c r="J88" s="7" t="n">
        <f aca="false">SUM(C88:I88)</f>
        <v>9</v>
      </c>
      <c r="K88" s="49" t="str">
        <f aca="false">IF(J88=0," -",IF(J88=abbreviations!C$25,"1st in division"," - "))</f>
        <v> - </v>
      </c>
    </row>
    <row r="89" customFormat="false" ht="15.6" hidden="false" customHeight="false" outlineLevel="0" collapsed="false">
      <c r="A89" s="60" t="s">
        <v>107</v>
      </c>
      <c r="B89" s="60" t="s">
        <v>45</v>
      </c>
      <c r="D89" s="8" t="n">
        <v>10</v>
      </c>
      <c r="F89" s="8" t="n">
        <v>8</v>
      </c>
      <c r="G89" s="8" t="n">
        <v>9</v>
      </c>
      <c r="H89" s="8" t="n">
        <v>9</v>
      </c>
      <c r="I89" s="8" t="n">
        <v>9</v>
      </c>
      <c r="J89" s="7" t="n">
        <f aca="false">SUM(C89:I89)</f>
        <v>45</v>
      </c>
      <c r="K89" s="49" t="str">
        <f aca="false">IF(J89=0," -",IF(J89=abbreviations!C$25,"1st in division"," - "))</f>
        <v> - </v>
      </c>
    </row>
    <row r="90" customFormat="false" ht="15.6" hidden="false" customHeight="false" outlineLevel="0" collapsed="false">
      <c r="A90" s="60" t="s">
        <v>107</v>
      </c>
      <c r="B90" s="60" t="s">
        <v>48</v>
      </c>
      <c r="D90" s="8" t="n">
        <v>7</v>
      </c>
      <c r="E90" s="8" t="n">
        <v>8</v>
      </c>
      <c r="H90" s="8" t="n">
        <v>6</v>
      </c>
      <c r="J90" s="7" t="n">
        <f aca="false">SUM(C90:I90)</f>
        <v>21</v>
      </c>
      <c r="K90" s="49" t="str">
        <f aca="false">IF(J90=0," -",IF(J90=abbreviations!C$25,"1st in division"," - "))</f>
        <v> - </v>
      </c>
    </row>
    <row r="91" customFormat="false" ht="15.6" hidden="false" customHeight="false" outlineLevel="0" collapsed="false">
      <c r="A91" s="60" t="s">
        <v>107</v>
      </c>
      <c r="B91" s="60" t="s">
        <v>44</v>
      </c>
      <c r="D91" s="8" t="n">
        <v>8</v>
      </c>
      <c r="E91" s="8" t="n">
        <v>9</v>
      </c>
      <c r="F91" s="8" t="n">
        <v>6</v>
      </c>
      <c r="G91" s="8" t="n">
        <v>7</v>
      </c>
      <c r="H91" s="8" t="n">
        <v>7</v>
      </c>
      <c r="J91" s="7" t="n">
        <f aca="false">SUM(C91:I91)</f>
        <v>37</v>
      </c>
      <c r="K91" s="49" t="str">
        <f aca="false">IF(J91=0," -",IF(J91=abbreviations!C$25,"1st in division"," - "))</f>
        <v> - </v>
      </c>
    </row>
    <row r="92" customFormat="false" ht="15.6" hidden="false" customHeight="false" outlineLevel="0" collapsed="false">
      <c r="A92" s="60" t="s">
        <v>107</v>
      </c>
      <c r="B92" s="60" t="s">
        <v>224</v>
      </c>
      <c r="E92" s="8" t="n">
        <v>2</v>
      </c>
      <c r="J92" s="7" t="n">
        <f aca="false">SUM(C92:I92)</f>
        <v>2</v>
      </c>
      <c r="K92" s="49" t="str">
        <f aca="false">IF(J92=0," -",IF(J92=abbreviations!C$25,"1st in division"," - "))</f>
        <v> - </v>
      </c>
    </row>
    <row r="93" customFormat="false" ht="15.6" hidden="false" customHeight="false" outlineLevel="0" collapsed="false">
      <c r="A93" s="60" t="s">
        <v>107</v>
      </c>
      <c r="B93" s="60" t="s">
        <v>63</v>
      </c>
      <c r="F93" s="8" t="n">
        <v>5</v>
      </c>
      <c r="I93" s="8" t="n">
        <v>7</v>
      </c>
      <c r="J93" s="7" t="n">
        <f aca="false">SUM(C93:I93)</f>
        <v>12</v>
      </c>
      <c r="K93" s="49" t="str">
        <f aca="false">IF(J93=0," -",IF(J93=abbreviations!C$25,"1st in division"," - "))</f>
        <v> - </v>
      </c>
    </row>
    <row r="94" customFormat="false" ht="15.6" hidden="false" customHeight="false" outlineLevel="0" collapsed="false">
      <c r="A94" s="60" t="s">
        <v>107</v>
      </c>
      <c r="B94" s="60" t="s">
        <v>71</v>
      </c>
      <c r="G94" s="8" t="n">
        <v>5</v>
      </c>
      <c r="J94" s="7" t="n">
        <f aca="false">SUM(C94:I94)</f>
        <v>5</v>
      </c>
      <c r="K94" s="49" t="str">
        <f aca="false">IF(J94=0," -",IF(J94=abbreviations!C$25,"1st in division"," - "))</f>
        <v> - </v>
      </c>
    </row>
    <row r="95" customFormat="false" ht="6" hidden="false" customHeight="true" outlineLevel="0" collapsed="false">
      <c r="B95" s="60" t="s">
        <v>225</v>
      </c>
      <c r="D95" s="7"/>
      <c r="E95" s="7"/>
      <c r="F95" s="7"/>
      <c r="G95" s="7"/>
      <c r="I95" s="7"/>
    </row>
    <row r="96" customFormat="false" ht="16.2" hidden="false" customHeight="false" outlineLevel="0" collapsed="false">
      <c r="A96" s="44" t="s">
        <v>107</v>
      </c>
      <c r="B96" s="45" t="s">
        <v>88</v>
      </c>
      <c r="C96" s="46" t="n">
        <f aca="false">SUM(C$86:C95)</f>
        <v>17</v>
      </c>
      <c r="D96" s="47" t="n">
        <f aca="false">SUM(D$86:D95)</f>
        <v>25</v>
      </c>
      <c r="E96" s="47" t="n">
        <f aca="false">SUM(E$86:E95)</f>
        <v>19</v>
      </c>
      <c r="F96" s="47" t="n">
        <f aca="false">SUM(F$86:F95)</f>
        <v>19</v>
      </c>
      <c r="G96" s="47" t="n">
        <f aca="false">SUM(G$86:G95)</f>
        <v>21</v>
      </c>
      <c r="H96" s="46" t="n">
        <f aca="false">SUM(H$86:H95)</f>
        <v>22</v>
      </c>
      <c r="I96" s="47" t="n">
        <f aca="false">SUM(I$86:I95)</f>
        <v>21</v>
      </c>
      <c r="J96" s="47" t="n">
        <f aca="false">SUM(J$86:J95)</f>
        <v>144</v>
      </c>
      <c r="K96" s="48" t="str">
        <f aca="false">IF(SUM(C96:I96)=J96," ","error:  column and row totals unequal")</f>
        <v> </v>
      </c>
      <c r="L96" s="53"/>
    </row>
    <row r="97" customFormat="false" ht="15" hidden="false" customHeight="true" outlineLevel="0" collapsed="false">
      <c r="A97" s="51" t="s">
        <v>108</v>
      </c>
      <c r="B97" s="0" t="s">
        <v>226</v>
      </c>
      <c r="C97" s="8" t="n">
        <v>4</v>
      </c>
      <c r="D97" s="8" t="n">
        <v>3</v>
      </c>
      <c r="E97" s="8" t="n">
        <v>4</v>
      </c>
      <c r="F97" s="8" t="n">
        <v>4</v>
      </c>
      <c r="G97" s="8" t="n">
        <v>3</v>
      </c>
      <c r="H97" s="8" t="n">
        <v>4</v>
      </c>
      <c r="I97" s="8" t="n">
        <v>4</v>
      </c>
      <c r="J97" s="7" t="n">
        <f aca="false">SUM(C97:I97)</f>
        <v>26</v>
      </c>
      <c r="K97" s="49" t="str">
        <f aca="false">IF(J97=0," -",IF(J97=abbreviations!C$26,"1st in division"," - "))</f>
        <v> - </v>
      </c>
    </row>
    <row r="98" customFormat="false" ht="15" hidden="false" customHeight="true" outlineLevel="0" collapsed="false">
      <c r="A98" s="51" t="s">
        <v>108</v>
      </c>
      <c r="B98" s="0" t="s">
        <v>227</v>
      </c>
      <c r="C98" s="8" t="n">
        <v>3</v>
      </c>
      <c r="F98" s="8" t="n">
        <v>3</v>
      </c>
      <c r="J98" s="7" t="n">
        <f aca="false">SUM(C98:I98)</f>
        <v>6</v>
      </c>
      <c r="K98" s="49" t="str">
        <f aca="false">IF(J98=0," -",IF(J98=abbreviations!C$26,"1st in division"," - "))</f>
        <v> - </v>
      </c>
    </row>
    <row r="99" customFormat="false" ht="15" hidden="false" customHeight="true" outlineLevel="0" collapsed="false">
      <c r="A99" s="55" t="s">
        <v>108</v>
      </c>
      <c r="B99" s="60" t="s">
        <v>228</v>
      </c>
      <c r="H99" s="8" t="n">
        <v>7</v>
      </c>
      <c r="J99" s="7" t="n">
        <f aca="false">SUM(C99:I99)</f>
        <v>7</v>
      </c>
      <c r="K99" s="49" t="str">
        <f aca="false">IF(J99=0," -",IF(J99=abbreviations!C$26,"1st in division"," - "))</f>
        <v> - </v>
      </c>
    </row>
    <row r="100" customFormat="false" ht="15" hidden="false" customHeight="true" outlineLevel="0" collapsed="false">
      <c r="A100" s="55" t="s">
        <v>108</v>
      </c>
      <c r="B100" s="60" t="s">
        <v>229</v>
      </c>
      <c r="H100" s="8" t="n">
        <v>3</v>
      </c>
      <c r="J100" s="7" t="n">
        <f aca="false">SUM(C100:I100)</f>
        <v>3</v>
      </c>
      <c r="K100" s="49" t="str">
        <f aca="false">IF(J100=0," F95-",IF(J100=abbreviations!C$26,"1st in division"," - "))</f>
        <v> - </v>
      </c>
    </row>
    <row r="101" customFormat="false" ht="6" hidden="false" customHeight="true" outlineLevel="0" collapsed="false">
      <c r="D101" s="7"/>
      <c r="E101" s="7"/>
      <c r="F101" s="7"/>
      <c r="G101" s="7"/>
      <c r="I101" s="7"/>
      <c r="K101" s="48"/>
    </row>
    <row r="102" customFormat="false" ht="16.2" hidden="false" customHeight="false" outlineLevel="0" collapsed="false">
      <c r="A102" s="59" t="s">
        <v>108</v>
      </c>
      <c r="B102" s="45" t="s">
        <v>88</v>
      </c>
      <c r="C102" s="46" t="n">
        <f aca="false">SUM(C$97:C101)</f>
        <v>7</v>
      </c>
      <c r="D102" s="47" t="n">
        <f aca="false">SUM(D$97:D101)</f>
        <v>3</v>
      </c>
      <c r="E102" s="47" t="n">
        <f aca="false">SUM(E$97:E101)</f>
        <v>4</v>
      </c>
      <c r="F102" s="47" t="n">
        <f aca="false">SUM(F$97:F101)</f>
        <v>7</v>
      </c>
      <c r="G102" s="47" t="n">
        <f aca="false">SUM(G$97:G101)</f>
        <v>3</v>
      </c>
      <c r="H102" s="47" t="n">
        <f aca="false">SUM(H$97:H101)</f>
        <v>14</v>
      </c>
      <c r="I102" s="47" t="n">
        <f aca="false">SUM(I$97:I101)</f>
        <v>4</v>
      </c>
      <c r="J102" s="47" t="n">
        <f aca="false">SUM(J$97:J101)</f>
        <v>42</v>
      </c>
      <c r="K102" s="48" t="str">
        <f aca="false">IF(SUM(C102:I102)=J102," ","error:  column and row totals unequal")</f>
        <v> </v>
      </c>
    </row>
    <row r="103" customFormat="false" ht="15.75" hidden="false" customHeight="true" outlineLevel="0" collapsed="false">
      <c r="A103" s="0" t="s">
        <v>109</v>
      </c>
      <c r="B103" s="0" t="s">
        <v>230</v>
      </c>
      <c r="C103" s="8" t="n">
        <v>3</v>
      </c>
      <c r="F103" s="8" t="n">
        <v>3</v>
      </c>
      <c r="H103" s="8" t="n">
        <v>3</v>
      </c>
      <c r="J103" s="7" t="n">
        <f aca="false">SUM(C103:I103)</f>
        <v>9</v>
      </c>
      <c r="K103" s="49" t="str">
        <f aca="false">IF(J103=0," -",IF(J103=abbreviations!C$27,"1st in division"," - "))</f>
        <v> - </v>
      </c>
    </row>
    <row r="104" customFormat="false" ht="15.6" hidden="false" customHeight="false" outlineLevel="0" collapsed="false">
      <c r="A104" s="0" t="s">
        <v>109</v>
      </c>
      <c r="B104" s="0" t="s">
        <v>69</v>
      </c>
      <c r="C104" s="8" t="n">
        <v>4</v>
      </c>
      <c r="D104" s="8" t="n">
        <v>3</v>
      </c>
      <c r="F104" s="8" t="n">
        <v>4</v>
      </c>
      <c r="G104" s="8" t="n">
        <v>3</v>
      </c>
      <c r="H104" s="8" t="n">
        <v>5</v>
      </c>
      <c r="J104" s="7" t="n">
        <f aca="false">SUM(C104:I104)</f>
        <v>19</v>
      </c>
      <c r="K104" s="49" t="str">
        <f aca="false">IF(J104=0," -",IF(J104=abbreviations!C$27,"1st in division"," - "))</f>
        <v>1st in division</v>
      </c>
    </row>
    <row r="105" customFormat="false" ht="6" hidden="false" customHeight="true" outlineLevel="0" collapsed="false">
      <c r="D105" s="7"/>
      <c r="E105" s="7"/>
      <c r="F105" s="7"/>
      <c r="G105" s="7"/>
      <c r="I105" s="7"/>
      <c r="K105" s="1"/>
    </row>
    <row r="106" customFormat="false" ht="16.2" hidden="false" customHeight="false" outlineLevel="0" collapsed="false">
      <c r="A106" s="44" t="s">
        <v>109</v>
      </c>
      <c r="B106" s="45" t="s">
        <v>88</v>
      </c>
      <c r="C106" s="46" t="n">
        <f aca="false">SUM(C$103:C105)</f>
        <v>7</v>
      </c>
      <c r="D106" s="47" t="n">
        <f aca="false">SUM(D$103:D105)</f>
        <v>3</v>
      </c>
      <c r="E106" s="47" t="n">
        <f aca="false">SUM(E$103:E105)</f>
        <v>0</v>
      </c>
      <c r="F106" s="47" t="n">
        <f aca="false">SUM(F$103:F105)</f>
        <v>7</v>
      </c>
      <c r="G106" s="47" t="n">
        <f aca="false">SUM(G$103:G105)</f>
        <v>3</v>
      </c>
      <c r="H106" s="46" t="n">
        <f aca="false">SUM(H$103:H105)</f>
        <v>8</v>
      </c>
      <c r="I106" s="47" t="n">
        <f aca="false">SUM(I$103:I105)</f>
        <v>0</v>
      </c>
      <c r="J106" s="47" t="n">
        <f aca="false">SUM(J$103:J105)</f>
        <v>28</v>
      </c>
      <c r="K106" s="48" t="str">
        <f aca="false">IF(SUM(C106:I106)=J106," ","error:  column and row totals unequal")</f>
        <v> </v>
      </c>
    </row>
    <row r="107" customFormat="false" ht="15.6" hidden="false" customHeight="false" outlineLevel="0" collapsed="false">
      <c r="A107" s="51" t="s">
        <v>110</v>
      </c>
      <c r="C107" s="8" t="n">
        <f aca="false">C9+C20+C31+C40+C48+C54+C64+C76+C85+C96+C102+C106</f>
        <v>136</v>
      </c>
      <c r="D107" s="7" t="n">
        <f aca="false">D9+D20+D31+D40+D48+D54+D64+D76+D85+D96+D102+D106</f>
        <v>150</v>
      </c>
      <c r="E107" s="7" t="n">
        <f aca="false">E9+E20+E31+E40+E48+E54+E64+E76+E85+E96+E102+E106</f>
        <v>138</v>
      </c>
      <c r="F107" s="7" t="n">
        <f aca="false">F9+F20+F31+F40+F48+F54+F64+F76+F85+F96+F102+F106</f>
        <v>167</v>
      </c>
      <c r="G107" s="7" t="n">
        <f aca="false">G9+G20+G31+G40+G48+G54+G64+G76+G85+G96+G102+G106</f>
        <v>173</v>
      </c>
      <c r="H107" s="7" t="n">
        <f aca="false">H9+H20+H31+H40+H48+H54+H64+H76+H85+H96+H102+H106</f>
        <v>205</v>
      </c>
      <c r="I107" s="7" t="n">
        <f aca="false">I9+I20+I31+I40+I48+I54+I64+I76+I85+I96+I102+I106</f>
        <v>138</v>
      </c>
      <c r="J107" s="7" t="n">
        <f aca="false">J9+J20+J31+J40+J48+J54+J64+J76+J85+J96+J102+J106</f>
        <v>1107</v>
      </c>
      <c r="K107" s="48" t="str">
        <f aca="false">IF(SUM(C107:I107)=J107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eater Derry Track Club&amp;CN.H. Grand Prix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J63" activeCellId="0" sqref="J63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8" width="7.59"/>
    <col collapsed="false" customWidth="true" hidden="false" outlineLevel="0" max="5" min="4" style="7" width="7.59"/>
    <col collapsed="false" customWidth="true" hidden="false" outlineLevel="0" max="6" min="6" style="8" width="7.59"/>
    <col collapsed="false" customWidth="true" hidden="false" outlineLevel="0" max="7" min="7" style="7" width="7.59"/>
    <col collapsed="false" customWidth="true" hidden="false" outlineLevel="0" max="8" min="8" style="8" width="7.59"/>
    <col collapsed="false" customWidth="true" hidden="false" outlineLevel="0" max="9" min="9" style="7" width="7.59"/>
    <col collapsed="false" customWidth="true" hidden="false" outlineLevel="0" max="10" min="10" style="7" width="6.59"/>
    <col collapsed="false" customWidth="true" hidden="false" outlineLevel="0" max="11" min="11" style="0" width="38.59"/>
  </cols>
  <sheetData>
    <row r="1" s="2" customFormat="true" ht="16.2" hidden="false" customHeight="false" outlineLevel="0" collapsed="false">
      <c r="A1" s="42" t="s">
        <v>85</v>
      </c>
      <c r="B1" s="42" t="s">
        <v>1</v>
      </c>
      <c r="C1" s="43" t="str">
        <f aca="false">abbreviations!A30</f>
        <v>Shamr</v>
      </c>
      <c r="D1" s="42" t="str">
        <f aca="false">abbreviations!A31</f>
        <v>Reds</v>
      </c>
      <c r="E1" s="42" t="str">
        <f aca="false">abbreviations!A32</f>
        <v>Rotary</v>
      </c>
      <c r="F1" s="42" t="str">
        <f aca="false">abbreviations!A33</f>
        <v>Nate's</v>
      </c>
      <c r="G1" s="42" t="str">
        <f aca="false">abbreviations!A34</f>
        <v>Sandown</v>
      </c>
      <c r="H1" s="42" t="str">
        <f aca="false">abbreviations!A35</f>
        <v>St. Ch.</v>
      </c>
      <c r="I1" s="42" t="str">
        <f aca="false">abbreviations!A36</f>
        <v>Granite</v>
      </c>
      <c r="J1" s="42" t="n">
        <f aca="false">abbreviations!A29</f>
        <v>2013</v>
      </c>
      <c r="K1" s="14" t="s">
        <v>86</v>
      </c>
    </row>
    <row r="2" customFormat="false" ht="15.6" hidden="false" customHeight="false" outlineLevel="0" collapsed="false">
      <c r="A2" s="0" t="s">
        <v>87</v>
      </c>
      <c r="B2" s="60" t="s">
        <v>21</v>
      </c>
      <c r="C2" s="8" t="n">
        <v>9</v>
      </c>
      <c r="D2" s="8" t="n">
        <v>10</v>
      </c>
      <c r="E2" s="8" t="n">
        <v>8</v>
      </c>
      <c r="G2" s="8"/>
      <c r="I2" s="8"/>
      <c r="J2" s="7" t="n">
        <f aca="false">SUM(C2:I2)</f>
        <v>27</v>
      </c>
      <c r="K2" s="49" t="str">
        <f aca="false">IF(J2=0," - ",IF(J2=abbreviations!C$16,"1st in division"," - "))</f>
        <v> - </v>
      </c>
    </row>
    <row r="3" customFormat="false" ht="15.6" hidden="false" customHeight="false" outlineLevel="0" collapsed="false">
      <c r="A3" s="0" t="s">
        <v>87</v>
      </c>
      <c r="B3" s="60" t="s">
        <v>231</v>
      </c>
      <c r="D3" s="8" t="n">
        <v>7</v>
      </c>
      <c r="E3" s="8"/>
      <c r="G3" s="8"/>
      <c r="I3" s="8"/>
      <c r="J3" s="7" t="n">
        <f aca="false">SUM(C3:I3)</f>
        <v>7</v>
      </c>
      <c r="K3" s="49" t="str">
        <f aca="false">IF(J3=0," - ",IF(J3=abbreviations!C$16,"1st in division"," - "))</f>
        <v> - </v>
      </c>
    </row>
    <row r="4" customFormat="false" ht="15.6" hidden="false" customHeight="false" outlineLevel="0" collapsed="false">
      <c r="A4" s="60" t="s">
        <v>87</v>
      </c>
      <c r="B4" s="60" t="s">
        <v>232</v>
      </c>
      <c r="D4" s="8" t="n">
        <v>4</v>
      </c>
      <c r="E4" s="8"/>
      <c r="G4" s="8"/>
      <c r="I4" s="8"/>
      <c r="J4" s="7" t="n">
        <f aca="false">SUM(C4:I4)</f>
        <v>4</v>
      </c>
      <c r="K4" s="49" t="str">
        <f aca="false">IF(J4=0," - ",IF(J4=abbreviations!C$16,"1st in division"," - "))</f>
        <v> - </v>
      </c>
    </row>
    <row r="5" customFormat="false" ht="6" hidden="false" customHeight="true" outlineLevel="0" collapsed="false">
      <c r="F5" s="7"/>
    </row>
    <row r="6" customFormat="false" ht="16.2" hidden="false" customHeight="false" outlineLevel="0" collapsed="false">
      <c r="A6" s="44" t="s">
        <v>87</v>
      </c>
      <c r="B6" s="45" t="s">
        <v>88</v>
      </c>
      <c r="C6" s="46" t="n">
        <f aca="false">SUM(C$2:C5)</f>
        <v>9</v>
      </c>
      <c r="D6" s="47" t="n">
        <f aca="false">SUM(D$2:D5)</f>
        <v>21</v>
      </c>
      <c r="E6" s="47" t="n">
        <f aca="false">SUM(E$2:E5)</f>
        <v>8</v>
      </c>
      <c r="F6" s="47" t="n">
        <f aca="false">SUM(F$2:F5)</f>
        <v>0</v>
      </c>
      <c r="G6" s="47" t="n">
        <f aca="false">SUM(G$2:G5)</f>
        <v>0</v>
      </c>
      <c r="H6" s="46" t="n">
        <f aca="false">SUM(H$2:H5)</f>
        <v>0</v>
      </c>
      <c r="I6" s="47" t="n">
        <f aca="false">SUM(I$2:I5)</f>
        <v>0</v>
      </c>
      <c r="J6" s="47" t="n">
        <f aca="false">SUM(J$2:J5)</f>
        <v>38</v>
      </c>
      <c r="K6" s="48" t="str">
        <f aca="false">IF(SUM(C6:I6)=J6," ","error:  column and row totals unequal")</f>
        <v> </v>
      </c>
    </row>
    <row r="7" customFormat="false" ht="15.6" hidden="false" customHeight="false" outlineLevel="0" collapsed="false">
      <c r="A7" s="51" t="s">
        <v>89</v>
      </c>
      <c r="B7" s="52" t="s">
        <v>233</v>
      </c>
      <c r="C7" s="53"/>
      <c r="D7" s="54"/>
      <c r="E7" s="54" t="n">
        <v>2</v>
      </c>
      <c r="F7" s="54" t="n">
        <v>5</v>
      </c>
      <c r="G7" s="54" t="n">
        <v>3</v>
      </c>
      <c r="H7" s="53" t="n">
        <v>3</v>
      </c>
      <c r="I7" s="54"/>
      <c r="J7" s="7" t="n">
        <f aca="false">SUM(C7:I7)</f>
        <v>13</v>
      </c>
      <c r="K7" s="49" t="str">
        <f aca="false">IF(J7=0," - ",IF(J7=abbreviations!C$17,"1st in division"," - "))</f>
        <v> - </v>
      </c>
    </row>
    <row r="8" customFormat="false" ht="15.6" hidden="false" customHeight="false" outlineLevel="0" collapsed="false">
      <c r="A8" s="51" t="s">
        <v>89</v>
      </c>
      <c r="B8" s="55" t="s">
        <v>234</v>
      </c>
      <c r="C8" s="53"/>
      <c r="D8" s="54"/>
      <c r="E8" s="54"/>
      <c r="F8" s="54"/>
      <c r="G8" s="54"/>
      <c r="H8" s="53"/>
      <c r="I8" s="54" t="n">
        <v>3</v>
      </c>
      <c r="J8" s="7" t="n">
        <f aca="false">SUM(C8:I8)</f>
        <v>3</v>
      </c>
      <c r="K8" s="49" t="str">
        <f aca="false">IF(J8=0," - ",IF(J8=abbreviations!C$17,"1st in division"," - "))</f>
        <v> - </v>
      </c>
    </row>
    <row r="9" customFormat="false" ht="15.6" hidden="false" customHeight="false" outlineLevel="0" collapsed="false">
      <c r="A9" s="51" t="s">
        <v>89</v>
      </c>
      <c r="B9" s="55" t="s">
        <v>235</v>
      </c>
      <c r="C9" s="53"/>
      <c r="D9" s="54"/>
      <c r="E9" s="54"/>
      <c r="F9" s="54"/>
      <c r="G9" s="54"/>
      <c r="H9" s="53"/>
      <c r="I9" s="54" t="n">
        <v>2</v>
      </c>
      <c r="J9" s="7" t="n">
        <f aca="false">SUM(C9:I9)</f>
        <v>2</v>
      </c>
      <c r="K9" s="49" t="str">
        <f aca="false">IF(J9=0," - ",IF(J9=abbreviations!C$17,"1st in division"," - "))</f>
        <v> - </v>
      </c>
    </row>
    <row r="10" customFormat="false" ht="15.6" hidden="false" customHeight="false" outlineLevel="0" collapsed="false">
      <c r="A10" s="51" t="s">
        <v>89</v>
      </c>
      <c r="B10" s="55" t="s">
        <v>236</v>
      </c>
      <c r="C10" s="53"/>
      <c r="D10" s="54"/>
      <c r="E10" s="54"/>
      <c r="F10" s="54"/>
      <c r="G10" s="54"/>
      <c r="H10" s="53"/>
      <c r="I10" s="54" t="n">
        <v>4</v>
      </c>
      <c r="J10" s="7" t="n">
        <f aca="false">SUM(C10:I10)</f>
        <v>4</v>
      </c>
      <c r="K10" s="49" t="str">
        <f aca="false">IF(J10=0," - ",IF(J10=abbreviations!C$17,"1st in division"," - "))</f>
        <v> - </v>
      </c>
    </row>
    <row r="11" customFormat="false" ht="6" hidden="false" customHeight="true" outlineLevel="0" collapsed="false">
      <c r="F11" s="7"/>
      <c r="K11" s="50"/>
    </row>
    <row r="12" customFormat="false" ht="16.2" hidden="false" customHeight="false" outlineLevel="0" collapsed="false">
      <c r="A12" s="44" t="s">
        <v>89</v>
      </c>
      <c r="B12" s="45" t="s">
        <v>88</v>
      </c>
      <c r="C12" s="47" t="n">
        <f aca="false">SUM(C$7:C11)</f>
        <v>0</v>
      </c>
      <c r="D12" s="47" t="n">
        <f aca="false">SUM(D$7:D11)</f>
        <v>0</v>
      </c>
      <c r="E12" s="47" t="n">
        <f aca="false">SUM(E$7:E11)</f>
        <v>2</v>
      </c>
      <c r="F12" s="47" t="n">
        <f aca="false">SUM(F$7:F11)</f>
        <v>5</v>
      </c>
      <c r="G12" s="47" t="n">
        <f aca="false">SUM(G$7:G11)</f>
        <v>3</v>
      </c>
      <c r="H12" s="47" t="n">
        <f aca="false">SUM(H$7:H11)</f>
        <v>3</v>
      </c>
      <c r="I12" s="47" t="n">
        <f aca="false">SUM(I$7:I11)</f>
        <v>9</v>
      </c>
      <c r="J12" s="47" t="n">
        <f aca="false">SUM(J$7:J11)</f>
        <v>22</v>
      </c>
      <c r="K12" s="48" t="str">
        <f aca="false">IF(SUM(C12:I12)=J12," ","error:  column and row totals unequal")</f>
        <v> </v>
      </c>
    </row>
    <row r="13" customFormat="false" ht="15.6" hidden="false" customHeight="false" outlineLevel="0" collapsed="false">
      <c r="A13" s="0" t="s">
        <v>92</v>
      </c>
      <c r="B13" s="60" t="s">
        <v>237</v>
      </c>
      <c r="C13" s="8" t="n">
        <v>1</v>
      </c>
      <c r="D13" s="8"/>
      <c r="E13" s="8"/>
      <c r="F13" s="8" t="n">
        <v>2</v>
      </c>
      <c r="G13" s="8" t="n">
        <v>3</v>
      </c>
      <c r="I13" s="8"/>
      <c r="J13" s="7" t="n">
        <f aca="false">SUM(C13:I13)</f>
        <v>6</v>
      </c>
      <c r="K13" s="49" t="str">
        <f aca="false">IF(J13=0," - ",IF(J13=abbreviations!C$18,"1st in division"," - "))</f>
        <v> - </v>
      </c>
    </row>
    <row r="14" customFormat="false" ht="15.6" hidden="false" customHeight="false" outlineLevel="0" collapsed="false">
      <c r="A14" s="0" t="s">
        <v>92</v>
      </c>
      <c r="B14" s="60" t="s">
        <v>238</v>
      </c>
      <c r="D14" s="8" t="n">
        <v>4</v>
      </c>
      <c r="E14" s="8"/>
      <c r="G14" s="8"/>
      <c r="I14" s="8" t="n">
        <v>5</v>
      </c>
      <c r="J14" s="7" t="n">
        <f aca="false">SUM(C14:I14)</f>
        <v>9</v>
      </c>
      <c r="K14" s="49" t="str">
        <f aca="false">IF(J14=0," - ",IF(J14=abbreviations!C$18,"1st in division"," - "))</f>
        <v> - </v>
      </c>
    </row>
    <row r="15" customFormat="false" ht="15.6" hidden="false" customHeight="false" outlineLevel="0" collapsed="false">
      <c r="A15" s="0" t="s">
        <v>92</v>
      </c>
      <c r="B15" s="60" t="s">
        <v>8</v>
      </c>
      <c r="D15" s="8"/>
      <c r="E15" s="8"/>
      <c r="G15" s="8" t="n">
        <v>9</v>
      </c>
      <c r="H15" s="8" t="n">
        <v>10</v>
      </c>
      <c r="I15" s="8" t="n">
        <v>10</v>
      </c>
      <c r="J15" s="7" t="n">
        <f aca="false">SUM(C15:I15)</f>
        <v>29</v>
      </c>
      <c r="K15" s="49" t="str">
        <f aca="false">IF(J15=0," - ",IF(J15=abbreviations!C$18,"1st in division"," - "))</f>
        <v> - </v>
      </c>
    </row>
    <row r="16" customFormat="false" ht="15.6" hidden="false" customHeight="false" outlineLevel="0" collapsed="false">
      <c r="A16" s="0" t="s">
        <v>92</v>
      </c>
      <c r="B16" s="60" t="s">
        <v>239</v>
      </c>
      <c r="D16" s="8"/>
      <c r="E16" s="8"/>
      <c r="G16" s="8"/>
      <c r="I16" s="8" t="n">
        <v>1</v>
      </c>
      <c r="J16" s="7" t="n">
        <f aca="false">SUM(C16:I16)</f>
        <v>1</v>
      </c>
      <c r="K16" s="49" t="str">
        <f aca="false">IF(J16=0," - ",IF(J16=abbreviations!C$18,"1st in division"," - "))</f>
        <v> - </v>
      </c>
    </row>
    <row r="17" customFormat="false" ht="6" hidden="false" customHeight="true" outlineLevel="0" collapsed="false">
      <c r="F17" s="7"/>
    </row>
    <row r="18" customFormat="false" ht="16.2" hidden="false" customHeight="false" outlineLevel="0" collapsed="false">
      <c r="A18" s="44" t="s">
        <v>92</v>
      </c>
      <c r="B18" s="45" t="s">
        <v>88</v>
      </c>
      <c r="C18" s="46" t="n">
        <f aca="false">SUM(C$13:C17)</f>
        <v>1</v>
      </c>
      <c r="D18" s="47" t="n">
        <f aca="false">SUM(D$13:D17)</f>
        <v>4</v>
      </c>
      <c r="E18" s="47" t="n">
        <f aca="false">SUM(E$13:E17)</f>
        <v>0</v>
      </c>
      <c r="F18" s="47" t="n">
        <f aca="false">SUM(F$13:F17)</f>
        <v>2</v>
      </c>
      <c r="G18" s="47" t="n">
        <f aca="false">SUM(G$13:G17)</f>
        <v>12</v>
      </c>
      <c r="H18" s="46" t="n">
        <f aca="false">SUM(H$13:H17)</f>
        <v>10</v>
      </c>
      <c r="I18" s="47" t="n">
        <f aca="false">SUM(I$13:I17)</f>
        <v>16</v>
      </c>
      <c r="J18" s="47" t="n">
        <f aca="false">SUM(J$13:J17)</f>
        <v>45</v>
      </c>
      <c r="K18" s="48" t="str">
        <f aca="false">IF(SUM(C18:I18)=J18," ","error:  column and row totals unequal")</f>
        <v> </v>
      </c>
    </row>
    <row r="19" customFormat="false" ht="15.6" hidden="false" customHeight="false" outlineLevel="0" collapsed="false">
      <c r="A19" s="0" t="s">
        <v>95</v>
      </c>
      <c r="B19" s="0" t="s">
        <v>240</v>
      </c>
      <c r="C19" s="8" t="n">
        <v>2</v>
      </c>
      <c r="D19" s="8"/>
      <c r="E19" s="8" t="n">
        <v>3</v>
      </c>
      <c r="G19" s="8" t="n">
        <v>3</v>
      </c>
      <c r="I19" s="8"/>
      <c r="J19" s="7" t="n">
        <f aca="false">SUM(C19:I19)</f>
        <v>8</v>
      </c>
      <c r="K19" s="49" t="str">
        <f aca="false">IF(J19=0," - ",IF(J19=abbreviations!C$19,"1st in division"," - "))</f>
        <v> - </v>
      </c>
    </row>
    <row r="20" customFormat="false" ht="15.6" hidden="false" customHeight="false" outlineLevel="0" collapsed="false">
      <c r="A20" s="60" t="s">
        <v>95</v>
      </c>
      <c r="B20" s="60" t="s">
        <v>241</v>
      </c>
      <c r="D20" s="8" t="n">
        <v>5</v>
      </c>
      <c r="E20" s="8"/>
      <c r="G20" s="8"/>
      <c r="I20" s="8" t="n">
        <v>5</v>
      </c>
      <c r="J20" s="7" t="n">
        <f aca="false">SUM(C20:I20)</f>
        <v>10</v>
      </c>
      <c r="K20" s="49" t="str">
        <f aca="false">IF(J20=0," - ",IF(J20=abbreviations!C$19,"1st in division"," - "))</f>
        <v> - </v>
      </c>
    </row>
    <row r="21" customFormat="false" ht="15.6" hidden="false" customHeight="false" outlineLevel="0" collapsed="false">
      <c r="A21" s="60" t="s">
        <v>95</v>
      </c>
      <c r="B21" s="60" t="s">
        <v>237</v>
      </c>
      <c r="D21" s="8"/>
      <c r="E21" s="8"/>
      <c r="G21" s="8"/>
      <c r="H21" s="8" t="n">
        <v>4</v>
      </c>
      <c r="I21" s="8"/>
      <c r="J21" s="7" t="n">
        <f aca="false">SUM(C21:I21)</f>
        <v>4</v>
      </c>
      <c r="K21" s="49" t="str">
        <f aca="false">IF(J21=0," - ",IF(J21=abbreviations!C$19,"1st in division"," - "))</f>
        <v> - </v>
      </c>
    </row>
    <row r="22" customFormat="false" ht="15.6" hidden="false" customHeight="false" outlineLevel="0" collapsed="false">
      <c r="A22" s="60" t="s">
        <v>95</v>
      </c>
      <c r="B22" s="60" t="s">
        <v>242</v>
      </c>
      <c r="D22" s="8"/>
      <c r="E22" s="8"/>
      <c r="G22" s="8"/>
      <c r="I22" s="8" t="n">
        <v>2</v>
      </c>
      <c r="J22" s="7" t="n">
        <f aca="false">SUM(C22:I22)</f>
        <v>2</v>
      </c>
      <c r="K22" s="49" t="str">
        <f aca="false">IF(J22=0," - ",IF(J22=abbreviations!C$19,"1st in division"," - "))</f>
        <v> - </v>
      </c>
    </row>
    <row r="23" customFormat="false" ht="6" hidden="false" customHeight="true" outlineLevel="0" collapsed="false">
      <c r="F23" s="7"/>
    </row>
    <row r="24" customFormat="false" ht="16.2" hidden="false" customHeight="false" outlineLevel="0" collapsed="false">
      <c r="A24" s="44" t="s">
        <v>95</v>
      </c>
      <c r="B24" s="45" t="s">
        <v>88</v>
      </c>
      <c r="C24" s="46" t="n">
        <f aca="false">SUM(C$19:C23)</f>
        <v>2</v>
      </c>
      <c r="D24" s="47" t="n">
        <f aca="false">SUM(D$19:D23)</f>
        <v>5</v>
      </c>
      <c r="E24" s="47" t="n">
        <f aca="false">SUM(E$19:E23)</f>
        <v>3</v>
      </c>
      <c r="F24" s="47" t="n">
        <f aca="false">SUM(F$19:F23)</f>
        <v>0</v>
      </c>
      <c r="G24" s="47" t="n">
        <f aca="false">SUM(G$19:G23)</f>
        <v>3</v>
      </c>
      <c r="H24" s="46" t="n">
        <f aca="false">SUM(H$19:H23)</f>
        <v>4</v>
      </c>
      <c r="I24" s="47" t="n">
        <f aca="false">SUM(I$19:I23)</f>
        <v>7</v>
      </c>
      <c r="J24" s="47" t="n">
        <f aca="false">SUM(J$19:J23)</f>
        <v>24</v>
      </c>
      <c r="K24" s="48" t="str">
        <f aca="false">IF(SUM(C24:I24)=J24," ","error:  column and row totals unequal")</f>
        <v> </v>
      </c>
    </row>
    <row r="25" customFormat="false" ht="15.6" hidden="false" customHeight="false" outlineLevel="0" collapsed="false">
      <c r="A25" s="0" t="s">
        <v>98</v>
      </c>
      <c r="B25" s="0" t="s">
        <v>243</v>
      </c>
      <c r="C25" s="8" t="n">
        <v>8</v>
      </c>
      <c r="D25" s="8" t="n">
        <v>5</v>
      </c>
      <c r="E25" s="8"/>
      <c r="G25" s="8"/>
      <c r="I25" s="8" t="n">
        <v>3</v>
      </c>
      <c r="J25" s="7" t="n">
        <f aca="false">SUM(C25:I25)</f>
        <v>16</v>
      </c>
      <c r="K25" s="49" t="str">
        <f aca="false">IF(J25=0," - ",IF(J25=abbreviations!C$20,"1st in division"," - "))</f>
        <v> - </v>
      </c>
    </row>
    <row r="26" customFormat="false" ht="15.6" hidden="false" customHeight="false" outlineLevel="0" collapsed="false">
      <c r="A26" s="0" t="s">
        <v>98</v>
      </c>
      <c r="B26" s="0" t="s">
        <v>10</v>
      </c>
      <c r="C26" s="8" t="n">
        <v>10</v>
      </c>
      <c r="D26" s="8" t="n">
        <v>10</v>
      </c>
      <c r="E26" s="8"/>
      <c r="G26" s="8" t="n">
        <v>7</v>
      </c>
      <c r="H26" s="8" t="n">
        <v>9</v>
      </c>
      <c r="I26" s="8" t="n">
        <v>10</v>
      </c>
      <c r="J26" s="7" t="n">
        <f aca="false">SUM(C26:I26)</f>
        <v>46</v>
      </c>
      <c r="K26" s="49" t="str">
        <f aca="false">IF(J26=0," - ",IF(J26=abbreviations!C$20,"1st in division"," - "))</f>
        <v> - </v>
      </c>
    </row>
    <row r="27" customFormat="false" ht="15.6" hidden="false" customHeight="false" outlineLevel="0" collapsed="false">
      <c r="A27" s="60" t="s">
        <v>98</v>
      </c>
      <c r="B27" s="60" t="s">
        <v>244</v>
      </c>
      <c r="D27" s="8" t="n">
        <v>3</v>
      </c>
      <c r="E27" s="8" t="n">
        <v>3</v>
      </c>
      <c r="G27" s="8"/>
      <c r="H27" s="8" t="n">
        <v>6</v>
      </c>
      <c r="I27" s="8"/>
      <c r="J27" s="7" t="n">
        <f aca="false">SUM(C27:I27)</f>
        <v>12</v>
      </c>
      <c r="K27" s="49" t="str">
        <f aca="false">IF(J27=0," - ",IF(J27=abbreviations!C$20,"1st in division"," - "))</f>
        <v> - </v>
      </c>
    </row>
    <row r="28" customFormat="false" ht="15.6" hidden="false" customHeight="false" outlineLevel="0" collapsed="false">
      <c r="A28" s="60" t="s">
        <v>98</v>
      </c>
      <c r="B28" s="60" t="s">
        <v>245</v>
      </c>
      <c r="D28" s="8"/>
      <c r="E28" s="8"/>
      <c r="G28" s="8"/>
      <c r="I28" s="8" t="n">
        <v>6</v>
      </c>
      <c r="J28" s="7" t="n">
        <f aca="false">SUM(C28:I28)</f>
        <v>6</v>
      </c>
      <c r="K28" s="49" t="str">
        <f aca="false">IF(J28=0," - ",IF(J28=abbreviations!C$20,"1st in division"," - "))</f>
        <v> - </v>
      </c>
    </row>
    <row r="29" customFormat="false" ht="6" hidden="false" customHeight="true" outlineLevel="0" collapsed="false">
      <c r="F29" s="7"/>
    </row>
    <row r="30" customFormat="false" ht="16.2" hidden="false" customHeight="false" outlineLevel="0" collapsed="false">
      <c r="A30" s="44" t="s">
        <v>98</v>
      </c>
      <c r="B30" s="45" t="s">
        <v>88</v>
      </c>
      <c r="C30" s="46" t="n">
        <f aca="false">SUM(C$25:C29)</f>
        <v>18</v>
      </c>
      <c r="D30" s="47" t="n">
        <f aca="false">SUM(D$25:D29)</f>
        <v>18</v>
      </c>
      <c r="E30" s="47" t="n">
        <f aca="false">SUM(E$25:E29)</f>
        <v>3</v>
      </c>
      <c r="F30" s="47" t="n">
        <f aca="false">SUM(F$25:F29)</f>
        <v>0</v>
      </c>
      <c r="G30" s="47" t="n">
        <f aca="false">SUM(G$25:G29)</f>
        <v>7</v>
      </c>
      <c r="H30" s="46" t="n">
        <f aca="false">SUM(H$25:H29)</f>
        <v>15</v>
      </c>
      <c r="I30" s="47" t="n">
        <f aca="false">SUM(I$25:I29)</f>
        <v>19</v>
      </c>
      <c r="J30" s="47" t="n">
        <f aca="false">SUM(J$25:J29)</f>
        <v>80</v>
      </c>
      <c r="K30" s="48" t="str">
        <f aca="false">IF(SUM(C30:I30)=J30," ","error:  column and row totals unequal")</f>
        <v> </v>
      </c>
    </row>
    <row r="31" customFormat="false" ht="15.6" hidden="false" customHeight="false" outlineLevel="0" collapsed="false">
      <c r="A31" s="51" t="s">
        <v>100</v>
      </c>
      <c r="B31" s="52" t="s">
        <v>246</v>
      </c>
      <c r="C31" s="53" t="n">
        <v>3</v>
      </c>
      <c r="D31" s="54" t="n">
        <v>3</v>
      </c>
      <c r="E31" s="54" t="n">
        <v>5</v>
      </c>
      <c r="F31" s="54" t="n">
        <v>5</v>
      </c>
      <c r="G31" s="54" t="n">
        <v>4</v>
      </c>
      <c r="H31" s="53" t="n">
        <v>3</v>
      </c>
      <c r="I31" s="54" t="n">
        <v>4</v>
      </c>
      <c r="J31" s="7" t="n">
        <f aca="false">SUM(C31:I31)</f>
        <v>27</v>
      </c>
      <c r="K31" s="49" t="str">
        <f aca="false">IF(J31=0," - ",IF(J31=abbreviations!C$21,"1st in division"," - "))</f>
        <v> - </v>
      </c>
    </row>
    <row r="32" customFormat="false" ht="15.6" hidden="false" customHeight="false" outlineLevel="0" collapsed="false">
      <c r="A32" s="51" t="s">
        <v>100</v>
      </c>
      <c r="B32" s="55" t="s">
        <v>247</v>
      </c>
      <c r="C32" s="53"/>
      <c r="D32" s="54" t="n">
        <v>5</v>
      </c>
      <c r="E32" s="54"/>
      <c r="F32" s="54"/>
      <c r="G32" s="54"/>
      <c r="H32" s="53" t="n">
        <v>7</v>
      </c>
      <c r="I32" s="54"/>
      <c r="J32" s="7" t="n">
        <f aca="false">SUM(C32:I32)</f>
        <v>12</v>
      </c>
      <c r="K32" s="49" t="str">
        <f aca="false">IF(J32=0," - ",IF(J32=abbreviations!C$21,"1st in division"," - "))</f>
        <v> - </v>
      </c>
    </row>
    <row r="33" customFormat="false" ht="6" hidden="false" customHeight="true" outlineLevel="0" collapsed="false">
      <c r="F33" s="7"/>
    </row>
    <row r="34" customFormat="false" ht="16.2" hidden="false" customHeight="false" outlineLevel="0" collapsed="false">
      <c r="A34" s="44" t="s">
        <v>100</v>
      </c>
      <c r="B34" s="45" t="s">
        <v>88</v>
      </c>
      <c r="C34" s="46" t="n">
        <f aca="false">SUM(C$31:C33)</f>
        <v>3</v>
      </c>
      <c r="D34" s="47" t="n">
        <f aca="false">SUM(D$31:D33)</f>
        <v>8</v>
      </c>
      <c r="E34" s="47" t="n">
        <f aca="false">SUM(E$31:E33)</f>
        <v>5</v>
      </c>
      <c r="F34" s="47" t="n">
        <f aca="false">SUM(F$31:F33)</f>
        <v>5</v>
      </c>
      <c r="G34" s="47" t="n">
        <f aca="false">SUM(G$31:G33)</f>
        <v>4</v>
      </c>
      <c r="H34" s="46" t="n">
        <f aca="false">SUM(H$31:H33)</f>
        <v>10</v>
      </c>
      <c r="I34" s="47" t="n">
        <f aca="false">SUM(I$31:I33)</f>
        <v>4</v>
      </c>
      <c r="J34" s="47" t="n">
        <f aca="false">SUM(J$31:J33)</f>
        <v>39</v>
      </c>
      <c r="K34" s="48" t="str">
        <f aca="false">IF(SUM(C34:I34)=J34," ","error:  column and row totals unequal")</f>
        <v> </v>
      </c>
    </row>
    <row r="35" customFormat="false" ht="15.6" hidden="false" customHeight="false" outlineLevel="0" collapsed="false">
      <c r="A35" s="58" t="s">
        <v>103</v>
      </c>
      <c r="B35" s="0" t="s">
        <v>248</v>
      </c>
      <c r="D35" s="8"/>
      <c r="E35" s="8"/>
      <c r="G35" s="8"/>
      <c r="I35" s="8"/>
      <c r="J35" s="7" t="n">
        <f aca="false">SUM(C35:I35)</f>
        <v>0</v>
      </c>
      <c r="K35" s="49" t="str">
        <f aca="false">IF(J35=0," - ",IF(J35=abbreviations!C$22,"1st in division"," - "))</f>
        <v> - </v>
      </c>
    </row>
    <row r="36" customFormat="false" ht="15.6" hidden="false" customHeight="false" outlineLevel="0" collapsed="false">
      <c r="A36" s="0" t="s">
        <v>103</v>
      </c>
      <c r="B36" s="0" t="s">
        <v>249</v>
      </c>
      <c r="C36" s="8" t="n">
        <v>3</v>
      </c>
      <c r="D36" s="8"/>
      <c r="E36" s="8"/>
      <c r="G36" s="8"/>
      <c r="I36" s="8"/>
      <c r="J36" s="7" t="n">
        <f aca="false">SUM(C36:I36)</f>
        <v>3</v>
      </c>
      <c r="K36" s="49" t="str">
        <f aca="false">IF(J36=0," - ",IF(J36=abbreviations!C$22,"1st in division"," - "))</f>
        <v> - </v>
      </c>
    </row>
    <row r="37" customFormat="false" ht="15.6" hidden="false" customHeight="false" outlineLevel="0" collapsed="false">
      <c r="A37" s="60" t="s">
        <v>103</v>
      </c>
      <c r="B37" s="60" t="s">
        <v>54</v>
      </c>
      <c r="C37" s="8" t="n">
        <v>6</v>
      </c>
      <c r="D37" s="8" t="n">
        <v>7</v>
      </c>
      <c r="E37" s="8" t="n">
        <v>9</v>
      </c>
      <c r="F37" s="8" t="n">
        <v>9</v>
      </c>
      <c r="G37" s="8" t="n">
        <v>7</v>
      </c>
      <c r="I37" s="8"/>
      <c r="J37" s="7" t="n">
        <f aca="false">SUM(C37:I37)</f>
        <v>38</v>
      </c>
      <c r="K37" s="49" t="str">
        <f aca="false">IF(J37=0," - ",IF(J37=abbreviations!C$22,"1st in division"," - "))</f>
        <v> - </v>
      </c>
    </row>
    <row r="38" customFormat="false" ht="15.6" hidden="false" customHeight="false" outlineLevel="0" collapsed="false">
      <c r="A38" s="60" t="s">
        <v>103</v>
      </c>
      <c r="B38" s="60" t="s">
        <v>250</v>
      </c>
      <c r="C38" s="8" t="n">
        <v>2</v>
      </c>
      <c r="D38" s="8"/>
      <c r="E38" s="8"/>
      <c r="G38" s="8"/>
      <c r="I38" s="8"/>
      <c r="J38" s="7" t="n">
        <f aca="false">SUM(C38:I38)</f>
        <v>2</v>
      </c>
      <c r="K38" s="49" t="str">
        <f aca="false">IF(J38=0," - ",IF(J38=abbreviations!C$22,"1st in division"," - "))</f>
        <v> - </v>
      </c>
    </row>
    <row r="39" customFormat="false" ht="15.6" hidden="false" customHeight="false" outlineLevel="0" collapsed="false">
      <c r="A39" s="60" t="s">
        <v>103</v>
      </c>
      <c r="B39" s="60" t="s">
        <v>251</v>
      </c>
      <c r="D39" s="8" t="n">
        <v>6</v>
      </c>
      <c r="E39" s="8"/>
      <c r="G39" s="8"/>
      <c r="I39" s="8"/>
      <c r="J39" s="7" t="n">
        <f aca="false">SUM(C39:I39)</f>
        <v>6</v>
      </c>
      <c r="K39" s="49" t="str">
        <f aca="false">IF(J39=0," - ",IF(J39=abbreviations!C$22,"1st in division"," - "))</f>
        <v> - </v>
      </c>
    </row>
    <row r="40" customFormat="false" ht="6" hidden="false" customHeight="true" outlineLevel="0" collapsed="false">
      <c r="F40" s="7"/>
    </row>
    <row r="41" customFormat="false" ht="16.2" hidden="false" customHeight="false" outlineLevel="0" collapsed="false">
      <c r="A41" s="44" t="s">
        <v>103</v>
      </c>
      <c r="B41" s="45" t="s">
        <v>88</v>
      </c>
      <c r="C41" s="46" t="n">
        <f aca="false">SUM(C$35:C40)</f>
        <v>11</v>
      </c>
      <c r="D41" s="47" t="n">
        <f aca="false">SUM(D$35:D40)</f>
        <v>13</v>
      </c>
      <c r="E41" s="47" t="n">
        <f aca="false">SUM(E$35:E40)</f>
        <v>9</v>
      </c>
      <c r="F41" s="47" t="n">
        <f aca="false">SUM(F$35:F40)</f>
        <v>9</v>
      </c>
      <c r="G41" s="47" t="n">
        <f aca="false">SUM(G$35:G40)</f>
        <v>7</v>
      </c>
      <c r="H41" s="46" t="n">
        <f aca="false">SUM(H$35:H40)</f>
        <v>0</v>
      </c>
      <c r="I41" s="47" t="n">
        <f aca="false">SUM(I$35:I40)</f>
        <v>0</v>
      </c>
      <c r="J41" s="47" t="n">
        <f aca="false">SUM(J$35:J40)</f>
        <v>49</v>
      </c>
      <c r="K41" s="48" t="str">
        <f aca="false">IF(SUM(C41:I41)=J41," ","error:  column and row totals unequal")</f>
        <v> </v>
      </c>
    </row>
    <row r="42" customFormat="false" ht="15.6" hidden="false" customHeight="false" outlineLevel="0" collapsed="false">
      <c r="A42" s="51" t="s">
        <v>104</v>
      </c>
      <c r="B42" s="60" t="s">
        <v>252</v>
      </c>
      <c r="C42" s="8" t="n">
        <v>4</v>
      </c>
      <c r="D42" s="8"/>
      <c r="E42" s="8"/>
      <c r="G42" s="8"/>
      <c r="I42" s="8"/>
      <c r="J42" s="7" t="n">
        <f aca="false">SUM(C42:I42)</f>
        <v>4</v>
      </c>
      <c r="K42" s="49" t="str">
        <f aca="false">IF(J42=0," - ",IF(J42=abbreviations!C$23,"1st in division"," - "))</f>
        <v> - </v>
      </c>
    </row>
    <row r="43" customFormat="false" ht="6" hidden="false" customHeight="true" outlineLevel="0" collapsed="false">
      <c r="A43" s="58"/>
      <c r="B43" s="52"/>
      <c r="C43" s="53"/>
      <c r="D43" s="54"/>
      <c r="E43" s="54"/>
      <c r="F43" s="54"/>
      <c r="G43" s="54"/>
      <c r="H43" s="53"/>
      <c r="I43" s="54"/>
      <c r="J43" s="54"/>
      <c r="K43" s="50"/>
    </row>
    <row r="44" customFormat="false" ht="16.2" hidden="false" customHeight="false" outlineLevel="0" collapsed="false">
      <c r="A44" s="59" t="s">
        <v>104</v>
      </c>
      <c r="B44" s="45" t="s">
        <v>88</v>
      </c>
      <c r="C44" s="46" t="n">
        <f aca="false">SUM(C$42:C43)</f>
        <v>4</v>
      </c>
      <c r="D44" s="47" t="n">
        <f aca="false">SUM(D$42:D43)</f>
        <v>0</v>
      </c>
      <c r="E44" s="47" t="n">
        <f aca="false">SUM(E$42:E43)</f>
        <v>0</v>
      </c>
      <c r="F44" s="47" t="n">
        <f aca="false">SUM(F$42:F43)</f>
        <v>0</v>
      </c>
      <c r="G44" s="47" t="n">
        <f aca="false">SUM(G$42:G43)</f>
        <v>0</v>
      </c>
      <c r="H44" s="47" t="n">
        <f aca="false">SUM(H$42:H43)</f>
        <v>0</v>
      </c>
      <c r="I44" s="47" t="n">
        <f aca="false">SUM(I$42:I43)</f>
        <v>0</v>
      </c>
      <c r="J44" s="47" t="n">
        <f aca="false">SUM(J$42:J43)</f>
        <v>4</v>
      </c>
      <c r="K44" s="48" t="str">
        <f aca="false">IF(SUM(C44:I44)=J44," ","error:  column and row totals unequal")</f>
        <v> </v>
      </c>
    </row>
    <row r="45" customFormat="false" ht="15.6" hidden="false" customHeight="false" outlineLevel="0" collapsed="false">
      <c r="A45" s="0" t="s">
        <v>105</v>
      </c>
      <c r="B45" s="0" t="s">
        <v>253</v>
      </c>
      <c r="C45" s="8" t="n">
        <v>2</v>
      </c>
      <c r="D45" s="8"/>
      <c r="E45" s="8"/>
      <c r="G45" s="8"/>
      <c r="I45" s="8" t="n">
        <v>3</v>
      </c>
      <c r="J45" s="7" t="n">
        <f aca="false">SUM(C45:I45)</f>
        <v>5</v>
      </c>
      <c r="K45" s="49" t="str">
        <f aca="false">IF(J45=0," - ",IF(J45=abbreviations!C$24,"1st in division"," - "))</f>
        <v> - </v>
      </c>
    </row>
    <row r="46" customFormat="false" ht="15.6" hidden="false" customHeight="false" outlineLevel="0" collapsed="false">
      <c r="A46" s="0" t="s">
        <v>105</v>
      </c>
      <c r="B46" s="0" t="s">
        <v>51</v>
      </c>
      <c r="C46" s="8" t="n">
        <v>9</v>
      </c>
      <c r="D46" s="8" t="n">
        <v>7</v>
      </c>
      <c r="E46" s="8" t="n">
        <v>9</v>
      </c>
      <c r="G46" s="8"/>
      <c r="I46" s="8"/>
      <c r="J46" s="7" t="n">
        <f aca="false">SUM(C46:I46)</f>
        <v>25</v>
      </c>
      <c r="K46" s="49" t="str">
        <f aca="false">IF(J46=0," - ",IF(J46=abbreviations!C$24,"1st in division"," - "))</f>
        <v> - </v>
      </c>
    </row>
    <row r="47" customFormat="false" ht="15.6" hidden="false" customHeight="false" outlineLevel="0" collapsed="false">
      <c r="A47" s="60" t="s">
        <v>105</v>
      </c>
      <c r="B47" s="60" t="s">
        <v>67</v>
      </c>
      <c r="C47" s="8" t="n">
        <v>7</v>
      </c>
      <c r="D47" s="8" t="n">
        <v>6</v>
      </c>
      <c r="E47" s="8" t="n">
        <v>8</v>
      </c>
      <c r="G47" s="8" t="n">
        <v>9</v>
      </c>
      <c r="I47" s="8"/>
      <c r="J47" s="7" t="n">
        <f aca="false">SUM(C47:I47)</f>
        <v>30</v>
      </c>
      <c r="K47" s="49" t="str">
        <f aca="false">IF(J47=0," - ",IF(J47=abbreviations!C$24,"1st in division"," - "))</f>
        <v> - </v>
      </c>
    </row>
    <row r="48" customFormat="false" ht="15.6" hidden="false" customHeight="false" outlineLevel="0" collapsed="false">
      <c r="A48" s="60" t="s">
        <v>105</v>
      </c>
      <c r="B48" s="60" t="s">
        <v>254</v>
      </c>
      <c r="D48" s="8"/>
      <c r="E48" s="8"/>
      <c r="G48" s="8" t="n">
        <v>6</v>
      </c>
      <c r="I48" s="8"/>
      <c r="J48" s="7" t="n">
        <f aca="false">SUM(C48:I48)</f>
        <v>6</v>
      </c>
      <c r="K48" s="49" t="str">
        <f aca="false">IF(J48=0," - ",IF(J48=abbreviations!C$24,"1st in division"," - "))</f>
        <v> - </v>
      </c>
    </row>
    <row r="49" customFormat="false" ht="15.6" hidden="false" customHeight="false" outlineLevel="0" collapsed="false">
      <c r="A49" s="60" t="s">
        <v>105</v>
      </c>
      <c r="B49" s="60" t="s">
        <v>55</v>
      </c>
      <c r="D49" s="8"/>
      <c r="E49" s="8"/>
      <c r="G49" s="8"/>
      <c r="I49" s="8" t="n">
        <v>10</v>
      </c>
      <c r="J49" s="7" t="n">
        <f aca="false">SUM(C49:I49)</f>
        <v>10</v>
      </c>
      <c r="K49" s="49" t="str">
        <f aca="false">IF(J49=0," - ",IF(J49=abbreviations!C$24,"1st in division"," - "))</f>
        <v> - </v>
      </c>
    </row>
    <row r="50" customFormat="false" ht="6" hidden="false" customHeight="true" outlineLevel="0" collapsed="false">
      <c r="F50" s="7"/>
    </row>
    <row r="51" customFormat="false" ht="16.2" hidden="false" customHeight="false" outlineLevel="0" collapsed="false">
      <c r="A51" s="44" t="s">
        <v>105</v>
      </c>
      <c r="B51" s="45" t="s">
        <v>88</v>
      </c>
      <c r="C51" s="46" t="n">
        <f aca="false">SUM(C$45:C50)</f>
        <v>18</v>
      </c>
      <c r="D51" s="47" t="n">
        <f aca="false">SUM(D$45:D50)</f>
        <v>13</v>
      </c>
      <c r="E51" s="47" t="n">
        <f aca="false">SUM(E$45:E50)</f>
        <v>17</v>
      </c>
      <c r="F51" s="47" t="n">
        <f aca="false">SUM(F$45:F50)</f>
        <v>0</v>
      </c>
      <c r="G51" s="47" t="n">
        <f aca="false">SUM(G$45:G50)</f>
        <v>15</v>
      </c>
      <c r="H51" s="46" t="n">
        <f aca="false">SUM(H$45:H50)</f>
        <v>0</v>
      </c>
      <c r="I51" s="47" t="n">
        <f aca="false">SUM(I$45:I50)</f>
        <v>13</v>
      </c>
      <c r="J51" s="47" t="n">
        <f aca="false">SUM(J$45:J50)</f>
        <v>76</v>
      </c>
      <c r="K51" s="48" t="str">
        <f aca="false">IF(SUM(C51:I51)=J51," ","error:  column and row totals unequal")</f>
        <v> </v>
      </c>
    </row>
    <row r="52" customFormat="false" ht="15.6" hidden="false" customHeight="false" outlineLevel="0" collapsed="false">
      <c r="A52" s="51" t="s">
        <v>107</v>
      </c>
      <c r="B52" s="52" t="s">
        <v>255</v>
      </c>
      <c r="C52" s="53" t="n">
        <v>7</v>
      </c>
      <c r="D52" s="54" t="n">
        <v>4</v>
      </c>
      <c r="E52" s="54" t="n">
        <v>3</v>
      </c>
      <c r="F52" s="54" t="n">
        <v>4</v>
      </c>
      <c r="G52" s="54" t="n">
        <v>4</v>
      </c>
      <c r="H52" s="53" t="n">
        <v>3</v>
      </c>
      <c r="I52" s="54" t="n">
        <v>6</v>
      </c>
      <c r="J52" s="7" t="n">
        <f aca="false">SUM(C52:I52)</f>
        <v>31</v>
      </c>
      <c r="K52" s="49" t="str">
        <f aca="false">IF(J52=0," - ",IF(J52=abbreviations!C$25,"1st in division"," - "))</f>
        <v> - </v>
      </c>
    </row>
    <row r="53" customFormat="false" ht="15.6" hidden="false" customHeight="false" outlineLevel="0" collapsed="false">
      <c r="A53" s="51" t="s">
        <v>107</v>
      </c>
      <c r="B53" s="55" t="s">
        <v>53</v>
      </c>
      <c r="C53" s="53"/>
      <c r="D53" s="54"/>
      <c r="E53" s="54" t="n">
        <v>7</v>
      </c>
      <c r="F53" s="54"/>
      <c r="G53" s="54" t="n">
        <v>6</v>
      </c>
      <c r="H53" s="53" t="n">
        <v>5</v>
      </c>
      <c r="I53" s="54" t="n">
        <v>8</v>
      </c>
      <c r="J53" s="7" t="n">
        <f aca="false">SUM(C53:I53)</f>
        <v>26</v>
      </c>
      <c r="K53" s="49" t="str">
        <f aca="false">IF(J53=0," - ",IF(J53=abbreviations!C$25,"1st in division"," - "))</f>
        <v> - </v>
      </c>
    </row>
    <row r="54" customFormat="false" ht="15.6" hidden="false" customHeight="false" outlineLevel="0" collapsed="false">
      <c r="A54" s="51" t="s">
        <v>107</v>
      </c>
      <c r="B54" s="55" t="s">
        <v>256</v>
      </c>
      <c r="C54" s="53"/>
      <c r="D54" s="54"/>
      <c r="E54" s="54"/>
      <c r="F54" s="54"/>
      <c r="G54" s="54"/>
      <c r="H54" s="53"/>
      <c r="I54" s="54" t="n">
        <v>2</v>
      </c>
      <c r="J54" s="7" t="n">
        <f aca="false">SUM(C54:I54)</f>
        <v>2</v>
      </c>
      <c r="K54" s="49" t="str">
        <f aca="false">IF(J54=0," - ",IF(J54=abbreviations!C$25,"1st in division"," - "))</f>
        <v> - </v>
      </c>
    </row>
    <row r="55" customFormat="false" ht="6" hidden="false" customHeight="true" outlineLevel="0" collapsed="false">
      <c r="F55" s="7"/>
    </row>
    <row r="56" customFormat="false" ht="16.2" hidden="false" customHeight="false" outlineLevel="0" collapsed="false">
      <c r="A56" s="44" t="s">
        <v>107</v>
      </c>
      <c r="B56" s="45" t="s">
        <v>88</v>
      </c>
      <c r="C56" s="46" t="n">
        <f aca="false">SUM(C$52:C55)</f>
        <v>7</v>
      </c>
      <c r="D56" s="47" t="n">
        <f aca="false">SUM(D$52:D55)</f>
        <v>4</v>
      </c>
      <c r="E56" s="47" t="n">
        <f aca="false">SUM(E$52:E55)</f>
        <v>10</v>
      </c>
      <c r="F56" s="47" t="n">
        <f aca="false">SUM(F$52:F55)</f>
        <v>4</v>
      </c>
      <c r="G56" s="47" t="n">
        <f aca="false">SUM(G$52:G55)</f>
        <v>10</v>
      </c>
      <c r="H56" s="46" t="n">
        <f aca="false">SUM(H$52:H55)</f>
        <v>8</v>
      </c>
      <c r="I56" s="47" t="n">
        <f aca="false">SUM(I$52:I55)</f>
        <v>16</v>
      </c>
      <c r="J56" s="47" t="n">
        <f aca="false">SUM(J$52:J55)</f>
        <v>59</v>
      </c>
      <c r="K56" s="48" t="str">
        <f aca="false">IF(SUM(C56:I56)=J56," ","error:  column and row totals unequal")</f>
        <v> </v>
      </c>
    </row>
    <row r="57" customFormat="false" ht="6" hidden="false" customHeight="true" outlineLevel="0" collapsed="false">
      <c r="F57" s="7"/>
      <c r="K57" s="48"/>
    </row>
    <row r="58" customFormat="false" ht="16.2" hidden="false" customHeight="false" outlineLevel="0" collapsed="false">
      <c r="A58" s="59" t="s">
        <v>108</v>
      </c>
      <c r="B58" s="45" t="s">
        <v>88</v>
      </c>
      <c r="C58" s="46" t="n">
        <f aca="false">SUM(C$57:C57)</f>
        <v>0</v>
      </c>
      <c r="D58" s="47" t="n">
        <f aca="false">SUM(D$57:D57)</f>
        <v>0</v>
      </c>
      <c r="E58" s="47" t="n">
        <f aca="false">SUM(E$57:E57)</f>
        <v>0</v>
      </c>
      <c r="F58" s="47" t="n">
        <f aca="false">SUM(F$57:F57)</f>
        <v>0</v>
      </c>
      <c r="G58" s="47" t="n">
        <f aca="false">SUM(G$57:G57)</f>
        <v>0</v>
      </c>
      <c r="H58" s="47" t="n">
        <f aca="false">SUM(H$57:H57)</f>
        <v>0</v>
      </c>
      <c r="I58" s="47" t="n">
        <f aca="false">SUM(I$57:I57)</f>
        <v>0</v>
      </c>
      <c r="J58" s="47" t="n">
        <f aca="false">SUM(J$57:J57)</f>
        <v>0</v>
      </c>
      <c r="K58" s="48" t="str">
        <f aca="false">IF(SUM(C58:I58)=J58," ","error:  column and row totals unequal")</f>
        <v> </v>
      </c>
    </row>
    <row r="59" customFormat="false" ht="6" hidden="false" customHeight="true" outlineLevel="0" collapsed="false">
      <c r="F59" s="7"/>
      <c r="K59" s="1"/>
    </row>
    <row r="60" customFormat="false" ht="16.2" hidden="false" customHeight="false" outlineLevel="0" collapsed="false">
      <c r="A60" s="44" t="s">
        <v>109</v>
      </c>
      <c r="B60" s="45" t="s">
        <v>88</v>
      </c>
      <c r="C60" s="46" t="n">
        <f aca="false">SUM(C$59:C59)</f>
        <v>0</v>
      </c>
      <c r="D60" s="47" t="n">
        <f aca="false">SUM(D$59:D59)</f>
        <v>0</v>
      </c>
      <c r="E60" s="47" t="n">
        <f aca="false">SUM(E$59:E59)</f>
        <v>0</v>
      </c>
      <c r="F60" s="47" t="n">
        <f aca="false">SUM(F$59:F59)</f>
        <v>0</v>
      </c>
      <c r="G60" s="47" t="n">
        <f aca="false">SUM(G$59:G59)</f>
        <v>0</v>
      </c>
      <c r="H60" s="46" t="n">
        <f aca="false">SUM(H$59:H59)</f>
        <v>0</v>
      </c>
      <c r="I60" s="47" t="n">
        <f aca="false">SUM(I$59:I59)</f>
        <v>0</v>
      </c>
      <c r="J60" s="47" t="n">
        <f aca="false">SUM(J$59:J59)</f>
        <v>0</v>
      </c>
      <c r="K60" s="48" t="str">
        <f aca="false">IF(SUM(C60:I60)=J60," ","error:  column and row totals unequal")</f>
        <v> </v>
      </c>
    </row>
    <row r="61" customFormat="false" ht="15.6" hidden="false" customHeight="false" outlineLevel="0" collapsed="false">
      <c r="A61" s="51" t="s">
        <v>110</v>
      </c>
      <c r="C61" s="8" t="n">
        <f aca="false">C6+C12+C18+C24+C30+C34+C41+C44+C51+C56+C58+C60</f>
        <v>73</v>
      </c>
      <c r="D61" s="7" t="n">
        <f aca="false">D6+D12+D18+D24+D30+D34+D41+D44+D51+D56+D58+D60</f>
        <v>86</v>
      </c>
      <c r="E61" s="7" t="n">
        <f aca="false">E6+E12+E18+E24+E30+E34+E41+E44+E51+E56+E58+E60</f>
        <v>57</v>
      </c>
      <c r="F61" s="7" t="n">
        <f aca="false">F6+F12+F18+F24+F30+F34+F41+F44+F51+F56+F58+F60</f>
        <v>25</v>
      </c>
      <c r="G61" s="7" t="n">
        <f aca="false">G6+G12+G18+G24+G30+G34+G41+G44+G51+G56+G58+G60</f>
        <v>61</v>
      </c>
      <c r="H61" s="7" t="n">
        <f aca="false">H6+H12+H18+H24+H30+H34+H41+H44+H51+H56+H58+H60</f>
        <v>50</v>
      </c>
      <c r="I61" s="7" t="n">
        <f aca="false">I6+I12+I18+I24+I30+I34+I41+I44+I51+I56+I58+I60</f>
        <v>84</v>
      </c>
      <c r="J61" s="7" t="n">
        <f aca="false">J6+J12+J18+J24+J30+J34+J41+J44+J51+J56+J58+J60</f>
        <v>436</v>
      </c>
      <c r="K61" s="48" t="str">
        <f aca="false">IF(SUM(C61:I61)=J61," ","error:  column and row totals unequal")</f>
        <v> </v>
      </c>
    </row>
  </sheetData>
  <printOptions headings="false" gridLines="false" gridLinesSet="true" horizontalCentered="false" verticalCentered="false"/>
  <pageMargins left="0.75" right="0.25" top="1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anite State Race Team&amp;CN.H. Grand Prix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54:44Z</dcterms:created>
  <dc:creator>BPL</dc:creator>
  <dc:description/>
  <dc:language>en-US</dc:language>
  <cp:lastModifiedBy>BirdmanRunsTrack</cp:lastModifiedBy>
  <cp:lastPrinted>2007-08-29T12:54:07Z</cp:lastPrinted>
  <dcterms:modified xsi:type="dcterms:W3CDTF">2013-10-24T15:18:19Z</dcterms:modified>
  <cp:revision>0</cp:revision>
  <dc:subject/>
  <dc:title/>
</cp:coreProperties>
</file>