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male indiv" sheetId="1" state="visible" r:id="rId2"/>
    <sheet name="female indiv" sheetId="2" state="visible" r:id="rId3"/>
    <sheet name="team summary" sheetId="3" state="visible" r:id="rId4"/>
    <sheet name="individual leaderboards" sheetId="4" state="visible" r:id="rId5"/>
    <sheet name="AARC" sheetId="5" state="visible" r:id="rId6"/>
    <sheet name="CAA" sheetId="6" state="visible" r:id="rId7"/>
    <sheet name="CNE" sheetId="7" state="visible" r:id="rId8"/>
    <sheet name="GCS" sheetId="8" state="visible" r:id="rId9"/>
    <sheet name="GDTC" sheetId="9" state="visible" r:id="rId10"/>
    <sheet name="GSRT" sheetId="10" state="visible" r:id="rId11"/>
    <sheet name="MRM" sheetId="11" state="visible" r:id="rId12"/>
    <sheet name="RR" sheetId="12" state="visible" r:id="rId13"/>
    <sheet name="UVRC" sheetId="13" state="visible" r:id="rId14"/>
    <sheet name="WMM" sheetId="14" state="visible" r:id="rId15"/>
    <sheet name="abbreviations" sheetId="15" state="visible" r:id="rId16"/>
    <sheet name="results" sheetId="16" state="visible" r:id="rId17"/>
    <sheet name="granite runners" sheetId="17" state="visible" r:id="rId18"/>
  </sheets>
  <definedNames>
    <definedName function="false" hidden="true" localSheetId="15" name="_xlnm._FilterDatabase" vbProcedure="false">results!$A$1:$K$729</definedName>
    <definedName function="false" hidden="false" localSheetId="11" name="_xlnm.Print_Area" vbProcedure="false">RR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aul Lindsay:
</t>
        </r>
        <r>
          <rPr>
            <sz val="8"/>
            <color rgb="FF000000"/>
            <rFont val="Tahoma"/>
            <family val="2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11</xdr:rowOff>
              </xdr:from>
              <xdr:to>
                <xdr:col>4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4" uniqueCount="1246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Rob Edson</t>
  </si>
  <si>
    <t xml:space="preserve">UVRC</t>
  </si>
  <si>
    <t xml:space="preserve">Alex Hall</t>
  </si>
  <si>
    <t xml:space="preserve">Patrick Connelly</t>
  </si>
  <si>
    <t xml:space="preserve">GDTC</t>
  </si>
  <si>
    <t xml:space="preserve">Charlie Bemis</t>
  </si>
  <si>
    <t xml:space="preserve">Scott Abercrombie</t>
  </si>
  <si>
    <t xml:space="preserve">Rich Smith</t>
  </si>
  <si>
    <t xml:space="preserve">Paul Doe</t>
  </si>
  <si>
    <t xml:space="preserve">Brian Ruhm</t>
  </si>
  <si>
    <t xml:space="preserve">GCS</t>
  </si>
  <si>
    <t xml:space="preserve">Ernest Brake</t>
  </si>
  <si>
    <t xml:space="preserve">GSRT</t>
  </si>
  <si>
    <t xml:space="preserve">Dave Dixon</t>
  </si>
  <si>
    <t xml:space="preserve">Jim Burnett</t>
  </si>
  <si>
    <t xml:space="preserve">Dave Dunham</t>
  </si>
  <si>
    <t xml:space="preserve">Eric Williams</t>
  </si>
  <si>
    <t xml:space="preserve">Timothy Smith</t>
  </si>
  <si>
    <t xml:space="preserve">Todd Callaghan</t>
  </si>
  <si>
    <t xml:space="preserve">Geoff Dunbar</t>
  </si>
  <si>
    <t xml:space="preserve">Bill Spencer</t>
  </si>
  <si>
    <t xml:space="preserve">Mike Dufour</t>
  </si>
  <si>
    <t xml:space="preserve">John Singelais</t>
  </si>
  <si>
    <t xml:space="preserve">Bill Springer</t>
  </si>
  <si>
    <t xml:space="preserve">Adam Groff</t>
  </si>
  <si>
    <t xml:space="preserve">Ryan Aschbrenner</t>
  </si>
  <si>
    <t xml:space="preserve">Keith O'Brien</t>
  </si>
  <si>
    <t xml:space="preserve">Matthew Cahillane</t>
  </si>
  <si>
    <t xml:space="preserve">Tyler Brannen</t>
  </si>
  <si>
    <t xml:space="preserve">Michael Raymond</t>
  </si>
  <si>
    <t xml:space="preserve">Ryan Kelly</t>
  </si>
  <si>
    <t xml:space="preserve">Len Hall</t>
  </si>
  <si>
    <t xml:space="preserve">John Tuttle</t>
  </si>
  <si>
    <t xml:space="preserve">RR</t>
  </si>
  <si>
    <t xml:space="preserve">Robert Day</t>
  </si>
  <si>
    <t xml:space="preserve">Russ Lagueux</t>
  </si>
  <si>
    <t xml:space="preserve">Everett McBride</t>
  </si>
  <si>
    <t xml:space="preserve">John Lewicke</t>
  </si>
  <si>
    <t xml:space="preserve">John Martin</t>
  </si>
  <si>
    <t xml:space="preserve">WMM</t>
  </si>
  <si>
    <t xml:space="preserve">Brandyn Naro</t>
  </si>
  <si>
    <t xml:space="preserve">Aiden Sullivan</t>
  </si>
  <si>
    <t xml:space="preserve">Andrew Tuttle</t>
  </si>
  <si>
    <t xml:space="preserve">MICHAEL LIBUDA</t>
  </si>
  <si>
    <t xml:space="preserve">NHGP Individual Age-Graded Standings, Females</t>
  </si>
  <si>
    <t xml:space="preserve">Lynn-Marie Fawcett</t>
  </si>
  <si>
    <t xml:space="preserve">Amy Bernard</t>
  </si>
  <si>
    <t xml:space="preserve">Gini Nichols</t>
  </si>
  <si>
    <t xml:space="preserve">Julia Martinage</t>
  </si>
  <si>
    <t xml:space="preserve">Christin Doneski</t>
  </si>
  <si>
    <t xml:space="preserve">Peg Donovan</t>
  </si>
  <si>
    <t xml:space="preserve">Kristen Ewing</t>
  </si>
  <si>
    <t xml:space="preserve">Judi Lemaire</t>
  </si>
  <si>
    <t xml:space="preserve">Aline Kenney</t>
  </si>
  <si>
    <t xml:space="preserve">Meredith Axisa</t>
  </si>
  <si>
    <t xml:space="preserve">Nancy Dunbar</t>
  </si>
  <si>
    <t xml:space="preserve">Carolyn Morgenstern</t>
  </si>
  <si>
    <t xml:space="preserve">Elizabeth Gonnerman</t>
  </si>
  <si>
    <t xml:space="preserve">Laura Hagley</t>
  </si>
  <si>
    <t xml:space="preserve">Rebecca Noe</t>
  </si>
  <si>
    <t xml:space="preserve">Patricia Crothers</t>
  </si>
  <si>
    <t xml:space="preserve">Lorna Young</t>
  </si>
  <si>
    <t xml:space="preserve">Cathy Merra</t>
  </si>
  <si>
    <t xml:space="preserve">Beth Whipple</t>
  </si>
  <si>
    <t xml:space="preserve">Mary Dunbar</t>
  </si>
  <si>
    <t xml:space="preserve">Tammie Robie</t>
  </si>
  <si>
    <t xml:space="preserve">Cindy Edson</t>
  </si>
  <si>
    <t xml:space="preserve">Deborah Keane</t>
  </si>
  <si>
    <t xml:space="preserve">Dorcas Wonsavage</t>
  </si>
  <si>
    <t xml:space="preserve">Carole Singelais</t>
  </si>
  <si>
    <t xml:space="preserve">Sachiko Burkinshaw</t>
  </si>
  <si>
    <t xml:space="preserve">Leslie Beckwith</t>
  </si>
  <si>
    <t xml:space="preserve">Rebecca Kadish</t>
  </si>
  <si>
    <t xml:space="preserve">Gabrielle Dionne</t>
  </si>
  <si>
    <t xml:space="preserve">Kristen Coats</t>
  </si>
  <si>
    <t xml:space="preserve">Isobel Parke</t>
  </si>
  <si>
    <t xml:space="preserve">Rebecca Stanfield McCown</t>
  </si>
  <si>
    <t xml:space="preserve">Pat Bourgault</t>
  </si>
  <si>
    <t xml:space="preserve">Melissa Wu</t>
  </si>
  <si>
    <t xml:space="preserve">Janet St. Martin</t>
  </si>
  <si>
    <t xml:space="preserve">Emily Strong</t>
  </si>
  <si>
    <t xml:space="preserve">Sofia Hansen</t>
  </si>
  <si>
    <t xml:space="preserve">cum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Final scores by team:</t>
  </si>
  <si>
    <t xml:space="preserve">AARC</t>
  </si>
  <si>
    <t xml:space="preserve">Male Age-Graded Division</t>
  </si>
  <si>
    <t xml:space="preserve">Female Age-Graded Division</t>
  </si>
  <si>
    <t xml:space="preserve">Male 29 &amp; Under</t>
  </si>
  <si>
    <t xml:space="preserve">Female 29 &amp; Under</t>
  </si>
  <si>
    <t xml:space="preserve">Caryn Pepin</t>
  </si>
  <si>
    <t xml:space="preserve">Amanda Naro</t>
  </si>
  <si>
    <t xml:space="preserve">Brian Ki</t>
  </si>
  <si>
    <t xml:space="preserve">Regan Coyle</t>
  </si>
  <si>
    <t xml:space="preserve">Male 30-39</t>
  </si>
  <si>
    <t xml:space="preserve">Female 30-39</t>
  </si>
  <si>
    <t xml:space="preserve">Jonathan Alizio</t>
  </si>
  <si>
    <t xml:space="preserve">Justin Soucy</t>
  </si>
  <si>
    <t xml:space="preserve">Stephen Rouleau</t>
  </si>
  <si>
    <t xml:space="preserve">Lisa Ferrisi-Guttman</t>
  </si>
  <si>
    <t xml:space="preserve">Male 40-49</t>
  </si>
  <si>
    <t xml:space="preserve">Female 40-49</t>
  </si>
  <si>
    <t xml:space="preserve">Male 50-59</t>
  </si>
  <si>
    <t xml:space="preserve">Female 50-59</t>
  </si>
  <si>
    <t xml:space="preserve">Male 60-69</t>
  </si>
  <si>
    <t xml:space="preserve">Female 60-69</t>
  </si>
  <si>
    <t xml:space="preserve">Linda Lutter</t>
  </si>
  <si>
    <t xml:space="preserve">Joe Carroll</t>
  </si>
  <si>
    <t xml:space="preserve">Bonney Cashin</t>
  </si>
  <si>
    <t xml:space="preserve">Male 70+</t>
  </si>
  <si>
    <t xml:space="preserve">Female 70+</t>
  </si>
  <si>
    <t xml:space="preserve">Robert Ludwig</t>
  </si>
  <si>
    <t xml:space="preserve">John Loker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DD0806"/>
        <rFont val="Times New Roman"/>
        <family val="1"/>
      </rPr>
      <t xml:space="preserve">column vs. row check</t>
    </r>
  </si>
  <si>
    <t xml:space="preserve">M29&amp;u</t>
  </si>
  <si>
    <t xml:space="preserve">TOTAL</t>
  </si>
  <si>
    <t xml:space="preserve">M30s</t>
  </si>
  <si>
    <t xml:space="preserve">M40s</t>
  </si>
  <si>
    <t xml:space="preserve">M50s</t>
  </si>
  <si>
    <t xml:space="preserve">William Peters</t>
  </si>
  <si>
    <t xml:space="preserve">M60s</t>
  </si>
  <si>
    <t xml:space="preserve">M70+</t>
  </si>
  <si>
    <t xml:space="preserve">Lucien Trudeau</t>
  </si>
  <si>
    <t xml:space="preserve">Roger Gosselin</t>
  </si>
  <si>
    <t xml:space="preserve">Dick Kuhl</t>
  </si>
  <si>
    <t xml:space="preserve">George Tosatti</t>
  </si>
  <si>
    <t xml:space="preserve">F29&amp;u</t>
  </si>
  <si>
    <t xml:space="preserve">F30s</t>
  </si>
  <si>
    <t xml:space="preserve">Laura DeRosa</t>
  </si>
  <si>
    <t xml:space="preserve">F40s</t>
  </si>
  <si>
    <t xml:space="preserve">F50s</t>
  </si>
  <si>
    <t xml:space="preserve">F60s</t>
  </si>
  <si>
    <t xml:space="preserve">F70+</t>
  </si>
  <si>
    <t xml:space="preserve">All</t>
  </si>
  <si>
    <t xml:space="preserve">Tim Mallard</t>
  </si>
  <si>
    <t xml:space="preserve">Sam Wood</t>
  </si>
  <si>
    <t xml:space="preserve">Brandon Hannon</t>
  </si>
  <si>
    <t xml:space="preserve">Robert Mayhew</t>
  </si>
  <si>
    <t xml:space="preserve">Humza Jafferji</t>
  </si>
  <si>
    <t xml:space="preserve">Mike Delponte</t>
  </si>
  <si>
    <t xml:space="preserve">Andrew Dunhom</t>
  </si>
  <si>
    <t xml:space="preserve">Premanand Rao</t>
  </si>
  <si>
    <t xml:space="preserve">RICH LAVERS</t>
  </si>
  <si>
    <t xml:space="preserve">Festus Mbuva</t>
  </si>
  <si>
    <t xml:space="preserve">Jake Aquino</t>
  </si>
  <si>
    <t xml:space="preserve">Brian Wagner</t>
  </si>
  <si>
    <t xml:space="preserve">David Dyer</t>
  </si>
  <si>
    <t xml:space="preserve">Emmet Clifford</t>
  </si>
  <si>
    <t xml:space="preserve">Jim Long</t>
  </si>
  <si>
    <t xml:space="preserve">Steve Ruhm</t>
  </si>
  <si>
    <t xml:space="preserve">Daren Boucher</t>
  </si>
  <si>
    <t xml:space="preserve">Bruce Conti</t>
  </si>
  <si>
    <t xml:space="preserve">Tom Kolb</t>
  </si>
  <si>
    <t xml:space="preserve">Ken Snow</t>
  </si>
  <si>
    <t xml:space="preserve">Jim Ecke</t>
  </si>
  <si>
    <t xml:space="preserve">Milt Schumacher</t>
  </si>
  <si>
    <t xml:space="preserve">Bob Mulvaney</t>
  </si>
  <si>
    <t xml:space="preserve">Richard Stockdale</t>
  </si>
  <si>
    <t xml:space="preserve">Trevor Ward</t>
  </si>
  <si>
    <t xml:space="preserve">Damian Rowe</t>
  </si>
  <si>
    <t xml:space="preserve">Jamie Fahey</t>
  </si>
  <si>
    <t xml:space="preserve">John Kick</t>
  </si>
  <si>
    <t xml:space="preserve">Chuck Rossier</t>
  </si>
  <si>
    <t xml:space="preserve">Rebecca Ntengeri</t>
  </si>
  <si>
    <t xml:space="preserve">Shannen Arseneault</t>
  </si>
  <si>
    <t xml:space="preserve">Abbey Wood</t>
  </si>
  <si>
    <t xml:space="preserve">Maya Koehn-Wu</t>
  </si>
  <si>
    <t xml:space="preserve">Emily Soucy</t>
  </si>
  <si>
    <t xml:space="preserve">Amy Doyle</t>
  </si>
  <si>
    <t xml:space="preserve">Jessica Greenwood</t>
  </si>
  <si>
    <t xml:space="preserve">Leslie Why</t>
  </si>
  <si>
    <t xml:space="preserve">Raelyn Crowell-Coates</t>
  </si>
  <si>
    <t xml:space="preserve">Michelle Poublon</t>
  </si>
  <si>
    <t xml:space="preserve">Lisa Lombardi</t>
  </si>
  <si>
    <t xml:space="preserve">Sherrie Gibson</t>
  </si>
  <si>
    <t xml:space="preserve">Kathy Flanders</t>
  </si>
  <si>
    <t xml:space="preserve">Denise Raymond</t>
  </si>
  <si>
    <t xml:space="preserve">Judy Boire</t>
  </si>
  <si>
    <t xml:space="preserve">Belinda Morang</t>
  </si>
  <si>
    <t xml:space="preserve">Lisa Christie</t>
  </si>
  <si>
    <t xml:space="preserve">Nicholas Silva</t>
  </si>
  <si>
    <t xml:space="preserve">Michael Elliott</t>
  </si>
  <si>
    <t xml:space="preserve">Cameron Mooers</t>
  </si>
  <si>
    <t xml:space="preserve">Nicholas Gregory</t>
  </si>
  <si>
    <t xml:space="preserve">Daniel Guttman</t>
  </si>
  <si>
    <t xml:space="preserve">Eddie Clements</t>
  </si>
  <si>
    <t xml:space="preserve">Rick Bernard</t>
  </si>
  <si>
    <t xml:space="preserve">Chris Severance</t>
  </si>
  <si>
    <t xml:space="preserve">Brendan Wright</t>
  </si>
  <si>
    <t xml:space="preserve">Brian Johnson</t>
  </si>
  <si>
    <t xml:space="preserve">John McGarry</t>
  </si>
  <si>
    <t xml:space="preserve">Mike Robichaud</t>
  </si>
  <si>
    <t xml:space="preserve">Thomas Langan</t>
  </si>
  <si>
    <t xml:space="preserve">Brent Richardson</t>
  </si>
  <si>
    <t xml:space="preserve">Dave Gagne</t>
  </si>
  <si>
    <t xml:space="preserve">Tom Hannah</t>
  </si>
  <si>
    <t xml:space="preserve">Bill Bothwell</t>
  </si>
  <si>
    <t xml:space="preserve">Tom Varick</t>
  </si>
  <si>
    <t xml:space="preserve">Bob Dolan</t>
  </si>
  <si>
    <t xml:space="preserve">Frank Lamy</t>
  </si>
  <si>
    <t xml:space="preserve">Bob Knepp</t>
  </si>
  <si>
    <t xml:space="preserve">Gary Mooers</t>
  </si>
  <si>
    <t xml:space="preserve">Robert Knepp</t>
  </si>
  <si>
    <t xml:space="preserve">DAVE BREEDEN</t>
  </si>
  <si>
    <t xml:space="preserve">Gary Girolimon</t>
  </si>
  <si>
    <t xml:space="preserve">Gary See</t>
  </si>
  <si>
    <t xml:space="preserve">Joe Dimattina</t>
  </si>
  <si>
    <t xml:space="preserve">Bill Manning</t>
  </si>
  <si>
    <t xml:space="preserve">Eldon Burkinshaw</t>
  </si>
  <si>
    <t xml:space="preserve">Janice Knepp</t>
  </si>
  <si>
    <t xml:space="preserve">Valerie Peters</t>
  </si>
  <si>
    <t xml:space="preserve">Barbara Holmes</t>
  </si>
  <si>
    <t xml:space="preserve">Lauren Tilton</t>
  </si>
  <si>
    <t xml:space="preserve">Kerri Johnson</t>
  </si>
  <si>
    <t xml:space="preserve">Lori Langan</t>
  </si>
  <si>
    <t xml:space="preserve">Maria Checket</t>
  </si>
  <si>
    <t xml:space="preserve">Brenda Coyle</t>
  </si>
  <si>
    <t xml:space="preserve">Elizabeth Hannah</t>
  </si>
  <si>
    <t xml:space="preserve">Kimberly Murphy</t>
  </si>
  <si>
    <t xml:space="preserve">Jessica LaPaglia</t>
  </si>
  <si>
    <t xml:space="preserve">Laura Psaledas</t>
  </si>
  <si>
    <t xml:space="preserve">Sue Broadwater</t>
  </si>
  <si>
    <t xml:space="preserve">Nancy Peabody</t>
  </si>
  <si>
    <t xml:space="preserve">Marggie O'Meara</t>
  </si>
  <si>
    <t xml:space="preserve">Karen Mooers</t>
  </si>
  <si>
    <t xml:space="preserve">Quinn Parker</t>
  </si>
  <si>
    <t xml:space="preserve">Gregory Keilig</t>
  </si>
  <si>
    <t xml:space="preserve">Simon Doneski</t>
  </si>
  <si>
    <t xml:space="preserve">Dan Lilly</t>
  </si>
  <si>
    <t xml:space="preserve">Greg Audet</t>
  </si>
  <si>
    <t xml:space="preserve">David Audet</t>
  </si>
  <si>
    <t xml:space="preserve">Ben Winther</t>
  </si>
  <si>
    <t xml:space="preserve">John Dowling</t>
  </si>
  <si>
    <t xml:space="preserve">Tom Walton</t>
  </si>
  <si>
    <t xml:space="preserve">Robert Knight</t>
  </si>
  <si>
    <t xml:space="preserve">Clifford Smith</t>
  </si>
  <si>
    <t xml:space="preserve">Joe Boyle</t>
  </si>
  <si>
    <t xml:space="preserve">Siobhan Piercey</t>
  </si>
  <si>
    <t xml:space="preserve">Megan Piercey</t>
  </si>
  <si>
    <t xml:space="preserve">Deborah Parkham</t>
  </si>
  <si>
    <t xml:space="preserve">Beth Wilkes</t>
  </si>
  <si>
    <t xml:space="preserve">Kathy Baril</t>
  </si>
  <si>
    <t xml:space="preserve">William Leonard</t>
  </si>
  <si>
    <t xml:space="preserve">Bill Buckley</t>
  </si>
  <si>
    <t xml:space="preserve">Bob Rondeau</t>
  </si>
  <si>
    <t xml:space="preserve">Brad Wingate</t>
  </si>
  <si>
    <t xml:space="preserve">Ken Houle</t>
  </si>
  <si>
    <t xml:space="preserve">Robert Randall</t>
  </si>
  <si>
    <t xml:space="preserve">Tara Folger</t>
  </si>
  <si>
    <t xml:space="preserve">Christine Sorensen</t>
  </si>
  <si>
    <t xml:space="preserve">Kimberly Ward</t>
  </si>
  <si>
    <t xml:space="preserve">Sharon Wingate</t>
  </si>
  <si>
    <t xml:space="preserve">Janice Murray</t>
  </si>
  <si>
    <t xml:space="preserve">Tristan Smith</t>
  </si>
  <si>
    <t xml:space="preserve">PAUL MADEA</t>
  </si>
  <si>
    <t xml:space="preserve">MAROUN BEYROUTHY</t>
  </si>
  <si>
    <t xml:space="preserve">Gregory Hagley</t>
  </si>
  <si>
    <t xml:space="preserve">Jared Rhoads</t>
  </si>
  <si>
    <t xml:space="preserve">Daniel Rose</t>
  </si>
  <si>
    <t xml:space="preserve">David Smith</t>
  </si>
  <si>
    <t xml:space="preserve">Paul Coats</t>
  </si>
  <si>
    <t xml:space="preserve">Matthew Aubrey</t>
  </si>
  <si>
    <t xml:space="preserve">Mike Goudzwaard</t>
  </si>
  <si>
    <t xml:space="preserve">Joseph Jones</t>
  </si>
  <si>
    <t xml:space="preserve">Rob Daniels</t>
  </si>
  <si>
    <t xml:space="preserve">Steve Glazer</t>
  </si>
  <si>
    <t xml:space="preserve">Douglas Moore</t>
  </si>
  <si>
    <t xml:space="preserve">Dave Sullivan</t>
  </si>
  <si>
    <t xml:space="preserve">Jamie Hess</t>
  </si>
  <si>
    <t xml:space="preserve">Paul Gardent</t>
  </si>
  <si>
    <t xml:space="preserve">Bob Katz</t>
  </si>
  <si>
    <t xml:space="preserve">Michael Gonnerman</t>
  </si>
  <si>
    <t xml:space="preserve">Alan Callaway</t>
  </si>
  <si>
    <t xml:space="preserve">Sarah Hempstead</t>
  </si>
  <si>
    <t xml:space="preserve">Bryana Pitarys</t>
  </si>
  <si>
    <t xml:space="preserve">Shanon Hounshell</t>
  </si>
  <si>
    <t xml:space="preserve">Hillary Young</t>
  </si>
  <si>
    <t xml:space="preserve">katie king</t>
  </si>
  <si>
    <t xml:space="preserve">Jessica Dillon</t>
  </si>
  <si>
    <t xml:space="preserve">Rebecca Wipfler</t>
  </si>
  <si>
    <t xml:space="preserve">Alison Findon</t>
  </si>
  <si>
    <t xml:space="preserve">Bonnie Cruz</t>
  </si>
  <si>
    <t xml:space="preserve">Lesley Hatch</t>
  </si>
  <si>
    <t xml:space="preserve">Lori Bliss Hill</t>
  </si>
  <si>
    <t xml:space="preserve">Julia Neily</t>
  </si>
  <si>
    <t xml:space="preserve">Sandra Rhoades</t>
  </si>
  <si>
    <t xml:space="preserve">Kimberly Quirk</t>
  </si>
  <si>
    <t xml:space="preserve">Ellie Ferguson</t>
  </si>
  <si>
    <t xml:space="preserve">Ginny Reed</t>
  </si>
  <si>
    <t xml:space="preserve">Darin Brown</t>
  </si>
  <si>
    <t xml:space="preserve">Marc Ohlson</t>
  </si>
  <si>
    <t xml:space="preserve">Jim Hoburg</t>
  </si>
  <si>
    <t xml:space="preserve">Frank Hurt</t>
  </si>
  <si>
    <t xml:space="preserve">ABBREVIATIONS</t>
  </si>
  <si>
    <t xml:space="preserve">N.H. Running Clubs</t>
  </si>
  <si>
    <t xml:space="preserve">Athletic Alliance Running Club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RM</t>
  </si>
  <si>
    <t xml:space="preserve">Monadnock Regional Milers</t>
  </si>
  <si>
    <t xml:space="preserve">Rochester Runners Club</t>
  </si>
  <si>
    <t xml:space="preserve">Upper Valley Running Club (Hanover/Lebanon)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Series</t>
  </si>
  <si>
    <t xml:space="preserve">Soup</t>
  </si>
  <si>
    <t xml:space="preserve">Nashua Soup Kitchen 5k (Nashua, Su 6Apr)</t>
  </si>
  <si>
    <t xml:space="preserve">Pack</t>
  </si>
  <si>
    <t xml:space="preserve">Pack Monadnock 10 Mile (Wilton/Lyndeborough, Su 11May)</t>
  </si>
  <si>
    <t xml:space="preserve">Shaker</t>
  </si>
  <si>
    <t xml:space="preserve">Shaker Seven Road Race (Enfield, Su 22Jun)</t>
  </si>
  <si>
    <t xml:space="preserve">Luti</t>
  </si>
  <si>
    <t xml:space="preserve">Bill Luti 5 Mile (Concord, Sa 17Jul)</t>
  </si>
  <si>
    <t xml:space="preserve">Epsom</t>
  </si>
  <si>
    <t xml:space="preserve">Epsom Old Home Days 4 Mile (Epsom, Su 10Aug)</t>
  </si>
  <si>
    <t xml:space="preserve">MD</t>
  </si>
  <si>
    <t xml:space="preserve">Convenient MD 10k (Windham, Su 28Sep)</t>
  </si>
  <si>
    <t xml:space="preserve">Chad</t>
  </si>
  <si>
    <t xml:space="preserve">CHAD Half Marathon (Hanover, Su 26Oct)</t>
  </si>
  <si>
    <t xml:space="preserve">Name</t>
  </si>
  <si>
    <t xml:space="preserve">Team</t>
  </si>
  <si>
    <t xml:space="preserve">GP Race #</t>
  </si>
  <si>
    <t xml:space="preserve">Race</t>
  </si>
  <si>
    <t xml:space="preserve">Overall Place</t>
  </si>
  <si>
    <t xml:space="preserve">Result (Net Time)</t>
  </si>
  <si>
    <t xml:space="preserve">Gender</t>
  </si>
  <si>
    <t xml:space="preserve">Age on Race Day</t>
  </si>
  <si>
    <t xml:space="preserve">Age Division</t>
  </si>
  <si>
    <t xml:space="preserve">GP Points</t>
  </si>
  <si>
    <t xml:space="preserve">AG Points</t>
  </si>
  <si>
    <t xml:space="preserve">6</t>
  </si>
  <si>
    <t xml:space="preserve">Convenient MD 10k</t>
  </si>
  <si>
    <t xml:space="preserve">32:53</t>
  </si>
  <si>
    <t xml:space="preserve">M</t>
  </si>
  <si>
    <t xml:space="preserve">27</t>
  </si>
  <si>
    <t xml:space="preserve">29&amp;Under</t>
  </si>
  <si>
    <t xml:space="preserve">7</t>
  </si>
  <si>
    <t xml:space="preserve">36:36</t>
  </si>
  <si>
    <t xml:space="preserve">51</t>
  </si>
  <si>
    <t xml:space="preserve">50-59</t>
  </si>
  <si>
    <t xml:space="preserve">10</t>
  </si>
  <si>
    <t xml:space="preserve">36:47</t>
  </si>
  <si>
    <t xml:space="preserve">49</t>
  </si>
  <si>
    <t xml:space="preserve">40-49</t>
  </si>
  <si>
    <t xml:space="preserve">9</t>
  </si>
  <si>
    <t xml:space="preserve">8</t>
  </si>
  <si>
    <t xml:space="preserve">37:17</t>
  </si>
  <si>
    <t xml:space="preserve">37</t>
  </si>
  <si>
    <t xml:space="preserve">30-39</t>
  </si>
  <si>
    <t xml:space="preserve">37:20</t>
  </si>
  <si>
    <t xml:space="preserve">44</t>
  </si>
  <si>
    <t xml:space="preserve">3</t>
  </si>
  <si>
    <t xml:space="preserve">37:25</t>
  </si>
  <si>
    <t xml:space="preserve">5</t>
  </si>
  <si>
    <t xml:space="preserve">37:27</t>
  </si>
  <si>
    <t xml:space="preserve">43</t>
  </si>
  <si>
    <t xml:space="preserve">1</t>
  </si>
  <si>
    <t xml:space="preserve">37:40</t>
  </si>
  <si>
    <t xml:space="preserve">35</t>
  </si>
  <si>
    <t xml:space="preserve">50</t>
  </si>
  <si>
    <t xml:space="preserve">38:04</t>
  </si>
  <si>
    <t xml:space="preserve">33</t>
  </si>
  <si>
    <t xml:space="preserve">38:10</t>
  </si>
  <si>
    <t xml:space="preserve">F</t>
  </si>
  <si>
    <t xml:space="preserve">36</t>
  </si>
  <si>
    <t xml:space="preserve">38:57</t>
  </si>
  <si>
    <t xml:space="preserve">41:07</t>
  </si>
  <si>
    <t xml:space="preserve">55</t>
  </si>
  <si>
    <t xml:space="preserve">2</t>
  </si>
  <si>
    <t xml:space="preserve">41:37</t>
  </si>
  <si>
    <t xml:space="preserve">41:42</t>
  </si>
  <si>
    <t xml:space="preserve">64</t>
  </si>
  <si>
    <t xml:space="preserve">60-69</t>
  </si>
  <si>
    <t xml:space="preserve">41:51</t>
  </si>
  <si>
    <t xml:space="preserve">54</t>
  </si>
  <si>
    <t xml:space="preserve">42:20</t>
  </si>
  <si>
    <t xml:space="preserve">42:22</t>
  </si>
  <si>
    <t xml:space="preserve">39</t>
  </si>
  <si>
    <t xml:space="preserve">4</t>
  </si>
  <si>
    <t xml:space="preserve">42:25</t>
  </si>
  <si>
    <t xml:space="preserve">47</t>
  </si>
  <si>
    <t xml:space="preserve">42:46</t>
  </si>
  <si>
    <t xml:space="preserve">57</t>
  </si>
  <si>
    <t xml:space="preserve">42:49</t>
  </si>
  <si>
    <t xml:space="preserve">42:58</t>
  </si>
  <si>
    <t xml:space="preserve">41</t>
  </si>
  <si>
    <t xml:space="preserve">43:07</t>
  </si>
  <si>
    <t xml:space="preserve">52</t>
  </si>
  <si>
    <t xml:space="preserve">43:20</t>
  </si>
  <si>
    <t xml:space="preserve">Brennan Holmes</t>
  </si>
  <si>
    <t xml:space="preserve">43:25</t>
  </si>
  <si>
    <t xml:space="preserve">43:41</t>
  </si>
  <si>
    <t xml:space="preserve">18</t>
  </si>
  <si>
    <t xml:space="preserve">43:46</t>
  </si>
  <si>
    <t xml:space="preserve">Everett McBride Jr</t>
  </si>
  <si>
    <t xml:space="preserve">43:53</t>
  </si>
  <si>
    <t xml:space="preserve">60</t>
  </si>
  <si>
    <t xml:space="preserve">43:58</t>
  </si>
  <si>
    <t xml:space="preserve">25</t>
  </si>
  <si>
    <t xml:space="preserve">44:04</t>
  </si>
  <si>
    <t xml:space="preserve">Nashua Soup Kitchen 5k</t>
  </si>
  <si>
    <t xml:space="preserve">24'33"</t>
  </si>
  <si>
    <t xml:space="preserve">44:22</t>
  </si>
  <si>
    <t xml:space="preserve">53</t>
  </si>
  <si>
    <t xml:space="preserve">Lisa Ferrisi</t>
  </si>
  <si>
    <t xml:space="preserve">44:23</t>
  </si>
  <si>
    <t xml:space="preserve">44:25</t>
  </si>
  <si>
    <t xml:space="preserve">58</t>
  </si>
  <si>
    <t xml:space="preserve">44:49</t>
  </si>
  <si>
    <t xml:space="preserve">Stephanie Wright</t>
  </si>
  <si>
    <t xml:space="preserve">45:02</t>
  </si>
  <si>
    <t xml:space="preserve">45:08</t>
  </si>
  <si>
    <t xml:space="preserve">45:10</t>
  </si>
  <si>
    <t xml:space="preserve">45:11</t>
  </si>
  <si>
    <t xml:space="preserve">46</t>
  </si>
  <si>
    <t xml:space="preserve">Rebecca Stanfield Mcco</t>
  </si>
  <si>
    <t xml:space="preserve">45:12</t>
  </si>
  <si>
    <t xml:space="preserve">32</t>
  </si>
  <si>
    <t xml:space="preserve">45:19</t>
  </si>
  <si>
    <t xml:space="preserve">Keith Silva</t>
  </si>
  <si>
    <t xml:space="preserve">45:23</t>
  </si>
  <si>
    <t xml:space="preserve">Richie Blake</t>
  </si>
  <si>
    <t xml:space="preserve">45:40</t>
  </si>
  <si>
    <t xml:space="preserve">45</t>
  </si>
  <si>
    <t xml:space="preserve">Bill Luti 5 Mile</t>
  </si>
  <si>
    <t xml:space="preserve">30'45"</t>
  </si>
  <si>
    <t xml:space="preserve">Maureen Knepp</t>
  </si>
  <si>
    <t xml:space="preserve">Epsom OHD 4 Mile</t>
  </si>
  <si>
    <t xml:space="preserve">35'57"</t>
  </si>
  <si>
    <t xml:space="preserve">45'46"</t>
  </si>
  <si>
    <t xml:space="preserve">39'02"</t>
  </si>
  <si>
    <t xml:space="preserve">12</t>
  </si>
  <si>
    <t xml:space="preserve">38'44"</t>
  </si>
  <si>
    <t xml:space="preserve">24'54"</t>
  </si>
  <si>
    <t xml:space="preserve">48</t>
  </si>
  <si>
    <t xml:space="preserve">33'34"</t>
  </si>
  <si>
    <t xml:space="preserve">42'45"</t>
  </si>
  <si>
    <t xml:space="preserve">Shaker 7 Road Race</t>
  </si>
  <si>
    <t xml:space="preserve">61'39"</t>
  </si>
  <si>
    <t xml:space="preserve">Pack Monadnock 10 Mile</t>
  </si>
  <si>
    <t xml:space="preserve">1h20'22"</t>
  </si>
  <si>
    <t xml:space="preserve">46'17"</t>
  </si>
  <si>
    <t xml:space="preserve">Merrill Friedman</t>
  </si>
  <si>
    <t xml:space="preserve">2h06'05"</t>
  </si>
  <si>
    <t xml:space="preserve">25'04"</t>
  </si>
  <si>
    <t xml:space="preserve">28</t>
  </si>
  <si>
    <t xml:space="preserve">59'16"</t>
  </si>
  <si>
    <t xml:space="preserve">42'59"</t>
  </si>
  <si>
    <t xml:space="preserve">1h54'07"</t>
  </si>
  <si>
    <t xml:space="preserve">71</t>
  </si>
  <si>
    <t xml:space="preserve">70+</t>
  </si>
  <si>
    <t xml:space="preserve">Michael Poublon</t>
  </si>
  <si>
    <t xml:space="preserve">25'42"</t>
  </si>
  <si>
    <t xml:space="preserve">11</t>
  </si>
  <si>
    <t xml:space="preserve">26'16"</t>
  </si>
  <si>
    <t xml:space="preserve">50'13"</t>
  </si>
  <si>
    <t xml:space="preserve">25'43"</t>
  </si>
  <si>
    <t xml:space="preserve">1h49'09"</t>
  </si>
  <si>
    <t xml:space="preserve">Mick Fortier</t>
  </si>
  <si>
    <t xml:space="preserve">1h33'06"</t>
  </si>
  <si>
    <t xml:space="preserve">32'59"</t>
  </si>
  <si>
    <t xml:space="preserve">24</t>
  </si>
  <si>
    <t xml:space="preserve">19'23"</t>
  </si>
  <si>
    <t xml:space="preserve">24'09"</t>
  </si>
  <si>
    <t xml:space="preserve">31'16"</t>
  </si>
  <si>
    <t xml:space="preserve">33'15"</t>
  </si>
  <si>
    <t xml:space="preserve">1h25'44"</t>
  </si>
  <si>
    <t xml:space="preserve">48'09"</t>
  </si>
  <si>
    <t xml:space="preserve">Mike St. Hilaire</t>
  </si>
  <si>
    <t xml:space="preserve">59'08"</t>
  </si>
  <si>
    <t xml:space="preserve">Mike Wade</t>
  </si>
  <si>
    <t xml:space="preserve">1h24'08"</t>
  </si>
  <si>
    <t xml:space="preserve">37'35"</t>
  </si>
  <si>
    <t xml:space="preserve">69</t>
  </si>
  <si>
    <t xml:space="preserve">Murray Collette</t>
  </si>
  <si>
    <t xml:space="preserve">23'31"</t>
  </si>
  <si>
    <t xml:space="preserve">33'51"</t>
  </si>
  <si>
    <t xml:space="preserve">42</t>
  </si>
  <si>
    <t xml:space="preserve">49'05"</t>
  </si>
  <si>
    <t xml:space="preserve">1h33'49"</t>
  </si>
  <si>
    <t xml:space="preserve">32'14"</t>
  </si>
  <si>
    <t xml:space="preserve">21'37"</t>
  </si>
  <si>
    <t xml:space="preserve">27'32"</t>
  </si>
  <si>
    <t xml:space="preserve">29</t>
  </si>
  <si>
    <t xml:space="preserve">35'44"</t>
  </si>
  <si>
    <t xml:space="preserve">53'05"</t>
  </si>
  <si>
    <t xml:space="preserve">24'42"</t>
  </si>
  <si>
    <t xml:space="preserve">Nicole Turner</t>
  </si>
  <si>
    <t xml:space="preserve">90'06"</t>
  </si>
  <si>
    <t xml:space="preserve">26</t>
  </si>
  <si>
    <t xml:space="preserve">Pam Wercinski</t>
  </si>
  <si>
    <t xml:space="preserve">34'30"</t>
  </si>
  <si>
    <t xml:space="preserve">38'01"</t>
  </si>
  <si>
    <t xml:space="preserve">1h34'20"</t>
  </si>
  <si>
    <t xml:space="preserve">38'12"</t>
  </si>
  <si>
    <t xml:space="preserve">17'35"</t>
  </si>
  <si>
    <t xml:space="preserve">23'27"</t>
  </si>
  <si>
    <t xml:space="preserve">29'58"</t>
  </si>
  <si>
    <t xml:space="preserve">1h18'07"</t>
  </si>
  <si>
    <t xml:space="preserve">Patty Anderson</t>
  </si>
  <si>
    <t xml:space="preserve">2h15'53"</t>
  </si>
  <si>
    <t xml:space="preserve">Paul Bergeron</t>
  </si>
  <si>
    <t xml:space="preserve">28'17"</t>
  </si>
  <si>
    <t xml:space="preserve">30'03"</t>
  </si>
  <si>
    <t xml:space="preserve">44'02"</t>
  </si>
  <si>
    <t xml:space="preserve">55'50"</t>
  </si>
  <si>
    <t xml:space="preserve">67</t>
  </si>
  <si>
    <t xml:space="preserve">22'53"</t>
  </si>
  <si>
    <t xml:space="preserve">59</t>
  </si>
  <si>
    <t xml:space="preserve">38'10"</t>
  </si>
  <si>
    <t xml:space="preserve">Peter Kelley</t>
  </si>
  <si>
    <t xml:space="preserve">1h47'58"</t>
  </si>
  <si>
    <t xml:space="preserve">26'09"</t>
  </si>
  <si>
    <t xml:space="preserve">36'08"</t>
  </si>
  <si>
    <t xml:space="preserve">44'55"</t>
  </si>
  <si>
    <t xml:space="preserve">66'58"</t>
  </si>
  <si>
    <t xml:space="preserve">2h14'11"</t>
  </si>
  <si>
    <t xml:space="preserve">29'32"</t>
  </si>
  <si>
    <t xml:space="preserve">20</t>
  </si>
  <si>
    <t xml:space="preserve">Rachel Lakin</t>
  </si>
  <si>
    <t xml:space="preserve">48'03"</t>
  </si>
  <si>
    <t xml:space="preserve">19'51"</t>
  </si>
  <si>
    <t xml:space="preserve">1h45'57"</t>
  </si>
  <si>
    <t xml:space="preserve">22'23"</t>
  </si>
  <si>
    <t xml:space="preserve">13</t>
  </si>
  <si>
    <t xml:space="preserve">54'34"</t>
  </si>
  <si>
    <t xml:space="preserve">58'01"</t>
  </si>
  <si>
    <t xml:space="preserve">29'54"</t>
  </si>
  <si>
    <t xml:space="preserve">17</t>
  </si>
  <si>
    <t xml:space="preserve">40'10"</t>
  </si>
  <si>
    <t xml:space="preserve">50'46"</t>
  </si>
  <si>
    <t xml:space="preserve">73'33"</t>
  </si>
  <si>
    <t xml:space="preserve">27'20"</t>
  </si>
  <si>
    <t xml:space="preserve">39'22"</t>
  </si>
  <si>
    <t xml:space="preserve">1h29'45"</t>
  </si>
  <si>
    <t xml:space="preserve">63</t>
  </si>
  <si>
    <t xml:space="preserve">46'16"</t>
  </si>
  <si>
    <t xml:space="preserve">34'36"</t>
  </si>
  <si>
    <t xml:space="preserve">Rob Barry</t>
  </si>
  <si>
    <t xml:space="preserve">23'06"</t>
  </si>
  <si>
    <t xml:space="preserve">38</t>
  </si>
  <si>
    <t xml:space="preserve">39'56"</t>
  </si>
  <si>
    <t xml:space="preserve">16'58"</t>
  </si>
  <si>
    <t xml:space="preserve">22'01"</t>
  </si>
  <si>
    <t xml:space="preserve">28'07"</t>
  </si>
  <si>
    <t xml:space="preserve">1h12'59"</t>
  </si>
  <si>
    <t xml:space="preserve">Robert Daniels</t>
  </si>
  <si>
    <t xml:space="preserve">28'54"</t>
  </si>
  <si>
    <t xml:space="preserve">24'56"</t>
  </si>
  <si>
    <t xml:space="preserve">40'25"</t>
  </si>
  <si>
    <t xml:space="preserve">70</t>
  </si>
  <si>
    <t xml:space="preserve">28'05"</t>
  </si>
  <si>
    <t xml:space="preserve">73</t>
  </si>
  <si>
    <t xml:space="preserve">40'15"</t>
  </si>
  <si>
    <t xml:space="preserve">62</t>
  </si>
  <si>
    <t xml:space="preserve">27'43"</t>
  </si>
  <si>
    <t xml:space="preserve">Judy DeLeon</t>
  </si>
  <si>
    <t xml:space="preserve">31'05"</t>
  </si>
  <si>
    <t xml:space="preserve">39'16"</t>
  </si>
  <si>
    <t xml:space="preserve">31</t>
  </si>
  <si>
    <t xml:space="preserve">Judy Jones</t>
  </si>
  <si>
    <t xml:space="preserve">28'33"</t>
  </si>
  <si>
    <t xml:space="preserve">Jules Burgo</t>
  </si>
  <si>
    <t xml:space="preserve">40'57"</t>
  </si>
  <si>
    <t xml:space="preserve">Jules Spill</t>
  </si>
  <si>
    <t xml:space="preserve">1h37'19"</t>
  </si>
  <si>
    <t xml:space="preserve">26'55"</t>
  </si>
  <si>
    <t xml:space="preserve">35'26"</t>
  </si>
  <si>
    <t xml:space="preserve">17'12"</t>
  </si>
  <si>
    <t xml:space="preserve">29'38"</t>
  </si>
  <si>
    <t xml:space="preserve">23'32"</t>
  </si>
  <si>
    <t xml:space="preserve">44'19"</t>
  </si>
  <si>
    <t xml:space="preserve">36'25"</t>
  </si>
  <si>
    <t xml:space="preserve">59'33"</t>
  </si>
  <si>
    <t xml:space="preserve">41'52"</t>
  </si>
  <si>
    <t xml:space="preserve">60'14"</t>
  </si>
  <si>
    <t xml:space="preserve">18'43"</t>
  </si>
  <si>
    <t xml:space="preserve">27'57"</t>
  </si>
  <si>
    <t xml:space="preserve">22'29"</t>
  </si>
  <si>
    <t xml:space="preserve">38'27"</t>
  </si>
  <si>
    <t xml:space="preserve">Keith Zimmerman</t>
  </si>
  <si>
    <t xml:space="preserve">42'01"</t>
  </si>
  <si>
    <t xml:space="preserve">56</t>
  </si>
  <si>
    <t xml:space="preserve">Ken Forrence</t>
  </si>
  <si>
    <t xml:space="preserve">61'47"</t>
  </si>
  <si>
    <t xml:space="preserve">29'27"</t>
  </si>
  <si>
    <t xml:space="preserve">20'55"</t>
  </si>
  <si>
    <t xml:space="preserve">1h27'58"</t>
  </si>
  <si>
    <t xml:space="preserve">2h27'56"</t>
  </si>
  <si>
    <t xml:space="preserve">29'24"</t>
  </si>
  <si>
    <t xml:space="preserve">40'55"</t>
  </si>
  <si>
    <t xml:space="preserve">52'15"</t>
  </si>
  <si>
    <t xml:space="preserve">75'26"</t>
  </si>
  <si>
    <t xml:space="preserve">Kevin McIntyre</t>
  </si>
  <si>
    <t xml:space="preserve">19'00"</t>
  </si>
  <si>
    <t xml:space="preserve">31'25"</t>
  </si>
  <si>
    <t xml:space="preserve">23'15"</t>
  </si>
  <si>
    <t xml:space="preserve">64'09"</t>
  </si>
  <si>
    <t xml:space="preserve">Kirsten Prinn</t>
  </si>
  <si>
    <t xml:space="preserve">26'46"</t>
  </si>
  <si>
    <t xml:space="preserve">2h01'12"</t>
  </si>
  <si>
    <t xml:space="preserve">52'26"</t>
  </si>
  <si>
    <t xml:space="preserve">29'13"</t>
  </si>
  <si>
    <t xml:space="preserve">1h33'56"</t>
  </si>
  <si>
    <t xml:space="preserve">36'52"</t>
  </si>
  <si>
    <t xml:space="preserve">41'37"</t>
  </si>
  <si>
    <t xml:space="preserve">30</t>
  </si>
  <si>
    <t xml:space="preserve">Lee Brucks</t>
  </si>
  <si>
    <t xml:space="preserve">26'44"</t>
  </si>
  <si>
    <t xml:space="preserve">1h25'41"</t>
  </si>
  <si>
    <t xml:space="preserve">1h25'01"</t>
  </si>
  <si>
    <t xml:space="preserve">28'42"</t>
  </si>
  <si>
    <t xml:space="preserve">37'16"</t>
  </si>
  <si>
    <t xml:space="preserve">Liba Hladik</t>
  </si>
  <si>
    <t xml:space="preserve">56'43"</t>
  </si>
  <si>
    <t xml:space="preserve">27'36"</t>
  </si>
  <si>
    <t xml:space="preserve">36'35"</t>
  </si>
  <si>
    <t xml:space="preserve">66'51"</t>
  </si>
  <si>
    <t xml:space="preserve">Lindy Oubre</t>
  </si>
  <si>
    <t xml:space="preserve">78'10"</t>
  </si>
  <si>
    <t xml:space="preserve">30'07"</t>
  </si>
  <si>
    <t xml:space="preserve">61</t>
  </si>
  <si>
    <t xml:space="preserve">1h36'00"</t>
  </si>
  <si>
    <t xml:space="preserve">37'13"</t>
  </si>
  <si>
    <t xml:space="preserve">52'41"</t>
  </si>
  <si>
    <t xml:space="preserve">23'37"</t>
  </si>
  <si>
    <t xml:space="preserve">30'19"</t>
  </si>
  <si>
    <t xml:space="preserve">1h45'33"</t>
  </si>
  <si>
    <t xml:space="preserve">Lisa Reilly</t>
  </si>
  <si>
    <t xml:space="preserve">25'25"</t>
  </si>
  <si>
    <t xml:space="preserve">1h56'08"</t>
  </si>
  <si>
    <t xml:space="preserve">1h51'54"</t>
  </si>
  <si>
    <t xml:space="preserve">36'44"</t>
  </si>
  <si>
    <t xml:space="preserve">1h57'23"</t>
  </si>
  <si>
    <t xml:space="preserve">65'37"</t>
  </si>
  <si>
    <t xml:space="preserve">47'53"</t>
  </si>
  <si>
    <t xml:space="preserve">41'43"</t>
  </si>
  <si>
    <t xml:space="preserve">47'22"</t>
  </si>
  <si>
    <t xml:space="preserve">22'15"</t>
  </si>
  <si>
    <t xml:space="preserve">28'48"</t>
  </si>
  <si>
    <t xml:space="preserve">1h34'03"</t>
  </si>
  <si>
    <t xml:space="preserve">53'21"</t>
  </si>
  <si>
    <t xml:space="preserve">Marc Duquette</t>
  </si>
  <si>
    <t xml:space="preserve">36'01"</t>
  </si>
  <si>
    <t xml:space="preserve">1h31'59"</t>
  </si>
  <si>
    <t xml:space="preserve">43'28"</t>
  </si>
  <si>
    <t xml:space="preserve">62'56"</t>
  </si>
  <si>
    <t xml:space="preserve">23'55"</t>
  </si>
  <si>
    <t xml:space="preserve">30'02"</t>
  </si>
  <si>
    <t xml:space="preserve">1h45'22"</t>
  </si>
  <si>
    <t xml:space="preserve">Mark Lutter</t>
  </si>
  <si>
    <t xml:space="preserve">23'49"</t>
  </si>
  <si>
    <t xml:space="preserve">33'25"</t>
  </si>
  <si>
    <t xml:space="preserve">57'59"</t>
  </si>
  <si>
    <t xml:space="preserve">Maroun Beyrouthy</t>
  </si>
  <si>
    <t xml:space="preserve">58'20"</t>
  </si>
  <si>
    <t xml:space="preserve">Mary Brundage</t>
  </si>
  <si>
    <t xml:space="preserve">2h02'10"</t>
  </si>
  <si>
    <t xml:space="preserve">40</t>
  </si>
  <si>
    <t xml:space="preserve">29'02"</t>
  </si>
  <si>
    <t xml:space="preserve">72</t>
  </si>
  <si>
    <t xml:space="preserve">Mary Kimmel</t>
  </si>
  <si>
    <t xml:space="preserve">48'10"</t>
  </si>
  <si>
    <t xml:space="preserve">26'04"</t>
  </si>
  <si>
    <t xml:space="preserve">33'23"</t>
  </si>
  <si>
    <t xml:space="preserve">62'51"</t>
  </si>
  <si>
    <t xml:space="preserve">Gene Fahey</t>
  </si>
  <si>
    <t xml:space="preserve">1h41'22"</t>
  </si>
  <si>
    <t xml:space="preserve">66</t>
  </si>
  <si>
    <t xml:space="preserve">Genevieve Seton-Harri</t>
  </si>
  <si>
    <t xml:space="preserve">42'48"</t>
  </si>
  <si>
    <t xml:space="preserve">30'25"</t>
  </si>
  <si>
    <t xml:space="preserve">1h21'08"</t>
  </si>
  <si>
    <t xml:space="preserve">60'24"</t>
  </si>
  <si>
    <t xml:space="preserve">77</t>
  </si>
  <si>
    <t xml:space="preserve">71'54"</t>
  </si>
  <si>
    <t xml:space="preserve">65</t>
  </si>
  <si>
    <t xml:space="preserve">40'19"</t>
  </si>
  <si>
    <t xml:space="preserve">Greg Zito</t>
  </si>
  <si>
    <t xml:space="preserve">70'57"</t>
  </si>
  <si>
    <t xml:space="preserve">43'45"</t>
  </si>
  <si>
    <t xml:space="preserve">29'37"</t>
  </si>
  <si>
    <t xml:space="preserve">19</t>
  </si>
  <si>
    <t xml:space="preserve">Heidi Bothwell</t>
  </si>
  <si>
    <t xml:space="preserve">34'28"</t>
  </si>
  <si>
    <t xml:space="preserve">2h36'02"</t>
  </si>
  <si>
    <t xml:space="preserve">22'30"</t>
  </si>
  <si>
    <t xml:space="preserve">Hope Gagne</t>
  </si>
  <si>
    <t xml:space="preserve">Howard Melott</t>
  </si>
  <si>
    <t xml:space="preserve">1h16'52"</t>
  </si>
  <si>
    <t xml:space="preserve">87</t>
  </si>
  <si>
    <t xml:space="preserve">25'57"</t>
  </si>
  <si>
    <t xml:space="preserve">56'14"</t>
  </si>
  <si>
    <t xml:space="preserve">30'58"</t>
  </si>
  <si>
    <t xml:space="preserve">57'37"</t>
  </si>
  <si>
    <t xml:space="preserve">33'36"</t>
  </si>
  <si>
    <t xml:space="preserve">21</t>
  </si>
  <si>
    <t xml:space="preserve">50'00"</t>
  </si>
  <si>
    <t xml:space="preserve">22</t>
  </si>
  <si>
    <t xml:space="preserve">57'53"</t>
  </si>
  <si>
    <t xml:space="preserve">Jean Manning</t>
  </si>
  <si>
    <t xml:space="preserve">31'20"</t>
  </si>
  <si>
    <t xml:space="preserve">Jennifer Bean</t>
  </si>
  <si>
    <t xml:space="preserve">71'31"</t>
  </si>
  <si>
    <t xml:space="preserve">Jennifer Hill</t>
  </si>
  <si>
    <t xml:space="preserve">62'19"</t>
  </si>
  <si>
    <t xml:space="preserve">38'18"</t>
  </si>
  <si>
    <t xml:space="preserve">26'39"</t>
  </si>
  <si>
    <t xml:space="preserve">46'24"</t>
  </si>
  <si>
    <t xml:space="preserve">44'07"</t>
  </si>
  <si>
    <t xml:space="preserve">21'08"</t>
  </si>
  <si>
    <t xml:space="preserve">35'22"</t>
  </si>
  <si>
    <t xml:space="preserve">1h31'42"</t>
  </si>
  <si>
    <t xml:space="preserve">56'31"</t>
  </si>
  <si>
    <t xml:space="preserve">2h00'22"</t>
  </si>
  <si>
    <t xml:space="preserve">48'14"</t>
  </si>
  <si>
    <t xml:space="preserve">27'45"</t>
  </si>
  <si>
    <t xml:space="preserve">34'11"</t>
  </si>
  <si>
    <t xml:space="preserve">1h34'05"</t>
  </si>
  <si>
    <t xml:space="preserve">Jim Peters</t>
  </si>
  <si>
    <t xml:space="preserve">21'55"</t>
  </si>
  <si>
    <t xml:space="preserve">29'01"</t>
  </si>
  <si>
    <t xml:space="preserve">37'39"</t>
  </si>
  <si>
    <t xml:space="preserve">54'58"</t>
  </si>
  <si>
    <t xml:space="preserve">Joan Crimlisk</t>
  </si>
  <si>
    <t xml:space="preserve">63'34"</t>
  </si>
  <si>
    <t xml:space="preserve">39'29"</t>
  </si>
  <si>
    <t xml:space="preserve">74</t>
  </si>
  <si>
    <t xml:space="preserve">24'46"</t>
  </si>
  <si>
    <t xml:space="preserve">38'31"</t>
  </si>
  <si>
    <t xml:space="preserve">55'55"</t>
  </si>
  <si>
    <t xml:space="preserve">34'17"</t>
  </si>
  <si>
    <t xml:space="preserve">27'49"</t>
  </si>
  <si>
    <t xml:space="preserve">62'34"</t>
  </si>
  <si>
    <t xml:space="preserve">Joe LaFrance</t>
  </si>
  <si>
    <t xml:space="preserve">41'17"</t>
  </si>
  <si>
    <t xml:space="preserve">34'32"</t>
  </si>
  <si>
    <t xml:space="preserve">28'59"</t>
  </si>
  <si>
    <t xml:space="preserve">81</t>
  </si>
  <si>
    <t xml:space="preserve">49'41"</t>
  </si>
  <si>
    <t xml:space="preserve">21'54"</t>
  </si>
  <si>
    <t xml:space="preserve">27'15</t>
  </si>
  <si>
    <t xml:space="preserve">35'14"</t>
  </si>
  <si>
    <t xml:space="preserve">46'18"</t>
  </si>
  <si>
    <t xml:space="preserve">1h27'51"</t>
  </si>
  <si>
    <t xml:space="preserve">John Martinage</t>
  </si>
  <si>
    <t xml:space="preserve">35'39"</t>
  </si>
  <si>
    <t xml:space="preserve">45'43"</t>
  </si>
  <si>
    <t xml:space="preserve">26'27"</t>
  </si>
  <si>
    <t xml:space="preserve">47'29"</t>
  </si>
  <si>
    <t xml:space="preserve">1h28'33"</t>
  </si>
  <si>
    <t xml:space="preserve">25'37"</t>
  </si>
  <si>
    <t xml:space="preserve">1h23'24"</t>
  </si>
  <si>
    <t xml:space="preserve">33'21"</t>
  </si>
  <si>
    <t xml:space="preserve">32'57"</t>
  </si>
  <si>
    <t xml:space="preserve">John Warrington</t>
  </si>
  <si>
    <t xml:space="preserve">50'54"</t>
  </si>
  <si>
    <t xml:space="preserve">17'51"</t>
  </si>
  <si>
    <t xml:space="preserve">23'39"</t>
  </si>
  <si>
    <t xml:space="preserve">43'20"</t>
  </si>
  <si>
    <t xml:space="preserve">30'48"</t>
  </si>
  <si>
    <t xml:space="preserve">31'58"</t>
  </si>
  <si>
    <t xml:space="preserve">33'41"</t>
  </si>
  <si>
    <t xml:space="preserve">Adam Gerhard</t>
  </si>
  <si>
    <t xml:space="preserve">18'23"</t>
  </si>
  <si>
    <t xml:space="preserve">14</t>
  </si>
  <si>
    <t xml:space="preserve">Alec Davis</t>
  </si>
  <si>
    <t xml:space="preserve">1h20'11"</t>
  </si>
  <si>
    <t xml:space="preserve">23</t>
  </si>
  <si>
    <t xml:space="preserve">16'41"</t>
  </si>
  <si>
    <t xml:space="preserve">1h07'34"</t>
  </si>
  <si>
    <t xml:space="preserve">21'36"</t>
  </si>
  <si>
    <t xml:space="preserve">Alex Noordergraaf</t>
  </si>
  <si>
    <t xml:space="preserve">37'08"</t>
  </si>
  <si>
    <t xml:space="preserve">26'42"</t>
  </si>
  <si>
    <t xml:space="preserve">44'10"</t>
  </si>
  <si>
    <t xml:space="preserve">54'11"</t>
  </si>
  <si>
    <t xml:space="preserve">Amanda McCann</t>
  </si>
  <si>
    <t xml:space="preserve">30'12"</t>
  </si>
  <si>
    <t xml:space="preserve">24'38"</t>
  </si>
  <si>
    <t xml:space="preserve">30'56"</t>
  </si>
  <si>
    <t xml:space="preserve">39'24"</t>
  </si>
  <si>
    <t xml:space="preserve">31'13"</t>
  </si>
  <si>
    <t xml:space="preserve">24'22"</t>
  </si>
  <si>
    <t xml:space="preserve">44'37"</t>
  </si>
  <si>
    <t xml:space="preserve">22'40"</t>
  </si>
  <si>
    <t xml:space="preserve">1h46'21"</t>
  </si>
  <si>
    <t xml:space="preserve">23'40"</t>
  </si>
  <si>
    <t xml:space="preserve">Andrew Lowe</t>
  </si>
  <si>
    <t xml:space="preserve">34'27"</t>
  </si>
  <si>
    <t xml:space="preserve">27'58"</t>
  </si>
  <si>
    <t xml:space="preserve">Anthony Lombardi</t>
  </si>
  <si>
    <t xml:space="preserve">1h33'33"</t>
  </si>
  <si>
    <t xml:space="preserve">26'29"</t>
  </si>
  <si>
    <t xml:space="preserve">41'54"</t>
  </si>
  <si>
    <t xml:space="preserve">Barry Neill</t>
  </si>
  <si>
    <t xml:space="preserve">38'23"</t>
  </si>
  <si>
    <t xml:space="preserve">50'38"</t>
  </si>
  <si>
    <t xml:space="preserve">28'13"</t>
  </si>
  <si>
    <t xml:space="preserve">36'29"</t>
  </si>
  <si>
    <t xml:space="preserve">51'48"</t>
  </si>
  <si>
    <t xml:space="preserve">22'34"</t>
  </si>
  <si>
    <t xml:space="preserve">1h40'27"</t>
  </si>
  <si>
    <t xml:space="preserve">64'11"</t>
  </si>
  <si>
    <t xml:space="preserve">32'25"</t>
  </si>
  <si>
    <t xml:space="preserve">Benjamin Jones</t>
  </si>
  <si>
    <t xml:space="preserve">48'41"</t>
  </si>
  <si>
    <t xml:space="preserve">22'57"</t>
  </si>
  <si>
    <t xml:space="preserve">29'29"</t>
  </si>
  <si>
    <t xml:space="preserve">54'17"</t>
  </si>
  <si>
    <t xml:space="preserve">38'22"</t>
  </si>
  <si>
    <t xml:space="preserve">1h46'00"</t>
  </si>
  <si>
    <t xml:space="preserve">39'51"</t>
  </si>
  <si>
    <t xml:space="preserve">1h51'06"</t>
  </si>
  <si>
    <t xml:space="preserve">1h56'43"</t>
  </si>
  <si>
    <t xml:space="preserve">42'27"</t>
  </si>
  <si>
    <t xml:space="preserve">37'44"</t>
  </si>
  <si>
    <t xml:space="preserve">Bill Newsham</t>
  </si>
  <si>
    <t xml:space="preserve">19'45"</t>
  </si>
  <si>
    <t xml:space="preserve">1h32'56"</t>
  </si>
  <si>
    <t xml:space="preserve">25'06"</t>
  </si>
  <si>
    <t xml:space="preserve">78</t>
  </si>
  <si>
    <t xml:space="preserve">56'29"</t>
  </si>
  <si>
    <t xml:space="preserve">41'42"</t>
  </si>
  <si>
    <t xml:space="preserve">21'23"</t>
  </si>
  <si>
    <t xml:space="preserve">49'37"</t>
  </si>
  <si>
    <t xml:space="preserve">35'42"</t>
  </si>
  <si>
    <t xml:space="preserve">1h40'59"</t>
  </si>
  <si>
    <t xml:space="preserve">47'52"</t>
  </si>
  <si>
    <t xml:space="preserve">76</t>
  </si>
  <si>
    <t xml:space="preserve">66'36"</t>
  </si>
  <si>
    <t xml:space="preserve">33'06"</t>
  </si>
  <si>
    <t xml:space="preserve">26'07"</t>
  </si>
  <si>
    <t xml:space="preserve">42'54"</t>
  </si>
  <si>
    <t xml:space="preserve">1h51'35"</t>
  </si>
  <si>
    <t xml:space="preserve">1h28'39"</t>
  </si>
  <si>
    <t xml:space="preserve">34'00"</t>
  </si>
  <si>
    <t xml:space="preserve">Bob Thompson</t>
  </si>
  <si>
    <t xml:space="preserve">1h45'13"</t>
  </si>
  <si>
    <t xml:space="preserve">Bob Welts</t>
  </si>
  <si>
    <t xml:space="preserve">35'06"</t>
  </si>
  <si>
    <t xml:space="preserve">80</t>
  </si>
  <si>
    <t xml:space="preserve">33'42"</t>
  </si>
  <si>
    <t xml:space="preserve">58'54"</t>
  </si>
  <si>
    <t xml:space="preserve">87'54"</t>
  </si>
  <si>
    <t xml:space="preserve">39'46"</t>
  </si>
  <si>
    <t xml:space="preserve">51'06"</t>
  </si>
  <si>
    <t xml:space="preserve">17'30"</t>
  </si>
  <si>
    <t xml:space="preserve">40'16"</t>
  </si>
  <si>
    <t xml:space="preserve">1h12'35"</t>
  </si>
  <si>
    <t xml:space="preserve">34'31"</t>
  </si>
  <si>
    <t xml:space="preserve">34'58"</t>
  </si>
  <si>
    <t xml:space="preserve">66'53"</t>
  </si>
  <si>
    <t xml:space="preserve">30'10"</t>
  </si>
  <si>
    <t xml:space="preserve">47'47"</t>
  </si>
  <si>
    <t xml:space="preserve">29'05"</t>
  </si>
  <si>
    <t xml:space="preserve">40'56"</t>
  </si>
  <si>
    <t xml:space="preserve">2h28'00"</t>
  </si>
  <si>
    <t xml:space="preserve">19'48"</t>
  </si>
  <si>
    <t xml:space="preserve">26'49"</t>
  </si>
  <si>
    <t xml:space="preserve">49'14"</t>
  </si>
  <si>
    <t xml:space="preserve">1h30'27"</t>
  </si>
  <si>
    <t xml:space="preserve">1h11'54"</t>
  </si>
  <si>
    <t xml:space="preserve">28'45"</t>
  </si>
  <si>
    <t xml:space="preserve">23'54"</t>
  </si>
  <si>
    <t xml:space="preserve">53'51"</t>
  </si>
  <si>
    <t xml:space="preserve">37'56"</t>
  </si>
  <si>
    <t xml:space="preserve">1h44'44"</t>
  </si>
  <si>
    <t xml:space="preserve">56'22"</t>
  </si>
  <si>
    <t xml:space="preserve">21'32"</t>
  </si>
  <si>
    <t xml:space="preserve">30'50"</t>
  </si>
  <si>
    <t xml:space="preserve">40'45"</t>
  </si>
  <si>
    <t xml:space="preserve">1h46'26"</t>
  </si>
  <si>
    <t xml:space="preserve">23'14"</t>
  </si>
  <si>
    <t xml:space="preserve">37'30"</t>
  </si>
  <si>
    <t xml:space="preserve">53'57"</t>
  </si>
  <si>
    <t xml:space="preserve">37'18"</t>
  </si>
  <si>
    <t xml:space="preserve">32'02"</t>
  </si>
  <si>
    <t xml:space="preserve">26'28"</t>
  </si>
  <si>
    <t xml:space="preserve">56'58"</t>
  </si>
  <si>
    <t xml:space="preserve">1h52'11"</t>
  </si>
  <si>
    <t xml:space="preserve">23'17"</t>
  </si>
  <si>
    <t xml:space="preserve">29'49"</t>
  </si>
  <si>
    <t xml:space="preserve">43'01"</t>
  </si>
  <si>
    <t xml:space="preserve">Chris Jones</t>
  </si>
  <si>
    <t xml:space="preserve">38'49"</t>
  </si>
  <si>
    <t xml:space="preserve">21'27"</t>
  </si>
  <si>
    <t xml:space="preserve">1h38'52"</t>
  </si>
  <si>
    <t xml:space="preserve">30'13"</t>
  </si>
  <si>
    <t xml:space="preserve">1h17'39"</t>
  </si>
  <si>
    <t xml:space="preserve">Christine Sorenson</t>
  </si>
  <si>
    <t xml:space="preserve">1h47'33"</t>
  </si>
  <si>
    <t xml:space="preserve">31'51"</t>
  </si>
  <si>
    <t xml:space="preserve">39'45"</t>
  </si>
  <si>
    <t xml:space="preserve">58'02"</t>
  </si>
  <si>
    <t xml:space="preserve">32'45"</t>
  </si>
  <si>
    <t xml:space="preserve">44'00"</t>
  </si>
  <si>
    <t xml:space="preserve">20'45"</t>
  </si>
  <si>
    <t xml:space="preserve">49'04"</t>
  </si>
  <si>
    <t xml:space="preserve">82</t>
  </si>
  <si>
    <t xml:space="preserve">62'48"</t>
  </si>
  <si>
    <t xml:space="preserve">42'04"</t>
  </si>
  <si>
    <t xml:space="preserve">90'55"</t>
  </si>
  <si>
    <t xml:space="preserve">Clint Havens</t>
  </si>
  <si>
    <t xml:space="preserve">24'06"</t>
  </si>
  <si>
    <t xml:space="preserve">Colleen Falardeau</t>
  </si>
  <si>
    <t xml:space="preserve">41'36"</t>
  </si>
  <si>
    <t xml:space="preserve">Connor St. Hilaire</t>
  </si>
  <si>
    <t xml:space="preserve">34'44"</t>
  </si>
  <si>
    <t xml:space="preserve">Crystal St. Hilaire</t>
  </si>
  <si>
    <t xml:space="preserve">34'45"</t>
  </si>
  <si>
    <t xml:space="preserve">59'10"</t>
  </si>
  <si>
    <t xml:space="preserve">43'36"</t>
  </si>
  <si>
    <t xml:space="preserve">1h52'40"</t>
  </si>
  <si>
    <t xml:space="preserve">35'02"</t>
  </si>
  <si>
    <t xml:space="preserve">Dan Moriarty</t>
  </si>
  <si>
    <t xml:space="preserve">18'52"</t>
  </si>
  <si>
    <t xml:space="preserve">21'48"</t>
  </si>
  <si>
    <t xml:space="preserve">29'00"</t>
  </si>
  <si>
    <t xml:space="preserve">52'43"</t>
  </si>
  <si>
    <t xml:space="preserve">37'29"</t>
  </si>
  <si>
    <t xml:space="preserve">1h40'50"</t>
  </si>
  <si>
    <t xml:space="preserve">36'48"</t>
  </si>
  <si>
    <t xml:space="preserve">53'35"</t>
  </si>
  <si>
    <t xml:space="preserve">1h40'04"</t>
  </si>
  <si>
    <t xml:space="preserve">30'41"</t>
  </si>
  <si>
    <t xml:space="preserve">18'35"</t>
  </si>
  <si>
    <t xml:space="preserve">43'06"</t>
  </si>
  <si>
    <t xml:space="preserve">31'00"</t>
  </si>
  <si>
    <t xml:space="preserve">24'14"</t>
  </si>
  <si>
    <t xml:space="preserve">1h22'44"</t>
  </si>
  <si>
    <t xml:space="preserve">1h10'02"</t>
  </si>
  <si>
    <t xml:space="preserve">25'22"</t>
  </si>
  <si>
    <t xml:space="preserve">Dave Giberti</t>
  </si>
  <si>
    <t xml:space="preserve">1h36'56"</t>
  </si>
  <si>
    <t xml:space="preserve">39'03"</t>
  </si>
  <si>
    <t xml:space="preserve">27'41"</t>
  </si>
  <si>
    <t xml:space="preserve">Dave Salois</t>
  </si>
  <si>
    <t xml:space="preserve">54'47"</t>
  </si>
  <si>
    <t xml:space="preserve">35'27"</t>
  </si>
  <si>
    <t xml:space="preserve">David Morang</t>
  </si>
  <si>
    <t xml:space="preserve">64'13"</t>
  </si>
  <si>
    <t xml:space="preserve">David Reynolds</t>
  </si>
  <si>
    <t xml:space="preserve">37'33"</t>
  </si>
  <si>
    <t xml:space="preserve">24'58"</t>
  </si>
  <si>
    <t xml:space="preserve">1h56'15"</t>
  </si>
  <si>
    <t xml:space="preserve">Dawn Veras</t>
  </si>
  <si>
    <t xml:space="preserve">38'11"</t>
  </si>
  <si>
    <t xml:space="preserve">24'02"</t>
  </si>
  <si>
    <t xml:space="preserve">59'21"</t>
  </si>
  <si>
    <t xml:space="preserve">42'14"</t>
  </si>
  <si>
    <t xml:space="preserve">45:56</t>
  </si>
  <si>
    <t xml:space="preserve">Denise Smolenski</t>
  </si>
  <si>
    <t xml:space="preserve">46:13</t>
  </si>
  <si>
    <t xml:space="preserve">46:21</t>
  </si>
  <si>
    <t xml:space="preserve">46:53</t>
  </si>
  <si>
    <t xml:space="preserve">47:15</t>
  </si>
  <si>
    <t xml:space="preserve">47:32</t>
  </si>
  <si>
    <t xml:space="preserve">Derk Mitchell</t>
  </si>
  <si>
    <t xml:space="preserve">Diane Clifford</t>
  </si>
  <si>
    <t xml:space="preserve">47'31"</t>
  </si>
  <si>
    <t xml:space="preserve">48:55</t>
  </si>
  <si>
    <t xml:space="preserve">49:00</t>
  </si>
  <si>
    <t xml:space="preserve">2h04'27"</t>
  </si>
  <si>
    <t xml:space="preserve">50'21"</t>
  </si>
  <si>
    <t xml:space="preserve">54'29"</t>
  </si>
  <si>
    <t xml:space="preserve">Durga Choudhury</t>
  </si>
  <si>
    <t xml:space="preserve">52'57"</t>
  </si>
  <si>
    <t xml:space="preserve">2h12'20"</t>
  </si>
  <si>
    <t xml:space="preserve">21'46"</t>
  </si>
  <si>
    <t xml:space="preserve">34</t>
  </si>
  <si>
    <t xml:space="preserve">1h39'29"</t>
  </si>
  <si>
    <t xml:space="preserve">75</t>
  </si>
  <si>
    <t xml:space="preserve">27'38"</t>
  </si>
  <si>
    <t xml:space="preserve">50'25"</t>
  </si>
  <si>
    <t xml:space="preserve">69'51"</t>
  </si>
  <si>
    <t xml:space="preserve">2h06'11"</t>
  </si>
  <si>
    <t xml:space="preserve">99'741"</t>
  </si>
  <si>
    <t xml:space="preserve">29'39"</t>
  </si>
  <si>
    <t xml:space="preserve">50:23</t>
  </si>
  <si>
    <t xml:space="preserve">51:04</t>
  </si>
  <si>
    <t xml:space="preserve">51:40</t>
  </si>
  <si>
    <t xml:space="preserve">54'57"</t>
  </si>
  <si>
    <t xml:space="preserve">Rao Premanand</t>
  </si>
  <si>
    <t xml:space="preserve">52:04</t>
  </si>
  <si>
    <t xml:space="preserve">52:17</t>
  </si>
  <si>
    <t xml:space="preserve">52:19</t>
  </si>
  <si>
    <t xml:space="preserve">52:47</t>
  </si>
  <si>
    <t xml:space="preserve">27'50"</t>
  </si>
  <si>
    <t xml:space="preserve">30'24"</t>
  </si>
  <si>
    <t xml:space="preserve">1h26'41"</t>
  </si>
  <si>
    <t xml:space="preserve">52:53</t>
  </si>
  <si>
    <t xml:space="preserve">Allyson Scott</t>
  </si>
  <si>
    <t xml:space="preserve">53:24</t>
  </si>
  <si>
    <t xml:space="preserve">Joe Di Mattina</t>
  </si>
  <si>
    <t xml:space="preserve">53:29</t>
  </si>
  <si>
    <t xml:space="preserve">53:31</t>
  </si>
  <si>
    <t xml:space="preserve">Sean Coyle</t>
  </si>
  <si>
    <t xml:space="preserve">54:01</t>
  </si>
  <si>
    <t xml:space="preserve">55:28</t>
  </si>
  <si>
    <t xml:space="preserve">55:40</t>
  </si>
  <si>
    <t xml:space="preserve">55:41</t>
  </si>
  <si>
    <t xml:space="preserve">55:49</t>
  </si>
  <si>
    <t xml:space="preserve">56:33</t>
  </si>
  <si>
    <t xml:space="preserve">57:05</t>
  </si>
  <si>
    <t xml:space="preserve">27'27"</t>
  </si>
  <si>
    <t xml:space="preserve">57:23</t>
  </si>
  <si>
    <t xml:space="preserve">58:13</t>
  </si>
  <si>
    <t xml:space="preserve">58:20</t>
  </si>
  <si>
    <t xml:space="preserve">59:12</t>
  </si>
  <si>
    <t xml:space="preserve">1:00:11</t>
  </si>
  <si>
    <t xml:space="preserve">1:00:15</t>
  </si>
  <si>
    <t xml:space="preserve">1:00:52</t>
  </si>
  <si>
    <t xml:space="preserve">Genevieve Seton-Harris</t>
  </si>
  <si>
    <t xml:space="preserve">1:01:20</t>
  </si>
  <si>
    <t xml:space="preserve">1:03:07</t>
  </si>
  <si>
    <t xml:space="preserve">1:03:19</t>
  </si>
  <si>
    <t xml:space="preserve">Kira Furstenberg</t>
  </si>
  <si>
    <t xml:space="preserve">1:07:03</t>
  </si>
  <si>
    <t xml:space="preserve">18'07"</t>
  </si>
  <si>
    <t xml:space="preserve">1h16'21"</t>
  </si>
  <si>
    <t xml:space="preserve">27'04"</t>
  </si>
  <si>
    <t xml:space="preserve">1:09:39</t>
  </si>
  <si>
    <t xml:space="preserve">1:09:40</t>
  </si>
  <si>
    <t xml:space="preserve">1:14:20</t>
  </si>
  <si>
    <t xml:space="preserve">79</t>
  </si>
  <si>
    <t xml:space="preserve">1:19:47</t>
  </si>
  <si>
    <t xml:space="preserve">21'34"</t>
  </si>
  <si>
    <t xml:space="preserve">1h29'16"</t>
  </si>
  <si>
    <t xml:space="preserve">2h10'07"</t>
  </si>
  <si>
    <t xml:space="preserve">34'51"</t>
  </si>
  <si>
    <t xml:space="preserve">20'19"</t>
  </si>
  <si>
    <t xml:space="preserve">15</t>
  </si>
  <si>
    <t xml:space="preserve">30'05"</t>
  </si>
  <si>
    <t xml:space="preserve">50'08"</t>
  </si>
  <si>
    <t xml:space="preserve">Gary Goyette</t>
  </si>
  <si>
    <t xml:space="preserve">29'28"</t>
  </si>
  <si>
    <t xml:space="preserve">24'44"</t>
  </si>
  <si>
    <t xml:space="preserve">Gary North</t>
  </si>
  <si>
    <t xml:space="preserve">21'21"</t>
  </si>
  <si>
    <t xml:space="preserve">35'38"</t>
  </si>
  <si>
    <t xml:space="preserve">37'19"</t>
  </si>
  <si>
    <t xml:space="preserve">45'45"</t>
  </si>
  <si>
    <t xml:space="preserve">67'27"</t>
  </si>
  <si>
    <t xml:space="preserve">22'55"</t>
  </si>
  <si>
    <t xml:space="preserve">41'47"</t>
  </si>
  <si>
    <t xml:space="preserve">Robin Buckley</t>
  </si>
  <si>
    <t xml:space="preserve">52'51"</t>
  </si>
  <si>
    <t xml:space="preserve">47'32"</t>
  </si>
  <si>
    <t xml:space="preserve">Rosa Tejada</t>
  </si>
  <si>
    <t xml:space="preserve">44'32"</t>
  </si>
  <si>
    <t xml:space="preserve">35'51"</t>
  </si>
  <si>
    <t xml:space="preserve">Rose Goyette</t>
  </si>
  <si>
    <t xml:space="preserve">29'23"</t>
  </si>
  <si>
    <t xml:space="preserve">1h07'23"</t>
  </si>
  <si>
    <t xml:space="preserve">27'12"</t>
  </si>
  <si>
    <t xml:space="preserve">44'01"</t>
  </si>
  <si>
    <t xml:space="preserve">Sal Puleo</t>
  </si>
  <si>
    <t xml:space="preserve">34'21"</t>
  </si>
  <si>
    <t xml:space="preserve">25'18"</t>
  </si>
  <si>
    <t xml:space="preserve">55'46"</t>
  </si>
  <si>
    <t xml:space="preserve">20'16"</t>
  </si>
  <si>
    <t xml:space="preserve">26'43"</t>
  </si>
  <si>
    <t xml:space="preserve">49'26"</t>
  </si>
  <si>
    <t xml:space="preserve">37'05"</t>
  </si>
  <si>
    <t xml:space="preserve">58'55"</t>
  </si>
  <si>
    <t xml:space="preserve">2h04'39"</t>
  </si>
  <si>
    <t xml:space="preserve">28'02"</t>
  </si>
  <si>
    <t xml:space="preserve">46'57"</t>
  </si>
  <si>
    <t xml:space="preserve">70'38"</t>
  </si>
  <si>
    <t xml:space="preserve">46'43"</t>
  </si>
  <si>
    <t xml:space="preserve">60'00"</t>
  </si>
  <si>
    <t xml:space="preserve">Shawn Zito</t>
  </si>
  <si>
    <t xml:space="preserve">53'15"</t>
  </si>
  <si>
    <t xml:space="preserve">1h36'33"</t>
  </si>
  <si>
    <t xml:space="preserve">34'18"</t>
  </si>
  <si>
    <t xml:space="preserve">2h02'52"</t>
  </si>
  <si>
    <t xml:space="preserve">53'13"</t>
  </si>
  <si>
    <t xml:space="preserve">20'33"</t>
  </si>
  <si>
    <t xml:space="preserve">34'10"</t>
  </si>
  <si>
    <t xml:space="preserve">27'53"</t>
  </si>
  <si>
    <t xml:space="preserve">49'19"</t>
  </si>
  <si>
    <t xml:space="preserve">55'42"</t>
  </si>
  <si>
    <t xml:space="preserve">1h19'19"</t>
  </si>
  <si>
    <t xml:space="preserve">Steve Smolenski</t>
  </si>
  <si>
    <t xml:space="preserve">21'51"</t>
  </si>
  <si>
    <t xml:space="preserve">1h33'01"</t>
  </si>
  <si>
    <t xml:space="preserve">1h53'17"</t>
  </si>
  <si>
    <t xml:space="preserve">30'27"</t>
  </si>
  <si>
    <t xml:space="preserve">Tammy Gaffey</t>
  </si>
  <si>
    <t xml:space="preserve">39'12"</t>
  </si>
  <si>
    <t xml:space="preserve">Tara Towle</t>
  </si>
  <si>
    <t xml:space="preserve">27'18"</t>
  </si>
  <si>
    <t xml:space="preserve">Terrence Kenney</t>
  </si>
  <si>
    <t xml:space="preserve">34'09"</t>
  </si>
  <si>
    <t xml:space="preserve">Theodore Wu</t>
  </si>
  <si>
    <t xml:space="preserve">39'04"</t>
  </si>
  <si>
    <t xml:space="preserve">40'08"</t>
  </si>
  <si>
    <t xml:space="preserve">58'24"</t>
  </si>
  <si>
    <t xml:space="preserve">1h49'12"</t>
  </si>
  <si>
    <t xml:space="preserve">Thomas Lopez</t>
  </si>
  <si>
    <t xml:space="preserve">22'13"</t>
  </si>
  <si>
    <t xml:space="preserve">1h10'58"</t>
  </si>
  <si>
    <t xml:space="preserve">20'08"</t>
  </si>
  <si>
    <t xml:space="preserve">46'36"</t>
  </si>
  <si>
    <t xml:space="preserve">32'37"</t>
  </si>
  <si>
    <t xml:space="preserve">1h32'48"</t>
  </si>
  <si>
    <t xml:space="preserve">1h07'49"</t>
  </si>
  <si>
    <t xml:space="preserve">Tom Cassetty</t>
  </si>
  <si>
    <t xml:space="preserve">25'23"</t>
  </si>
  <si>
    <t xml:space="preserve">Tom Dunigan</t>
  </si>
  <si>
    <t xml:space="preserve">40'46"</t>
  </si>
  <si>
    <t xml:space="preserve">28'47"</t>
  </si>
  <si>
    <t xml:space="preserve">39'06"</t>
  </si>
  <si>
    <t xml:space="preserve">50'42"</t>
  </si>
  <si>
    <t xml:space="preserve">22'35"</t>
  </si>
  <si>
    <t xml:space="preserve">29'18"</t>
  </si>
  <si>
    <t xml:space="preserve">53'47"</t>
  </si>
  <si>
    <t xml:space="preserve">1h36'35"</t>
  </si>
  <si>
    <t xml:space="preserve">31'46"</t>
  </si>
  <si>
    <t xml:space="preserve">36'45"</t>
  </si>
  <si>
    <t xml:space="preserve">Travis Hodgdon</t>
  </si>
  <si>
    <t xml:space="preserve">19'08"</t>
  </si>
  <si>
    <t xml:space="preserve">17'53"</t>
  </si>
  <si>
    <t xml:space="preserve">30'41"'</t>
  </si>
  <si>
    <t xml:space="preserve">23'44"</t>
  </si>
  <si>
    <t xml:space="preserve">61'40"</t>
  </si>
  <si>
    <t xml:space="preserve">29'59"</t>
  </si>
  <si>
    <t xml:space="preserve">55'13"</t>
  </si>
  <si>
    <t xml:space="preserve">60'09"</t>
  </si>
  <si>
    <t xml:space="preserve">William Young</t>
  </si>
  <si>
    <t xml:space="preserve">62'23"</t>
  </si>
  <si>
    <t xml:space="preserve">68</t>
  </si>
  <si>
    <t xml:space="preserve">Chad Half Marathon</t>
  </si>
  <si>
    <t xml:space="preserve">1:12:25</t>
  </si>
  <si>
    <t xml:space="preserve">1:20:51</t>
  </si>
  <si>
    <t xml:space="preserve">1:21:16</t>
  </si>
  <si>
    <t xml:space="preserve">1:25:01</t>
  </si>
  <si>
    <t xml:space="preserve">1:25:32</t>
  </si>
  <si>
    <t xml:space="preserve">1:26:20</t>
  </si>
  <si>
    <t xml:space="preserve">1:26:43</t>
  </si>
  <si>
    <t xml:space="preserve">1:28:26</t>
  </si>
  <si>
    <t xml:space="preserve">1:29:27</t>
  </si>
  <si>
    <t xml:space="preserve">1:30:17</t>
  </si>
  <si>
    <t xml:space="preserve">1:31:34</t>
  </si>
  <si>
    <t xml:space="preserve">1:32:15</t>
  </si>
  <si>
    <t xml:space="preserve">1:33:15</t>
  </si>
  <si>
    <t xml:space="preserve">1:34:51</t>
  </si>
  <si>
    <t xml:space="preserve">1:39:42</t>
  </si>
  <si>
    <t xml:space="preserve">KRISTEN EWING</t>
  </si>
  <si>
    <t xml:space="preserve">1:40:17</t>
  </si>
  <si>
    <t xml:space="preserve">1:40:31</t>
  </si>
  <si>
    <t xml:space="preserve">1:41:03</t>
  </si>
  <si>
    <t xml:space="preserve">1:41:18</t>
  </si>
  <si>
    <t xml:space="preserve">1:41:24</t>
  </si>
  <si>
    <t xml:space="preserve">1:44:03</t>
  </si>
  <si>
    <t xml:space="preserve">1:44:29</t>
  </si>
  <si>
    <t xml:space="preserve">1:47:21</t>
  </si>
  <si>
    <t xml:space="preserve">1:47:32</t>
  </si>
  <si>
    <t xml:space="preserve">1:48:04</t>
  </si>
  <si>
    <t xml:space="preserve">1:48:32</t>
  </si>
  <si>
    <t xml:space="preserve">1:49:04</t>
  </si>
  <si>
    <t xml:space="preserve">1:50:12</t>
  </si>
  <si>
    <t xml:space="preserve">1:50:13</t>
  </si>
  <si>
    <t xml:space="preserve">1:51:10</t>
  </si>
  <si>
    <t xml:space="preserve">1:51:57</t>
  </si>
  <si>
    <t xml:space="preserve">1:53:29</t>
  </si>
  <si>
    <t xml:space="preserve">1:54:31</t>
  </si>
  <si>
    <t xml:space="preserve">1:55:23</t>
  </si>
  <si>
    <t xml:space="preserve">Erik Ferguson</t>
  </si>
  <si>
    <t xml:space="preserve">1:55:24</t>
  </si>
  <si>
    <t xml:space="preserve">1:56:25</t>
  </si>
  <si>
    <t xml:space="preserve">1:56:42</t>
  </si>
  <si>
    <t xml:space="preserve">1:57:57</t>
  </si>
  <si>
    <t xml:space="preserve">1:58:44</t>
  </si>
  <si>
    <t xml:space="preserve">1:59:16</t>
  </si>
  <si>
    <t xml:space="preserve">1:59:27</t>
  </si>
  <si>
    <t xml:space="preserve">1:59:52</t>
  </si>
  <si>
    <t xml:space="preserve">2:00:36</t>
  </si>
  <si>
    <t xml:space="preserve">2:01:42</t>
  </si>
  <si>
    <t xml:space="preserve">2:02:35</t>
  </si>
  <si>
    <t xml:space="preserve">2:03:39</t>
  </si>
  <si>
    <t xml:space="preserve">2:04:32</t>
  </si>
  <si>
    <t xml:space="preserve">2:04:58</t>
  </si>
  <si>
    <t xml:space="preserve">2:05:05</t>
  </si>
  <si>
    <t xml:space="preserve">Terry Emery</t>
  </si>
  <si>
    <t xml:space="preserve">2:05:26</t>
  </si>
  <si>
    <t xml:space="preserve">2:06:27</t>
  </si>
  <si>
    <t xml:space="preserve">Christi-Lyn Martin</t>
  </si>
  <si>
    <t xml:space="preserve">2:08:50</t>
  </si>
  <si>
    <t xml:space="preserve">2:09:06</t>
  </si>
  <si>
    <t xml:space="preserve">2:10:17</t>
  </si>
  <si>
    <t xml:space="preserve">2:11:13</t>
  </si>
  <si>
    <t xml:space="preserve">2:11:33</t>
  </si>
  <si>
    <t xml:space="preserve">2:15:15</t>
  </si>
  <si>
    <t xml:space="preserve">2:16:54</t>
  </si>
  <si>
    <t xml:space="preserve">2:17:05</t>
  </si>
  <si>
    <t xml:space="preserve">JOHN LOKER</t>
  </si>
  <si>
    <t xml:space="preserve">2:17:23</t>
  </si>
  <si>
    <t xml:space="preserve">2:17:44</t>
  </si>
  <si>
    <t xml:space="preserve">2:18:57</t>
  </si>
  <si>
    <t xml:space="preserve">2:20:53</t>
  </si>
  <si>
    <t xml:space="preserve">2:20:56</t>
  </si>
  <si>
    <t xml:space="preserve">2:22:47</t>
  </si>
  <si>
    <t xml:space="preserve">2:23:07</t>
  </si>
  <si>
    <t xml:space="preserve">2:23:45</t>
  </si>
  <si>
    <t xml:space="preserve">Christine Tighe</t>
  </si>
  <si>
    <t xml:space="preserve">2:26:39</t>
  </si>
  <si>
    <t xml:space="preserve">2:28:00</t>
  </si>
  <si>
    <t xml:space="preserve">Kerri Haskins</t>
  </si>
  <si>
    <t xml:space="preserve">2:39:09</t>
  </si>
  <si>
    <t xml:space="preserve">2:43:14</t>
  </si>
  <si>
    <t xml:space="preserve">2:43:15</t>
  </si>
  <si>
    <t xml:space="preserve">Laura Gorwood Bailey</t>
  </si>
  <si>
    <t xml:space="preserve">2:56:59</t>
  </si>
  <si>
    <t xml:space="preserve">2:58: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7" activeCellId="0" sqref="F7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6.09"/>
    <col collapsed="false" customWidth="true" hidden="false" outlineLevel="0" max="3" min="3" style="1" width="7.59"/>
    <col collapsed="false" customWidth="true" hidden="false" outlineLevel="0" max="9" min="4" style="0" width="7.59"/>
    <col collapsed="false" customWidth="true" hidden="false" outlineLevel="0" max="10" min="10" style="0" width="6.09"/>
  </cols>
  <sheetData>
    <row r="1" customFormat="false" ht="15.6" hidden="false" customHeight="false" outlineLevel="0" collapsed="false">
      <c r="A1" s="2"/>
      <c r="B1" s="3" t="n">
        <f aca="false">abbreviations!A29</f>
        <v>2014</v>
      </c>
      <c r="C1" s="4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2" t="s">
        <v>1</v>
      </c>
      <c r="B2" s="2" t="s">
        <v>2</v>
      </c>
      <c r="C2" s="6" t="str">
        <f aca="false">abbreviations!A30</f>
        <v>Soup</v>
      </c>
      <c r="D2" s="2" t="str">
        <f aca="false">abbreviations!A31</f>
        <v>Pack</v>
      </c>
      <c r="E2" s="2" t="str">
        <f aca="false">abbreviations!A32</f>
        <v>Shaker</v>
      </c>
      <c r="F2" s="2" t="str">
        <f aca="false">abbreviations!A33</f>
        <v>Luti</v>
      </c>
      <c r="G2" s="2" t="str">
        <f aca="false">abbreviations!A34</f>
        <v>Epsom</v>
      </c>
      <c r="H2" s="2" t="str">
        <f aca="false">abbreviations!A35</f>
        <v>MD</v>
      </c>
      <c r="I2" s="2" t="str">
        <f aca="false">abbreviations!A36</f>
        <v>Chad</v>
      </c>
      <c r="J2" s="2" t="s">
        <v>3</v>
      </c>
    </row>
    <row r="3" customFormat="false" ht="15.6" hidden="false" customHeight="false" outlineLevel="0" collapsed="false">
      <c r="A3" s="5" t="s">
        <v>4</v>
      </c>
      <c r="B3" s="7" t="s">
        <v>5</v>
      </c>
      <c r="C3" s="8" t="n">
        <v>10</v>
      </c>
      <c r="D3" s="8" t="n">
        <v>7</v>
      </c>
      <c r="E3" s="8"/>
      <c r="F3" s="8" t="n">
        <v>9</v>
      </c>
      <c r="G3" s="8" t="n">
        <v>10</v>
      </c>
      <c r="H3" s="7" t="n">
        <v>10</v>
      </c>
      <c r="I3" s="7" t="n">
        <v>10</v>
      </c>
      <c r="J3" s="7" t="n">
        <v>56</v>
      </c>
    </row>
    <row r="4" customFormat="false" ht="15.6" hidden="false" customHeight="false" outlineLevel="0" collapsed="false">
      <c r="A4" s="5" t="s">
        <v>6</v>
      </c>
      <c r="B4" s="7" t="s">
        <v>5</v>
      </c>
      <c r="C4" s="8" t="n">
        <v>3</v>
      </c>
      <c r="D4" s="8" t="n">
        <v>4</v>
      </c>
      <c r="E4" s="8" t="n">
        <v>6</v>
      </c>
      <c r="F4" s="8"/>
      <c r="G4" s="8" t="n">
        <v>4</v>
      </c>
      <c r="H4" s="7" t="n">
        <v>7</v>
      </c>
      <c r="I4" s="7" t="n">
        <v>9</v>
      </c>
      <c r="J4" s="7" t="n">
        <v>33</v>
      </c>
    </row>
    <row r="5" customFormat="false" ht="15.6" hidden="false" customHeight="false" outlineLevel="0" collapsed="false">
      <c r="A5" s="5" t="s">
        <v>7</v>
      </c>
      <c r="B5" s="7" t="s">
        <v>8</v>
      </c>
      <c r="C5" s="8" t="n">
        <v>9</v>
      </c>
      <c r="D5" s="8" t="n">
        <v>3</v>
      </c>
      <c r="E5" s="8"/>
      <c r="F5" s="8" t="n">
        <v>5</v>
      </c>
      <c r="G5" s="8" t="n">
        <v>8</v>
      </c>
      <c r="H5" s="7" t="n">
        <v>6</v>
      </c>
      <c r="I5" s="7"/>
      <c r="J5" s="7" t="n">
        <v>31</v>
      </c>
    </row>
    <row r="6" customFormat="false" ht="15.6" hidden="false" customHeight="false" outlineLevel="0" collapsed="false">
      <c r="A6" s="5" t="s">
        <v>9</v>
      </c>
      <c r="B6" s="7" t="s">
        <v>8</v>
      </c>
      <c r="C6" s="8"/>
      <c r="D6" s="8"/>
      <c r="E6" s="8" t="n">
        <v>8</v>
      </c>
      <c r="F6" s="8" t="n">
        <v>6</v>
      </c>
      <c r="G6" s="8" t="n">
        <v>9</v>
      </c>
      <c r="H6" s="7"/>
      <c r="I6" s="7"/>
      <c r="J6" s="7" t="n">
        <v>23</v>
      </c>
    </row>
    <row r="7" customFormat="false" ht="15.6" hidden="false" customHeight="false" outlineLevel="0" collapsed="false">
      <c r="A7" s="5" t="s">
        <v>10</v>
      </c>
      <c r="B7" s="7" t="s">
        <v>8</v>
      </c>
      <c r="C7" s="8" t="n">
        <v>7</v>
      </c>
      <c r="D7" s="8"/>
      <c r="E7" s="8" t="n">
        <v>7</v>
      </c>
      <c r="F7" s="8"/>
      <c r="G7" s="8" t="n">
        <v>7</v>
      </c>
      <c r="H7" s="7"/>
      <c r="I7" s="7"/>
      <c r="J7" s="7" t="n">
        <v>21</v>
      </c>
    </row>
    <row r="8" customFormat="false" ht="15.6" hidden="false" customHeight="false" outlineLevel="0" collapsed="false">
      <c r="A8" s="5" t="s">
        <v>11</v>
      </c>
      <c r="B8" s="7" t="s">
        <v>5</v>
      </c>
      <c r="C8" s="8"/>
      <c r="D8" s="8"/>
      <c r="E8" s="8" t="n">
        <v>10</v>
      </c>
      <c r="F8" s="8" t="n">
        <v>8</v>
      </c>
      <c r="G8" s="8"/>
      <c r="H8" s="7"/>
      <c r="I8" s="7"/>
      <c r="J8" s="7" t="n">
        <v>18</v>
      </c>
    </row>
    <row r="9" customFormat="false" ht="15.6" hidden="false" customHeight="false" outlineLevel="0" collapsed="false">
      <c r="A9" s="5" t="s">
        <v>12</v>
      </c>
      <c r="B9" s="7" t="s">
        <v>8</v>
      </c>
      <c r="C9" s="8"/>
      <c r="D9" s="8"/>
      <c r="E9" s="8" t="n">
        <v>9</v>
      </c>
      <c r="F9" s="8" t="n">
        <v>7</v>
      </c>
      <c r="G9" s="8"/>
      <c r="H9" s="7"/>
      <c r="I9" s="7"/>
      <c r="J9" s="7" t="n">
        <v>16</v>
      </c>
    </row>
    <row r="10" customFormat="false" ht="15.6" hidden="false" customHeight="false" outlineLevel="0" collapsed="false">
      <c r="A10" s="5" t="s">
        <v>13</v>
      </c>
      <c r="B10" s="7" t="s">
        <v>14</v>
      </c>
      <c r="C10" s="8"/>
      <c r="D10" s="8" t="n">
        <v>8</v>
      </c>
      <c r="E10" s="8"/>
      <c r="F10" s="8"/>
      <c r="G10" s="8"/>
      <c r="H10" s="7" t="n">
        <v>8</v>
      </c>
      <c r="I10" s="7"/>
      <c r="J10" s="7" t="n">
        <v>16</v>
      </c>
    </row>
    <row r="11" customFormat="false" ht="15.6" hidden="false" customHeight="false" outlineLevel="0" collapsed="false">
      <c r="A11" s="9" t="s">
        <v>15</v>
      </c>
      <c r="B11" s="10" t="s">
        <v>16</v>
      </c>
      <c r="C11" s="8" t="n">
        <v>8</v>
      </c>
      <c r="D11" s="8" t="n">
        <v>6</v>
      </c>
      <c r="E11" s="8"/>
      <c r="F11" s="8"/>
      <c r="G11" s="8"/>
      <c r="H11" s="7"/>
      <c r="I11" s="7"/>
      <c r="J11" s="7" t="n">
        <v>14</v>
      </c>
    </row>
    <row r="12" customFormat="false" ht="15.6" hidden="false" customHeight="false" outlineLevel="0" collapsed="false">
      <c r="A12" s="5" t="s">
        <v>17</v>
      </c>
      <c r="B12" s="7" t="s">
        <v>14</v>
      </c>
      <c r="C12" s="8"/>
      <c r="D12" s="8"/>
      <c r="E12" s="8" t="n">
        <v>4</v>
      </c>
      <c r="F12" s="8"/>
      <c r="G12" s="8"/>
      <c r="H12" s="7" t="n">
        <v>3</v>
      </c>
      <c r="I12" s="7" t="n">
        <v>6</v>
      </c>
      <c r="J12" s="7" t="n">
        <v>13</v>
      </c>
    </row>
    <row r="13" customFormat="false" ht="15.6" hidden="false" customHeight="false" outlineLevel="0" collapsed="false">
      <c r="A13" s="9" t="s">
        <v>18</v>
      </c>
      <c r="B13" s="10" t="s">
        <v>5</v>
      </c>
      <c r="C13" s="8" t="n">
        <v>5</v>
      </c>
      <c r="D13" s="8"/>
      <c r="E13" s="8"/>
      <c r="F13" s="8"/>
      <c r="G13" s="8"/>
      <c r="H13" s="7"/>
      <c r="I13" s="7" t="n">
        <v>7</v>
      </c>
      <c r="J13" s="7" t="n">
        <v>12</v>
      </c>
    </row>
    <row r="14" customFormat="false" ht="15.6" hidden="false" customHeight="false" outlineLevel="0" collapsed="false">
      <c r="A14" s="5" t="s">
        <v>19</v>
      </c>
      <c r="B14" s="7" t="s">
        <v>14</v>
      </c>
      <c r="C14" s="8"/>
      <c r="D14" s="8" t="n">
        <v>10</v>
      </c>
      <c r="E14" s="8"/>
      <c r="F14" s="8"/>
      <c r="G14" s="8"/>
      <c r="H14" s="7"/>
      <c r="I14" s="7"/>
      <c r="J14" s="7" t="n">
        <v>10</v>
      </c>
    </row>
    <row r="15" customFormat="false" ht="15.6" hidden="false" customHeight="false" outlineLevel="0" collapsed="false">
      <c r="A15" s="5" t="s">
        <v>20</v>
      </c>
      <c r="B15" s="7" t="s">
        <v>16</v>
      </c>
      <c r="C15" s="8"/>
      <c r="D15" s="8"/>
      <c r="E15" s="8"/>
      <c r="F15" s="8" t="n">
        <v>10</v>
      </c>
      <c r="G15" s="8"/>
      <c r="H15" s="7"/>
      <c r="I15" s="7"/>
      <c r="J15" s="7" t="n">
        <v>10</v>
      </c>
    </row>
    <row r="16" customFormat="false" ht="15.6" hidden="false" customHeight="false" outlineLevel="0" collapsed="false">
      <c r="A16" s="5" t="s">
        <v>21</v>
      </c>
      <c r="B16" s="7" t="s">
        <v>5</v>
      </c>
      <c r="C16" s="8"/>
      <c r="D16" s="8"/>
      <c r="E16" s="8" t="n">
        <v>2</v>
      </c>
      <c r="F16" s="8"/>
      <c r="G16" s="8"/>
      <c r="H16" s="7"/>
      <c r="I16" s="7" t="n">
        <v>8</v>
      </c>
      <c r="J16" s="7" t="n">
        <v>10</v>
      </c>
    </row>
    <row r="17" customFormat="false" ht="15.6" hidden="false" customHeight="false" outlineLevel="0" collapsed="false">
      <c r="A17" s="5" t="s">
        <v>22</v>
      </c>
      <c r="B17" s="7" t="s">
        <v>14</v>
      </c>
      <c r="C17" s="8"/>
      <c r="D17" s="8" t="n">
        <v>9</v>
      </c>
      <c r="E17" s="8"/>
      <c r="F17" s="8"/>
      <c r="G17" s="8"/>
      <c r="H17" s="7"/>
      <c r="I17" s="7"/>
      <c r="J17" s="7" t="n">
        <v>9</v>
      </c>
    </row>
    <row r="18" customFormat="false" ht="15.6" hidden="false" customHeight="false" outlineLevel="0" collapsed="false">
      <c r="A18" s="5" t="s">
        <v>23</v>
      </c>
      <c r="B18" s="7" t="s">
        <v>5</v>
      </c>
      <c r="C18" s="8"/>
      <c r="D18" s="8"/>
      <c r="E18" s="8" t="n">
        <v>3</v>
      </c>
      <c r="F18" s="8"/>
      <c r="G18" s="8" t="n">
        <v>1</v>
      </c>
      <c r="H18" s="7" t="n">
        <v>1</v>
      </c>
      <c r="I18" s="7" t="n">
        <v>3</v>
      </c>
      <c r="J18" s="7" t="n">
        <v>8</v>
      </c>
    </row>
    <row r="19" customFormat="false" ht="15.6" hidden="false" customHeight="false" outlineLevel="0" collapsed="false">
      <c r="A19" s="5" t="s">
        <v>24</v>
      </c>
      <c r="B19" s="7" t="s">
        <v>14</v>
      </c>
      <c r="C19" s="8" t="n">
        <v>6</v>
      </c>
      <c r="D19" s="8"/>
      <c r="E19" s="8"/>
      <c r="F19" s="8"/>
      <c r="G19" s="8"/>
      <c r="H19" s="7"/>
      <c r="I19" s="7"/>
      <c r="J19" s="7" t="n">
        <v>6</v>
      </c>
    </row>
    <row r="20" customFormat="false" ht="15.6" hidden="false" customHeight="false" outlineLevel="0" collapsed="false">
      <c r="A20" s="5" t="s">
        <v>25</v>
      </c>
      <c r="B20" s="7" t="s">
        <v>8</v>
      </c>
      <c r="C20" s="8"/>
      <c r="D20" s="8"/>
      <c r="E20" s="8"/>
      <c r="F20" s="8"/>
      <c r="G20" s="8" t="n">
        <v>6</v>
      </c>
      <c r="H20" s="7"/>
      <c r="I20" s="7"/>
      <c r="J20" s="7" t="n">
        <v>6</v>
      </c>
    </row>
    <row r="21" customFormat="false" ht="15.6" hidden="false" customHeight="false" outlineLevel="0" collapsed="false">
      <c r="A21" s="5" t="s">
        <v>26</v>
      </c>
      <c r="B21" s="7" t="s">
        <v>14</v>
      </c>
      <c r="C21" s="8"/>
      <c r="D21" s="8"/>
      <c r="E21" s="8"/>
      <c r="F21" s="8"/>
      <c r="G21" s="8" t="n">
        <v>5</v>
      </c>
      <c r="H21" s="7"/>
      <c r="I21" s="7"/>
      <c r="J21" s="7" t="n">
        <v>5</v>
      </c>
    </row>
    <row r="22" customFormat="false" ht="15.6" hidden="false" customHeight="false" outlineLevel="0" collapsed="false">
      <c r="A22" s="5" t="s">
        <v>27</v>
      </c>
      <c r="B22" s="7" t="s">
        <v>14</v>
      </c>
      <c r="C22" s="8"/>
      <c r="D22" s="8"/>
      <c r="E22" s="8" t="n">
        <v>5</v>
      </c>
      <c r="F22" s="8"/>
      <c r="G22" s="8"/>
      <c r="H22" s="7"/>
      <c r="I22" s="7"/>
      <c r="J22" s="7" t="n">
        <v>5</v>
      </c>
    </row>
    <row r="23" customFormat="false" ht="15.6" hidden="false" customHeight="false" outlineLevel="0" collapsed="false">
      <c r="A23" s="9" t="s">
        <v>28</v>
      </c>
      <c r="B23" s="10" t="s">
        <v>5</v>
      </c>
      <c r="C23" s="8"/>
      <c r="D23" s="8"/>
      <c r="E23" s="8"/>
      <c r="F23" s="8"/>
      <c r="G23" s="8"/>
      <c r="H23" s="7"/>
      <c r="I23" s="7" t="n">
        <v>5</v>
      </c>
      <c r="J23" s="7" t="n">
        <v>5</v>
      </c>
    </row>
    <row r="24" customFormat="false" ht="15.6" hidden="false" customHeight="false" outlineLevel="0" collapsed="false">
      <c r="A24" s="5" t="s">
        <v>29</v>
      </c>
      <c r="B24" s="7" t="s">
        <v>14</v>
      </c>
      <c r="C24" s="8"/>
      <c r="D24" s="8" t="n">
        <v>5</v>
      </c>
      <c r="E24" s="8"/>
      <c r="F24" s="8"/>
      <c r="G24" s="8"/>
      <c r="H24" s="7"/>
      <c r="I24" s="7"/>
      <c r="J24" s="7" t="n">
        <v>5</v>
      </c>
    </row>
    <row r="25" customFormat="false" ht="15.6" hidden="false" customHeight="false" outlineLevel="0" collapsed="false">
      <c r="A25" s="5" t="s">
        <v>30</v>
      </c>
      <c r="B25" s="7" t="s">
        <v>14</v>
      </c>
      <c r="C25" s="8" t="n">
        <v>4</v>
      </c>
      <c r="D25" s="8"/>
      <c r="E25" s="8"/>
      <c r="F25" s="8"/>
      <c r="G25" s="8"/>
      <c r="H25" s="7"/>
      <c r="I25" s="7"/>
      <c r="J25" s="7" t="n">
        <v>4</v>
      </c>
    </row>
    <row r="26" customFormat="false" ht="15.6" hidden="false" customHeight="false" outlineLevel="0" collapsed="false">
      <c r="A26" s="5" t="s">
        <v>31</v>
      </c>
      <c r="B26" s="7" t="s">
        <v>16</v>
      </c>
      <c r="C26" s="8"/>
      <c r="D26" s="8"/>
      <c r="E26" s="8"/>
      <c r="F26" s="8" t="n">
        <v>4</v>
      </c>
      <c r="G26" s="8"/>
      <c r="H26" s="7"/>
      <c r="I26" s="7"/>
      <c r="J26" s="7" t="n">
        <v>4</v>
      </c>
    </row>
    <row r="27" customFormat="false" ht="15.6" hidden="false" customHeight="false" outlineLevel="0" collapsed="false">
      <c r="A27" s="5" t="s">
        <v>32</v>
      </c>
      <c r="B27" s="7" t="s">
        <v>14</v>
      </c>
      <c r="C27" s="8"/>
      <c r="D27" s="8"/>
      <c r="E27" s="8"/>
      <c r="F27" s="8"/>
      <c r="G27" s="8"/>
      <c r="H27" s="7"/>
      <c r="I27" s="7" t="n">
        <v>4</v>
      </c>
      <c r="J27" s="7" t="n">
        <v>4</v>
      </c>
    </row>
    <row r="28" customFormat="false" ht="15.6" hidden="false" customHeight="false" outlineLevel="0" collapsed="false">
      <c r="A28" s="5" t="s">
        <v>33</v>
      </c>
      <c r="B28" s="7" t="s">
        <v>14</v>
      </c>
      <c r="C28" s="8"/>
      <c r="D28" s="8"/>
      <c r="E28" s="8"/>
      <c r="F28" s="8"/>
      <c r="G28" s="8" t="n">
        <v>3</v>
      </c>
      <c r="H28" s="7"/>
      <c r="I28" s="7"/>
      <c r="J28" s="7" t="n">
        <v>3</v>
      </c>
    </row>
    <row r="29" customFormat="false" ht="15.6" hidden="false" customHeight="false" outlineLevel="0" collapsed="false">
      <c r="A29" s="9" t="s">
        <v>34</v>
      </c>
      <c r="B29" s="10" t="s">
        <v>16</v>
      </c>
      <c r="C29" s="8"/>
      <c r="D29" s="8"/>
      <c r="E29" s="8"/>
      <c r="F29" s="8" t="n">
        <v>3</v>
      </c>
      <c r="G29" s="8"/>
      <c r="H29" s="7"/>
      <c r="I29" s="7"/>
      <c r="J29" s="7" t="n">
        <v>3</v>
      </c>
    </row>
    <row r="30" customFormat="false" ht="15.6" hidden="false" customHeight="false" outlineLevel="0" collapsed="false">
      <c r="A30" s="5" t="s">
        <v>35</v>
      </c>
      <c r="B30" s="7" t="s">
        <v>14</v>
      </c>
      <c r="C30" s="8"/>
      <c r="D30" s="8" t="n">
        <v>2</v>
      </c>
      <c r="E30" s="8"/>
      <c r="F30" s="8"/>
      <c r="G30" s="8"/>
      <c r="H30" s="7"/>
      <c r="I30" s="7"/>
      <c r="J30" s="7" t="n">
        <v>2</v>
      </c>
    </row>
    <row r="31" customFormat="false" ht="15.6" hidden="false" customHeight="false" outlineLevel="0" collapsed="false">
      <c r="A31" s="9" t="s">
        <v>36</v>
      </c>
      <c r="B31" s="10" t="s">
        <v>37</v>
      </c>
      <c r="C31" s="8"/>
      <c r="D31" s="8"/>
      <c r="E31" s="8"/>
      <c r="F31" s="8" t="n">
        <v>2</v>
      </c>
      <c r="G31" s="8"/>
      <c r="H31" s="7"/>
      <c r="I31" s="7"/>
      <c r="J31" s="7" t="n">
        <v>2</v>
      </c>
    </row>
    <row r="32" customFormat="false" ht="15.6" hidden="false" customHeight="false" outlineLevel="0" collapsed="false">
      <c r="A32" s="5" t="s">
        <v>38</v>
      </c>
      <c r="B32" s="7" t="s">
        <v>8</v>
      </c>
      <c r="C32" s="8"/>
      <c r="D32" s="8"/>
      <c r="E32" s="8"/>
      <c r="F32" s="8"/>
      <c r="G32" s="8"/>
      <c r="H32" s="7" t="n">
        <v>2</v>
      </c>
      <c r="I32" s="7"/>
      <c r="J32" s="7" t="n">
        <v>2</v>
      </c>
    </row>
    <row r="33" customFormat="false" ht="15.6" hidden="false" customHeight="false" outlineLevel="0" collapsed="false">
      <c r="A33" s="5" t="s">
        <v>39</v>
      </c>
      <c r="B33" s="7" t="s">
        <v>8</v>
      </c>
      <c r="C33" s="8"/>
      <c r="D33" s="8"/>
      <c r="E33" s="8"/>
      <c r="F33" s="8"/>
      <c r="G33" s="8"/>
      <c r="H33" s="7"/>
      <c r="I33" s="7" t="n">
        <v>2</v>
      </c>
      <c r="J33" s="7" t="n">
        <v>2</v>
      </c>
    </row>
    <row r="34" customFormat="false" ht="15.6" hidden="false" customHeight="false" outlineLevel="0" collapsed="false">
      <c r="A34" s="5" t="s">
        <v>40</v>
      </c>
      <c r="B34" s="7" t="s">
        <v>8</v>
      </c>
      <c r="C34" s="8"/>
      <c r="D34" s="8"/>
      <c r="E34" s="8"/>
      <c r="F34" s="8"/>
      <c r="G34" s="8" t="n">
        <v>2</v>
      </c>
      <c r="H34" s="7"/>
      <c r="I34" s="7"/>
      <c r="J34" s="7" t="n">
        <v>2</v>
      </c>
    </row>
    <row r="35" customFormat="false" ht="15.6" hidden="false" customHeight="false" outlineLevel="0" collapsed="false">
      <c r="A35" s="5" t="s">
        <v>41</v>
      </c>
      <c r="B35" s="7" t="s">
        <v>14</v>
      </c>
      <c r="C35" s="8" t="n">
        <v>2</v>
      </c>
      <c r="D35" s="8"/>
      <c r="E35" s="8"/>
      <c r="F35" s="8"/>
      <c r="G35" s="8"/>
      <c r="H35" s="7"/>
      <c r="I35" s="7"/>
      <c r="J35" s="7" t="n">
        <v>2</v>
      </c>
    </row>
    <row r="36" customFormat="false" ht="15.6" hidden="false" customHeight="false" outlineLevel="0" collapsed="false">
      <c r="A36" s="5" t="s">
        <v>42</v>
      </c>
      <c r="B36" s="7" t="s">
        <v>43</v>
      </c>
      <c r="C36" s="8"/>
      <c r="D36" s="8" t="n">
        <v>1</v>
      </c>
      <c r="E36" s="8"/>
      <c r="F36" s="8"/>
      <c r="G36" s="8"/>
      <c r="H36" s="7"/>
      <c r="I36" s="7"/>
      <c r="J36" s="7" t="n">
        <v>1</v>
      </c>
    </row>
    <row r="37" customFormat="false" ht="15.6" hidden="false" customHeight="false" outlineLevel="0" collapsed="false">
      <c r="A37" s="9" t="s">
        <v>44</v>
      </c>
      <c r="B37" s="10" t="s">
        <v>14</v>
      </c>
      <c r="C37" s="8"/>
      <c r="D37" s="8"/>
      <c r="E37" s="8" t="n">
        <v>1</v>
      </c>
      <c r="F37" s="8"/>
      <c r="G37" s="8"/>
      <c r="H37" s="7"/>
      <c r="I37" s="7"/>
      <c r="J37" s="7" t="n">
        <v>1</v>
      </c>
    </row>
    <row r="38" customFormat="false" ht="15.6" hidden="false" customHeight="false" outlineLevel="0" collapsed="false">
      <c r="A38" s="5" t="s">
        <v>45</v>
      </c>
      <c r="B38" s="7" t="s">
        <v>14</v>
      </c>
      <c r="C38" s="8" t="n">
        <v>1</v>
      </c>
      <c r="D38" s="7"/>
      <c r="E38" s="7"/>
      <c r="F38" s="7"/>
      <c r="G38" s="7"/>
      <c r="H38" s="7"/>
      <c r="I38" s="7"/>
      <c r="J38" s="7" t="n">
        <v>1</v>
      </c>
    </row>
    <row r="39" customFormat="false" ht="15.6" hidden="false" customHeight="false" outlineLevel="0" collapsed="false">
      <c r="A39" s="5" t="s">
        <v>46</v>
      </c>
      <c r="B39" s="7" t="s">
        <v>37</v>
      </c>
      <c r="C39" s="8"/>
      <c r="D39" s="8"/>
      <c r="E39" s="8"/>
      <c r="F39" s="8" t="n">
        <v>1</v>
      </c>
      <c r="G39" s="8"/>
      <c r="H39" s="7"/>
      <c r="I39" s="7"/>
      <c r="J39" s="7" t="n">
        <v>1</v>
      </c>
    </row>
    <row r="40" customFormat="false" ht="15.6" hidden="false" customHeight="false" outlineLevel="0" collapsed="false">
      <c r="A40" s="5" t="s">
        <v>47</v>
      </c>
      <c r="B40" s="7" t="s">
        <v>5</v>
      </c>
      <c r="C40" s="8"/>
      <c r="D40" s="8"/>
      <c r="E40" s="8"/>
      <c r="F40" s="8"/>
      <c r="G40" s="8"/>
      <c r="H40" s="7"/>
      <c r="I40" s="7" t="n">
        <v>1</v>
      </c>
      <c r="J40" s="7" t="n">
        <v>1</v>
      </c>
    </row>
    <row r="41" customFormat="false" ht="15.6" hidden="false" customHeight="false" outlineLevel="0" collapsed="false">
      <c r="A41" s="5"/>
      <c r="B41" s="7"/>
      <c r="C41" s="8"/>
      <c r="D41" s="8"/>
      <c r="E41" s="8"/>
      <c r="F41" s="8"/>
      <c r="G41" s="8"/>
      <c r="H41" s="7"/>
      <c r="I41" s="7"/>
      <c r="J41" s="7"/>
    </row>
    <row r="42" customFormat="false" ht="15.6" hidden="false" customHeight="false" outlineLevel="0" collapsed="false">
      <c r="A42" s="5"/>
      <c r="B42" s="7"/>
      <c r="C42" s="8"/>
      <c r="D42" s="8"/>
      <c r="E42" s="8"/>
      <c r="F42" s="8"/>
      <c r="G42" s="8"/>
      <c r="H42" s="7"/>
      <c r="I42" s="7"/>
      <c r="J42" s="7"/>
    </row>
    <row r="43" customFormat="false" ht="15.6" hidden="false" customHeight="false" outlineLevel="0" collapsed="false">
      <c r="A43" s="5"/>
      <c r="B43" s="7"/>
      <c r="C43" s="8"/>
      <c r="D43" s="8"/>
      <c r="E43" s="8"/>
      <c r="F43" s="8"/>
      <c r="G43" s="8"/>
      <c r="H43" s="7"/>
      <c r="I43" s="7"/>
      <c r="J43" s="7"/>
    </row>
    <row r="44" customFormat="false" ht="15.6" hidden="false" customHeight="false" outlineLevel="0" collapsed="false">
      <c r="A44" s="5"/>
      <c r="B44" s="7"/>
      <c r="C44" s="8"/>
      <c r="D44" s="8"/>
      <c r="E44" s="8"/>
      <c r="F44" s="8"/>
      <c r="G44" s="8"/>
      <c r="H44" s="7"/>
      <c r="I44" s="7"/>
      <c r="J44" s="7"/>
    </row>
    <row r="45" customFormat="false" ht="15.6" hidden="false" customHeight="false" outlineLevel="0" collapsed="false">
      <c r="A45" s="5"/>
      <c r="B45" s="7"/>
      <c r="C45" s="8"/>
      <c r="D45" s="8"/>
      <c r="E45" s="8"/>
      <c r="F45" s="8"/>
      <c r="G45" s="8"/>
      <c r="H45" s="7"/>
      <c r="I45" s="7"/>
      <c r="J45" s="7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5" activeCellId="0" sqref="H35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6" min="6" style="8" width="7.59"/>
    <col collapsed="false" customWidth="true" hidden="false" outlineLevel="0" max="7" min="7" style="7" width="7.59"/>
    <col collapsed="false" customWidth="true" hidden="false" outlineLevel="0" max="8" min="8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4" t="str">
        <f aca="false">abbreviations!A34</f>
        <v>Epsom</v>
      </c>
      <c r="H1" s="44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B2" s="0" t="s">
        <v>237</v>
      </c>
      <c r="D2" s="8"/>
      <c r="E2" s="8"/>
      <c r="F2" s="8" t="n">
        <v>7</v>
      </c>
      <c r="G2" s="8"/>
      <c r="I2" s="8"/>
      <c r="J2" s="7" t="n">
        <v>7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B3" s="43" t="s">
        <v>238</v>
      </c>
      <c r="D3" s="8"/>
      <c r="E3" s="8"/>
      <c r="F3" s="8" t="n">
        <v>6</v>
      </c>
      <c r="G3" s="8"/>
      <c r="I3" s="8"/>
      <c r="J3" s="7" t="n">
        <v>6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B4" s="43" t="s">
        <v>239</v>
      </c>
      <c r="D4" s="8"/>
      <c r="E4" s="8"/>
      <c r="F4" s="8" t="n">
        <v>4</v>
      </c>
      <c r="G4" s="8"/>
      <c r="I4" s="8"/>
      <c r="J4" s="7" t="n">
        <v>4</v>
      </c>
      <c r="K4" s="51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</row>
    <row r="6" customFormat="false" ht="16.2" hidden="false" customHeight="false" outlineLevel="0" collapsed="false">
      <c r="A6" s="46" t="s">
        <v>126</v>
      </c>
      <c r="B6" s="47" t="s">
        <v>127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17</v>
      </c>
      <c r="G6" s="49" t="n">
        <f aca="false">SUM(G$2:G5)</f>
        <v>0</v>
      </c>
      <c r="H6" s="48" t="n">
        <f aca="false">SUM(H$2:H5)</f>
        <v>0</v>
      </c>
      <c r="I6" s="49" t="n">
        <f aca="false">SUM(I$2:I5)</f>
        <v>0</v>
      </c>
      <c r="J6" s="49" t="n">
        <f aca="false">SUM(J$2:J5)</f>
        <v>17</v>
      </c>
      <c r="K6" s="50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128</v>
      </c>
      <c r="B7" s="43" t="s">
        <v>34</v>
      </c>
      <c r="D7" s="8"/>
      <c r="E7" s="8"/>
      <c r="F7" s="8" t="n">
        <v>10</v>
      </c>
      <c r="G7" s="8"/>
      <c r="I7" s="8"/>
      <c r="J7" s="7" t="n">
        <v>10</v>
      </c>
      <c r="K7" s="51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128</v>
      </c>
      <c r="B8" s="43" t="s">
        <v>240</v>
      </c>
      <c r="D8" s="8"/>
      <c r="E8" s="8"/>
      <c r="F8" s="8" t="n">
        <v>5</v>
      </c>
      <c r="G8" s="8"/>
      <c r="I8" s="8"/>
      <c r="J8" s="7" t="n">
        <v>5</v>
      </c>
      <c r="K8" s="51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128</v>
      </c>
      <c r="B9" s="43" t="s">
        <v>241</v>
      </c>
      <c r="D9" s="8"/>
      <c r="E9" s="8"/>
      <c r="F9" s="8" t="n">
        <v>3</v>
      </c>
      <c r="G9" s="8"/>
      <c r="I9" s="8"/>
      <c r="J9" s="7" t="n">
        <v>3</v>
      </c>
      <c r="K9" s="51" t="str">
        <f aca="false">IF(J9=0," - ",IF(J9=abbreviations!C$17,"1st in division"," - "))</f>
        <v> - </v>
      </c>
    </row>
    <row r="10" customFormat="false" ht="6" hidden="false" customHeight="true" outlineLevel="0" collapsed="false">
      <c r="F10" s="7"/>
      <c r="K10" s="52"/>
    </row>
    <row r="11" customFormat="false" ht="16.2" hidden="false" customHeight="false" outlineLevel="0" collapsed="false">
      <c r="A11" s="46" t="s">
        <v>128</v>
      </c>
      <c r="B11" s="47" t="s">
        <v>127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18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18</v>
      </c>
      <c r="K11" s="50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129</v>
      </c>
      <c r="B12" s="0" t="s">
        <v>20</v>
      </c>
      <c r="D12" s="8"/>
      <c r="E12" s="8"/>
      <c r="F12" s="8" t="n">
        <v>9</v>
      </c>
      <c r="G12" s="8"/>
      <c r="I12" s="8"/>
      <c r="J12" s="7" t="n">
        <v>9</v>
      </c>
      <c r="K12" s="51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129</v>
      </c>
      <c r="B13" s="0" t="s">
        <v>242</v>
      </c>
      <c r="D13" s="8"/>
      <c r="E13" s="8"/>
      <c r="G13" s="8" t="n">
        <v>3</v>
      </c>
      <c r="I13" s="8"/>
      <c r="J13" s="7" t="n">
        <v>3</v>
      </c>
      <c r="K13" s="51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129</v>
      </c>
      <c r="B14" s="43" t="s">
        <v>243</v>
      </c>
      <c r="D14" s="8"/>
      <c r="E14" s="8"/>
      <c r="F14" s="8" t="n">
        <v>1</v>
      </c>
      <c r="G14" s="8"/>
      <c r="I14" s="8"/>
      <c r="J14" s="7" t="n">
        <v>1</v>
      </c>
      <c r="K14" s="51" t="str">
        <f aca="false">IF(J14=0," - ",IF(J14=abbreviations!C$18,"1st in division"," - "))</f>
        <v> - </v>
      </c>
    </row>
    <row r="15" customFormat="false" ht="6" hidden="false" customHeight="true" outlineLevel="0" collapsed="false">
      <c r="F15" s="7"/>
    </row>
    <row r="16" customFormat="false" ht="16.2" hidden="false" customHeight="false" outlineLevel="0" collapsed="false">
      <c r="A16" s="46" t="s">
        <v>129</v>
      </c>
      <c r="B16" s="47" t="s">
        <v>127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10</v>
      </c>
      <c r="G16" s="49" t="n">
        <f aca="false">SUM(G$12:G15)</f>
        <v>3</v>
      </c>
      <c r="H16" s="48" t="n">
        <f aca="false">SUM(H$12:H15)</f>
        <v>0</v>
      </c>
      <c r="I16" s="49" t="n">
        <f aca="false">SUM(I$12:I15)</f>
        <v>0</v>
      </c>
      <c r="J16" s="49" t="n">
        <f aca="false">SUM(J$12:J15)</f>
        <v>13</v>
      </c>
      <c r="K16" s="50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130</v>
      </c>
      <c r="B17" s="0" t="s">
        <v>15</v>
      </c>
      <c r="C17" s="8" t="n">
        <v>8</v>
      </c>
      <c r="D17" s="8" t="n">
        <v>8</v>
      </c>
      <c r="E17" s="8"/>
      <c r="G17" s="8"/>
      <c r="I17" s="8"/>
      <c r="J17" s="7" t="n">
        <v>16</v>
      </c>
      <c r="K17" s="51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130</v>
      </c>
      <c r="B18" s="0" t="s">
        <v>31</v>
      </c>
      <c r="D18" s="8"/>
      <c r="E18" s="8"/>
      <c r="F18" s="8" t="n">
        <v>6</v>
      </c>
      <c r="G18" s="8"/>
      <c r="I18" s="8"/>
      <c r="J18" s="7" t="n">
        <v>6</v>
      </c>
      <c r="K18" s="51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130</v>
      </c>
      <c r="B19" s="43" t="s">
        <v>244</v>
      </c>
      <c r="D19" s="8"/>
      <c r="E19" s="8"/>
      <c r="F19" s="8" t="n">
        <v>2</v>
      </c>
      <c r="G19" s="8"/>
      <c r="I19" s="8"/>
      <c r="J19" s="7" t="n">
        <v>2</v>
      </c>
      <c r="K19" s="51" t="str">
        <f aca="false">IF(J19=0," - ",IF(J19=abbreviations!C$19,"1st in division"," - "))</f>
        <v> - </v>
      </c>
    </row>
    <row r="20" customFormat="false" ht="6" hidden="false" customHeight="true" outlineLevel="0" collapsed="false">
      <c r="F20" s="7"/>
    </row>
    <row r="21" customFormat="false" ht="16.2" hidden="false" customHeight="false" outlineLevel="0" collapsed="false">
      <c r="A21" s="46" t="s">
        <v>130</v>
      </c>
      <c r="B21" s="47" t="s">
        <v>127</v>
      </c>
      <c r="C21" s="48" t="n">
        <f aca="false">SUM(C$17:C20)</f>
        <v>8</v>
      </c>
      <c r="D21" s="49" t="n">
        <f aca="false">SUM(D$17:D20)</f>
        <v>8</v>
      </c>
      <c r="E21" s="49" t="n">
        <f aca="false">SUM(E$17:E20)</f>
        <v>0</v>
      </c>
      <c r="F21" s="49" t="n">
        <f aca="false">SUM(F$17:F20)</f>
        <v>8</v>
      </c>
      <c r="G21" s="49" t="n">
        <f aca="false">SUM(G$17:G20)</f>
        <v>0</v>
      </c>
      <c r="H21" s="48" t="n">
        <f aca="false">SUM(H$17:H20)</f>
        <v>0</v>
      </c>
      <c r="I21" s="49" t="n">
        <f aca="false">SUM(I$17:I20)</f>
        <v>0</v>
      </c>
      <c r="J21" s="49" t="n">
        <f aca="false">SUM(J$17:J20)</f>
        <v>24</v>
      </c>
      <c r="K21" s="50" t="str">
        <f aca="false">IF(SUM(C21:I21)=J21," ","error:  column and row totals unequal")</f>
        <v> </v>
      </c>
    </row>
    <row r="22" customFormat="false" ht="15.6" hidden="false" customHeight="false" outlineLevel="0" collapsed="false">
      <c r="A22" s="0" t="s">
        <v>132</v>
      </c>
      <c r="B22" s="0" t="s">
        <v>245</v>
      </c>
      <c r="D22" s="8"/>
      <c r="E22" s="8"/>
      <c r="F22" s="8" t="n">
        <v>9</v>
      </c>
      <c r="G22" s="8"/>
      <c r="I22" s="8"/>
      <c r="J22" s="7" t="n">
        <v>9</v>
      </c>
      <c r="K22" s="51" t="str">
        <f aca="false">IF(J22=0," - ",IF(J22=abbreviations!C$20,"1st in division"," - "))</f>
        <v> - </v>
      </c>
    </row>
    <row r="23" customFormat="false" ht="15.6" hidden="false" customHeight="false" outlineLevel="0" collapsed="false">
      <c r="A23" s="0" t="s">
        <v>132</v>
      </c>
      <c r="B23" s="0" t="s">
        <v>246</v>
      </c>
      <c r="C23" s="8" t="n">
        <v>4</v>
      </c>
      <c r="D23" s="8"/>
      <c r="E23" s="8"/>
      <c r="G23" s="8"/>
      <c r="I23" s="8"/>
      <c r="J23" s="7" t="n">
        <v>4</v>
      </c>
      <c r="K23" s="51" t="str">
        <f aca="false">IF(J23=0," - ",IF(J23=abbreviations!C$20,"1st in division"," - "))</f>
        <v> - </v>
      </c>
    </row>
    <row r="24" customFormat="false" ht="6" hidden="false" customHeight="true" outlineLevel="0" collapsed="false">
      <c r="F24" s="7"/>
    </row>
    <row r="25" customFormat="false" ht="16.2" hidden="false" customHeight="false" outlineLevel="0" collapsed="false">
      <c r="A25" s="46" t="s">
        <v>132</v>
      </c>
      <c r="B25" s="47" t="s">
        <v>127</v>
      </c>
      <c r="C25" s="48" t="n">
        <f aca="false">SUM(C$22:C24)</f>
        <v>4</v>
      </c>
      <c r="D25" s="49" t="n">
        <f aca="false">SUM(D$22:D24)</f>
        <v>0</v>
      </c>
      <c r="E25" s="49" t="n">
        <f aca="false">SUM(E$22:E24)</f>
        <v>0</v>
      </c>
      <c r="F25" s="49" t="n">
        <f aca="false">SUM(F$22:F24)</f>
        <v>9</v>
      </c>
      <c r="G25" s="49" t="n">
        <f aca="false">SUM(G$22:G24)</f>
        <v>0</v>
      </c>
      <c r="H25" s="48" t="n">
        <f aca="false">SUM(H$22:H24)</f>
        <v>0</v>
      </c>
      <c r="I25" s="49" t="n">
        <f aca="false">SUM(I$22:I24)</f>
        <v>0</v>
      </c>
      <c r="J25" s="49" t="n">
        <f aca="false">SUM(J$22:J24)</f>
        <v>13</v>
      </c>
      <c r="K25" s="50" t="str">
        <f aca="false">IF(SUM(C25:I25)=J25," ","error:  column and row totals unequal")</f>
        <v> </v>
      </c>
    </row>
    <row r="26" customFormat="false" ht="15.6" hidden="false" customHeight="false" outlineLevel="0" collapsed="false">
      <c r="A26" s="54" t="s">
        <v>133</v>
      </c>
      <c r="B26" s="56" t="s">
        <v>247</v>
      </c>
      <c r="C26" s="57" t="n">
        <v>3</v>
      </c>
      <c r="D26" s="58"/>
      <c r="E26" s="58" t="n">
        <v>3</v>
      </c>
      <c r="F26" s="58" t="n">
        <v>2</v>
      </c>
      <c r="G26" s="58" t="n">
        <v>3</v>
      </c>
      <c r="H26" s="57"/>
      <c r="I26" s="58"/>
      <c r="J26" s="7" t="n">
        <v>11</v>
      </c>
      <c r="K26" s="51" t="str">
        <f aca="false">IF(J26=0," - ",IF(J26=abbreviations!C$20,"1st in division"," - "))</f>
        <v> - </v>
      </c>
    </row>
    <row r="27" customFormat="false" ht="15.6" hidden="false" customHeight="false" outlineLevel="0" collapsed="false">
      <c r="A27" s="54" t="s">
        <v>133</v>
      </c>
      <c r="B27" s="56" t="s">
        <v>246</v>
      </c>
      <c r="C27" s="57"/>
      <c r="D27" s="58"/>
      <c r="E27" s="58"/>
      <c r="F27" s="58" t="n">
        <v>10</v>
      </c>
      <c r="G27" s="58"/>
      <c r="H27" s="57"/>
      <c r="I27" s="58"/>
      <c r="J27" s="7" t="n">
        <v>10</v>
      </c>
      <c r="K27" s="51" t="str">
        <f aca="false">IF(J27=0," - ",IF(J27=abbreviations!C$20,"1st in division"," - "))</f>
        <v> - </v>
      </c>
    </row>
    <row r="28" customFormat="false" ht="15.6" hidden="false" customHeight="false" outlineLevel="0" collapsed="false">
      <c r="A28" s="54" t="s">
        <v>133</v>
      </c>
      <c r="B28" s="56" t="s">
        <v>248</v>
      </c>
      <c r="C28" s="57"/>
      <c r="D28" s="58"/>
      <c r="E28" s="58"/>
      <c r="F28" s="58"/>
      <c r="G28" s="58" t="n">
        <v>8</v>
      </c>
      <c r="H28" s="57"/>
      <c r="I28" s="58"/>
      <c r="J28" s="7" t="n">
        <v>8</v>
      </c>
      <c r="K28" s="51" t="str">
        <f aca="false">IF(J28=0," - ",IF(J28=abbreviations!C$20,"1st in division"," - "))</f>
        <v> - </v>
      </c>
    </row>
    <row r="29" customFormat="false" ht="6" hidden="false" customHeight="true" outlineLevel="0" collapsed="false">
      <c r="F29" s="7"/>
    </row>
    <row r="30" customFormat="false" ht="16.2" hidden="false" customHeight="false" outlineLevel="0" collapsed="false">
      <c r="A30" s="46" t="s">
        <v>133</v>
      </c>
      <c r="B30" s="47" t="s">
        <v>127</v>
      </c>
      <c r="C30" s="48" t="n">
        <f aca="false">SUM(C$26:C29)</f>
        <v>3</v>
      </c>
      <c r="D30" s="48" t="n">
        <f aca="false">SUM(D$26:D29)</f>
        <v>0</v>
      </c>
      <c r="E30" s="48" t="n">
        <f aca="false">SUM(E$26:E29)</f>
        <v>3</v>
      </c>
      <c r="F30" s="48" t="n">
        <f aca="false">SUM(F$26:F29)</f>
        <v>12</v>
      </c>
      <c r="G30" s="48" t="n">
        <f aca="false">SUM(G$26:G29)</f>
        <v>11</v>
      </c>
      <c r="H30" s="48" t="n">
        <f aca="false">SUM(H$26:H29)</f>
        <v>0</v>
      </c>
      <c r="I30" s="48" t="n">
        <f aca="false">SUM(I$26:I29)</f>
        <v>0</v>
      </c>
      <c r="J30" s="48" t="n">
        <f aca="false">SUM(J$26:J29)</f>
        <v>29</v>
      </c>
      <c r="K30" s="50" t="str">
        <f aca="false">IF(SUM(C30:I30)=J30," ","error:  column and row totals unequal")</f>
        <v> </v>
      </c>
    </row>
    <row r="31" customFormat="false" ht="15.6" hidden="false" customHeight="false" outlineLevel="0" collapsed="false">
      <c r="A31" s="55" t="s">
        <v>138</v>
      </c>
      <c r="B31" s="0" t="s">
        <v>249</v>
      </c>
      <c r="D31" s="8"/>
      <c r="E31" s="8"/>
      <c r="F31" s="8" t="n">
        <v>3</v>
      </c>
      <c r="G31" s="8"/>
      <c r="I31" s="8"/>
      <c r="J31" s="7" t="n">
        <v>3</v>
      </c>
      <c r="K31" s="51" t="str">
        <f aca="false">IF(J31=0," - ",IF(J31=abbreviations!C$22,"1st in division"," - "))</f>
        <v> - </v>
      </c>
    </row>
    <row r="32" customFormat="false" ht="6" hidden="false" customHeight="true" outlineLevel="0" collapsed="false">
      <c r="F32" s="7"/>
    </row>
    <row r="33" customFormat="false" ht="16.2" hidden="false" customHeight="false" outlineLevel="0" collapsed="false">
      <c r="A33" s="46" t="s">
        <v>138</v>
      </c>
      <c r="B33" s="47" t="s">
        <v>127</v>
      </c>
      <c r="C33" s="48" t="n">
        <f aca="false">SUM(C$31:C32)</f>
        <v>0</v>
      </c>
      <c r="D33" s="49" t="n">
        <f aca="false">SUM(D$31:D32)</f>
        <v>0</v>
      </c>
      <c r="E33" s="49" t="n">
        <f aca="false">SUM(E$31:E32)</f>
        <v>0</v>
      </c>
      <c r="F33" s="49" t="n">
        <f aca="false">SUM(F$31:F32)</f>
        <v>3</v>
      </c>
      <c r="G33" s="49" t="n">
        <f aca="false">SUM(G$31:G32)</f>
        <v>0</v>
      </c>
      <c r="H33" s="48" t="n">
        <f aca="false">SUM(H$31:H32)</f>
        <v>0</v>
      </c>
      <c r="I33" s="49" t="n">
        <f aca="false">SUM(I$31:I32)</f>
        <v>0</v>
      </c>
      <c r="J33" s="49" t="n">
        <f aca="false">SUM(J$31:J32)</f>
        <v>3</v>
      </c>
      <c r="K33" s="50" t="str">
        <f aca="false">IF(SUM(C33:I33)=J33," ","error:  column and row totals unequal")</f>
        <v> </v>
      </c>
    </row>
    <row r="34" customFormat="false" ht="15.6" hidden="false" customHeight="false" outlineLevel="0" collapsed="false">
      <c r="A34" s="54" t="s">
        <v>139</v>
      </c>
      <c r="B34" s="0" t="s">
        <v>250</v>
      </c>
      <c r="D34" s="8"/>
      <c r="E34" s="8"/>
      <c r="F34" s="8" t="n">
        <v>5</v>
      </c>
      <c r="G34" s="8"/>
      <c r="I34" s="8"/>
      <c r="J34" s="7" t="n">
        <v>5</v>
      </c>
      <c r="K34" s="51" t="str">
        <f aca="false">IF(J34=0," - ",IF(J34=abbreviations!C$23,"1st in division"," - "))</f>
        <v> - </v>
      </c>
    </row>
    <row r="35" customFormat="false" ht="6" hidden="false" customHeight="true" outlineLevel="0" collapsed="false">
      <c r="A35" s="55"/>
      <c r="B35" s="56"/>
      <c r="C35" s="57"/>
      <c r="D35" s="58"/>
      <c r="E35" s="58"/>
      <c r="F35" s="58"/>
      <c r="G35" s="58"/>
      <c r="H35" s="57"/>
      <c r="I35" s="58"/>
      <c r="J35" s="58"/>
      <c r="K35" s="52"/>
    </row>
    <row r="36" customFormat="false" ht="16.2" hidden="false" customHeight="false" outlineLevel="0" collapsed="false">
      <c r="A36" s="59" t="s">
        <v>139</v>
      </c>
      <c r="B36" s="47" t="s">
        <v>127</v>
      </c>
      <c r="C36" s="48" t="n">
        <f aca="false">SUM(C$34:C35)</f>
        <v>0</v>
      </c>
      <c r="D36" s="49" t="n">
        <f aca="false">SUM(D$34:D35)</f>
        <v>0</v>
      </c>
      <c r="E36" s="49" t="n">
        <f aca="false">SUM(E$34:E35)</f>
        <v>0</v>
      </c>
      <c r="F36" s="49" t="n">
        <f aca="false">SUM(F$34:F35)</f>
        <v>5</v>
      </c>
      <c r="G36" s="49" t="n">
        <f aca="false">SUM(G$34:G35)</f>
        <v>0</v>
      </c>
      <c r="H36" s="49" t="n">
        <f aca="false">SUM(H$34:H35)</f>
        <v>0</v>
      </c>
      <c r="I36" s="49" t="n">
        <f aca="false">SUM(I$34:I35)</f>
        <v>0</v>
      </c>
      <c r="J36" s="49" t="n">
        <f aca="false">SUM(J$34:J35)</f>
        <v>5</v>
      </c>
      <c r="K36" s="50" t="str">
        <f aca="false">IF(SUM(C36:I36)=J36," ","error:  column and row totals unequal")</f>
        <v> </v>
      </c>
    </row>
    <row r="37" customFormat="false" ht="15.6" hidden="false" customHeight="false" outlineLevel="0" collapsed="false">
      <c r="A37" s="0" t="s">
        <v>141</v>
      </c>
      <c r="B37" s="0" t="s">
        <v>53</v>
      </c>
      <c r="D37" s="8" t="n">
        <v>10</v>
      </c>
      <c r="E37" s="8"/>
      <c r="F37" s="8" t="n">
        <v>10</v>
      </c>
      <c r="G37" s="8"/>
      <c r="I37" s="8"/>
      <c r="J37" s="7" t="n">
        <v>20</v>
      </c>
      <c r="K37" s="51" t="str">
        <f aca="false">IF(J37=0," - ",IF(J37=abbreviations!C$24,"1st in division"," - "))</f>
        <v> - </v>
      </c>
    </row>
    <row r="38" customFormat="false" ht="15.6" hidden="false" customHeight="false" outlineLevel="0" collapsed="false">
      <c r="A38" s="0" t="s">
        <v>141</v>
      </c>
      <c r="B38" s="0" t="s">
        <v>251</v>
      </c>
      <c r="D38" s="8"/>
      <c r="E38" s="8" t="n">
        <v>5</v>
      </c>
      <c r="F38" s="8" t="n">
        <v>4</v>
      </c>
      <c r="G38" s="8"/>
      <c r="I38" s="8" t="n">
        <v>3</v>
      </c>
      <c r="J38" s="7" t="n">
        <v>12</v>
      </c>
      <c r="K38" s="51" t="str">
        <f aca="false">IF(J38=0," - ",IF(J38=abbreviations!C$24,"1st in division"," - "))</f>
        <v> - </v>
      </c>
    </row>
    <row r="39" customFormat="false" ht="15.6" hidden="false" customHeight="false" outlineLevel="0" collapsed="false">
      <c r="A39" s="0" t="s">
        <v>141</v>
      </c>
      <c r="B39" s="0" t="s">
        <v>252</v>
      </c>
      <c r="D39" s="8"/>
      <c r="E39" s="8"/>
      <c r="F39" s="8" t="n">
        <v>5</v>
      </c>
      <c r="G39" s="8"/>
      <c r="I39" s="8"/>
      <c r="J39" s="7" t="n">
        <v>5</v>
      </c>
      <c r="K39" s="51" t="str">
        <f aca="false">IF(J39=0," - ",IF(J39=abbreviations!C$24,"1st in division"," - "))</f>
        <v> - </v>
      </c>
    </row>
    <row r="40" customFormat="false" ht="6" hidden="false" customHeight="true" outlineLevel="0" collapsed="false">
      <c r="F40" s="7"/>
    </row>
    <row r="41" customFormat="false" ht="16.2" hidden="false" customHeight="false" outlineLevel="0" collapsed="false">
      <c r="A41" s="46" t="s">
        <v>141</v>
      </c>
      <c r="B41" s="47" t="s">
        <v>127</v>
      </c>
      <c r="C41" s="48" t="n">
        <f aca="false">SUM(C$37:C40)</f>
        <v>0</v>
      </c>
      <c r="D41" s="49" t="n">
        <f aca="false">SUM(D$37:D40)</f>
        <v>10</v>
      </c>
      <c r="E41" s="49" t="n">
        <f aca="false">SUM(E$37:E40)</f>
        <v>5</v>
      </c>
      <c r="F41" s="49" t="n">
        <f aca="false">SUM(F$37:F40)</f>
        <v>19</v>
      </c>
      <c r="G41" s="49" t="n">
        <f aca="false">SUM(G$37:G40)</f>
        <v>0</v>
      </c>
      <c r="H41" s="48" t="n">
        <f aca="false">SUM(H$37:H40)</f>
        <v>0</v>
      </c>
      <c r="I41" s="49" t="n">
        <f aca="false">SUM(I$37:I40)</f>
        <v>3</v>
      </c>
      <c r="J41" s="49" t="n">
        <f aca="false">SUM(J$37:J40)</f>
        <v>37</v>
      </c>
      <c r="K41" s="50" t="str">
        <f aca="false">IF(SUM(C41:I41)=J41," ","error:  column and row totals unequal")</f>
        <v> </v>
      </c>
    </row>
    <row r="42" customFormat="false" ht="15.6" hidden="false" customHeight="false" outlineLevel="0" collapsed="false">
      <c r="A42" s="0" t="s">
        <v>142</v>
      </c>
      <c r="B42" s="0" t="s">
        <v>51</v>
      </c>
      <c r="D42" s="8"/>
      <c r="E42" s="8" t="n">
        <v>8</v>
      </c>
      <c r="F42" s="8" t="n">
        <v>9</v>
      </c>
      <c r="G42" s="8" t="n">
        <v>8</v>
      </c>
      <c r="H42" s="8" t="n">
        <v>5</v>
      </c>
      <c r="I42" s="8"/>
      <c r="J42" s="7" t="n">
        <v>30</v>
      </c>
      <c r="K42" s="51" t="str">
        <f aca="false">IF(J42=0," -",IF(J42=abbreviations!C$25,"1st in division"," - "))</f>
        <v> - </v>
      </c>
    </row>
    <row r="43" customFormat="false" ht="15.6" hidden="false" customHeight="false" outlineLevel="0" collapsed="false">
      <c r="A43" s="0" t="s">
        <v>142</v>
      </c>
      <c r="B43" s="0" t="s">
        <v>253</v>
      </c>
      <c r="D43" s="8"/>
      <c r="E43" s="8" t="n">
        <v>6</v>
      </c>
      <c r="F43" s="8" t="n">
        <v>4</v>
      </c>
      <c r="G43" s="8"/>
      <c r="I43" s="8"/>
      <c r="J43" s="7" t="n">
        <v>10</v>
      </c>
      <c r="K43" s="51" t="str">
        <f aca="false">IF(J43=0," -",IF(J43=abbreviations!C$25,"1st in division"," - "))</f>
        <v> - </v>
      </c>
    </row>
    <row r="44" customFormat="false" ht="15.6" hidden="false" customHeight="false" outlineLevel="0" collapsed="false">
      <c r="A44" s="0" t="s">
        <v>142</v>
      </c>
      <c r="B44" s="43" t="s">
        <v>81</v>
      </c>
      <c r="D44" s="8"/>
      <c r="E44" s="8"/>
      <c r="F44" s="8" t="n">
        <v>7</v>
      </c>
      <c r="G44" s="8"/>
      <c r="I44" s="8"/>
      <c r="J44" s="7" t="n">
        <v>7</v>
      </c>
      <c r="K44" s="51" t="str">
        <f aca="false">IF(J44=0," -",IF(J44=abbreviations!C$25,"1st in division"," - "))</f>
        <v> - </v>
      </c>
    </row>
    <row r="45" customFormat="false" ht="6" hidden="false" customHeight="true" outlineLevel="0" collapsed="false">
      <c r="F45" s="7"/>
    </row>
    <row r="46" customFormat="false" ht="16.2" hidden="false" customHeight="false" outlineLevel="0" collapsed="false">
      <c r="A46" s="46" t="s">
        <v>142</v>
      </c>
      <c r="B46" s="47" t="s">
        <v>127</v>
      </c>
      <c r="C46" s="48" t="n">
        <f aca="false">SUM(C$42:C45)</f>
        <v>0</v>
      </c>
      <c r="D46" s="49" t="n">
        <f aca="false">SUM(D$42:D45)</f>
        <v>0</v>
      </c>
      <c r="E46" s="49" t="n">
        <f aca="false">SUM(E$42:E45)</f>
        <v>14</v>
      </c>
      <c r="F46" s="49" t="n">
        <f aca="false">SUM(F$42:F45)</f>
        <v>20</v>
      </c>
      <c r="G46" s="49" t="n">
        <f aca="false">SUM(G$42:G45)</f>
        <v>8</v>
      </c>
      <c r="H46" s="48" t="n">
        <f aca="false">SUM(H$42:H45)</f>
        <v>5</v>
      </c>
      <c r="I46" s="49" t="n">
        <f aca="false">SUM(I$42:I45)</f>
        <v>0</v>
      </c>
      <c r="J46" s="49" t="n">
        <f aca="false">SUM(J$42:J45)</f>
        <v>47</v>
      </c>
      <c r="K46" s="50" t="str">
        <f aca="false">IF(SUM(C46:I46)=J46," ","error:  column and row totals unequal")</f>
        <v> </v>
      </c>
    </row>
    <row r="47" customFormat="false" ht="6" hidden="false" customHeight="true" outlineLevel="0" collapsed="false">
      <c r="F47" s="7"/>
      <c r="K47" s="50"/>
    </row>
    <row r="48" customFormat="false" ht="16.2" hidden="false" customHeight="false" outlineLevel="0" collapsed="false">
      <c r="A48" s="59" t="s">
        <v>143</v>
      </c>
      <c r="B48" s="47" t="s">
        <v>127</v>
      </c>
      <c r="C48" s="48" t="n">
        <f aca="false">SUM(C$47:C47)</f>
        <v>0</v>
      </c>
      <c r="D48" s="49" t="n">
        <f aca="false">SUM(D$47:D47)</f>
        <v>0</v>
      </c>
      <c r="E48" s="49" t="n">
        <f aca="false">SUM(E$47:E47)</f>
        <v>0</v>
      </c>
      <c r="F48" s="49" t="n">
        <f aca="false">SUM(F$47:F47)</f>
        <v>0</v>
      </c>
      <c r="G48" s="49" t="n">
        <f aca="false">SUM(G$47:G47)</f>
        <v>0</v>
      </c>
      <c r="H48" s="49" t="n">
        <f aca="false">SUM(H$47:H47)</f>
        <v>0</v>
      </c>
      <c r="I48" s="49" t="n">
        <f aca="false">SUM(I$47:I47)</f>
        <v>0</v>
      </c>
      <c r="J48" s="49" t="n">
        <f aca="false">SUM(J$47:J47)</f>
        <v>0</v>
      </c>
      <c r="K48" s="50" t="str">
        <f aca="false">IF(SUM(C48:I48)=J48," ","error:  column and row totals unequal")</f>
        <v> </v>
      </c>
    </row>
    <row r="49" customFormat="false" ht="6" hidden="false" customHeight="true" outlineLevel="0" collapsed="false">
      <c r="F49" s="7"/>
      <c r="K49" s="1"/>
    </row>
    <row r="50" customFormat="false" ht="16.2" hidden="false" customHeight="false" outlineLevel="0" collapsed="false">
      <c r="A50" s="46" t="s">
        <v>144</v>
      </c>
      <c r="B50" s="47" t="s">
        <v>127</v>
      </c>
      <c r="C50" s="48" t="n">
        <f aca="false">SUM(C$49:C49)</f>
        <v>0</v>
      </c>
      <c r="D50" s="49" t="n">
        <f aca="false">SUM(D$49:D49)</f>
        <v>0</v>
      </c>
      <c r="E50" s="49" t="n">
        <f aca="false">SUM(E$49:E49)</f>
        <v>0</v>
      </c>
      <c r="F50" s="49" t="n">
        <f aca="false">SUM(F$49:F49)</f>
        <v>0</v>
      </c>
      <c r="G50" s="49" t="n">
        <f aca="false">SUM(G$49:G49)</f>
        <v>0</v>
      </c>
      <c r="H50" s="48" t="n">
        <f aca="false">SUM(H$49:H49)</f>
        <v>0</v>
      </c>
      <c r="I50" s="49" t="n">
        <f aca="false">SUM(I$49:I49)</f>
        <v>0</v>
      </c>
      <c r="J50" s="49" t="n">
        <f aca="false">SUM(J$49:J49)</f>
        <v>0</v>
      </c>
      <c r="K50" s="50" t="str">
        <f aca="false">IF(SUM(C50:I50)=J50," ","error:  column and row totals unequal")</f>
        <v> </v>
      </c>
    </row>
    <row r="51" customFormat="false" ht="15.6" hidden="false" customHeight="false" outlineLevel="0" collapsed="false">
      <c r="A51" s="54" t="s">
        <v>145</v>
      </c>
      <c r="C51" s="8" t="n">
        <f aca="false">C6+C11+C16+C21+C25+C30+C33+C36+C41+C46+C48+C50</f>
        <v>15</v>
      </c>
      <c r="D51" s="7" t="n">
        <f aca="false">D6+D11+D16+D21+D25+D30+D33+D36+D41+D46+D48+D50</f>
        <v>18</v>
      </c>
      <c r="E51" s="7" t="n">
        <f aca="false">E6+E11+E16+E21+E25+E30+E33+E36+E41+E46+E48+E50</f>
        <v>22</v>
      </c>
      <c r="F51" s="7" t="n">
        <f aca="false">F6+F11+F16+F21+F25+F30+F33+F36+F41+F46+F48+F50</f>
        <v>121</v>
      </c>
      <c r="G51" s="7" t="n">
        <f aca="false">G6+G11+G16+G21+G25+G30+G33+G36+G41+G46+G48+G50</f>
        <v>22</v>
      </c>
      <c r="H51" s="7" t="n">
        <f aca="false">H6+H11+H16+H21+H25+H30+H33+H36+H41+H46+H48+H50</f>
        <v>5</v>
      </c>
      <c r="I51" s="7" t="n">
        <f aca="false">I6+I11+I16+I21+I25+I30+I33+I36+I41+I46+I48+I50</f>
        <v>3</v>
      </c>
      <c r="J51" s="7" t="n">
        <f aca="false">J6+J11+J16+J21+J25+J30+J33+J36+J41+J46+J48+J50</f>
        <v>206</v>
      </c>
      <c r="K51" s="50" t="str">
        <f aca="false">IF(SUM(C51:I51)=J51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2" activeCellId="0" sqref="B2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6" min="6" style="8" width="7.59"/>
    <col collapsed="false" customWidth="true" hidden="false" outlineLevel="0" max="7" min="7" style="7" width="7.59"/>
    <col collapsed="false" customWidth="true" hidden="false" outlineLevel="0" max="8" min="8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5" t="str">
        <f aca="false">abbreviations!A34</f>
        <v>Epsom</v>
      </c>
      <c r="H1" s="44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F2" s="7"/>
      <c r="J2" s="7" t="n">
        <f aca="false">SUM(C2:I2)</f>
        <v>0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F3" s="7"/>
      <c r="J3" s="7" t="n">
        <f aca="false">SUM(C3:I3)</f>
        <v>0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F4" s="7"/>
      <c r="J4" s="7" t="n">
        <f aca="false">SUM(C4:I4)</f>
        <v>0</v>
      </c>
      <c r="K4" s="51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</row>
    <row r="6" customFormat="false" ht="16.2" hidden="false" customHeight="false" outlineLevel="0" collapsed="false">
      <c r="A6" s="46" t="s">
        <v>126</v>
      </c>
      <c r="B6" s="47" t="s">
        <v>127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48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0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128</v>
      </c>
      <c r="F7" s="7"/>
      <c r="J7" s="7" t="n">
        <f aca="false">SUM(C7:I7)</f>
        <v>0</v>
      </c>
      <c r="K7" s="51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128</v>
      </c>
      <c r="F8" s="7"/>
      <c r="J8" s="7" t="n">
        <f aca="false">SUM(C8:I8)</f>
        <v>0</v>
      </c>
      <c r="K8" s="51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128</v>
      </c>
      <c r="F9" s="7"/>
      <c r="J9" s="7" t="n">
        <f aca="false">SUM(C9:I9)</f>
        <v>0</v>
      </c>
      <c r="K9" s="51" t="str">
        <f aca="false">IF(J9=0," - ",IF(J9=abbreviations!C$17,"1st in division"," - "))</f>
        <v> - </v>
      </c>
    </row>
    <row r="10" customFormat="false" ht="6" hidden="false" customHeight="true" outlineLevel="0" collapsed="false">
      <c r="F10" s="7"/>
      <c r="K10" s="52"/>
    </row>
    <row r="11" customFormat="false" ht="16.2" hidden="false" customHeight="false" outlineLevel="0" collapsed="false">
      <c r="A11" s="46" t="s">
        <v>128</v>
      </c>
      <c r="B11" s="47" t="s">
        <v>127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0</v>
      </c>
      <c r="K11" s="50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129</v>
      </c>
      <c r="F12" s="7"/>
      <c r="J12" s="7" t="n">
        <f aca="false">SUM(C12:I12)</f>
        <v>0</v>
      </c>
      <c r="K12" s="51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129</v>
      </c>
      <c r="F13" s="7"/>
      <c r="J13" s="7" t="n">
        <f aca="false">SUM(C13:I13)</f>
        <v>0</v>
      </c>
      <c r="K13" s="51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129</v>
      </c>
      <c r="F14" s="7"/>
      <c r="J14" s="7" t="n">
        <f aca="false">SUM(C14:I14)</f>
        <v>0</v>
      </c>
      <c r="K14" s="51" t="str">
        <f aca="false">IF(J14=0," - ",IF(J14=abbreviations!C$18,"1st in division"," - "))</f>
        <v> - </v>
      </c>
    </row>
    <row r="15" customFormat="false" ht="6" hidden="false" customHeight="true" outlineLevel="0" collapsed="false">
      <c r="F15" s="7"/>
    </row>
    <row r="16" customFormat="false" ht="16.2" hidden="false" customHeight="false" outlineLevel="0" collapsed="false">
      <c r="A16" s="46" t="s">
        <v>129</v>
      </c>
      <c r="B16" s="47" t="s">
        <v>127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0</v>
      </c>
      <c r="G16" s="49" t="n">
        <f aca="false">SUM(G$12:G15)</f>
        <v>0</v>
      </c>
      <c r="H16" s="48" t="n">
        <f aca="false">SUM(H$12:H15)</f>
        <v>0</v>
      </c>
      <c r="I16" s="49" t="n">
        <f aca="false">SUM(I$12:I15)</f>
        <v>0</v>
      </c>
      <c r="J16" s="49" t="n">
        <f aca="false">SUM(J$12:J15)</f>
        <v>0</v>
      </c>
      <c r="K16" s="50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130</v>
      </c>
      <c r="F17" s="7"/>
      <c r="J17" s="7" t="n">
        <f aca="false">SUM(C17:I17)</f>
        <v>0</v>
      </c>
      <c r="K17" s="51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130</v>
      </c>
      <c r="F18" s="7"/>
      <c r="J18" s="7" t="n">
        <f aca="false">SUM(C18:I18)</f>
        <v>0</v>
      </c>
      <c r="K18" s="51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130</v>
      </c>
      <c r="F19" s="7"/>
      <c r="J19" s="7" t="n">
        <f aca="false">SUM(C19:I19)</f>
        <v>0</v>
      </c>
      <c r="K19" s="51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0" t="s">
        <v>130</v>
      </c>
      <c r="F20" s="7"/>
      <c r="J20" s="7" t="n">
        <f aca="false">SUM(C20:I20)</f>
        <v>0</v>
      </c>
      <c r="K20" s="51" t="str">
        <f aca="false">IF(J20=0," - ",IF(J20=abbreviations!C$19,"1st in division"," - "))</f>
        <v> - </v>
      </c>
    </row>
    <row r="21" customFormat="false" ht="6" hidden="false" customHeight="true" outlineLevel="0" collapsed="false">
      <c r="F21" s="7"/>
    </row>
    <row r="22" customFormat="false" ht="16.2" hidden="false" customHeight="false" outlineLevel="0" collapsed="false">
      <c r="A22" s="46" t="s">
        <v>130</v>
      </c>
      <c r="B22" s="47" t="s">
        <v>127</v>
      </c>
      <c r="C22" s="48" t="n">
        <f aca="false">SUM(C$17:C21)</f>
        <v>0</v>
      </c>
      <c r="D22" s="49" t="n">
        <f aca="false">SUM(D$17:D21)</f>
        <v>0</v>
      </c>
      <c r="E22" s="49" t="n">
        <f aca="false">SUM(E$17:E21)</f>
        <v>0</v>
      </c>
      <c r="F22" s="49" t="n">
        <f aca="false">SUM(F$17:F21)</f>
        <v>0</v>
      </c>
      <c r="G22" s="49" t="n">
        <f aca="false">SUM(G$17:G21)</f>
        <v>0</v>
      </c>
      <c r="H22" s="48" t="n">
        <f aca="false">SUM(H$17:H21)</f>
        <v>0</v>
      </c>
      <c r="I22" s="49" t="n">
        <f aca="false">SUM(I$17:I21)</f>
        <v>0</v>
      </c>
      <c r="J22" s="49" t="n">
        <f aca="false">SUM(J$17:J21)</f>
        <v>0</v>
      </c>
      <c r="K22" s="50" t="str">
        <f aca="false">IF(SUM(C22:I22)=J22," ","error:  column and row totals unequal")</f>
        <v> </v>
      </c>
    </row>
    <row r="23" customFormat="false" ht="15.6" hidden="false" customHeight="false" outlineLevel="0" collapsed="false">
      <c r="A23" s="0" t="s">
        <v>132</v>
      </c>
      <c r="F23" s="7"/>
      <c r="J23" s="7" t="n">
        <f aca="false">SUM(C23:I23)</f>
        <v>0</v>
      </c>
      <c r="K23" s="51" t="str">
        <f aca="false">IF(J23=0," - ",IF(J23=abbreviations!C$20,"1st in division"," - "))</f>
        <v> - </v>
      </c>
    </row>
    <row r="24" customFormat="false" ht="15.6" hidden="false" customHeight="false" outlineLevel="0" collapsed="false">
      <c r="A24" s="0" t="s">
        <v>132</v>
      </c>
      <c r="F24" s="7"/>
      <c r="J24" s="7" t="n">
        <f aca="false">SUM(C24:I24)</f>
        <v>0</v>
      </c>
      <c r="K24" s="51" t="str">
        <f aca="false">IF(J24=0," - ",IF(J24=abbreviations!C$20,"1st in division"," - "))</f>
        <v> - </v>
      </c>
    </row>
    <row r="25" customFormat="false" ht="15.6" hidden="false" customHeight="false" outlineLevel="0" collapsed="false">
      <c r="A25" s="0" t="s">
        <v>132</v>
      </c>
      <c r="F25" s="7"/>
      <c r="J25" s="7" t="n">
        <f aca="false">SUM(C25:I25)</f>
        <v>0</v>
      </c>
      <c r="K25" s="51" t="str">
        <f aca="false">IF(J25=0," - ",IF(J25=abbreviations!C$20,"1st in division"," - "))</f>
        <v> - </v>
      </c>
    </row>
    <row r="26" customFormat="false" ht="6" hidden="false" customHeight="true" outlineLevel="0" collapsed="false">
      <c r="F26" s="7"/>
    </row>
    <row r="27" customFormat="false" ht="16.2" hidden="false" customHeight="false" outlineLevel="0" collapsed="false">
      <c r="A27" s="46" t="s">
        <v>132</v>
      </c>
      <c r="B27" s="47" t="s">
        <v>127</v>
      </c>
      <c r="C27" s="48" t="n">
        <f aca="false">SUM(C$23:C26)</f>
        <v>0</v>
      </c>
      <c r="D27" s="49" t="n">
        <f aca="false">SUM(D$23:D26)</f>
        <v>0</v>
      </c>
      <c r="E27" s="49" t="n">
        <f aca="false">SUM(E$23:E26)</f>
        <v>0</v>
      </c>
      <c r="F27" s="49" t="n">
        <f aca="false">SUM(F$23:F26)</f>
        <v>0</v>
      </c>
      <c r="G27" s="49" t="n">
        <f aca="false">SUM(G$23:G26)</f>
        <v>0</v>
      </c>
      <c r="H27" s="48" t="n">
        <f aca="false">SUM(H$23:H26)</f>
        <v>0</v>
      </c>
      <c r="I27" s="49" t="n">
        <f aca="false">SUM(I$23:I26)</f>
        <v>0</v>
      </c>
      <c r="J27" s="49" t="n">
        <f aca="false">SUM(J$23:J26)</f>
        <v>0</v>
      </c>
      <c r="K27" s="50" t="str">
        <f aca="false">IF(SUM(C27:I27)=J27," ","error:  column and row totals unequal")</f>
        <v> </v>
      </c>
    </row>
    <row r="28" customFormat="false" ht="15.6" hidden="false" customHeight="false" outlineLevel="0" collapsed="false">
      <c r="A28" s="0" t="s">
        <v>133</v>
      </c>
      <c r="F28" s="7"/>
      <c r="J28" s="7" t="n">
        <f aca="false">SUM(C28:I28)</f>
        <v>0</v>
      </c>
      <c r="K28" s="51" t="str">
        <f aca="false">IF(J28=0," - ",IF(J28=abbreviations!C$21,"1st in division"," - "))</f>
        <v> - </v>
      </c>
    </row>
    <row r="29" customFormat="false" ht="15.6" hidden="false" customHeight="false" outlineLevel="0" collapsed="false">
      <c r="A29" s="0" t="s">
        <v>133</v>
      </c>
      <c r="F29" s="7"/>
      <c r="J29" s="7" t="n">
        <f aca="false">SUM(C29:I29)</f>
        <v>0</v>
      </c>
      <c r="K29" s="51" t="str">
        <f aca="false">IF(J29=0," - ",IF(J29=abbreviations!C$21,"1st in division"," - "))</f>
        <v> - </v>
      </c>
    </row>
    <row r="30" customFormat="false" ht="15.6" hidden="false" customHeight="false" outlineLevel="0" collapsed="false">
      <c r="A30" s="0" t="s">
        <v>133</v>
      </c>
      <c r="F30" s="7"/>
      <c r="J30" s="7" t="n">
        <f aca="false">SUM(C30:I30)</f>
        <v>0</v>
      </c>
      <c r="K30" s="51" t="str">
        <f aca="false">IF(J30=0," - ",IF(J30=abbreviations!C$21,"1st in division"," - "))</f>
        <v> - </v>
      </c>
    </row>
    <row r="31" customFormat="false" ht="6" hidden="false" customHeight="true" outlineLevel="0" collapsed="false">
      <c r="F31" s="7"/>
    </row>
    <row r="32" customFormat="false" ht="16.2" hidden="false" customHeight="false" outlineLevel="0" collapsed="false">
      <c r="A32" s="46" t="s">
        <v>133</v>
      </c>
      <c r="B32" s="47" t="s">
        <v>127</v>
      </c>
      <c r="C32" s="48" t="n">
        <f aca="false">SUM(C$28:C31)</f>
        <v>0</v>
      </c>
      <c r="D32" s="49" t="n">
        <f aca="false">SUM(D$28:D31)</f>
        <v>0</v>
      </c>
      <c r="E32" s="49" t="n">
        <f aca="false">SUM(E$28:E31)</f>
        <v>0</v>
      </c>
      <c r="F32" s="49" t="n">
        <f aca="false">SUM(F$28:F31)</f>
        <v>0</v>
      </c>
      <c r="G32" s="49" t="n">
        <f aca="false">SUM(G$28:G31)</f>
        <v>0</v>
      </c>
      <c r="H32" s="48" t="n">
        <f aca="false">SUM(H$28:H31)</f>
        <v>0</v>
      </c>
      <c r="I32" s="49" t="n">
        <f aca="false">SUM(I$28:I31)</f>
        <v>0</v>
      </c>
      <c r="J32" s="49" t="n">
        <f aca="false">SUM(J$28:J31)</f>
        <v>0</v>
      </c>
      <c r="K32" s="50" t="str">
        <f aca="false">IF(SUM(C32:I32)=J32," ","error:  column and row totals unequal")</f>
        <v> </v>
      </c>
    </row>
    <row r="33" customFormat="false" ht="15.6" hidden="false" customHeight="false" outlineLevel="0" collapsed="false">
      <c r="A33" s="55" t="s">
        <v>138</v>
      </c>
      <c r="F33" s="7"/>
      <c r="J33" s="7" t="n">
        <f aca="false">SUM(C33:I33)</f>
        <v>0</v>
      </c>
      <c r="K33" s="51" t="str">
        <f aca="false">IF(J33=0," - ",IF(J33=abbreviations!C$22,"1st in division"," - "))</f>
        <v> - </v>
      </c>
    </row>
    <row r="34" customFormat="false" ht="15.6" hidden="false" customHeight="false" outlineLevel="0" collapsed="false">
      <c r="A34" s="55" t="s">
        <v>138</v>
      </c>
      <c r="F34" s="7"/>
      <c r="J34" s="7" t="n">
        <f aca="false">SUM(C34:I34)</f>
        <v>0</v>
      </c>
      <c r="K34" s="51" t="str">
        <f aca="false">IF(J34=0," - ",IF(J34=abbreviations!C$22,"1st in division"," - "))</f>
        <v> - </v>
      </c>
    </row>
    <row r="35" customFormat="false" ht="15.6" hidden="false" customHeight="false" outlineLevel="0" collapsed="false">
      <c r="A35" s="0" t="s">
        <v>138</v>
      </c>
      <c r="F35" s="7"/>
      <c r="J35" s="7" t="n">
        <f aca="false">SUM(C35:I35)</f>
        <v>0</v>
      </c>
      <c r="K35" s="51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38</v>
      </c>
      <c r="F36" s="7"/>
      <c r="J36" s="7" t="n">
        <f aca="false">SUM(C36:I36)</f>
        <v>0</v>
      </c>
      <c r="K36" s="51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</row>
    <row r="38" customFormat="false" ht="16.2" hidden="false" customHeight="false" outlineLevel="0" collapsed="false">
      <c r="A38" s="46" t="s">
        <v>138</v>
      </c>
      <c r="B38" s="47" t="s">
        <v>127</v>
      </c>
      <c r="C38" s="48" t="n">
        <f aca="false">SUM(C$33:C37)</f>
        <v>0</v>
      </c>
      <c r="D38" s="49" t="n">
        <f aca="false">SUM(D$33:D37)</f>
        <v>0</v>
      </c>
      <c r="E38" s="49" t="n">
        <f aca="false">SUM(E$33:E37)</f>
        <v>0</v>
      </c>
      <c r="F38" s="49" t="n">
        <f aca="false">SUM(F$33:F37)</f>
        <v>0</v>
      </c>
      <c r="G38" s="49" t="n">
        <f aca="false">SUM(G$33:G37)</f>
        <v>0</v>
      </c>
      <c r="H38" s="48" t="n">
        <f aca="false">SUM(H$33:H37)</f>
        <v>0</v>
      </c>
      <c r="I38" s="49" t="n">
        <f aca="false">SUM(I$33:I37)</f>
        <v>0</v>
      </c>
      <c r="J38" s="49" t="n">
        <f aca="false">SUM(J$33:J37)</f>
        <v>0</v>
      </c>
      <c r="K38" s="50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54" t="s">
        <v>139</v>
      </c>
      <c r="B39" s="56"/>
      <c r="C39" s="57"/>
      <c r="D39" s="58"/>
      <c r="E39" s="58"/>
      <c r="F39" s="58"/>
      <c r="G39" s="58"/>
      <c r="H39" s="57"/>
      <c r="I39" s="58"/>
      <c r="J39" s="7" t="n">
        <f aca="false">SUM(C39:I39)</f>
        <v>0</v>
      </c>
      <c r="K39" s="51" t="str">
        <f aca="false">IF(J39=0," - ",IF(J39=abbreviations!C$23,"1st in division"," - "))</f>
        <v> - </v>
      </c>
    </row>
    <row r="40" customFormat="false" ht="15.6" hidden="false" customHeight="false" outlineLevel="0" collapsed="false">
      <c r="A40" s="54" t="s">
        <v>139</v>
      </c>
      <c r="B40" s="56"/>
      <c r="C40" s="57"/>
      <c r="D40" s="58"/>
      <c r="E40" s="58"/>
      <c r="F40" s="58"/>
      <c r="G40" s="58"/>
      <c r="H40" s="57"/>
      <c r="I40" s="58"/>
      <c r="J40" s="7" t="n">
        <f aca="false">SUM(C40:I40)</f>
        <v>0</v>
      </c>
      <c r="K40" s="51" t="str">
        <f aca="false">IF(J40=0," - ",IF(J40=abbreviations!C$23,"1st in division"," - "))</f>
        <v> - </v>
      </c>
    </row>
    <row r="41" customFormat="false" ht="15.6" hidden="false" customHeight="false" outlineLevel="0" collapsed="false">
      <c r="A41" s="54" t="s">
        <v>139</v>
      </c>
      <c r="B41" s="56"/>
      <c r="C41" s="57"/>
      <c r="D41" s="58"/>
      <c r="E41" s="58"/>
      <c r="F41" s="58"/>
      <c r="G41" s="58"/>
      <c r="H41" s="57"/>
      <c r="I41" s="58"/>
      <c r="J41" s="7" t="n">
        <f aca="false">SUM(C41:I41)</f>
        <v>0</v>
      </c>
      <c r="K41" s="51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6"/>
      <c r="C42" s="57"/>
      <c r="D42" s="58"/>
      <c r="E42" s="58"/>
      <c r="F42" s="58"/>
      <c r="G42" s="58"/>
      <c r="H42" s="57"/>
      <c r="I42" s="58"/>
      <c r="J42" s="58"/>
      <c r="K42" s="52"/>
    </row>
    <row r="43" customFormat="false" ht="16.2" hidden="false" customHeight="false" outlineLevel="0" collapsed="false">
      <c r="A43" s="59" t="s">
        <v>139</v>
      </c>
      <c r="B43" s="47" t="s">
        <v>127</v>
      </c>
      <c r="C43" s="48" t="n">
        <f aca="false">SUM(C$39:C42)</f>
        <v>0</v>
      </c>
      <c r="D43" s="49" t="n">
        <f aca="false">SUM(D$39:D42)</f>
        <v>0</v>
      </c>
      <c r="E43" s="49" t="n">
        <f aca="false">SUM(E$39:E42)</f>
        <v>0</v>
      </c>
      <c r="F43" s="49" t="n">
        <f aca="false">SUM(F$39:F42)</f>
        <v>0</v>
      </c>
      <c r="G43" s="49" t="n">
        <f aca="false">SUM(G$39:G42)</f>
        <v>0</v>
      </c>
      <c r="H43" s="49" t="n">
        <f aca="false">SUM(H$39:H42)</f>
        <v>0</v>
      </c>
      <c r="I43" s="49" t="n">
        <f aca="false">SUM(I$39:I42)</f>
        <v>0</v>
      </c>
      <c r="J43" s="49" t="n">
        <f aca="false">SUM(J$39:J42)</f>
        <v>0</v>
      </c>
      <c r="K43" s="50" t="str">
        <f aca="false">IF(SUM(C43:I43)=J43," ","error:  column and row totals unequal")</f>
        <v> </v>
      </c>
    </row>
    <row r="44" customFormat="false" ht="15.6" hidden="false" customHeight="false" outlineLevel="0" collapsed="false">
      <c r="A44" s="0" t="s">
        <v>141</v>
      </c>
      <c r="F44" s="7"/>
      <c r="J44" s="7" t="n">
        <f aca="false">SUM(C44:I44)</f>
        <v>0</v>
      </c>
      <c r="K44" s="51" t="str">
        <f aca="false">IF(J44=0," - ",IF(J44=abbreviations!C$24,"1st in division"," - "))</f>
        <v> - </v>
      </c>
    </row>
    <row r="45" customFormat="false" ht="15.6" hidden="false" customHeight="false" outlineLevel="0" collapsed="false">
      <c r="A45" s="0" t="s">
        <v>141</v>
      </c>
      <c r="F45" s="7"/>
      <c r="J45" s="7" t="n">
        <f aca="false">SUM(C45:I45)</f>
        <v>0</v>
      </c>
      <c r="K45" s="51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41</v>
      </c>
      <c r="F46" s="7"/>
      <c r="J46" s="7" t="n">
        <f aca="false">SUM(C46:I46)</f>
        <v>0</v>
      </c>
      <c r="K46" s="51" t="str">
        <f aca="false">IF(J46=0," - ",IF(J46=abbreviations!C$24,"1st in division"," - "))</f>
        <v> - </v>
      </c>
    </row>
    <row r="47" customFormat="false" ht="6" hidden="false" customHeight="true" outlineLevel="0" collapsed="false">
      <c r="F47" s="7"/>
    </row>
    <row r="48" customFormat="false" ht="16.2" hidden="false" customHeight="false" outlineLevel="0" collapsed="false">
      <c r="A48" s="46" t="s">
        <v>141</v>
      </c>
      <c r="B48" s="47" t="s">
        <v>127</v>
      </c>
      <c r="C48" s="48" t="n">
        <f aca="false">SUM(C$44:C47)</f>
        <v>0</v>
      </c>
      <c r="D48" s="49" t="n">
        <f aca="false">SUM(D$44:D47)</f>
        <v>0</v>
      </c>
      <c r="E48" s="49" t="n">
        <f aca="false">SUM(E$44:E47)</f>
        <v>0</v>
      </c>
      <c r="F48" s="49" t="n">
        <f aca="false">SUM(F$44:F47)</f>
        <v>0</v>
      </c>
      <c r="G48" s="49" t="n">
        <f aca="false">SUM(G$44:G47)</f>
        <v>0</v>
      </c>
      <c r="H48" s="48" t="n">
        <f aca="false">SUM(H$44:H47)</f>
        <v>0</v>
      </c>
      <c r="I48" s="49" t="n">
        <f aca="false">SUM(I$44:I47)</f>
        <v>0</v>
      </c>
      <c r="J48" s="49" t="n">
        <f aca="false">SUM(J$44:J47)</f>
        <v>0</v>
      </c>
      <c r="K48" s="50" t="str">
        <f aca="false">IF(SUM(C48:I48)=J48," ","error:  column and row totals unequal")</f>
        <v> </v>
      </c>
    </row>
    <row r="49" customFormat="false" ht="15.6" hidden="false" customHeight="false" outlineLevel="0" collapsed="false">
      <c r="A49" s="0" t="s">
        <v>142</v>
      </c>
      <c r="F49" s="7"/>
      <c r="J49" s="7" t="n">
        <f aca="false">SUM(C49:I49)</f>
        <v>0</v>
      </c>
      <c r="K49" s="51" t="str">
        <f aca="false">IF(J49=0," -",IF(J49=abbreviations!C$25,"1st in division"," - "))</f>
        <v> -</v>
      </c>
    </row>
    <row r="50" customFormat="false" ht="15.6" hidden="false" customHeight="false" outlineLevel="0" collapsed="false">
      <c r="A50" s="0" t="s">
        <v>142</v>
      </c>
      <c r="F50" s="7"/>
      <c r="J50" s="7" t="n">
        <f aca="false">SUM(C50:I50)</f>
        <v>0</v>
      </c>
      <c r="K50" s="51" t="str">
        <f aca="false">IF(J50=0," -",IF(J50=abbreviations!C$25,"1st in division"," - "))</f>
        <v> -</v>
      </c>
    </row>
    <row r="51" customFormat="false" ht="15.6" hidden="false" customHeight="false" outlineLevel="0" collapsed="false">
      <c r="A51" s="0" t="s">
        <v>142</v>
      </c>
      <c r="F51" s="7"/>
      <c r="J51" s="7" t="n">
        <f aca="false">SUM(C51:I51)</f>
        <v>0</v>
      </c>
      <c r="K51" s="51" t="str">
        <f aca="false">IF(J51=0," -",IF(J51=abbreviations!C$25,"1st in division"," - "))</f>
        <v> -</v>
      </c>
    </row>
    <row r="52" customFormat="false" ht="6" hidden="false" customHeight="true" outlineLevel="0" collapsed="false">
      <c r="F52" s="7"/>
    </row>
    <row r="53" customFormat="false" ht="16.2" hidden="false" customHeight="false" outlineLevel="0" collapsed="false">
      <c r="A53" s="46" t="s">
        <v>142</v>
      </c>
      <c r="B53" s="47" t="s">
        <v>127</v>
      </c>
      <c r="C53" s="48" t="n">
        <f aca="false">SUM(C$49:C52)</f>
        <v>0</v>
      </c>
      <c r="D53" s="49" t="n">
        <f aca="false">SUM(D$49:D52)</f>
        <v>0</v>
      </c>
      <c r="E53" s="49" t="n">
        <f aca="false">SUM(E$49:E52)</f>
        <v>0</v>
      </c>
      <c r="F53" s="49" t="n">
        <f aca="false">SUM(F$49:F52)</f>
        <v>0</v>
      </c>
      <c r="G53" s="49" t="n">
        <f aca="false">SUM(G$49:G52)</f>
        <v>0</v>
      </c>
      <c r="H53" s="48" t="n">
        <f aca="false">SUM(H$49:H52)</f>
        <v>0</v>
      </c>
      <c r="I53" s="49" t="n">
        <f aca="false">SUM(I$49:I52)</f>
        <v>0</v>
      </c>
      <c r="J53" s="49" t="n">
        <f aca="false">SUM(J$49:J52)</f>
        <v>0</v>
      </c>
      <c r="K53" s="50" t="str">
        <f aca="false">IF(SUM(C53:I53)=J53," ","error:  column and row totals unequal")</f>
        <v> </v>
      </c>
    </row>
    <row r="54" customFormat="false" ht="15.6" hidden="false" customHeight="false" outlineLevel="0" collapsed="false">
      <c r="A54" s="54" t="s">
        <v>143</v>
      </c>
      <c r="F54" s="7"/>
      <c r="J54" s="7" t="n">
        <f aca="false">SUM(C54:I54)</f>
        <v>0</v>
      </c>
      <c r="K54" s="51" t="str">
        <f aca="false">IF(J54=0," -",IF(J54=abbreviations!C$26,"1st in division"," - "))</f>
        <v> -</v>
      </c>
    </row>
    <row r="55" customFormat="false" ht="15" hidden="false" customHeight="true" outlineLevel="0" collapsed="false">
      <c r="A55" s="54" t="s">
        <v>143</v>
      </c>
      <c r="F55" s="7"/>
      <c r="J55" s="7" t="n">
        <f aca="false">SUM(C55:I55)</f>
        <v>0</v>
      </c>
      <c r="K55" s="51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4" t="s">
        <v>143</v>
      </c>
      <c r="F56" s="7"/>
      <c r="J56" s="7" t="n">
        <f aca="false">SUM(C56:I56)</f>
        <v>0</v>
      </c>
      <c r="K56" s="51" t="str">
        <f aca="false">IF(J56=0," -",IF(J56=abbreviations!C$26,"1st in division"," - "))</f>
        <v> -</v>
      </c>
    </row>
    <row r="57" customFormat="false" ht="6" hidden="false" customHeight="true" outlineLevel="0" collapsed="false">
      <c r="F57" s="7"/>
      <c r="K57" s="50"/>
    </row>
    <row r="58" customFormat="false" ht="16.2" hidden="false" customHeight="false" outlineLevel="0" collapsed="false">
      <c r="A58" s="59" t="s">
        <v>143</v>
      </c>
      <c r="B58" s="47" t="s">
        <v>127</v>
      </c>
      <c r="C58" s="48" t="n">
        <f aca="false">SUM(C$54:C57)</f>
        <v>0</v>
      </c>
      <c r="D58" s="49" t="n">
        <f aca="false">SUM(D$54:D57)</f>
        <v>0</v>
      </c>
      <c r="E58" s="49" t="n">
        <f aca="false">SUM(E$54:E57)</f>
        <v>0</v>
      </c>
      <c r="F58" s="49" t="n">
        <f aca="false">SUM(F$54:F57)</f>
        <v>0</v>
      </c>
      <c r="G58" s="49" t="n">
        <f aca="false">SUM(G$54:G57)</f>
        <v>0</v>
      </c>
      <c r="H58" s="49" t="n">
        <f aca="false">SUM(H$54:H57)</f>
        <v>0</v>
      </c>
      <c r="I58" s="49" t="n">
        <f aca="false">SUM(I$54:I57)</f>
        <v>0</v>
      </c>
      <c r="J58" s="49" t="n">
        <f aca="false">SUM(J$54:J57)</f>
        <v>0</v>
      </c>
      <c r="K58" s="50" t="str">
        <f aca="false">IF(SUM(C58:I58)=J58," ","error:  column and row totals unequal")</f>
        <v> </v>
      </c>
    </row>
    <row r="59" customFormat="false" ht="15.75" hidden="false" customHeight="true" outlineLevel="0" collapsed="false">
      <c r="A59" s="0" t="s">
        <v>144</v>
      </c>
      <c r="F59" s="7"/>
      <c r="J59" s="7" t="n">
        <f aca="false">SUM(C59:I59)</f>
        <v>0</v>
      </c>
      <c r="K59" s="51" t="str">
        <f aca="false">IF(J59=0," -",IF(J59=abbreviations!C$27,"1st in division"," - "))</f>
        <v> -</v>
      </c>
    </row>
    <row r="60" customFormat="false" ht="15.75" hidden="false" customHeight="true" outlineLevel="0" collapsed="false">
      <c r="A60" s="0" t="s">
        <v>144</v>
      </c>
      <c r="F60" s="7"/>
      <c r="J60" s="7" t="n">
        <f aca="false">SUM(C60:I60)</f>
        <v>0</v>
      </c>
      <c r="K60" s="51" t="str">
        <f aca="false">IF(J60=0," -",IF(J60=abbreviations!C$27,"1st in division"," - "))</f>
        <v> -</v>
      </c>
    </row>
    <row r="61" customFormat="false" ht="15.6" hidden="false" customHeight="false" outlineLevel="0" collapsed="false">
      <c r="A61" s="0" t="s">
        <v>144</v>
      </c>
      <c r="F61" s="7"/>
      <c r="J61" s="7" t="n">
        <f aca="false">SUM(C61:I61)</f>
        <v>0</v>
      </c>
      <c r="K61" s="51" t="str">
        <f aca="false">IF(J61=0," -",IF(J61=abbreviations!C$27,"1st in division"," - "))</f>
        <v> -</v>
      </c>
    </row>
    <row r="62" customFormat="false" ht="6" hidden="false" customHeight="true" outlineLevel="0" collapsed="false">
      <c r="F62" s="7"/>
      <c r="K62" s="1"/>
    </row>
    <row r="63" customFormat="false" ht="16.2" hidden="false" customHeight="false" outlineLevel="0" collapsed="false">
      <c r="A63" s="46" t="s">
        <v>144</v>
      </c>
      <c r="B63" s="47" t="s">
        <v>127</v>
      </c>
      <c r="C63" s="48" t="n">
        <f aca="false">SUM(C$59:C62)</f>
        <v>0</v>
      </c>
      <c r="D63" s="49" t="n">
        <f aca="false">SUM(D$59:D62)</f>
        <v>0</v>
      </c>
      <c r="E63" s="49" t="n">
        <f aca="false">SUM(E$59:E62)</f>
        <v>0</v>
      </c>
      <c r="F63" s="49" t="n">
        <f aca="false">SUM(F$59:F62)</f>
        <v>0</v>
      </c>
      <c r="G63" s="49" t="n">
        <f aca="false">SUM(G$59:G62)</f>
        <v>0</v>
      </c>
      <c r="H63" s="48" t="n">
        <f aca="false">SUM(H$59:H62)</f>
        <v>0</v>
      </c>
      <c r="I63" s="49" t="n">
        <f aca="false">SUM(I$59:I62)</f>
        <v>0</v>
      </c>
      <c r="J63" s="49" t="n">
        <f aca="false">SUM(J$59:J62)</f>
        <v>0</v>
      </c>
      <c r="K63" s="50" t="str">
        <f aca="false">IF(SUM(C63:I63)=J63," ","error:  column and row totals unequal")</f>
        <v> </v>
      </c>
    </row>
    <row r="64" customFormat="false" ht="15.6" hidden="false" customHeight="false" outlineLevel="0" collapsed="false">
      <c r="A64" s="54" t="s">
        <v>145</v>
      </c>
      <c r="C64" s="8" t="n">
        <f aca="false">C6+C11+C16+C22+C27+C32+C38+C43+C48+C53+C58+C63</f>
        <v>0</v>
      </c>
      <c r="D64" s="7" t="n">
        <f aca="false">D6+D11+D16+D22+D27+D32+D38+D43+D48+D53+D58+D63</f>
        <v>0</v>
      </c>
      <c r="E64" s="7" t="n">
        <f aca="false">E6+E11+E16+E22+E27+E32+E38+E43+E48+E53+E58+E63</f>
        <v>0</v>
      </c>
      <c r="F64" s="7" t="n">
        <f aca="false">F6+F11+F16+F22+F27+F32+F38+F43+F48+F53+F58+F63</f>
        <v>0</v>
      </c>
      <c r="G64" s="7" t="n">
        <f aca="false">G6+G11+G16+G22+G27+G32+G38+G43+G48+G53+G58+G63</f>
        <v>0</v>
      </c>
      <c r="H64" s="7" t="n">
        <f aca="false">H6+H11+H16+H22+H27+H32+H38+H43+H48+H53+H58+H63</f>
        <v>0</v>
      </c>
      <c r="I64" s="7" t="n">
        <f aca="false">I6+I11+I16+I22+I27+I32+I38+I43+I48+I53+I58+I63</f>
        <v>0</v>
      </c>
      <c r="J64" s="7" t="n">
        <f aca="false">J6+J11+J16+J22+J27+J32+J38+J43+J48+J53+J58+J63</f>
        <v>0</v>
      </c>
      <c r="K64" s="50" t="str">
        <f aca="false">IF(SUM(C64:I64)=J64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35" activeCellId="0" sqref="K35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8" min="6" style="8" width="7.59"/>
    <col collapsed="false" customWidth="true" hidden="false" outlineLevel="0" max="9" min="9" style="7" width="7.59"/>
    <col collapsed="false" customWidth="true" hidden="false" outlineLevel="0" max="10" min="10" style="8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5" t="str">
        <f aca="false">abbreviations!A34</f>
        <v>Epsom</v>
      </c>
      <c r="H1" s="45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B2" s="43" t="s">
        <v>46</v>
      </c>
      <c r="D2" s="8"/>
      <c r="E2" s="8"/>
      <c r="F2" s="8" t="n">
        <v>10</v>
      </c>
      <c r="I2" s="8"/>
      <c r="J2" s="7" t="n">
        <v>10</v>
      </c>
      <c r="K2" s="51" t="str">
        <f aca="false">IF(J2=0," - ",IF(J2=abbreviations!C$16,"1st in division"," - "))</f>
        <v> - </v>
      </c>
    </row>
    <row r="3" customFormat="false" ht="6" hidden="false" customHeight="true" outlineLevel="0" collapsed="false">
      <c r="F3" s="7"/>
      <c r="J3" s="7"/>
    </row>
    <row r="4" customFormat="false" ht="16.2" hidden="false" customHeight="false" outlineLevel="0" collapsed="false">
      <c r="A4" s="46" t="s">
        <v>126</v>
      </c>
      <c r="B4" s="47" t="s">
        <v>127</v>
      </c>
      <c r="C4" s="48" t="n">
        <f aca="false">SUM(C$2:C3)</f>
        <v>0</v>
      </c>
      <c r="D4" s="49" t="n">
        <f aca="false">SUM(D$2:D3)</f>
        <v>0</v>
      </c>
      <c r="E4" s="49" t="n">
        <f aca="false">SUM(E$2:E3)</f>
        <v>0</v>
      </c>
      <c r="F4" s="49" t="n">
        <f aca="false">SUM(F$2:F3)</f>
        <v>10</v>
      </c>
      <c r="G4" s="48" t="n">
        <f aca="false">SUM(G$2:G3)</f>
        <v>0</v>
      </c>
      <c r="H4" s="48" t="n">
        <f aca="false">SUM(H$2:H3)</f>
        <v>0</v>
      </c>
      <c r="I4" s="49" t="n">
        <f aca="false">SUM(I$2:I3)</f>
        <v>0</v>
      </c>
      <c r="J4" s="49" t="n">
        <f aca="false">SUM(J$2:J3)</f>
        <v>10</v>
      </c>
      <c r="K4" s="50" t="str">
        <f aca="false">IF(SUM(C4:I4)=J4," ","error:  column and row totals unequal")</f>
        <v> </v>
      </c>
    </row>
    <row r="5" customFormat="false" ht="15.6" hidden="false" customHeight="false" outlineLevel="0" collapsed="false">
      <c r="A5" s="0" t="s">
        <v>128</v>
      </c>
      <c r="D5" s="8"/>
      <c r="E5" s="8"/>
      <c r="I5" s="8"/>
      <c r="J5" s="7" t="n">
        <f aca="false">SUM(C5:I5)</f>
        <v>0</v>
      </c>
      <c r="K5" s="51" t="str">
        <f aca="false">IF(J5=0," - ",IF(J5=abbreviations!C$17,"1st in division"," - "))</f>
        <v> - </v>
      </c>
    </row>
    <row r="6" customFormat="false" ht="15.6" hidden="false" customHeight="false" outlineLevel="0" collapsed="false">
      <c r="A6" s="0" t="s">
        <v>128</v>
      </c>
      <c r="D6" s="8"/>
      <c r="E6" s="8"/>
      <c r="I6" s="8"/>
      <c r="J6" s="7" t="n">
        <f aca="false">SUM(C6:I6)</f>
        <v>0</v>
      </c>
      <c r="K6" s="51" t="str">
        <f aca="false">IF(J6=0," - ",IF(J6=abbreviations!C$17,"1st in division"," - "))</f>
        <v> - </v>
      </c>
    </row>
    <row r="7" customFormat="false" ht="6" hidden="false" customHeight="true" outlineLevel="0" collapsed="false">
      <c r="F7" s="7"/>
      <c r="J7" s="7"/>
      <c r="K7" s="52"/>
    </row>
    <row r="8" customFormat="false" ht="16.2" hidden="false" customHeight="false" outlineLevel="0" collapsed="false">
      <c r="A8" s="46" t="s">
        <v>128</v>
      </c>
      <c r="B8" s="47" t="s">
        <v>127</v>
      </c>
      <c r="C8" s="48" t="n">
        <f aca="false">SUM(C$5:C7)</f>
        <v>0</v>
      </c>
      <c r="D8" s="49" t="n">
        <f aca="false">SUM(D$5:D7)</f>
        <v>0</v>
      </c>
      <c r="E8" s="49" t="n">
        <f aca="false">SUM(E$5:E7)</f>
        <v>0</v>
      </c>
      <c r="F8" s="49" t="n">
        <f aca="false">SUM(F$5:F7)</f>
        <v>0</v>
      </c>
      <c r="G8" s="48" t="n">
        <f aca="false">SUM(G$5:G7)</f>
        <v>0</v>
      </c>
      <c r="H8" s="49" t="n">
        <f aca="false">SUM(H$5:H7)</f>
        <v>0</v>
      </c>
      <c r="I8" s="49" t="n">
        <f aca="false">SUM(I$5:I7)</f>
        <v>0</v>
      </c>
      <c r="J8" s="49" t="n">
        <f aca="false">SUM(J$5:J7)</f>
        <v>0</v>
      </c>
      <c r="K8" s="50" t="str">
        <f aca="false">IF(SUM(C8:I8)=J8," ","error:  column and row totals unequal")</f>
        <v> </v>
      </c>
    </row>
    <row r="9" customFormat="false" ht="15.6" hidden="false" customHeight="false" outlineLevel="0" collapsed="false">
      <c r="A9" s="54" t="s">
        <v>129</v>
      </c>
      <c r="B9" s="56" t="s">
        <v>254</v>
      </c>
      <c r="C9" s="57" t="n">
        <v>3</v>
      </c>
      <c r="D9" s="58"/>
      <c r="E9" s="58"/>
      <c r="F9" s="58"/>
      <c r="G9" s="57"/>
      <c r="H9" s="58"/>
      <c r="I9" s="58"/>
      <c r="J9" s="58" t="n">
        <v>3</v>
      </c>
      <c r="K9" s="51" t="str">
        <f aca="false">IF(J9=0," - ",IF(J9=abbreviations!C$17,"1st in division"," - "))</f>
        <v> - </v>
      </c>
    </row>
    <row r="10" customFormat="false" ht="6" hidden="false" customHeight="true" outlineLevel="0" collapsed="false">
      <c r="F10" s="7"/>
      <c r="J10" s="7"/>
    </row>
    <row r="11" customFormat="false" ht="16.2" hidden="false" customHeight="false" outlineLevel="0" collapsed="false">
      <c r="A11" s="46" t="s">
        <v>129</v>
      </c>
      <c r="B11" s="47" t="s">
        <v>127</v>
      </c>
      <c r="C11" s="48" t="n">
        <f aca="false">SUM(C$9:C10)</f>
        <v>3</v>
      </c>
      <c r="D11" s="48" t="n">
        <f aca="false">SUM(D$9:D10)</f>
        <v>0</v>
      </c>
      <c r="E11" s="48" t="n">
        <f aca="false">SUM(E$9:E10)</f>
        <v>0</v>
      </c>
      <c r="F11" s="48" t="n">
        <f aca="false">SUM(F$9:F10)</f>
        <v>0</v>
      </c>
      <c r="G11" s="48" t="n">
        <f aca="false">SUM(G$9:G10)</f>
        <v>0</v>
      </c>
      <c r="H11" s="48" t="n">
        <f aca="false">SUM(H$9:H10)</f>
        <v>0</v>
      </c>
      <c r="I11" s="48" t="n">
        <f aca="false">SUM(I$9:I10)</f>
        <v>0</v>
      </c>
      <c r="J11" s="48" t="n">
        <f aca="false">SUM(J$9:J10)</f>
        <v>3</v>
      </c>
      <c r="K11" s="50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130</v>
      </c>
      <c r="B12" s="0" t="s">
        <v>255</v>
      </c>
      <c r="D12" s="8"/>
      <c r="E12" s="8"/>
      <c r="H12" s="8" t="n">
        <v>1</v>
      </c>
      <c r="I12" s="8" t="n">
        <v>4</v>
      </c>
      <c r="J12" s="7" t="n">
        <v>5</v>
      </c>
      <c r="K12" s="51" t="str">
        <f aca="false">IF(J12=0," - ",IF(J12=abbreviations!C$19,"1st in division"," - "))</f>
        <v> - </v>
      </c>
    </row>
    <row r="13" customFormat="false" ht="15.6" hidden="false" customHeight="false" outlineLevel="0" collapsed="false">
      <c r="A13" s="0" t="s">
        <v>130</v>
      </c>
      <c r="B13" s="0" t="s">
        <v>36</v>
      </c>
      <c r="D13" s="8"/>
      <c r="E13" s="8"/>
      <c r="F13" s="8" t="n">
        <v>4</v>
      </c>
      <c r="I13" s="8"/>
      <c r="J13" s="7" t="n">
        <v>4</v>
      </c>
      <c r="K13" s="51" t="str">
        <f aca="false">IF(J13=0," - ",IF(J13=abbreviations!C$19,"1st in division"," - "))</f>
        <v> - </v>
      </c>
    </row>
    <row r="14" customFormat="false" ht="15.6" hidden="false" customHeight="false" outlineLevel="0" collapsed="false">
      <c r="A14" s="0" t="s">
        <v>130</v>
      </c>
      <c r="B14" s="0" t="s">
        <v>256</v>
      </c>
      <c r="D14" s="8"/>
      <c r="E14" s="8"/>
      <c r="G14" s="8" t="n">
        <v>2</v>
      </c>
      <c r="I14" s="8"/>
      <c r="J14" s="7" t="n">
        <v>2</v>
      </c>
      <c r="K14" s="51" t="str">
        <f aca="false">IF(J14=0," - ",IF(J14=abbreviations!C$19,"1st in division"," - "))</f>
        <v> - </v>
      </c>
    </row>
    <row r="15" customFormat="false" ht="15.6" hidden="false" customHeight="false" outlineLevel="0" collapsed="false">
      <c r="A15" s="0" t="s">
        <v>130</v>
      </c>
      <c r="B15" s="0" t="s">
        <v>257</v>
      </c>
      <c r="D15" s="8"/>
      <c r="E15" s="8"/>
      <c r="G15" s="8" t="n">
        <v>1</v>
      </c>
      <c r="I15" s="8"/>
      <c r="J15" s="7" t="n">
        <v>1</v>
      </c>
      <c r="K15" s="51" t="str">
        <f aca="false">IF(J15=0," - ",IF(J15=abbreviations!C$19,"1st in division"," - "))</f>
        <v> - </v>
      </c>
    </row>
    <row r="16" customFormat="false" ht="6" hidden="false" customHeight="true" outlineLevel="0" collapsed="false">
      <c r="F16" s="7"/>
      <c r="J16" s="7"/>
    </row>
    <row r="17" customFormat="false" ht="16.2" hidden="false" customHeight="false" outlineLevel="0" collapsed="false">
      <c r="A17" s="46" t="s">
        <v>130</v>
      </c>
      <c r="B17" s="47" t="s">
        <v>127</v>
      </c>
      <c r="C17" s="48" t="n">
        <f aca="false">SUM(C$12:C16)</f>
        <v>0</v>
      </c>
      <c r="D17" s="49" t="n">
        <f aca="false">SUM(D$12:D16)</f>
        <v>0</v>
      </c>
      <c r="E17" s="49" t="n">
        <f aca="false">SUM(E$12:E16)</f>
        <v>0</v>
      </c>
      <c r="F17" s="49" t="n">
        <f aca="false">SUM(F$12:F16)</f>
        <v>4</v>
      </c>
      <c r="G17" s="48" t="n">
        <f aca="false">SUM(G$12:G16)</f>
        <v>3</v>
      </c>
      <c r="H17" s="48" t="n">
        <f aca="false">SUM(H$12:H16)</f>
        <v>1</v>
      </c>
      <c r="I17" s="49" t="n">
        <f aca="false">SUM(I$12:I16)</f>
        <v>4</v>
      </c>
      <c r="J17" s="49" t="n">
        <f aca="false">SUM(J$12:J16)</f>
        <v>12</v>
      </c>
      <c r="K17" s="50" t="str">
        <f aca="false">IF(SUM(C17:I17)=J17," ","error:  column and row totals unequal")</f>
        <v> </v>
      </c>
    </row>
    <row r="18" customFormat="false" ht="15.6" hidden="false" customHeight="false" outlineLevel="0" collapsed="false">
      <c r="A18" s="0" t="s">
        <v>132</v>
      </c>
      <c r="B18" s="0" t="s">
        <v>258</v>
      </c>
      <c r="D18" s="8"/>
      <c r="E18" s="8"/>
      <c r="G18" s="8" t="n">
        <v>5</v>
      </c>
      <c r="I18" s="8"/>
      <c r="J18" s="7" t="n">
        <v>5</v>
      </c>
      <c r="K18" s="51" t="str">
        <f aca="false">IF(J18=0," - ",IF(J18=abbreviations!C$20,"1st in division"," - "))</f>
        <v> - </v>
      </c>
    </row>
    <row r="19" customFormat="false" ht="6" hidden="false" customHeight="true" outlineLevel="0" collapsed="false">
      <c r="F19" s="7"/>
      <c r="J19" s="7"/>
    </row>
    <row r="20" customFormat="false" ht="16.2" hidden="false" customHeight="false" outlineLevel="0" collapsed="false">
      <c r="A20" s="46" t="s">
        <v>132</v>
      </c>
      <c r="B20" s="47" t="s">
        <v>127</v>
      </c>
      <c r="C20" s="48" t="n">
        <f aca="false">SUM(C$18:C19)</f>
        <v>0</v>
      </c>
      <c r="D20" s="49" t="n">
        <f aca="false">SUM(D$18:D19)</f>
        <v>0</v>
      </c>
      <c r="E20" s="49" t="n">
        <f aca="false">SUM(E$18:E19)</f>
        <v>0</v>
      </c>
      <c r="F20" s="49" t="n">
        <f aca="false">SUM(F$18:F19)</f>
        <v>0</v>
      </c>
      <c r="G20" s="48" t="n">
        <f aca="false">SUM(G$18:G19)</f>
        <v>5</v>
      </c>
      <c r="H20" s="48" t="n">
        <f aca="false">SUM(H$18:H19)</f>
        <v>0</v>
      </c>
      <c r="I20" s="49" t="n">
        <f aca="false">SUM(I$18:I19)</f>
        <v>0</v>
      </c>
      <c r="J20" s="49" t="n">
        <f aca="false">SUM(J$18:J19)</f>
        <v>5</v>
      </c>
      <c r="K20" s="50" t="str">
        <f aca="false">IF(SUM(C20:I20)=J20," ","error:  column and row totals unequal")</f>
        <v> </v>
      </c>
    </row>
    <row r="21" customFormat="false" ht="15.6" hidden="false" customHeight="false" outlineLevel="0" collapsed="false">
      <c r="A21" s="0" t="s">
        <v>133</v>
      </c>
      <c r="B21" s="0" t="s">
        <v>259</v>
      </c>
      <c r="D21" s="8"/>
      <c r="E21" s="8"/>
      <c r="G21" s="8" t="n">
        <v>7</v>
      </c>
      <c r="I21" s="8"/>
      <c r="J21" s="7" t="n">
        <v>7</v>
      </c>
      <c r="K21" s="51" t="str">
        <f aca="false">IF(J21=0," - ",IF(J21=abbreviations!C$21,"1st in division"," - "))</f>
        <v> - </v>
      </c>
    </row>
    <row r="22" customFormat="false" ht="6" hidden="false" customHeight="true" outlineLevel="0" collapsed="false">
      <c r="F22" s="7"/>
      <c r="J22" s="7"/>
    </row>
    <row r="23" customFormat="false" ht="16.2" hidden="false" customHeight="false" outlineLevel="0" collapsed="false">
      <c r="A23" s="46" t="s">
        <v>133</v>
      </c>
      <c r="B23" s="47" t="s">
        <v>127</v>
      </c>
      <c r="C23" s="48" t="n">
        <f aca="false">SUM(C$21:C22)</f>
        <v>0</v>
      </c>
      <c r="D23" s="49" t="n">
        <f aca="false">SUM(D$21:D22)</f>
        <v>0</v>
      </c>
      <c r="E23" s="49" t="n">
        <f aca="false">SUM(E$21:E22)</f>
        <v>0</v>
      </c>
      <c r="F23" s="49" t="n">
        <f aca="false">SUM(F$21:F22)</f>
        <v>0</v>
      </c>
      <c r="G23" s="48" t="n">
        <f aca="false">SUM(G$21:G22)</f>
        <v>7</v>
      </c>
      <c r="H23" s="48" t="n">
        <f aca="false">SUM(H$21:H22)</f>
        <v>0</v>
      </c>
      <c r="I23" s="49" t="n">
        <f aca="false">SUM(I$21:I22)</f>
        <v>0</v>
      </c>
      <c r="J23" s="49" t="n">
        <f aca="false">SUM(J$21:J22)</f>
        <v>7</v>
      </c>
      <c r="K23" s="50" t="str">
        <f aca="false">IF(SUM(C23:I23)=J23," ","error:  column and row totals unequal")</f>
        <v> </v>
      </c>
    </row>
    <row r="24" customFormat="false" ht="15.6" hidden="false" customHeight="false" outlineLevel="0" collapsed="false">
      <c r="A24" s="55" t="s">
        <v>138</v>
      </c>
      <c r="B24" s="56" t="s">
        <v>260</v>
      </c>
      <c r="D24" s="8"/>
      <c r="E24" s="8"/>
      <c r="I24" s="8"/>
      <c r="J24" s="7" t="n">
        <f aca="false">SUM(C24:I24)</f>
        <v>0</v>
      </c>
      <c r="K24" s="51" t="str">
        <f aca="false">IF(J24=0," - ",IF(J24=abbreviations!C$22,"1st in division"," - "))</f>
        <v> - </v>
      </c>
    </row>
    <row r="25" customFormat="false" ht="6" hidden="false" customHeight="true" outlineLevel="0" collapsed="false">
      <c r="F25" s="7"/>
      <c r="J25" s="7"/>
    </row>
    <row r="26" customFormat="false" ht="16.2" hidden="false" customHeight="false" outlineLevel="0" collapsed="false">
      <c r="A26" s="46" t="s">
        <v>138</v>
      </c>
      <c r="B26" s="47" t="s">
        <v>127</v>
      </c>
      <c r="C26" s="48" t="n">
        <f aca="false">SUM(C$24:C25)</f>
        <v>0</v>
      </c>
      <c r="D26" s="49" t="n">
        <f aca="false">SUM(D$24:D25)</f>
        <v>0</v>
      </c>
      <c r="E26" s="49" t="n">
        <f aca="false">SUM(E$24:E25)</f>
        <v>0</v>
      </c>
      <c r="F26" s="49" t="n">
        <f aca="false">SUM(F$24:F25)</f>
        <v>0</v>
      </c>
      <c r="G26" s="48" t="n">
        <f aca="false">SUM(G$24:G25)</f>
        <v>0</v>
      </c>
      <c r="H26" s="48" t="n">
        <f aca="false">SUM(H$24:H25)</f>
        <v>0</v>
      </c>
      <c r="I26" s="49" t="n">
        <f aca="false">SUM(I$24:I25)</f>
        <v>0</v>
      </c>
      <c r="J26" s="49" t="n">
        <f aca="false">SUM(J$24:J25)</f>
        <v>0</v>
      </c>
      <c r="K26" s="50" t="str">
        <f aca="false">IF(SUM(C26:I26)=J26," ","error:  column and row totals unequal")</f>
        <v> </v>
      </c>
    </row>
    <row r="27" customFormat="false" ht="15.6" hidden="false" customHeight="false" outlineLevel="0" collapsed="false">
      <c r="A27" s="54" t="s">
        <v>139</v>
      </c>
      <c r="B27" s="0" t="s">
        <v>261</v>
      </c>
      <c r="D27" s="8" t="n">
        <v>5</v>
      </c>
      <c r="E27" s="8" t="n">
        <v>4</v>
      </c>
      <c r="F27" s="8" t="n">
        <v>4</v>
      </c>
      <c r="G27" s="8" t="n">
        <v>3</v>
      </c>
      <c r="H27" s="8" t="n">
        <v>3</v>
      </c>
      <c r="I27" s="8" t="n">
        <v>6</v>
      </c>
      <c r="J27" s="7" t="n">
        <v>25</v>
      </c>
      <c r="K27" s="51" t="str">
        <f aca="false">IF(J27=0," - ",IF(J27=abbreviations!C$23,"1st in division"," - "))</f>
        <v> - </v>
      </c>
    </row>
    <row r="28" customFormat="false" ht="15.6" hidden="false" customHeight="false" outlineLevel="0" collapsed="false">
      <c r="A28" s="54" t="s">
        <v>139</v>
      </c>
      <c r="B28" s="0" t="s">
        <v>262</v>
      </c>
      <c r="D28" s="8"/>
      <c r="E28" s="8"/>
      <c r="I28" s="8" t="n">
        <v>4</v>
      </c>
      <c r="J28" s="7" t="n">
        <v>4</v>
      </c>
      <c r="K28" s="51" t="str">
        <f aca="false">IF(J28=0," - ",IF(J28=abbreviations!C$23,"1st in division"," - "))</f>
        <v> - </v>
      </c>
    </row>
    <row r="29" customFormat="false" ht="6" hidden="false" customHeight="true" outlineLevel="0" collapsed="false">
      <c r="A29" s="55"/>
      <c r="B29" s="56"/>
      <c r="C29" s="57"/>
      <c r="D29" s="58"/>
      <c r="E29" s="58"/>
      <c r="F29" s="58"/>
      <c r="G29" s="57"/>
      <c r="H29" s="57"/>
      <c r="I29" s="58"/>
      <c r="J29" s="58"/>
      <c r="K29" s="52"/>
    </row>
    <row r="30" customFormat="false" ht="16.2" hidden="false" customHeight="false" outlineLevel="0" collapsed="false">
      <c r="A30" s="59" t="s">
        <v>139</v>
      </c>
      <c r="B30" s="47" t="s">
        <v>127</v>
      </c>
      <c r="C30" s="48" t="n">
        <f aca="false">SUM(C$27:C29)</f>
        <v>0</v>
      </c>
      <c r="D30" s="49" t="n">
        <f aca="false">SUM(D$27:D29)</f>
        <v>5</v>
      </c>
      <c r="E30" s="49" t="n">
        <f aca="false">SUM(E$27:E29)</f>
        <v>4</v>
      </c>
      <c r="F30" s="49" t="n">
        <f aca="false">SUM(F$27:F29)</f>
        <v>4</v>
      </c>
      <c r="G30" s="48" t="n">
        <f aca="false">SUM(G$27:G29)</f>
        <v>3</v>
      </c>
      <c r="H30" s="49" t="n">
        <f aca="false">SUM(H$27:H29)</f>
        <v>3</v>
      </c>
      <c r="I30" s="49" t="n">
        <f aca="false">SUM(I$27:I29)</f>
        <v>10</v>
      </c>
      <c r="J30" s="49" t="n">
        <f aca="false">SUM(J$27:J29)</f>
        <v>29</v>
      </c>
      <c r="K30" s="50" t="str">
        <f aca="false">IF(SUM(C30:I30)=J30," ","error:  column and row totals unequal")</f>
        <v> </v>
      </c>
    </row>
    <row r="31" customFormat="false" ht="15.6" hidden="false" customHeight="false" outlineLevel="0" collapsed="false">
      <c r="A31" s="0" t="s">
        <v>141</v>
      </c>
      <c r="B31" s="60"/>
      <c r="D31" s="8"/>
      <c r="E31" s="8"/>
      <c r="I31" s="8"/>
      <c r="J31" s="7" t="n">
        <f aca="false">SUM(C31:I31)</f>
        <v>0</v>
      </c>
      <c r="K31" s="51" t="str">
        <f aca="false">IF(J31=0," - ",IF(J31=abbreviations!C$24,"1st in division"," - "))</f>
        <v> - </v>
      </c>
    </row>
    <row r="32" customFormat="false" ht="15.6" hidden="false" customHeight="false" outlineLevel="0" collapsed="false">
      <c r="A32" s="0" t="s">
        <v>141</v>
      </c>
      <c r="B32" s="60"/>
      <c r="D32" s="8"/>
      <c r="E32" s="8"/>
      <c r="I32" s="8"/>
      <c r="J32" s="7" t="n">
        <f aca="false">SUM(C32:I32)</f>
        <v>0</v>
      </c>
      <c r="K32" s="51" t="str">
        <f aca="false">IF(J32=0," - ",IF(J32=abbreviations!C$24,"1st in division"," - "))</f>
        <v> - </v>
      </c>
    </row>
    <row r="33" customFormat="false" ht="15.6" hidden="false" customHeight="false" outlineLevel="0" collapsed="false">
      <c r="A33" s="0" t="s">
        <v>141</v>
      </c>
      <c r="B33" s="60"/>
      <c r="D33" s="8"/>
      <c r="E33" s="8"/>
      <c r="I33" s="8"/>
      <c r="J33" s="7" t="n">
        <f aca="false">SUM(C33:I33)</f>
        <v>0</v>
      </c>
      <c r="K33" s="51" t="str">
        <f aca="false">IF(J33=0," - ",IF(J33=abbreviations!C$24,"1st in division"," - "))</f>
        <v> - </v>
      </c>
    </row>
    <row r="34" customFormat="false" ht="6" hidden="false" customHeight="true" outlineLevel="0" collapsed="false">
      <c r="F34" s="7"/>
      <c r="J34" s="7"/>
    </row>
    <row r="35" customFormat="false" ht="16.2" hidden="false" customHeight="false" outlineLevel="0" collapsed="false">
      <c r="A35" s="46" t="s">
        <v>141</v>
      </c>
      <c r="B35" s="47" t="s">
        <v>127</v>
      </c>
      <c r="C35" s="48" t="n">
        <f aca="false">SUM(C$31:C34)</f>
        <v>0</v>
      </c>
      <c r="D35" s="49" t="n">
        <f aca="false">SUM(D$31:D34)</f>
        <v>0</v>
      </c>
      <c r="E35" s="49" t="n">
        <f aca="false">SUM(E$31:E34)</f>
        <v>0</v>
      </c>
      <c r="F35" s="49" t="n">
        <f aca="false">SUM(F$31:F34)</f>
        <v>0</v>
      </c>
      <c r="G35" s="48" t="n">
        <f aca="false">SUM(G$31:G34)</f>
        <v>0</v>
      </c>
      <c r="H35" s="48" t="n">
        <f aca="false">SUM(H$31:H34)</f>
        <v>0</v>
      </c>
      <c r="I35" s="49" t="n">
        <f aca="false">SUM(I$31:I34)</f>
        <v>0</v>
      </c>
      <c r="J35" s="49" t="n">
        <f aca="false">SUM(J$31:J34)</f>
        <v>0</v>
      </c>
      <c r="K35" s="50" t="str">
        <f aca="false">IF(SUM(C35:I35)=J35," ","error:  column and row totals unequal")</f>
        <v> </v>
      </c>
    </row>
    <row r="36" customFormat="false" ht="15.6" hidden="false" customHeight="false" outlineLevel="0" collapsed="false">
      <c r="A36" s="0" t="s">
        <v>142</v>
      </c>
      <c r="B36" s="0" t="s">
        <v>263</v>
      </c>
      <c r="D36" s="8"/>
      <c r="E36" s="8"/>
      <c r="F36" s="8" t="n">
        <v>2</v>
      </c>
      <c r="G36" s="8" t="n">
        <v>2</v>
      </c>
      <c r="I36" s="8"/>
      <c r="J36" s="7" t="n">
        <v>4</v>
      </c>
      <c r="K36" s="51" t="str">
        <f aca="false">IF(J36=0," -",IF(J36=abbreviations!C$25,"1st in division"," - "))</f>
        <v> - </v>
      </c>
    </row>
    <row r="37" customFormat="false" ht="15.6" hidden="false" customHeight="false" outlineLevel="0" collapsed="false">
      <c r="A37" s="0" t="s">
        <v>142</v>
      </c>
      <c r="B37" s="0" t="s">
        <v>264</v>
      </c>
      <c r="D37" s="8"/>
      <c r="E37" s="8"/>
      <c r="F37" s="8" t="n">
        <v>3</v>
      </c>
      <c r="I37" s="8"/>
      <c r="J37" s="7" t="n">
        <v>3</v>
      </c>
      <c r="K37" s="51" t="str">
        <f aca="false">IF(J37=0," -",IF(J37=abbreviations!C$25,"1st in division"," - "))</f>
        <v> - </v>
      </c>
    </row>
    <row r="38" customFormat="false" ht="6" hidden="false" customHeight="true" outlineLevel="0" collapsed="false">
      <c r="F38" s="7"/>
      <c r="J38" s="7"/>
    </row>
    <row r="39" customFormat="false" ht="16.2" hidden="false" customHeight="false" outlineLevel="0" collapsed="false">
      <c r="A39" s="46" t="s">
        <v>142</v>
      </c>
      <c r="B39" s="47" t="s">
        <v>127</v>
      </c>
      <c r="C39" s="48" t="n">
        <f aca="false">SUM(C$36:C38)</f>
        <v>0</v>
      </c>
      <c r="D39" s="49" t="n">
        <f aca="false">SUM(D$36:D38)</f>
        <v>0</v>
      </c>
      <c r="E39" s="49" t="n">
        <f aca="false">SUM(E$36:E38)</f>
        <v>0</v>
      </c>
      <c r="F39" s="49" t="n">
        <f aca="false">SUM(F$36:F38)</f>
        <v>5</v>
      </c>
      <c r="G39" s="48" t="n">
        <f aca="false">SUM(G$36:G38)</f>
        <v>2</v>
      </c>
      <c r="H39" s="48" t="n">
        <f aca="false">SUM(H$36:H38)</f>
        <v>0</v>
      </c>
      <c r="I39" s="49" t="n">
        <f aca="false">SUM(I$36:I38)</f>
        <v>0</v>
      </c>
      <c r="J39" s="49" t="n">
        <f aca="false">SUM(J$36:J38)</f>
        <v>7</v>
      </c>
      <c r="K39" s="50" t="str">
        <f aca="false">IF(SUM(C39:I39)=J39," ","error:  column and row totals unequal")</f>
        <v> </v>
      </c>
    </row>
    <row r="40" customFormat="false" ht="15.6" hidden="false" customHeight="false" outlineLevel="0" collapsed="false">
      <c r="A40" s="54" t="s">
        <v>143</v>
      </c>
      <c r="B40" s="0" t="s">
        <v>56</v>
      </c>
      <c r="D40" s="8"/>
      <c r="E40" s="8"/>
      <c r="F40" s="8" t="n">
        <v>5</v>
      </c>
      <c r="G40" s="8" t="n">
        <v>4</v>
      </c>
      <c r="I40" s="8"/>
      <c r="J40" s="7" t="n">
        <v>9</v>
      </c>
      <c r="K40" s="51" t="str">
        <f aca="false">IF(J40=0," -",IF(J40=abbreviations!C$26,"1st in division"," - "))</f>
        <v> - </v>
      </c>
    </row>
    <row r="41" customFormat="false" ht="6" hidden="false" customHeight="true" outlineLevel="0" collapsed="false">
      <c r="F41" s="7"/>
      <c r="J41" s="7"/>
      <c r="K41" s="50"/>
    </row>
    <row r="42" customFormat="false" ht="16.2" hidden="false" customHeight="false" outlineLevel="0" collapsed="false">
      <c r="A42" s="59" t="s">
        <v>143</v>
      </c>
      <c r="B42" s="47" t="s">
        <v>127</v>
      </c>
      <c r="C42" s="48" t="n">
        <f aca="false">SUM(C$40:C41)</f>
        <v>0</v>
      </c>
      <c r="D42" s="49" t="n">
        <f aca="false">SUM(D$40:D41)</f>
        <v>0</v>
      </c>
      <c r="E42" s="49" t="n">
        <f aca="false">SUM(E$40:E41)</f>
        <v>0</v>
      </c>
      <c r="F42" s="49" t="n">
        <f aca="false">SUM(F$40:F41)</f>
        <v>5</v>
      </c>
      <c r="G42" s="48" t="n">
        <f aca="false">SUM(G$40:G41)</f>
        <v>4</v>
      </c>
      <c r="H42" s="49" t="n">
        <f aca="false">SUM(H$40:H41)</f>
        <v>0</v>
      </c>
      <c r="I42" s="49" t="n">
        <f aca="false">SUM(I$40:I41)</f>
        <v>0</v>
      </c>
      <c r="J42" s="49" t="n">
        <f aca="false">SUM(J$40:J41)</f>
        <v>9</v>
      </c>
      <c r="K42" s="50" t="str">
        <f aca="false">IF(SUM(C42:I42)=J42," ","error:  column and row totals unequal")</f>
        <v> </v>
      </c>
    </row>
    <row r="43" customFormat="false" ht="6" hidden="false" customHeight="true" outlineLevel="0" collapsed="false">
      <c r="F43" s="7"/>
      <c r="J43" s="7"/>
      <c r="K43" s="1"/>
    </row>
    <row r="44" customFormat="false" ht="16.2" hidden="false" customHeight="false" outlineLevel="0" collapsed="false">
      <c r="A44" s="46" t="s">
        <v>144</v>
      </c>
      <c r="B44" s="47" t="s">
        <v>127</v>
      </c>
      <c r="C44" s="48" t="n">
        <f aca="false">SUM(C$43:C43)</f>
        <v>0</v>
      </c>
      <c r="D44" s="49" t="n">
        <f aca="false">SUM(D$43:D43)</f>
        <v>0</v>
      </c>
      <c r="E44" s="49" t="n">
        <f aca="false">SUM(E$43:E43)</f>
        <v>0</v>
      </c>
      <c r="F44" s="49" t="n">
        <f aca="false">SUM(F$43:F43)</f>
        <v>0</v>
      </c>
      <c r="G44" s="48" t="n">
        <f aca="false">SUM(G$43:G43)</f>
        <v>0</v>
      </c>
      <c r="H44" s="48" t="n">
        <f aca="false">SUM(H$43:H43)</f>
        <v>0</v>
      </c>
      <c r="I44" s="49" t="n">
        <f aca="false">SUM(I$43:I43)</f>
        <v>0</v>
      </c>
      <c r="J44" s="49" t="n">
        <f aca="false">SUM(J$43:J43)</f>
        <v>0</v>
      </c>
      <c r="K44" s="50" t="str">
        <f aca="false">IF(SUM(C44:I44)=J44," ","error:  column and row totals unequal")</f>
        <v> </v>
      </c>
    </row>
    <row r="45" customFormat="false" ht="15.6" hidden="false" customHeight="false" outlineLevel="0" collapsed="false">
      <c r="A45" s="54" t="s">
        <v>145</v>
      </c>
      <c r="C45" s="8" t="n">
        <f aca="false">C4+C8+C11+C17+C20+C23+C26+C30+C35+C39+C42+C44</f>
        <v>3</v>
      </c>
      <c r="D45" s="7" t="n">
        <f aca="false">D4+D8+D11+D17+D20+D23+D26+D30+D35+D39+D42+D44</f>
        <v>5</v>
      </c>
      <c r="E45" s="7" t="n">
        <f aca="false">E4+E8+E11+E17+E20+E23+E26+E30+E35+E39+E42+E44</f>
        <v>4</v>
      </c>
      <c r="F45" s="7" t="n">
        <f aca="false">F4+F8+F11+F17+F20+F23+F26+F30+F35+F39+F42+F44</f>
        <v>28</v>
      </c>
      <c r="G45" s="8" t="n">
        <f aca="false">G4+G8+G11+G17+G20+G23+G26+G30+G35+G39+G42+G44</f>
        <v>24</v>
      </c>
      <c r="H45" s="7" t="n">
        <f aca="false">H4+H8+H11+H17+H20+H23+H26+H30+H35+H39+H42+H44</f>
        <v>4</v>
      </c>
      <c r="I45" s="7" t="n">
        <f aca="false">I4+I8+I11+I17+I20+I23+I26+I30+I35+I39+I42+I44</f>
        <v>14</v>
      </c>
      <c r="J45" s="7" t="n">
        <f aca="false">J4+J8+J11+J17+J20+J23+J26+J30+J35+J39+J42+J44</f>
        <v>82</v>
      </c>
      <c r="K45" s="50" t="str">
        <f aca="false">IF(SUM(C45:I45)=J45," ","error:  column and row totals unequal")</f>
        <v> </v>
      </c>
    </row>
  </sheetData>
  <printOptions headings="false" gridLines="false" gridLinesSet="true" horizontalCentered="true" verticalCentered="false"/>
  <pageMargins left="0.7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K67" activeCellId="0" sqref="K67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4.89"/>
    <col collapsed="false" customWidth="true" hidden="false" outlineLevel="0" max="3" min="3" style="8" width="7.59"/>
    <col collapsed="false" customWidth="true" hidden="false" outlineLevel="0" max="9" min="4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4" t="str">
        <f aca="false">abbreviations!A34</f>
        <v>Epsom</v>
      </c>
      <c r="H1" s="45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B2" s="0" t="s">
        <v>6</v>
      </c>
      <c r="C2" s="8" t="n">
        <v>10</v>
      </c>
      <c r="D2" s="8" t="n">
        <v>8</v>
      </c>
      <c r="E2" s="8" t="n">
        <v>8</v>
      </c>
      <c r="F2" s="8"/>
      <c r="G2" s="8" t="n">
        <v>8</v>
      </c>
      <c r="H2" s="8" t="n">
        <v>6</v>
      </c>
      <c r="I2" s="8" t="n">
        <v>8</v>
      </c>
      <c r="J2" s="7" t="n">
        <v>48</v>
      </c>
      <c r="K2" s="51" t="str">
        <f aca="false">IF(J2=0," - ",IF(J2=abbreviations!C$16,"1st in division"," - "))</f>
        <v>1st in division</v>
      </c>
    </row>
    <row r="3" customFormat="false" ht="15.6" hidden="false" customHeight="false" outlineLevel="0" collapsed="false">
      <c r="A3" s="0" t="s">
        <v>126</v>
      </c>
      <c r="B3" s="0" t="s">
        <v>265</v>
      </c>
      <c r="C3" s="8" t="n">
        <v>7</v>
      </c>
      <c r="D3" s="8"/>
      <c r="E3" s="8" t="n">
        <v>6</v>
      </c>
      <c r="F3" s="8"/>
      <c r="G3" s="8"/>
      <c r="H3" s="8"/>
      <c r="I3" s="8"/>
      <c r="J3" s="7" t="n">
        <v>13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B4" s="0" t="s">
        <v>266</v>
      </c>
      <c r="D4" s="8"/>
      <c r="E4" s="8"/>
      <c r="F4" s="8"/>
      <c r="G4" s="8"/>
      <c r="H4" s="8"/>
      <c r="I4" s="8" t="n">
        <v>5</v>
      </c>
      <c r="J4" s="7" t="n">
        <v>5</v>
      </c>
      <c r="K4" s="51" t="str">
        <f aca="false">IF(J4=0," - ",IF(J4=abbreviations!C$17,"1st in division"," - "))</f>
        <v> - </v>
      </c>
    </row>
    <row r="5" customFormat="false" ht="6" hidden="false" customHeight="true" outlineLevel="0" collapsed="false">
      <c r="H5" s="8"/>
    </row>
    <row r="6" customFormat="false" ht="16.2" hidden="false" customHeight="false" outlineLevel="0" collapsed="false">
      <c r="A6" s="46" t="s">
        <v>126</v>
      </c>
      <c r="B6" s="47" t="s">
        <v>127</v>
      </c>
      <c r="C6" s="48" t="n">
        <f aca="false">SUM(C$2:C5)</f>
        <v>17</v>
      </c>
      <c r="D6" s="49" t="n">
        <f aca="false">SUM(D$2:D5)</f>
        <v>8</v>
      </c>
      <c r="E6" s="49" t="n">
        <f aca="false">SUM(E$2:E5)</f>
        <v>14</v>
      </c>
      <c r="F6" s="49" t="n">
        <f aca="false">SUM(F$2:F5)</f>
        <v>0</v>
      </c>
      <c r="G6" s="49" t="n">
        <f aca="false">SUM(G$2:G5)</f>
        <v>8</v>
      </c>
      <c r="H6" s="48" t="n">
        <f aca="false">SUM(H$2:H5)</f>
        <v>6</v>
      </c>
      <c r="I6" s="49" t="n">
        <f aca="false">SUM(I$2:I5)</f>
        <v>13</v>
      </c>
      <c r="J6" s="49" t="n">
        <f aca="false">SUM(J$2:J5)</f>
        <v>66</v>
      </c>
      <c r="K6" s="50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128</v>
      </c>
      <c r="B7" s="0" t="s">
        <v>28</v>
      </c>
      <c r="D7" s="8"/>
      <c r="E7" s="8"/>
      <c r="F7" s="8"/>
      <c r="G7" s="8"/>
      <c r="H7" s="8"/>
      <c r="I7" s="8" t="n">
        <v>10</v>
      </c>
      <c r="J7" s="7" t="n">
        <v>10</v>
      </c>
      <c r="K7" s="51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128</v>
      </c>
      <c r="B8" s="0" t="s">
        <v>267</v>
      </c>
      <c r="D8" s="8"/>
      <c r="E8" s="8" t="n">
        <v>4</v>
      </c>
      <c r="F8" s="8"/>
      <c r="G8" s="8"/>
      <c r="H8" s="8"/>
      <c r="I8" s="8" t="n">
        <v>6</v>
      </c>
      <c r="J8" s="7" t="n">
        <v>10</v>
      </c>
      <c r="K8" s="51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128</v>
      </c>
      <c r="B9" s="0" t="s">
        <v>268</v>
      </c>
      <c r="D9" s="8"/>
      <c r="E9" s="8" t="n">
        <v>9</v>
      </c>
      <c r="F9" s="8"/>
      <c r="G9" s="8"/>
      <c r="H9" s="8"/>
      <c r="I9" s="8"/>
      <c r="J9" s="7" t="n">
        <v>9</v>
      </c>
      <c r="K9" s="51" t="str">
        <f aca="false">IF(J9=0," - ",IF(J9=abbreviations!C$17,"1st in division"," - "))</f>
        <v> - </v>
      </c>
    </row>
    <row r="10" customFormat="false" ht="15.6" hidden="false" customHeight="false" outlineLevel="0" collapsed="false">
      <c r="A10" s="0" t="s">
        <v>128</v>
      </c>
      <c r="B10" s="0" t="s">
        <v>269</v>
      </c>
      <c r="D10" s="8"/>
      <c r="E10" s="8"/>
      <c r="F10" s="8"/>
      <c r="G10" s="8"/>
      <c r="H10" s="8"/>
      <c r="I10" s="8" t="n">
        <v>7</v>
      </c>
      <c r="J10" s="7" t="n">
        <v>7</v>
      </c>
      <c r="K10" s="51" t="str">
        <f aca="false">IF(J10=0," - ",IF(J10=abbreviations!C$17,"1st in division"," - "))</f>
        <v> - </v>
      </c>
    </row>
    <row r="11" customFormat="false" ht="15.6" hidden="false" customHeight="false" outlineLevel="0" collapsed="false">
      <c r="A11" s="0" t="s">
        <v>128</v>
      </c>
      <c r="B11" s="0" t="s">
        <v>270</v>
      </c>
      <c r="D11" s="8"/>
      <c r="E11" s="8"/>
      <c r="F11" s="8"/>
      <c r="G11" s="8"/>
      <c r="H11" s="8" t="n">
        <v>3</v>
      </c>
      <c r="I11" s="8"/>
      <c r="J11" s="7" t="n">
        <v>3</v>
      </c>
      <c r="K11" s="51" t="str">
        <f aca="false">IF(J11=0," - ",IF(J11=abbreviations!C$17,"1st in division"," - "))</f>
        <v> - </v>
      </c>
    </row>
    <row r="12" customFormat="false" ht="6" hidden="false" customHeight="true" outlineLevel="0" collapsed="false">
      <c r="H12" s="8"/>
      <c r="K12" s="52"/>
    </row>
    <row r="13" customFormat="false" ht="16.2" hidden="false" customHeight="false" outlineLevel="0" collapsed="false">
      <c r="A13" s="46" t="s">
        <v>128</v>
      </c>
      <c r="B13" s="47" t="s">
        <v>127</v>
      </c>
      <c r="C13" s="48" t="n">
        <f aca="false">SUM(C$7:C12)</f>
        <v>0</v>
      </c>
      <c r="D13" s="49" t="n">
        <f aca="false">SUM(D$7:D12)</f>
        <v>0</v>
      </c>
      <c r="E13" s="49" t="n">
        <f aca="false">SUM(E$7:E12)</f>
        <v>13</v>
      </c>
      <c r="F13" s="49" t="n">
        <f aca="false">SUM(F$7:F12)</f>
        <v>0</v>
      </c>
      <c r="G13" s="49" t="n">
        <f aca="false">SUM(G$7:G12)</f>
        <v>0</v>
      </c>
      <c r="H13" s="49" t="n">
        <f aca="false">SUM(H$7:H12)</f>
        <v>3</v>
      </c>
      <c r="I13" s="49" t="n">
        <f aca="false">SUM(I$7:I12)</f>
        <v>23</v>
      </c>
      <c r="J13" s="49" t="n">
        <f aca="false">SUM(J$7:J12)</f>
        <v>39</v>
      </c>
      <c r="K13" s="50" t="str">
        <f aca="false">IF(SUM(C13:I13)=J13," ","error:  column and row totals unequal")</f>
        <v> </v>
      </c>
    </row>
    <row r="14" customFormat="false" ht="15.6" hidden="false" customHeight="false" outlineLevel="0" collapsed="false">
      <c r="A14" s="0" t="s">
        <v>129</v>
      </c>
      <c r="B14" s="0" t="s">
        <v>23</v>
      </c>
      <c r="D14" s="8" t="n">
        <v>7</v>
      </c>
      <c r="E14" s="8" t="n">
        <v>9</v>
      </c>
      <c r="F14" s="8" t="n">
        <v>7</v>
      </c>
      <c r="G14" s="8" t="n">
        <v>9</v>
      </c>
      <c r="H14" s="8" t="n">
        <v>7</v>
      </c>
      <c r="I14" s="8" t="n">
        <v>8</v>
      </c>
      <c r="J14" s="7" t="n">
        <v>47</v>
      </c>
      <c r="K14" s="51" t="str">
        <f aca="false">IF(J14=0," - ",IF(J14=abbreviations!C$18,"1st in division"," - "))</f>
        <v>1st in division</v>
      </c>
    </row>
    <row r="15" customFormat="false" ht="15.6" hidden="false" customHeight="false" outlineLevel="0" collapsed="false">
      <c r="A15" s="0" t="s">
        <v>129</v>
      </c>
      <c r="B15" s="0" t="s">
        <v>11</v>
      </c>
      <c r="D15" s="8"/>
      <c r="E15" s="8" t="n">
        <v>10</v>
      </c>
      <c r="F15" s="8" t="n">
        <v>10</v>
      </c>
      <c r="G15" s="8"/>
      <c r="H15" s="8"/>
      <c r="I15" s="8"/>
      <c r="J15" s="7" t="n">
        <v>20</v>
      </c>
      <c r="K15" s="51" t="str">
        <f aca="false">IF(J15=0," - ",IF(J15=abbreviations!C$18,"1st in division"," - "))</f>
        <v> - </v>
      </c>
    </row>
    <row r="16" customFormat="false" ht="15.6" hidden="false" customHeight="false" outlineLevel="0" collapsed="false">
      <c r="A16" s="0" t="s">
        <v>129</v>
      </c>
      <c r="B16" s="0" t="s">
        <v>271</v>
      </c>
      <c r="C16" s="8" t="n">
        <v>5</v>
      </c>
      <c r="D16" s="8" t="n">
        <v>3</v>
      </c>
      <c r="E16" s="8"/>
      <c r="F16" s="8"/>
      <c r="G16" s="8"/>
      <c r="H16" s="8"/>
      <c r="I16" s="8"/>
      <c r="J16" s="7" t="n">
        <v>8</v>
      </c>
      <c r="K16" s="51" t="str">
        <f aca="false">IF(J16=0," - ",IF(J16=abbreviations!C$18,"1st in division"," - "))</f>
        <v> - </v>
      </c>
    </row>
    <row r="17" customFormat="false" ht="15.6" hidden="false" customHeight="false" outlineLevel="0" collapsed="false">
      <c r="A17" s="0" t="s">
        <v>129</v>
      </c>
      <c r="B17" s="0" t="s">
        <v>272</v>
      </c>
      <c r="D17" s="8"/>
      <c r="E17" s="8"/>
      <c r="F17" s="8"/>
      <c r="G17" s="8"/>
      <c r="H17" s="8"/>
      <c r="I17" s="8" t="n">
        <v>7</v>
      </c>
      <c r="J17" s="7" t="n">
        <v>7</v>
      </c>
      <c r="K17" s="51" t="str">
        <f aca="false">IF(J17=0," - ",IF(J17=abbreviations!C$18,"1st in division"," - "))</f>
        <v> - </v>
      </c>
    </row>
    <row r="18" customFormat="false" ht="15.6" hidden="false" customHeight="false" outlineLevel="0" collapsed="false">
      <c r="A18" s="0" t="s">
        <v>129</v>
      </c>
      <c r="B18" s="0" t="s">
        <v>273</v>
      </c>
      <c r="C18" s="8" t="n">
        <v>6</v>
      </c>
      <c r="D18" s="8"/>
      <c r="E18" s="8"/>
      <c r="F18" s="8"/>
      <c r="G18" s="8"/>
      <c r="H18" s="8"/>
      <c r="I18" s="8"/>
      <c r="J18" s="7" t="n">
        <v>6</v>
      </c>
      <c r="K18" s="51" t="str">
        <f aca="false">IF(J18=0," - ",IF(J18=abbreviations!C$18,"1st in division"," - "))</f>
        <v> - </v>
      </c>
    </row>
    <row r="19" customFormat="false" ht="15.6" hidden="false" customHeight="false" outlineLevel="0" collapsed="false">
      <c r="A19" s="0" t="s">
        <v>129</v>
      </c>
      <c r="B19" s="0" t="s">
        <v>274</v>
      </c>
      <c r="D19" s="8"/>
      <c r="E19" s="8"/>
      <c r="F19" s="8"/>
      <c r="G19" s="8"/>
      <c r="H19" s="8"/>
      <c r="I19" s="8" t="n">
        <v>5</v>
      </c>
      <c r="J19" s="7" t="n">
        <v>5</v>
      </c>
      <c r="K19" s="51"/>
    </row>
    <row r="20" customFormat="false" ht="15.6" hidden="false" customHeight="false" outlineLevel="0" collapsed="false">
      <c r="A20" s="0" t="s">
        <v>129</v>
      </c>
      <c r="B20" s="0" t="s">
        <v>275</v>
      </c>
      <c r="D20" s="8"/>
      <c r="E20" s="8" t="n">
        <v>2</v>
      </c>
      <c r="F20" s="8"/>
      <c r="G20" s="8"/>
      <c r="H20" s="8"/>
      <c r="I20" s="8"/>
      <c r="J20" s="7" t="n">
        <v>2</v>
      </c>
      <c r="K20" s="51"/>
    </row>
    <row r="21" customFormat="false" ht="6" hidden="false" customHeight="true" outlineLevel="0" collapsed="false">
      <c r="H21" s="8"/>
    </row>
    <row r="22" customFormat="false" ht="16.2" hidden="false" customHeight="false" outlineLevel="0" collapsed="false">
      <c r="A22" s="46" t="s">
        <v>129</v>
      </c>
      <c r="B22" s="47" t="s">
        <v>127</v>
      </c>
      <c r="C22" s="48" t="n">
        <f aca="false">SUM(C$14:C21)</f>
        <v>11</v>
      </c>
      <c r="D22" s="49" t="n">
        <f aca="false">SUM(D$14:D21)</f>
        <v>10</v>
      </c>
      <c r="E22" s="49" t="n">
        <f aca="false">SUM(E$14:E21)</f>
        <v>21</v>
      </c>
      <c r="F22" s="49" t="n">
        <f aca="false">SUM(F$14:F21)</f>
        <v>17</v>
      </c>
      <c r="G22" s="49" t="n">
        <f aca="false">SUM(G$14:G21)</f>
        <v>9</v>
      </c>
      <c r="H22" s="48" t="n">
        <f aca="false">SUM(H$14:H21)</f>
        <v>7</v>
      </c>
      <c r="I22" s="49" t="n">
        <f aca="false">SUM(I$14:I21)</f>
        <v>20</v>
      </c>
      <c r="J22" s="49" t="n">
        <f aca="false">SUM(J$14:J21)</f>
        <v>95</v>
      </c>
      <c r="K22" s="50" t="str">
        <f aca="false">IF(SUM(C22:I22)=J22," ","error:  column and row totals unequal")</f>
        <v> </v>
      </c>
    </row>
    <row r="23" customFormat="false" ht="15.6" hidden="false" customHeight="false" outlineLevel="0" collapsed="false">
      <c r="A23" s="0" t="s">
        <v>130</v>
      </c>
      <c r="B23" s="0" t="s">
        <v>4</v>
      </c>
      <c r="C23" s="8" t="n">
        <v>10</v>
      </c>
      <c r="D23" s="8" t="n">
        <v>9</v>
      </c>
      <c r="E23" s="8"/>
      <c r="F23" s="8" t="n">
        <v>10</v>
      </c>
      <c r="G23" s="8" t="n">
        <v>10</v>
      </c>
      <c r="H23" s="8" t="n">
        <v>10</v>
      </c>
      <c r="I23" s="8" t="n">
        <v>10</v>
      </c>
      <c r="J23" s="7" t="n">
        <v>59</v>
      </c>
      <c r="K23" s="51" t="str">
        <f aca="false">IF(J23=0," - ",IF(J23=abbreviations!C$19,"1st in division"," - "))</f>
        <v>1st in division</v>
      </c>
    </row>
    <row r="24" customFormat="false" ht="15.6" hidden="false" customHeight="false" outlineLevel="0" collapsed="false">
      <c r="A24" s="0" t="s">
        <v>130</v>
      </c>
      <c r="B24" s="0" t="s">
        <v>21</v>
      </c>
      <c r="C24" s="8" t="n">
        <v>7</v>
      </c>
      <c r="D24" s="8" t="n">
        <v>1</v>
      </c>
      <c r="E24" s="8" t="n">
        <v>8</v>
      </c>
      <c r="F24" s="8" t="n">
        <v>5</v>
      </c>
      <c r="G24" s="8"/>
      <c r="H24" s="8" t="n">
        <v>7</v>
      </c>
      <c r="I24" s="8" t="n">
        <v>9</v>
      </c>
      <c r="J24" s="7" t="n">
        <v>37</v>
      </c>
      <c r="K24" s="51" t="str">
        <f aca="false">IF(J24=0," - ",IF(J24=abbreviations!C$19,"1st in division"," - "))</f>
        <v> - </v>
      </c>
    </row>
    <row r="25" customFormat="false" ht="15.6" hidden="false" customHeight="false" outlineLevel="0" collapsed="false">
      <c r="A25" s="0" t="s">
        <v>130</v>
      </c>
      <c r="B25" s="0" t="s">
        <v>276</v>
      </c>
      <c r="D25" s="8"/>
      <c r="E25" s="8"/>
      <c r="F25" s="8"/>
      <c r="G25" s="8" t="n">
        <v>3</v>
      </c>
      <c r="H25" s="8" t="n">
        <v>5</v>
      </c>
      <c r="I25" s="8"/>
      <c r="J25" s="7" t="n">
        <v>8</v>
      </c>
      <c r="K25" s="51" t="str">
        <f aca="false">IF(J25=0," - ",IF(J25=abbreviations!C$19,"1st in division"," - "))</f>
        <v> - </v>
      </c>
    </row>
    <row r="26" customFormat="false" ht="15.6" hidden="false" customHeight="false" outlineLevel="0" collapsed="false">
      <c r="A26" s="0" t="s">
        <v>130</v>
      </c>
      <c r="B26" s="0" t="s">
        <v>277</v>
      </c>
      <c r="D26" s="8"/>
      <c r="E26" s="8"/>
      <c r="F26" s="8"/>
      <c r="G26" s="8"/>
      <c r="H26" s="8"/>
      <c r="I26" s="8" t="n">
        <v>6</v>
      </c>
      <c r="J26" s="7" t="n">
        <v>6</v>
      </c>
      <c r="K26" s="51" t="str">
        <f aca="false">IF(J26=0," - ",IF(J26=abbreviations!C$19,"1st in division"," - "))</f>
        <v> - </v>
      </c>
    </row>
    <row r="27" customFormat="false" ht="15.6" hidden="false" customHeight="false" outlineLevel="0" collapsed="false">
      <c r="A27" s="0" t="s">
        <v>130</v>
      </c>
      <c r="B27" s="0" t="s">
        <v>278</v>
      </c>
      <c r="D27" s="8"/>
      <c r="E27" s="8" t="n">
        <v>3</v>
      </c>
      <c r="F27" s="8"/>
      <c r="G27" s="8"/>
      <c r="H27" s="8"/>
      <c r="I27" s="8"/>
      <c r="J27" s="7" t="n">
        <v>3</v>
      </c>
      <c r="K27" s="51" t="str">
        <f aca="false">IF(J27=0," - ",IF(J27=abbreviations!C$19,"1st in division"," - "))</f>
        <v> - </v>
      </c>
    </row>
    <row r="28" customFormat="false" ht="15.6" hidden="false" customHeight="false" outlineLevel="0" collapsed="false">
      <c r="A28" s="0" t="s">
        <v>130</v>
      </c>
      <c r="B28" s="0" t="s">
        <v>279</v>
      </c>
      <c r="D28" s="8"/>
      <c r="E28" s="8" t="n">
        <v>2</v>
      </c>
      <c r="F28" s="8"/>
      <c r="G28" s="8"/>
      <c r="H28" s="8"/>
      <c r="I28" s="8"/>
      <c r="J28" s="7" t="n">
        <v>2</v>
      </c>
      <c r="K28" s="51" t="str">
        <f aca="false">IF(J28=0," - ",IF(J28=abbreviations!C$19,"1st in division"," - "))</f>
        <v> - </v>
      </c>
    </row>
    <row r="29" customFormat="false" ht="6" hidden="false" customHeight="true" outlineLevel="0" collapsed="false">
      <c r="H29" s="8"/>
    </row>
    <row r="30" customFormat="false" ht="16.2" hidden="false" customHeight="false" outlineLevel="0" collapsed="false">
      <c r="A30" s="46" t="s">
        <v>130</v>
      </c>
      <c r="B30" s="47" t="s">
        <v>127</v>
      </c>
      <c r="C30" s="48" t="n">
        <f aca="false">SUM(C$23:C29)</f>
        <v>17</v>
      </c>
      <c r="D30" s="49" t="n">
        <f aca="false">SUM(D$23:D29)</f>
        <v>10</v>
      </c>
      <c r="E30" s="49" t="n">
        <f aca="false">SUM(E$23:E29)</f>
        <v>13</v>
      </c>
      <c r="F30" s="49" t="n">
        <f aca="false">SUM(F$23:F29)</f>
        <v>15</v>
      </c>
      <c r="G30" s="49" t="n">
        <f aca="false">SUM(G$23:G29)</f>
        <v>13</v>
      </c>
      <c r="H30" s="48" t="n">
        <f aca="false">SUM(H$23:H29)</f>
        <v>22</v>
      </c>
      <c r="I30" s="49" t="n">
        <f aca="false">SUM(I$23:I29)</f>
        <v>25</v>
      </c>
      <c r="J30" s="49" t="n">
        <f aca="false">SUM(J$23:J29)</f>
        <v>115</v>
      </c>
      <c r="K30" s="50" t="str">
        <f aca="false">IF(SUM(C30:I30)=J30," ","error:  column and row totals unequal")</f>
        <v> </v>
      </c>
    </row>
    <row r="31" customFormat="false" ht="15.6" hidden="false" customHeight="false" outlineLevel="0" collapsed="false">
      <c r="A31" s="0" t="s">
        <v>132</v>
      </c>
      <c r="B31" s="0" t="s">
        <v>18</v>
      </c>
      <c r="C31" s="8" t="n">
        <v>9</v>
      </c>
      <c r="D31" s="8" t="n">
        <v>6</v>
      </c>
      <c r="E31" s="8" t="n">
        <v>4</v>
      </c>
      <c r="F31" s="8" t="n">
        <v>10</v>
      </c>
      <c r="G31" s="8"/>
      <c r="H31" s="8" t="n">
        <v>5</v>
      </c>
      <c r="I31" s="8" t="n">
        <v>8</v>
      </c>
      <c r="J31" s="7" t="n">
        <v>42</v>
      </c>
      <c r="K31" s="51" t="str">
        <f aca="false">IF(J31=0," - ",IF(J31=abbreviations!C$20,"1st in division"," - "))</f>
        <v>1st in division</v>
      </c>
    </row>
    <row r="32" customFormat="false" ht="15.6" hidden="false" customHeight="false" outlineLevel="0" collapsed="false">
      <c r="A32" s="0" t="s">
        <v>132</v>
      </c>
      <c r="B32" s="0" t="s">
        <v>280</v>
      </c>
      <c r="D32" s="8"/>
      <c r="E32" s="8" t="n">
        <v>5</v>
      </c>
      <c r="F32" s="8"/>
      <c r="G32" s="8"/>
      <c r="H32" s="8"/>
      <c r="I32" s="8" t="n">
        <v>6</v>
      </c>
      <c r="J32" s="7" t="n">
        <v>11</v>
      </c>
      <c r="K32" s="51" t="str">
        <f aca="false">IF(J32=0," - ",IF(J32=abbreviations!C$20,"1st in division"," - "))</f>
        <v> - </v>
      </c>
    </row>
    <row r="33" customFormat="false" ht="15.6" hidden="false" customHeight="false" outlineLevel="0" collapsed="false">
      <c r="A33" s="0" t="s">
        <v>132</v>
      </c>
      <c r="B33" s="0" t="s">
        <v>47</v>
      </c>
      <c r="D33" s="8"/>
      <c r="E33" s="8"/>
      <c r="F33" s="8"/>
      <c r="G33" s="8"/>
      <c r="H33" s="8"/>
      <c r="I33" s="8" t="n">
        <v>7</v>
      </c>
      <c r="J33" s="7" t="n">
        <v>7</v>
      </c>
      <c r="K33" s="51" t="str">
        <f aca="false">IF(J33=0," - ",IF(J33=abbreviations!C$20,"1st in division"," - "))</f>
        <v> - </v>
      </c>
    </row>
    <row r="34" customFormat="false" ht="15.6" hidden="false" customHeight="false" outlineLevel="0" collapsed="false">
      <c r="A34" s="0" t="s">
        <v>132</v>
      </c>
      <c r="B34" s="0" t="s">
        <v>281</v>
      </c>
      <c r="D34" s="8"/>
      <c r="E34" s="8" t="n">
        <v>7</v>
      </c>
      <c r="F34" s="8"/>
      <c r="G34" s="8"/>
      <c r="H34" s="8"/>
      <c r="I34" s="8"/>
      <c r="J34" s="7" t="n">
        <v>7</v>
      </c>
      <c r="K34" s="51" t="str">
        <f aca="false">IF(J34=0," - ",IF(J34=abbreviations!C$20,"1st in division"," - "))</f>
        <v> - </v>
      </c>
    </row>
    <row r="35" customFormat="false" ht="6" hidden="false" customHeight="true" outlineLevel="0" collapsed="false">
      <c r="H35" s="8"/>
    </row>
    <row r="36" customFormat="false" ht="16.2" hidden="false" customHeight="false" outlineLevel="0" collapsed="false">
      <c r="A36" s="46" t="s">
        <v>132</v>
      </c>
      <c r="B36" s="47" t="s">
        <v>127</v>
      </c>
      <c r="C36" s="48" t="n">
        <f aca="false">SUM(C$31:C35)</f>
        <v>9</v>
      </c>
      <c r="D36" s="49" t="n">
        <f aca="false">SUM(D$31:D35)</f>
        <v>6</v>
      </c>
      <c r="E36" s="49" t="n">
        <f aca="false">SUM(E$31:E35)</f>
        <v>16</v>
      </c>
      <c r="F36" s="49" t="n">
        <f aca="false">SUM(F$31:F35)</f>
        <v>10</v>
      </c>
      <c r="G36" s="49" t="n">
        <f aca="false">SUM(G$31:G35)</f>
        <v>0</v>
      </c>
      <c r="H36" s="48" t="n">
        <f aca="false">SUM(H$31:H35)</f>
        <v>5</v>
      </c>
      <c r="I36" s="49" t="n">
        <f aca="false">SUM(I$31:I35)</f>
        <v>21</v>
      </c>
      <c r="J36" s="49" t="n">
        <f aca="false">SUM(J$31:J35)</f>
        <v>67</v>
      </c>
      <c r="K36" s="50" t="str">
        <f aca="false">IF(SUM(C36:I36)=J36," ","error:  column and row totals unequal")</f>
        <v> </v>
      </c>
    </row>
    <row r="37" customFormat="false" ht="15.6" hidden="false" customHeight="false" outlineLevel="0" collapsed="false">
      <c r="A37" s="0" t="s">
        <v>133</v>
      </c>
      <c r="B37" s="0" t="s">
        <v>282</v>
      </c>
      <c r="D37" s="8"/>
      <c r="E37" s="8" t="n">
        <v>5</v>
      </c>
      <c r="F37" s="8" t="n">
        <v>5</v>
      </c>
      <c r="G37" s="8"/>
      <c r="H37" s="8"/>
      <c r="I37" s="8" t="n">
        <v>4</v>
      </c>
      <c r="J37" s="7" t="n">
        <v>14</v>
      </c>
      <c r="K37" s="51" t="str">
        <f aca="false">IF(J37=0," - ",IF(J37=abbreviations!C$21,"1st in division"," - "))</f>
        <v> - </v>
      </c>
    </row>
    <row r="38" customFormat="false" ht="15.6" hidden="false" customHeight="false" outlineLevel="0" collapsed="false">
      <c r="A38" s="0" t="s">
        <v>133</v>
      </c>
      <c r="B38" s="0" t="s">
        <v>283</v>
      </c>
      <c r="D38" s="8" t="n">
        <v>6</v>
      </c>
      <c r="E38" s="8"/>
      <c r="F38" s="8"/>
      <c r="G38" s="8"/>
      <c r="H38" s="8"/>
      <c r="I38" s="8"/>
      <c r="J38" s="7" t="n">
        <v>6</v>
      </c>
      <c r="K38" s="51" t="str">
        <f aca="false">IF(J38=0," - ",IF(J38=abbreviations!C$21,"1st in division"," - "))</f>
        <v> - </v>
      </c>
    </row>
    <row r="39" customFormat="false" ht="15.6" hidden="false" customHeight="false" outlineLevel="0" collapsed="false">
      <c r="A39" s="0" t="s">
        <v>133</v>
      </c>
      <c r="B39" s="0" t="s">
        <v>284</v>
      </c>
      <c r="D39" s="8"/>
      <c r="E39" s="8"/>
      <c r="F39" s="8"/>
      <c r="G39" s="8"/>
      <c r="H39" s="8"/>
      <c r="I39" s="8" t="n">
        <v>6</v>
      </c>
      <c r="J39" s="7" t="n">
        <v>6</v>
      </c>
      <c r="K39" s="51" t="str">
        <f aca="false">IF(J39=0," - ",IF(J39=abbreviations!C$21,"1st in division"," - "))</f>
        <v> - </v>
      </c>
    </row>
    <row r="40" customFormat="false" ht="6" hidden="false" customHeight="true" outlineLevel="0" collapsed="false">
      <c r="H40" s="8"/>
    </row>
    <row r="41" customFormat="false" ht="16.2" hidden="false" customHeight="false" outlineLevel="0" collapsed="false">
      <c r="A41" s="46" t="s">
        <v>133</v>
      </c>
      <c r="B41" s="47" t="s">
        <v>127</v>
      </c>
      <c r="C41" s="48" t="n">
        <f aca="false">SUM(C$37:C40)</f>
        <v>0</v>
      </c>
      <c r="D41" s="49" t="n">
        <f aca="false">SUM(D$37:D40)</f>
        <v>6</v>
      </c>
      <c r="E41" s="49" t="n">
        <f aca="false">SUM(E$37:E40)</f>
        <v>5</v>
      </c>
      <c r="F41" s="49" t="n">
        <f aca="false">SUM(F$37:F40)</f>
        <v>5</v>
      </c>
      <c r="G41" s="49" t="n">
        <f aca="false">SUM(G$37:G40)</f>
        <v>0</v>
      </c>
      <c r="H41" s="48" t="n">
        <f aca="false">SUM(H$37:H40)</f>
        <v>0</v>
      </c>
      <c r="I41" s="49" t="n">
        <f aca="false">SUM(I$37:I40)</f>
        <v>10</v>
      </c>
      <c r="J41" s="49" t="n">
        <f aca="false">SUM(J$37:J40)</f>
        <v>26</v>
      </c>
      <c r="K41" s="50" t="str">
        <f aca="false">IF(SUM(C41:I41)=J41," ","error:  column and row totals unequal")</f>
        <v> </v>
      </c>
    </row>
    <row r="42" customFormat="false" ht="15.6" hidden="false" customHeight="false" outlineLevel="0" collapsed="false">
      <c r="A42" s="55" t="s">
        <v>138</v>
      </c>
      <c r="B42" s="43" t="s">
        <v>285</v>
      </c>
      <c r="D42" s="8"/>
      <c r="E42" s="8" t="n">
        <v>6</v>
      </c>
      <c r="F42" s="8"/>
      <c r="G42" s="8"/>
      <c r="H42" s="8"/>
      <c r="I42" s="8" t="n">
        <v>6</v>
      </c>
      <c r="J42" s="7" t="n">
        <v>12</v>
      </c>
      <c r="K42" s="51" t="str">
        <f aca="false">IF(J42=0," - ",IF(J42=abbreviations!C$22,"1st in division"," - "))</f>
        <v> - </v>
      </c>
    </row>
    <row r="43" customFormat="false" ht="15.6" hidden="false" customHeight="false" outlineLevel="0" collapsed="false">
      <c r="A43" s="0" t="s">
        <v>138</v>
      </c>
      <c r="B43" s="0" t="s">
        <v>286</v>
      </c>
      <c r="D43" s="8"/>
      <c r="E43" s="8" t="n">
        <v>5</v>
      </c>
      <c r="F43" s="8"/>
      <c r="G43" s="8"/>
      <c r="H43" s="8"/>
      <c r="I43" s="8" t="n">
        <v>5</v>
      </c>
      <c r="J43" s="7" t="n">
        <v>10</v>
      </c>
      <c r="K43" s="51" t="str">
        <f aca="false">IF(J43=0," - ",IF(J43=abbreviations!C$22,"1st in division"," - "))</f>
        <v> - </v>
      </c>
    </row>
    <row r="44" customFormat="false" ht="15.6" hidden="false" customHeight="false" outlineLevel="0" collapsed="false">
      <c r="A44" s="0" t="s">
        <v>138</v>
      </c>
      <c r="B44" s="0" t="s">
        <v>65</v>
      </c>
      <c r="D44" s="8"/>
      <c r="E44" s="8" t="n">
        <v>7</v>
      </c>
      <c r="F44" s="8"/>
      <c r="G44" s="8"/>
      <c r="H44" s="8"/>
      <c r="I44" s="8"/>
      <c r="J44" s="7" t="n">
        <v>7</v>
      </c>
      <c r="K44" s="51" t="str">
        <f aca="false">IF(J44=0," - ",IF(J44=abbreviations!C$22,"1st in division"," - "))</f>
        <v> - </v>
      </c>
    </row>
    <row r="45" customFormat="false" ht="6" hidden="false" customHeight="true" outlineLevel="0" collapsed="false">
      <c r="H45" s="8"/>
    </row>
    <row r="46" customFormat="false" ht="16.2" hidden="false" customHeight="false" outlineLevel="0" collapsed="false">
      <c r="A46" s="46" t="s">
        <v>138</v>
      </c>
      <c r="B46" s="47" t="s">
        <v>127</v>
      </c>
      <c r="C46" s="48" t="n">
        <f aca="false">SUM(C$42:C45)</f>
        <v>0</v>
      </c>
      <c r="D46" s="49" t="n">
        <f aca="false">SUM(D$42:D45)</f>
        <v>0</v>
      </c>
      <c r="E46" s="49" t="n">
        <f aca="false">SUM(E$42:E45)</f>
        <v>18</v>
      </c>
      <c r="F46" s="49" t="n">
        <f aca="false">SUM(F$42:F45)</f>
        <v>0</v>
      </c>
      <c r="G46" s="49" t="n">
        <f aca="false">SUM(G$42:G45)</f>
        <v>0</v>
      </c>
      <c r="H46" s="48" t="n">
        <f aca="false">SUM(H$42:H45)</f>
        <v>0</v>
      </c>
      <c r="I46" s="49" t="n">
        <f aca="false">SUM(I$42:I45)</f>
        <v>11</v>
      </c>
      <c r="J46" s="49" t="n">
        <f aca="false">SUM(J$42:J45)</f>
        <v>29</v>
      </c>
      <c r="K46" s="50" t="str">
        <f aca="false">IF(SUM(C46:I46)=J46," ","error:  column and row totals unequal")</f>
        <v> </v>
      </c>
    </row>
    <row r="47" customFormat="false" ht="15.6" hidden="false" customHeight="false" outlineLevel="0" collapsed="false">
      <c r="A47" s="54" t="s">
        <v>139</v>
      </c>
      <c r="B47" s="56" t="s">
        <v>80</v>
      </c>
      <c r="D47" s="8"/>
      <c r="E47" s="8" t="n">
        <v>6</v>
      </c>
      <c r="F47" s="8"/>
      <c r="G47" s="8"/>
      <c r="H47" s="8" t="n">
        <v>4</v>
      </c>
      <c r="I47" s="8" t="n">
        <v>9</v>
      </c>
      <c r="J47" s="7" t="n">
        <v>19</v>
      </c>
      <c r="K47" s="51" t="str">
        <f aca="false">IF(J47=0," - ",IF(J47=abbreviations!C$23,"1st in division"," - "))</f>
        <v> - </v>
      </c>
    </row>
    <row r="48" customFormat="false" ht="15.6" hidden="false" customHeight="false" outlineLevel="0" collapsed="false">
      <c r="A48" s="54" t="s">
        <v>139</v>
      </c>
      <c r="B48" s="60" t="s">
        <v>287</v>
      </c>
      <c r="C48" s="8" t="n">
        <v>3</v>
      </c>
      <c r="D48" s="8" t="n">
        <v>4</v>
      </c>
      <c r="E48" s="8" t="n">
        <v>3</v>
      </c>
      <c r="F48" s="8" t="n">
        <v>2</v>
      </c>
      <c r="G48" s="8"/>
      <c r="H48" s="8"/>
      <c r="I48" s="8"/>
      <c r="J48" s="7" t="n">
        <v>12</v>
      </c>
      <c r="K48" s="51" t="str">
        <f aca="false">IF(J48=0," - ",IF(J48=abbreviations!C$23,"1st in division"," - "))</f>
        <v> - </v>
      </c>
    </row>
    <row r="49" customFormat="false" ht="15.6" hidden="false" customHeight="false" outlineLevel="0" collapsed="false">
      <c r="A49" s="54" t="s">
        <v>139</v>
      </c>
      <c r="B49" s="60" t="s">
        <v>288</v>
      </c>
      <c r="C49" s="8" t="n">
        <v>10</v>
      </c>
      <c r="D49" s="8"/>
      <c r="E49" s="8"/>
      <c r="F49" s="8"/>
      <c r="G49" s="8"/>
      <c r="H49" s="8"/>
      <c r="I49" s="8"/>
      <c r="J49" s="7" t="n">
        <v>10</v>
      </c>
      <c r="K49" s="51" t="str">
        <f aca="false">IF(J49=0," - ",IF(J49=abbreviations!C$23,"1st in division"," - "))</f>
        <v> - </v>
      </c>
    </row>
    <row r="50" customFormat="false" ht="15.6" hidden="false" customHeight="false" outlineLevel="0" collapsed="false">
      <c r="A50" s="54" t="s">
        <v>139</v>
      </c>
      <c r="B50" s="60" t="s">
        <v>62</v>
      </c>
      <c r="D50" s="8"/>
      <c r="E50" s="8" t="n">
        <v>10</v>
      </c>
      <c r="F50" s="8"/>
      <c r="G50" s="8"/>
      <c r="H50" s="8"/>
      <c r="I50" s="8"/>
      <c r="J50" s="7" t="n">
        <v>10</v>
      </c>
      <c r="K50" s="51" t="str">
        <f aca="false">IF(J50=0," - ",IF(J50=abbreviations!C$23,"1st in division"," - "))</f>
        <v> - </v>
      </c>
    </row>
    <row r="51" customFormat="false" ht="15.6" hidden="false" customHeight="false" outlineLevel="0" collapsed="false">
      <c r="A51" s="54" t="s">
        <v>139</v>
      </c>
      <c r="B51" s="60" t="s">
        <v>289</v>
      </c>
      <c r="D51" s="8"/>
      <c r="E51" s="8"/>
      <c r="F51" s="8"/>
      <c r="G51" s="8"/>
      <c r="H51" s="8"/>
      <c r="I51" s="8" t="n">
        <v>7</v>
      </c>
      <c r="J51" s="7" t="n">
        <v>7</v>
      </c>
      <c r="K51" s="51" t="str">
        <f aca="false">IF(J51=0," - ",IF(J51=abbreviations!C$23,"1st in division"," - "))</f>
        <v> - </v>
      </c>
    </row>
    <row r="52" customFormat="false" ht="15.6" hidden="false" customHeight="false" outlineLevel="0" collapsed="false">
      <c r="A52" s="54" t="s">
        <v>139</v>
      </c>
      <c r="B52" s="60" t="s">
        <v>290</v>
      </c>
      <c r="D52" s="8"/>
      <c r="E52" s="8"/>
      <c r="F52" s="8" t="n">
        <v>6</v>
      </c>
      <c r="G52" s="8"/>
      <c r="H52" s="8"/>
      <c r="I52" s="8"/>
      <c r="J52" s="7" t="n">
        <v>6</v>
      </c>
      <c r="K52" s="51" t="str">
        <f aca="false">IF(J52=0," - ",IF(J52=abbreviations!C$23,"1st in division"," - "))</f>
        <v> - </v>
      </c>
    </row>
    <row r="53" customFormat="false" ht="15.6" hidden="false" customHeight="false" outlineLevel="0" collapsed="false">
      <c r="A53" s="54" t="s">
        <v>139</v>
      </c>
      <c r="B53" s="60" t="s">
        <v>291</v>
      </c>
      <c r="D53" s="8"/>
      <c r="E53" s="8"/>
      <c r="F53" s="8"/>
      <c r="G53" s="8"/>
      <c r="H53" s="8"/>
      <c r="I53" s="8" t="n">
        <v>8</v>
      </c>
      <c r="J53" s="7" t="n">
        <v>8</v>
      </c>
      <c r="K53" s="51" t="str">
        <f aca="false">IF(J53=0," - ",IF(J53=abbreviations!C$23,"1st in division"," - "))</f>
        <v> - </v>
      </c>
    </row>
    <row r="54" customFormat="false" ht="6" hidden="false" customHeight="true" outlineLevel="0" collapsed="false">
      <c r="A54" s="55"/>
      <c r="B54" s="56"/>
      <c r="C54" s="57"/>
      <c r="D54" s="58"/>
      <c r="E54" s="58"/>
      <c r="F54" s="58"/>
      <c r="G54" s="58"/>
      <c r="H54" s="57"/>
      <c r="I54" s="58"/>
      <c r="J54" s="58"/>
      <c r="K54" s="52"/>
    </row>
    <row r="55" customFormat="false" ht="16.2" hidden="false" customHeight="false" outlineLevel="0" collapsed="false">
      <c r="A55" s="59" t="s">
        <v>139</v>
      </c>
      <c r="B55" s="47" t="s">
        <v>127</v>
      </c>
      <c r="C55" s="48" t="n">
        <f aca="false">SUM(C$47:C54)</f>
        <v>13</v>
      </c>
      <c r="D55" s="49" t="n">
        <f aca="false">SUM(D$47:D54)</f>
        <v>4</v>
      </c>
      <c r="E55" s="49" t="n">
        <f aca="false">SUM(E$47:E54)</f>
        <v>19</v>
      </c>
      <c r="F55" s="49" t="n">
        <f aca="false">SUM(F$47:F54)</f>
        <v>8</v>
      </c>
      <c r="G55" s="49" t="n">
        <f aca="false">SUM(G$47:G54)</f>
        <v>0</v>
      </c>
      <c r="H55" s="49" t="n">
        <f aca="false">SUM(H$47:H54)</f>
        <v>4</v>
      </c>
      <c r="I55" s="49" t="n">
        <f aca="false">SUM(I$47:I54)</f>
        <v>24</v>
      </c>
      <c r="J55" s="49" t="n">
        <f aca="false">SUM(J$47:J54)</f>
        <v>72</v>
      </c>
      <c r="K55" s="50" t="str">
        <f aca="false">IF(SUM(C55:I55)=J55," ","error:  column and row totals unequal")</f>
        <v> </v>
      </c>
    </row>
    <row r="56" customFormat="false" ht="15.6" hidden="false" customHeight="false" outlineLevel="0" collapsed="false">
      <c r="A56" s="0" t="s">
        <v>141</v>
      </c>
      <c r="B56" s="60" t="s">
        <v>59</v>
      </c>
      <c r="D56" s="8" t="n">
        <v>9</v>
      </c>
      <c r="E56" s="8" t="n">
        <v>10</v>
      </c>
      <c r="F56" s="8" t="n">
        <v>9</v>
      </c>
      <c r="G56" s="8"/>
      <c r="H56" s="8" t="n">
        <v>10</v>
      </c>
      <c r="I56" s="8"/>
      <c r="J56" s="7" t="n">
        <v>38</v>
      </c>
      <c r="K56" s="51" t="str">
        <f aca="false">IF(J56=0," - ",IF(J56=abbreviations!C$24,"1st in division"," - "))</f>
        <v> - </v>
      </c>
    </row>
    <row r="57" customFormat="false" ht="15.6" hidden="false" customHeight="false" outlineLevel="0" collapsed="false">
      <c r="A57" s="0" t="s">
        <v>141</v>
      </c>
      <c r="B57" s="60" t="s">
        <v>70</v>
      </c>
      <c r="C57" s="8" t="n">
        <v>8</v>
      </c>
      <c r="D57" s="8"/>
      <c r="E57" s="8"/>
      <c r="F57" s="8"/>
      <c r="G57" s="8"/>
      <c r="H57" s="8" t="n">
        <v>8</v>
      </c>
      <c r="I57" s="8"/>
      <c r="J57" s="7" t="n">
        <v>16</v>
      </c>
      <c r="K57" s="51" t="str">
        <f aca="false">IF(J57=0," - ",IF(J57=abbreviations!C$24,"1st in division"," - "))</f>
        <v> - </v>
      </c>
    </row>
    <row r="58" customFormat="false" ht="15.6" hidden="false" customHeight="false" outlineLevel="0" collapsed="false">
      <c r="A58" s="0" t="s">
        <v>141</v>
      </c>
      <c r="B58" s="60" t="s">
        <v>72</v>
      </c>
      <c r="D58" s="8"/>
      <c r="E58" s="8" t="n">
        <v>9</v>
      </c>
      <c r="F58" s="8"/>
      <c r="G58" s="8"/>
      <c r="H58" s="8"/>
      <c r="I58" s="8"/>
      <c r="J58" s="7" t="n">
        <v>9</v>
      </c>
      <c r="K58" s="51" t="str">
        <f aca="false">IF(J58=0," - ",IF(J58=abbreviations!C$24,"1st in division"," - "))</f>
        <v> - </v>
      </c>
    </row>
    <row r="59" customFormat="false" ht="15.6" hidden="false" customHeight="false" outlineLevel="0" collapsed="false">
      <c r="A59" s="0" t="s">
        <v>141</v>
      </c>
      <c r="B59" s="60" t="s">
        <v>78</v>
      </c>
      <c r="D59" s="8"/>
      <c r="E59" s="8"/>
      <c r="F59" s="8"/>
      <c r="G59" s="8"/>
      <c r="H59" s="8"/>
      <c r="I59" s="8" t="n">
        <v>8</v>
      </c>
      <c r="J59" s="7" t="n">
        <v>8</v>
      </c>
      <c r="K59" s="51" t="str">
        <f aca="false">IF(J59=0," - ",IF(J59=abbreviations!C$24,"1st in division"," - "))</f>
        <v> - </v>
      </c>
    </row>
    <row r="60" customFormat="false" ht="15.6" hidden="false" customHeight="false" outlineLevel="0" collapsed="false">
      <c r="A60" s="43" t="s">
        <v>141</v>
      </c>
      <c r="B60" s="60" t="s">
        <v>292</v>
      </c>
      <c r="D60" s="8"/>
      <c r="E60" s="8" t="n">
        <v>7</v>
      </c>
      <c r="F60" s="8"/>
      <c r="G60" s="8"/>
      <c r="H60" s="8"/>
      <c r="I60" s="8"/>
      <c r="J60" s="7" t="n">
        <v>7</v>
      </c>
      <c r="K60" s="51" t="str">
        <f aca="false">IF(J60=0," - ",IF(J60=abbreviations!C$24,"1st in division"," - "))</f>
        <v> - </v>
      </c>
    </row>
    <row r="61" customFormat="false" ht="15.6" hidden="false" customHeight="false" outlineLevel="0" collapsed="false">
      <c r="A61" s="43" t="s">
        <v>141</v>
      </c>
      <c r="B61" s="60" t="s">
        <v>293</v>
      </c>
      <c r="D61" s="8"/>
      <c r="E61" s="8"/>
      <c r="F61" s="8"/>
      <c r="G61" s="8"/>
      <c r="H61" s="8"/>
      <c r="I61" s="8" t="n">
        <v>7</v>
      </c>
      <c r="J61" s="7" t="n">
        <v>7</v>
      </c>
      <c r="K61" s="51" t="str">
        <f aca="false">IF(J61=0," - ",IF(J61=abbreviations!C$24,"1st in division"," - "))</f>
        <v> - </v>
      </c>
    </row>
    <row r="62" customFormat="false" ht="15.6" hidden="false" customHeight="false" outlineLevel="0" collapsed="false">
      <c r="A62" s="43" t="s">
        <v>141</v>
      </c>
      <c r="B62" s="60" t="s">
        <v>85</v>
      </c>
      <c r="D62" s="8"/>
      <c r="E62" s="8"/>
      <c r="F62" s="8"/>
      <c r="G62" s="8"/>
      <c r="H62" s="8"/>
      <c r="I62" s="8" t="n">
        <v>6</v>
      </c>
      <c r="J62" s="7" t="n">
        <v>6</v>
      </c>
      <c r="K62" s="51" t="str">
        <f aca="false">IF(J62=0," - ",IF(J62=abbreviations!C$24,"1st in division"," - "))</f>
        <v> - </v>
      </c>
    </row>
    <row r="63" customFormat="false" ht="15.6" hidden="false" customHeight="false" outlineLevel="0" collapsed="false">
      <c r="A63" s="43" t="s">
        <v>141</v>
      </c>
      <c r="B63" s="60" t="s">
        <v>294</v>
      </c>
      <c r="D63" s="8"/>
      <c r="E63" s="8"/>
      <c r="F63" s="8"/>
      <c r="G63" s="8"/>
      <c r="H63" s="8" t="n">
        <v>4</v>
      </c>
      <c r="I63" s="8"/>
      <c r="J63" s="7" t="n">
        <v>4</v>
      </c>
      <c r="K63" s="51" t="str">
        <f aca="false">IF(J63=0," - ",IF(J63=abbreviations!C$24,"1st in division"," - "))</f>
        <v> - </v>
      </c>
    </row>
    <row r="64" customFormat="false" ht="15.6" hidden="false" customHeight="false" outlineLevel="0" collapsed="false">
      <c r="A64" s="43" t="s">
        <v>141</v>
      </c>
      <c r="B64" s="60" t="s">
        <v>295</v>
      </c>
      <c r="D64" s="8" t="n">
        <v>4</v>
      </c>
      <c r="E64" s="8"/>
      <c r="F64" s="8"/>
      <c r="G64" s="8"/>
      <c r="H64" s="8"/>
      <c r="I64" s="8"/>
      <c r="J64" s="7" t="n">
        <v>4</v>
      </c>
      <c r="K64" s="51" t="str">
        <f aca="false">IF(J64=0," - ",IF(J64=abbreviations!C$24,"1st in division"," - "))</f>
        <v> - </v>
      </c>
    </row>
    <row r="65" customFormat="false" ht="6" hidden="false" customHeight="true" outlineLevel="0" collapsed="false">
      <c r="H65" s="8"/>
    </row>
    <row r="66" customFormat="false" ht="16.2" hidden="false" customHeight="false" outlineLevel="0" collapsed="false">
      <c r="A66" s="46" t="s">
        <v>141</v>
      </c>
      <c r="B66" s="47" t="s">
        <v>127</v>
      </c>
      <c r="C66" s="48" t="n">
        <f aca="false">SUM(C$56:C65)</f>
        <v>8</v>
      </c>
      <c r="D66" s="49" t="n">
        <f aca="false">SUM(D$56:D65)</f>
        <v>13</v>
      </c>
      <c r="E66" s="49" t="n">
        <f aca="false">SUM(E$56:E65)</f>
        <v>26</v>
      </c>
      <c r="F66" s="49" t="n">
        <f aca="false">SUM(F$56:F65)</f>
        <v>9</v>
      </c>
      <c r="G66" s="49" t="n">
        <f aca="false">SUM(G$56:G65)</f>
        <v>0</v>
      </c>
      <c r="H66" s="48" t="n">
        <f aca="false">SUM(H$56:H65)</f>
        <v>22</v>
      </c>
      <c r="I66" s="49" t="n">
        <f aca="false">SUM(I$56:I65)</f>
        <v>21</v>
      </c>
      <c r="J66" s="49" t="n">
        <f aca="false">SUM(J$56:J65)</f>
        <v>99</v>
      </c>
      <c r="K66" s="50" t="str">
        <f aca="false">IF(SUM(C66:I66)=J66," ","error:  column and row totals unequal")</f>
        <v> </v>
      </c>
    </row>
    <row r="67" customFormat="false" ht="15.6" hidden="false" customHeight="false" outlineLevel="0" collapsed="false">
      <c r="A67" s="0" t="s">
        <v>142</v>
      </c>
      <c r="B67" s="43" t="s">
        <v>83</v>
      </c>
      <c r="D67" s="8"/>
      <c r="E67" s="8" t="n">
        <v>7</v>
      </c>
      <c r="F67" s="8"/>
      <c r="G67" s="8" t="n">
        <v>6</v>
      </c>
      <c r="H67" s="8"/>
      <c r="I67" s="8"/>
      <c r="J67" s="7" t="n">
        <v>13</v>
      </c>
      <c r="K67" s="51" t="str">
        <f aca="false">IF(J67=0," -",IF(J67=abbreviations!C$25,"1st in division"," - "))</f>
        <v> - </v>
      </c>
    </row>
    <row r="68" customFormat="false" ht="15.6" hidden="false" customHeight="false" outlineLevel="0" collapsed="false">
      <c r="A68" s="0" t="s">
        <v>142</v>
      </c>
      <c r="B68" s="43" t="s">
        <v>71</v>
      </c>
      <c r="C68" s="8" t="n">
        <v>5</v>
      </c>
      <c r="D68" s="8"/>
      <c r="E68" s="8"/>
      <c r="F68" s="8"/>
      <c r="G68" s="8"/>
      <c r="H68" s="8"/>
      <c r="I68" s="8"/>
      <c r="J68" s="7" t="n">
        <v>5</v>
      </c>
      <c r="K68" s="51" t="str">
        <f aca="false">IF(J68=0," -",IF(J68=abbreviations!C$25,"1st in division"," - "))</f>
        <v> - </v>
      </c>
    </row>
    <row r="69" customFormat="false" ht="15.6" hidden="false" customHeight="false" outlineLevel="0" collapsed="false">
      <c r="A69" s="0" t="s">
        <v>142</v>
      </c>
      <c r="B69" s="43" t="s">
        <v>296</v>
      </c>
      <c r="D69" s="8"/>
      <c r="E69" s="8"/>
      <c r="F69" s="8"/>
      <c r="G69" s="8"/>
      <c r="H69" s="8"/>
      <c r="I69" s="8" t="n">
        <v>4</v>
      </c>
      <c r="J69" s="7" t="n">
        <v>4</v>
      </c>
      <c r="K69" s="51" t="str">
        <f aca="false">IF(J69=0," -",IF(J69=abbreviations!C$25,"1st in division"," - "))</f>
        <v> - </v>
      </c>
    </row>
    <row r="70" customFormat="false" ht="15.6" hidden="false" customHeight="false" outlineLevel="0" collapsed="false">
      <c r="A70" s="43" t="s">
        <v>142</v>
      </c>
      <c r="B70" s="43" t="s">
        <v>297</v>
      </c>
      <c r="C70" s="8" t="n">
        <v>4</v>
      </c>
      <c r="D70" s="8"/>
      <c r="E70" s="8"/>
      <c r="F70" s="8"/>
      <c r="G70" s="8"/>
      <c r="H70" s="8"/>
      <c r="I70" s="8"/>
      <c r="J70" s="7" t="n">
        <v>4</v>
      </c>
      <c r="K70" s="51" t="str">
        <f aca="false">IF(J70=0," -",IF(J70=abbreviations!C$25,"1st in division"," - "))</f>
        <v> - </v>
      </c>
    </row>
    <row r="71" customFormat="false" ht="15.6" hidden="false" customHeight="false" outlineLevel="0" collapsed="false">
      <c r="A71" s="43" t="s">
        <v>142</v>
      </c>
      <c r="B71" s="43" t="s">
        <v>298</v>
      </c>
      <c r="D71" s="8"/>
      <c r="E71" s="8" t="n">
        <v>3</v>
      </c>
      <c r="F71" s="8"/>
      <c r="G71" s="8"/>
      <c r="H71" s="8"/>
      <c r="I71" s="8"/>
      <c r="J71" s="7" t="n">
        <v>3</v>
      </c>
      <c r="K71" s="51" t="str">
        <f aca="false">IF(J71=0," -",IF(J71=abbreviations!C$25,"1st in division"," - "))</f>
        <v> - </v>
      </c>
    </row>
    <row r="72" customFormat="false" ht="15.6" hidden="false" customHeight="false" outlineLevel="0" collapsed="false">
      <c r="A72" s="43" t="s">
        <v>142</v>
      </c>
      <c r="B72" s="43" t="s">
        <v>299</v>
      </c>
      <c r="D72" s="8"/>
      <c r="E72" s="8" t="n">
        <v>2</v>
      </c>
      <c r="F72" s="8"/>
      <c r="G72" s="8"/>
      <c r="H72" s="8"/>
      <c r="I72" s="8"/>
      <c r="J72" s="7" t="n">
        <v>2</v>
      </c>
      <c r="K72" s="51" t="str">
        <f aca="false">IF(J72=0," -",IF(J72=abbreviations!C$25,"1st in division"," - "))</f>
        <v> - </v>
      </c>
    </row>
    <row r="73" customFormat="false" ht="6" hidden="false" customHeight="true" outlineLevel="0" collapsed="false">
      <c r="H73" s="8"/>
    </row>
    <row r="74" customFormat="false" ht="16.2" hidden="false" customHeight="false" outlineLevel="0" collapsed="false">
      <c r="A74" s="46" t="s">
        <v>142</v>
      </c>
      <c r="B74" s="47" t="s">
        <v>127</v>
      </c>
      <c r="C74" s="48" t="n">
        <f aca="false">SUM(C$67:C73)</f>
        <v>9</v>
      </c>
      <c r="D74" s="49" t="n">
        <f aca="false">SUM(D$67:D73)</f>
        <v>0</v>
      </c>
      <c r="E74" s="49" t="n">
        <f aca="false">SUM(E$67:E73)</f>
        <v>12</v>
      </c>
      <c r="F74" s="49" t="n">
        <f aca="false">SUM(F$67:F73)</f>
        <v>0</v>
      </c>
      <c r="G74" s="49" t="n">
        <f aca="false">SUM(G$67:G73)</f>
        <v>6</v>
      </c>
      <c r="H74" s="48" t="n">
        <f aca="false">SUM(H$67:H73)</f>
        <v>0</v>
      </c>
      <c r="I74" s="49" t="n">
        <f aca="false">SUM(I$67:I73)</f>
        <v>4</v>
      </c>
      <c r="J74" s="49" t="n">
        <f aca="false">SUM(J$67:J73)</f>
        <v>31</v>
      </c>
      <c r="K74" s="50" t="str">
        <f aca="false">IF(SUM(C74:I74)=J74," ","error:  column and row totals unequal")</f>
        <v> </v>
      </c>
    </row>
    <row r="75" customFormat="false" ht="15.6" hidden="false" customHeight="false" outlineLevel="0" collapsed="false">
      <c r="A75" s="54" t="s">
        <v>143</v>
      </c>
      <c r="B75" s="0" t="s">
        <v>61</v>
      </c>
      <c r="D75" s="8"/>
      <c r="E75" s="8"/>
      <c r="F75" s="8"/>
      <c r="G75" s="8"/>
      <c r="H75" s="8"/>
      <c r="I75" s="8" t="n">
        <v>4</v>
      </c>
      <c r="J75" s="7" t="n">
        <v>4</v>
      </c>
      <c r="K75" s="51" t="str">
        <f aca="false">IF(J75=0," -",IF(J75=abbreviations!C$26,"1st in division"," - "))</f>
        <v> - </v>
      </c>
    </row>
    <row r="76" customFormat="false" ht="15.6" hidden="false" customHeight="false" outlineLevel="0" collapsed="false">
      <c r="A76" s="54" t="s">
        <v>143</v>
      </c>
      <c r="B76" s="0" t="s">
        <v>300</v>
      </c>
      <c r="D76" s="8"/>
      <c r="E76" s="8" t="n">
        <v>4</v>
      </c>
      <c r="F76" s="8"/>
      <c r="G76" s="8"/>
      <c r="H76" s="8"/>
      <c r="I76" s="8"/>
      <c r="J76" s="7" t="n">
        <v>4</v>
      </c>
      <c r="K76" s="51" t="str">
        <f aca="false">IF(J76=0," -",IF(J76=abbreviations!C$26,"1st in division"," - "))</f>
        <v> - </v>
      </c>
    </row>
    <row r="77" customFormat="false" ht="6" hidden="false" customHeight="true" outlineLevel="0" collapsed="false">
      <c r="H77" s="8"/>
      <c r="K77" s="50"/>
    </row>
    <row r="78" customFormat="false" ht="16.2" hidden="false" customHeight="false" outlineLevel="0" collapsed="false">
      <c r="A78" s="59" t="s">
        <v>143</v>
      </c>
      <c r="B78" s="47" t="s">
        <v>127</v>
      </c>
      <c r="C78" s="48" t="n">
        <f aca="false">SUM(C$75:C77)</f>
        <v>0</v>
      </c>
      <c r="D78" s="49" t="n">
        <f aca="false">SUM(D$75:D77)</f>
        <v>0</v>
      </c>
      <c r="E78" s="49" t="n">
        <f aca="false">SUM(E$75:E77)</f>
        <v>4</v>
      </c>
      <c r="F78" s="49" t="n">
        <f aca="false">SUM(F$75:F77)</f>
        <v>0</v>
      </c>
      <c r="G78" s="49" t="n">
        <f aca="false">SUM(G$75:G77)</f>
        <v>0</v>
      </c>
      <c r="H78" s="49" t="n">
        <f aca="false">SUM(H$75:H77)</f>
        <v>0</v>
      </c>
      <c r="I78" s="49" t="n">
        <f aca="false">SUM(I$75:I77)</f>
        <v>4</v>
      </c>
      <c r="J78" s="49" t="n">
        <f aca="false">SUM(J$75:J77)</f>
        <v>8</v>
      </c>
      <c r="K78" s="50" t="str">
        <f aca="false">IF(SUM(C78:I78)=J78," ","error:  column and row totals unequal")</f>
        <v> </v>
      </c>
    </row>
    <row r="79" customFormat="false" ht="15.6" hidden="false" customHeight="false" outlineLevel="0" collapsed="false">
      <c r="A79" s="54" t="s">
        <v>144</v>
      </c>
      <c r="B79" s="56" t="s">
        <v>68</v>
      </c>
      <c r="C79" s="57" t="n">
        <v>4</v>
      </c>
      <c r="D79" s="58"/>
      <c r="E79" s="58"/>
      <c r="F79" s="58"/>
      <c r="G79" s="58"/>
      <c r="H79" s="58"/>
      <c r="I79" s="58"/>
      <c r="J79" s="58" t="n">
        <v>4</v>
      </c>
      <c r="K79" s="51" t="str">
        <f aca="false">IF(J79=0," -",IF(J79=abbreviations!C$26,"1st in division"," - "))</f>
        <v> - </v>
      </c>
    </row>
    <row r="80" customFormat="false" ht="6" hidden="false" customHeight="true" outlineLevel="0" collapsed="false">
      <c r="H80" s="8"/>
      <c r="K80" s="1"/>
    </row>
    <row r="81" customFormat="false" ht="16.2" hidden="false" customHeight="false" outlineLevel="0" collapsed="false">
      <c r="A81" s="46" t="s">
        <v>144</v>
      </c>
      <c r="B81" s="47" t="s">
        <v>127</v>
      </c>
      <c r="C81" s="48" t="n">
        <f aca="false">SUM(C$79:C80)</f>
        <v>4</v>
      </c>
      <c r="D81" s="48" t="n">
        <f aca="false">SUM(D$79:D80)</f>
        <v>0</v>
      </c>
      <c r="E81" s="48" t="n">
        <f aca="false">SUM(E$79:E80)</f>
        <v>0</v>
      </c>
      <c r="F81" s="48" t="n">
        <f aca="false">SUM(F$79:F80)</f>
        <v>0</v>
      </c>
      <c r="G81" s="48" t="n">
        <f aca="false">SUM(G$79:G80)</f>
        <v>0</v>
      </c>
      <c r="H81" s="48" t="n">
        <f aca="false">SUM(H$79:H80)</f>
        <v>0</v>
      </c>
      <c r="I81" s="48" t="n">
        <f aca="false">SUM(I$79:I80)</f>
        <v>0</v>
      </c>
      <c r="J81" s="48" t="n">
        <f aca="false">SUM(J$79:J80)</f>
        <v>4</v>
      </c>
      <c r="K81" s="50" t="str">
        <f aca="false">IF(SUM(C81:I81)=J81," ","error:  column and row totals unequal")</f>
        <v> </v>
      </c>
    </row>
    <row r="82" customFormat="false" ht="15.6" hidden="false" customHeight="false" outlineLevel="0" collapsed="false">
      <c r="A82" s="54" t="s">
        <v>145</v>
      </c>
      <c r="C82" s="8" t="n">
        <f aca="false">C6+C13+C22+C30+C36+C41+C46+C55+C66+C74+C78+C81</f>
        <v>88</v>
      </c>
      <c r="D82" s="7" t="n">
        <f aca="false">D6+D13+D22+D30+D36+D41+D46+D55+D66+D74+D78+D81</f>
        <v>57</v>
      </c>
      <c r="E82" s="7" t="n">
        <f aca="false">E6+E13+E22+E30+E36+E41+E46+E55+E66+E74+E78+E81</f>
        <v>161</v>
      </c>
      <c r="F82" s="7" t="n">
        <f aca="false">F6+F13+F22+F30+F36+F41+F46+F55+F66+F74+F78+F81</f>
        <v>64</v>
      </c>
      <c r="G82" s="7" t="n">
        <f aca="false">G6+G13+G22+G30+G36+G41+G46+G55+G66+G74+G78+G81</f>
        <v>36</v>
      </c>
      <c r="H82" s="7" t="n">
        <f aca="false">H6+H13+H22+H30+H36+H41+H46+H55+H66+H74+H78+H81</f>
        <v>69</v>
      </c>
      <c r="I82" s="7" t="n">
        <f aca="false">I6+I13+I22+I30+I36+I41+I46+I55+I66+I74+I78+I81</f>
        <v>176</v>
      </c>
      <c r="J82" s="7" t="n">
        <f aca="false">J6+J13+J22+J30+J36+J41+J46+J55+J66+J74+J78+J81</f>
        <v>651</v>
      </c>
      <c r="K82" s="50" t="str">
        <f aca="false">IF(SUM(C82:I82)=J82," ","error:  column and row totals unequal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7" activeCellId="0" sqref="B47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9" min="4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4" t="str">
        <f aca="false">abbreviations!A34</f>
        <v>Epsom</v>
      </c>
      <c r="H1" s="45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H2" s="8"/>
      <c r="J2" s="7" t="n">
        <f aca="false">SUM(C2:I2)</f>
        <v>0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H3" s="8"/>
      <c r="J3" s="7" t="n">
        <f aca="false">SUM(C3:I3)</f>
        <v>0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H4" s="8"/>
      <c r="J4" s="7" t="n">
        <f aca="false">SUM(C4:I4)</f>
        <v>0</v>
      </c>
      <c r="K4" s="51" t="str">
        <f aca="false">IF(J4=0," - ",IF(J4=abbreviations!C$16,"1st in division"," - "))</f>
        <v> - </v>
      </c>
    </row>
    <row r="5" customFormat="false" ht="6" hidden="false" customHeight="true" outlineLevel="0" collapsed="false">
      <c r="H5" s="8"/>
    </row>
    <row r="6" customFormat="false" ht="16.2" hidden="false" customHeight="false" outlineLevel="0" collapsed="false">
      <c r="A6" s="46" t="s">
        <v>126</v>
      </c>
      <c r="B6" s="47" t="s">
        <v>127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48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0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128</v>
      </c>
      <c r="H7" s="8"/>
      <c r="J7" s="7" t="n">
        <f aca="false">SUM(C7:I7)</f>
        <v>0</v>
      </c>
      <c r="K7" s="51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128</v>
      </c>
      <c r="H8" s="8"/>
      <c r="J8" s="7" t="n">
        <f aca="false">SUM(C8:I8)</f>
        <v>0</v>
      </c>
      <c r="K8" s="51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128</v>
      </c>
      <c r="H9" s="8"/>
      <c r="J9" s="7" t="n">
        <f aca="false">SUM(C9:I9)</f>
        <v>0</v>
      </c>
      <c r="K9" s="51" t="str">
        <f aca="false">IF(J9=0," - ",IF(J9=abbreviations!C$17,"1st in division"," - "))</f>
        <v> - </v>
      </c>
    </row>
    <row r="10" customFormat="false" ht="6" hidden="false" customHeight="true" outlineLevel="0" collapsed="false">
      <c r="H10" s="8"/>
      <c r="K10" s="52"/>
    </row>
    <row r="11" customFormat="false" ht="16.2" hidden="false" customHeight="false" outlineLevel="0" collapsed="false">
      <c r="A11" s="46" t="s">
        <v>128</v>
      </c>
      <c r="B11" s="47" t="s">
        <v>127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0</v>
      </c>
      <c r="K11" s="50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129</v>
      </c>
      <c r="B12" s="0" t="s">
        <v>301</v>
      </c>
      <c r="F12" s="7" t="n">
        <v>6</v>
      </c>
      <c r="H12" s="8"/>
      <c r="J12" s="7" t="n">
        <v>6</v>
      </c>
      <c r="K12" s="51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129</v>
      </c>
      <c r="H13" s="8"/>
      <c r="J13" s="7" t="n">
        <f aca="false">SUM(C13:I13)</f>
        <v>0</v>
      </c>
      <c r="K13" s="51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129</v>
      </c>
      <c r="H14" s="8"/>
      <c r="J14" s="7" t="n">
        <f aca="false">SUM(C14:I14)</f>
        <v>0</v>
      </c>
      <c r="K14" s="51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8"/>
    </row>
    <row r="16" customFormat="false" ht="16.2" hidden="false" customHeight="false" outlineLevel="0" collapsed="false">
      <c r="A16" s="46" t="s">
        <v>129</v>
      </c>
      <c r="B16" s="47" t="s">
        <v>127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6</v>
      </c>
      <c r="G16" s="49" t="n">
        <f aca="false">SUM(G$12:G15)</f>
        <v>0</v>
      </c>
      <c r="H16" s="48" t="n">
        <f aca="false">SUM(H$12:H15)</f>
        <v>0</v>
      </c>
      <c r="I16" s="49" t="n">
        <f aca="false">SUM(I$12:I15)</f>
        <v>0</v>
      </c>
      <c r="J16" s="49" t="n">
        <f aca="false">SUM(J$12:J15)</f>
        <v>6</v>
      </c>
      <c r="K16" s="50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130</v>
      </c>
      <c r="B17" s="43" t="s">
        <v>302</v>
      </c>
      <c r="D17" s="7" t="n">
        <v>2</v>
      </c>
      <c r="H17" s="8"/>
      <c r="J17" s="7" t="n">
        <v>2</v>
      </c>
      <c r="K17" s="51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130</v>
      </c>
      <c r="H18" s="8"/>
      <c r="J18" s="7" t="n">
        <f aca="false">SUM(C18:I18)</f>
        <v>0</v>
      </c>
      <c r="K18" s="51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130</v>
      </c>
      <c r="H19" s="8"/>
      <c r="J19" s="7" t="n">
        <f aca="false">SUM(C19:I19)</f>
        <v>0</v>
      </c>
      <c r="K19" s="51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0" t="s">
        <v>130</v>
      </c>
      <c r="H20" s="8"/>
      <c r="J20" s="7" t="n">
        <f aca="false">SUM(C20:I20)</f>
        <v>0</v>
      </c>
      <c r="K20" s="51" t="str">
        <f aca="false">IF(J20=0," - ",IF(J20=abbreviations!C$19,"1st in division"," - "))</f>
        <v> - </v>
      </c>
    </row>
    <row r="21" customFormat="false" ht="6" hidden="false" customHeight="true" outlineLevel="0" collapsed="false">
      <c r="H21" s="8"/>
    </row>
    <row r="22" customFormat="false" ht="16.2" hidden="false" customHeight="false" outlineLevel="0" collapsed="false">
      <c r="A22" s="46" t="s">
        <v>130</v>
      </c>
      <c r="B22" s="47" t="s">
        <v>127</v>
      </c>
      <c r="C22" s="48" t="n">
        <f aca="false">SUM(C$17:C21)</f>
        <v>0</v>
      </c>
      <c r="D22" s="49" t="n">
        <f aca="false">SUM(D$17:D21)</f>
        <v>2</v>
      </c>
      <c r="E22" s="49" t="n">
        <f aca="false">SUM(E$17:E21)</f>
        <v>0</v>
      </c>
      <c r="F22" s="49" t="n">
        <f aca="false">SUM(F$17:F21)</f>
        <v>0</v>
      </c>
      <c r="G22" s="49" t="n">
        <f aca="false">SUM(G$17:G21)</f>
        <v>0</v>
      </c>
      <c r="H22" s="48" t="n">
        <f aca="false">SUM(H$17:H21)</f>
        <v>0</v>
      </c>
      <c r="I22" s="49" t="n">
        <f aca="false">SUM(I$17:I21)</f>
        <v>0</v>
      </c>
      <c r="J22" s="49" t="n">
        <f aca="false">SUM(J$17:J21)</f>
        <v>2</v>
      </c>
      <c r="K22" s="50" t="str">
        <f aca="false">IF(SUM(C22:I22)=J22," ","error:  column and row totals unequal")</f>
        <v> </v>
      </c>
    </row>
    <row r="23" customFormat="false" ht="15.6" hidden="false" customHeight="false" outlineLevel="0" collapsed="false">
      <c r="A23" s="0" t="s">
        <v>132</v>
      </c>
      <c r="B23" s="43" t="s">
        <v>42</v>
      </c>
      <c r="D23" s="7" t="n">
        <v>9</v>
      </c>
      <c r="H23" s="8"/>
      <c r="J23" s="7" t="n">
        <v>9</v>
      </c>
      <c r="K23" s="51" t="str">
        <f aca="false">IF(J23=0," - ",IF(J23=abbreviations!C$20,"1st in division"," - "))</f>
        <v> - </v>
      </c>
    </row>
    <row r="24" customFormat="false" ht="15.6" hidden="false" customHeight="false" outlineLevel="0" collapsed="false">
      <c r="A24" s="0" t="s">
        <v>132</v>
      </c>
      <c r="B24" s="0" t="s">
        <v>303</v>
      </c>
      <c r="D24" s="7" t="n">
        <v>4</v>
      </c>
      <c r="H24" s="8"/>
      <c r="J24" s="7" t="n">
        <v>4</v>
      </c>
      <c r="K24" s="51" t="str">
        <f aca="false">IF(J24=0," - ",IF(J24=abbreviations!C$20,"1st in division"," - "))</f>
        <v> - </v>
      </c>
    </row>
    <row r="25" customFormat="false" ht="15.6" hidden="false" customHeight="false" outlineLevel="0" collapsed="false">
      <c r="A25" s="0" t="s">
        <v>132</v>
      </c>
      <c r="H25" s="8"/>
      <c r="J25" s="7" t="n">
        <f aca="false">SUM(C25:I25)</f>
        <v>0</v>
      </c>
      <c r="K25" s="51" t="str">
        <f aca="false">IF(J25=0," - ",IF(J25=abbreviations!C$20,"1st in division"," - "))</f>
        <v> - </v>
      </c>
    </row>
    <row r="26" customFormat="false" ht="6" hidden="false" customHeight="true" outlineLevel="0" collapsed="false">
      <c r="H26" s="8"/>
    </row>
    <row r="27" customFormat="false" ht="16.2" hidden="false" customHeight="false" outlineLevel="0" collapsed="false">
      <c r="A27" s="46" t="s">
        <v>132</v>
      </c>
      <c r="B27" s="47" t="s">
        <v>127</v>
      </c>
      <c r="C27" s="48" t="n">
        <f aca="false">SUM(C$23:C26)</f>
        <v>0</v>
      </c>
      <c r="D27" s="49" t="n">
        <f aca="false">SUM(D$23:D26)</f>
        <v>13</v>
      </c>
      <c r="E27" s="49" t="n">
        <f aca="false">SUM(E$23:E26)</f>
        <v>0</v>
      </c>
      <c r="F27" s="49" t="n">
        <f aca="false">SUM(F$23:F26)</f>
        <v>0</v>
      </c>
      <c r="G27" s="49" t="n">
        <f aca="false">SUM(G$23:G26)</f>
        <v>0</v>
      </c>
      <c r="H27" s="48" t="n">
        <f aca="false">SUM(H$23:H26)</f>
        <v>0</v>
      </c>
      <c r="I27" s="49" t="n">
        <f aca="false">SUM(I$23:I26)</f>
        <v>0</v>
      </c>
      <c r="J27" s="49" t="n">
        <f aca="false">SUM(J$23:J26)</f>
        <v>13</v>
      </c>
      <c r="K27" s="50" t="str">
        <f aca="false">IF(SUM(C27:I27)=J27," ","error:  column and row totals unequal")</f>
        <v> </v>
      </c>
    </row>
    <row r="28" customFormat="false" ht="15.6" hidden="false" customHeight="false" outlineLevel="0" collapsed="false">
      <c r="A28" s="0" t="s">
        <v>133</v>
      </c>
      <c r="B28" s="43" t="s">
        <v>304</v>
      </c>
      <c r="D28" s="7" t="n">
        <v>4</v>
      </c>
      <c r="H28" s="8"/>
      <c r="J28" s="7" t="n">
        <v>4</v>
      </c>
      <c r="K28" s="51" t="str">
        <f aca="false">IF(J28=0," - ",IF(J28=abbreviations!C$21,"1st in division"," - "))</f>
        <v> - </v>
      </c>
    </row>
    <row r="29" customFormat="false" ht="15.6" hidden="false" customHeight="false" outlineLevel="0" collapsed="false">
      <c r="A29" s="0" t="s">
        <v>133</v>
      </c>
      <c r="H29" s="8"/>
      <c r="J29" s="7" t="n">
        <f aca="false">SUM(C29:I29)</f>
        <v>0</v>
      </c>
      <c r="K29" s="51" t="str">
        <f aca="false">IF(J29=0," - ",IF(J29=abbreviations!C$21,"1st in division"," - "))</f>
        <v> - </v>
      </c>
    </row>
    <row r="30" customFormat="false" ht="15.6" hidden="false" customHeight="false" outlineLevel="0" collapsed="false">
      <c r="A30" s="0" t="s">
        <v>133</v>
      </c>
      <c r="H30" s="8"/>
      <c r="J30" s="7" t="n">
        <f aca="false">SUM(C30:I30)</f>
        <v>0</v>
      </c>
      <c r="K30" s="51" t="str">
        <f aca="false">IF(J30=0," - ",IF(J30=abbreviations!C$21,"1st in division"," - "))</f>
        <v> - </v>
      </c>
    </row>
    <row r="31" customFormat="false" ht="15.6" hidden="false" customHeight="false" outlineLevel="0" collapsed="false">
      <c r="A31" s="0" t="s">
        <v>133</v>
      </c>
      <c r="H31" s="8"/>
      <c r="J31" s="7" t="n">
        <f aca="false">SUM(C31:I31)</f>
        <v>0</v>
      </c>
      <c r="K31" s="51" t="str">
        <f aca="false">IF(J31=0," - ",IF(J31=abbreviations!C$21,"1st in division"," - "))</f>
        <v> - </v>
      </c>
    </row>
    <row r="32" customFormat="false" ht="6" hidden="false" customHeight="true" outlineLevel="0" collapsed="false">
      <c r="H32" s="8"/>
    </row>
    <row r="33" customFormat="false" ht="16.2" hidden="false" customHeight="false" outlineLevel="0" collapsed="false">
      <c r="A33" s="46" t="s">
        <v>133</v>
      </c>
      <c r="B33" s="47" t="s">
        <v>127</v>
      </c>
      <c r="C33" s="48" t="n">
        <f aca="false">SUM(C$28:C32)</f>
        <v>0</v>
      </c>
      <c r="D33" s="49" t="n">
        <f aca="false">SUM(D$28:D32)</f>
        <v>4</v>
      </c>
      <c r="E33" s="49" t="n">
        <f aca="false">SUM(E$28:E32)</f>
        <v>0</v>
      </c>
      <c r="F33" s="49" t="n">
        <f aca="false">SUM(F$28:F32)</f>
        <v>0</v>
      </c>
      <c r="G33" s="49" t="n">
        <f aca="false">SUM(G$28:G32)</f>
        <v>0</v>
      </c>
      <c r="H33" s="48" t="n">
        <f aca="false">SUM(H$28:H32)</f>
        <v>0</v>
      </c>
      <c r="I33" s="49" t="n">
        <f aca="false">SUM(I$28:I32)</f>
        <v>0</v>
      </c>
      <c r="J33" s="49" t="n">
        <f aca="false">SUM(J$28:J32)</f>
        <v>4</v>
      </c>
      <c r="K33" s="50" t="str">
        <f aca="false">IF(SUM(C33:I33)=J33," ","error:  column and row totals unequal")</f>
        <v> </v>
      </c>
    </row>
    <row r="34" customFormat="false" ht="15.6" hidden="false" customHeight="false" outlineLevel="0" collapsed="false">
      <c r="A34" s="55" t="s">
        <v>138</v>
      </c>
      <c r="H34" s="8"/>
      <c r="J34" s="7" t="n">
        <f aca="false">SUM(C34:I34)</f>
        <v>0</v>
      </c>
      <c r="K34" s="51" t="str">
        <f aca="false">IF(J34=0," - ",IF(J34=abbreviations!C$22,"1st in division"," - "))</f>
        <v> - </v>
      </c>
    </row>
    <row r="35" customFormat="false" ht="15.6" hidden="false" customHeight="false" outlineLevel="0" collapsed="false">
      <c r="A35" s="0" t="s">
        <v>138</v>
      </c>
      <c r="H35" s="8"/>
      <c r="J35" s="7" t="n">
        <f aca="false">SUM(C35:I35)</f>
        <v>0</v>
      </c>
      <c r="K35" s="51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38</v>
      </c>
      <c r="H36" s="8"/>
      <c r="J36" s="7" t="n">
        <f aca="false">SUM(C36:I36)</f>
        <v>0</v>
      </c>
      <c r="K36" s="51" t="str">
        <f aca="false">IF(J36=0," - ",IF(J36=abbreviations!C$22,"1st in division"," - "))</f>
        <v> - </v>
      </c>
    </row>
    <row r="37" customFormat="false" ht="6" hidden="false" customHeight="true" outlineLevel="0" collapsed="false">
      <c r="H37" s="8"/>
    </row>
    <row r="38" customFormat="false" ht="16.2" hidden="false" customHeight="false" outlineLevel="0" collapsed="false">
      <c r="A38" s="46" t="s">
        <v>138</v>
      </c>
      <c r="B38" s="47" t="s">
        <v>127</v>
      </c>
      <c r="C38" s="48" t="n">
        <f aca="false">SUM(C$34:C37)</f>
        <v>0</v>
      </c>
      <c r="D38" s="49" t="n">
        <f aca="false">SUM(D$34:D37)</f>
        <v>0</v>
      </c>
      <c r="E38" s="49" t="n">
        <f aca="false">SUM(E$34:E37)</f>
        <v>0</v>
      </c>
      <c r="F38" s="49" t="n">
        <f aca="false">SUM(F$34:F37)</f>
        <v>0</v>
      </c>
      <c r="G38" s="49" t="n">
        <f aca="false">SUM(G$34:G37)</f>
        <v>0</v>
      </c>
      <c r="H38" s="48" t="n">
        <f aca="false">SUM(H$34:H37)</f>
        <v>0</v>
      </c>
      <c r="I38" s="49" t="n">
        <f aca="false">SUM(I$34:I37)</f>
        <v>0</v>
      </c>
      <c r="J38" s="49" t="n">
        <f aca="false">SUM(J$34:J37)</f>
        <v>0</v>
      </c>
      <c r="K38" s="50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54" t="s">
        <v>139</v>
      </c>
      <c r="B39" s="56" t="s">
        <v>75</v>
      </c>
      <c r="C39" s="57"/>
      <c r="D39" s="58" t="n">
        <v>9</v>
      </c>
      <c r="E39" s="58"/>
      <c r="F39" s="58"/>
      <c r="G39" s="58"/>
      <c r="H39" s="57"/>
      <c r="I39" s="58"/>
      <c r="J39" s="7" t="n">
        <v>9</v>
      </c>
      <c r="K39" s="51" t="str">
        <f aca="false">IF(J39=0," - ",IF(J39=abbreviations!C$23,"1st in division"," - "))</f>
        <v> - </v>
      </c>
    </row>
    <row r="40" customFormat="false" ht="15.6" hidden="false" customHeight="false" outlineLevel="0" collapsed="false">
      <c r="A40" s="54" t="s">
        <v>139</v>
      </c>
      <c r="B40" s="56"/>
      <c r="C40" s="57"/>
      <c r="D40" s="58"/>
      <c r="E40" s="58"/>
      <c r="F40" s="58"/>
      <c r="G40" s="58"/>
      <c r="H40" s="57"/>
      <c r="I40" s="58"/>
      <c r="J40" s="7" t="n">
        <f aca="false">SUM(C40:I40)</f>
        <v>0</v>
      </c>
      <c r="K40" s="51" t="str">
        <f aca="false">IF(J40=0," - ",IF(J40=abbreviations!C$23,"1st in division"," - "))</f>
        <v> - </v>
      </c>
    </row>
    <row r="41" customFormat="false" ht="15.6" hidden="false" customHeight="false" outlineLevel="0" collapsed="false">
      <c r="A41" s="54" t="s">
        <v>139</v>
      </c>
      <c r="B41" s="56"/>
      <c r="C41" s="57"/>
      <c r="D41" s="58"/>
      <c r="E41" s="58"/>
      <c r="F41" s="58"/>
      <c r="G41" s="58"/>
      <c r="H41" s="57"/>
      <c r="I41" s="58"/>
      <c r="J41" s="7" t="n">
        <f aca="false">SUM(C41:I41)</f>
        <v>0</v>
      </c>
      <c r="K41" s="51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6"/>
      <c r="C42" s="57"/>
      <c r="D42" s="58"/>
      <c r="E42" s="58"/>
      <c r="F42" s="58"/>
      <c r="G42" s="58"/>
      <c r="H42" s="57"/>
      <c r="I42" s="58"/>
      <c r="J42" s="58"/>
      <c r="K42" s="52"/>
    </row>
    <row r="43" customFormat="false" ht="16.2" hidden="false" customHeight="false" outlineLevel="0" collapsed="false">
      <c r="A43" s="59" t="s">
        <v>139</v>
      </c>
      <c r="B43" s="47" t="s">
        <v>127</v>
      </c>
      <c r="C43" s="48" t="n">
        <f aca="false">SUM(C$39:C42)</f>
        <v>0</v>
      </c>
      <c r="D43" s="49" t="n">
        <f aca="false">SUM(D$39:D42)</f>
        <v>9</v>
      </c>
      <c r="E43" s="49" t="n">
        <f aca="false">SUM(E$39:E42)</f>
        <v>0</v>
      </c>
      <c r="F43" s="49" t="n">
        <f aca="false">SUM(F$39:F42)</f>
        <v>0</v>
      </c>
      <c r="G43" s="49" t="n">
        <f aca="false">SUM(G$39:G42)</f>
        <v>0</v>
      </c>
      <c r="H43" s="49" t="n">
        <f aca="false">SUM(H$39:H42)</f>
        <v>0</v>
      </c>
      <c r="I43" s="49" t="n">
        <f aca="false">SUM(I$39:I42)</f>
        <v>0</v>
      </c>
      <c r="J43" s="49" t="n">
        <f aca="false">SUM(J$39:J42)</f>
        <v>9</v>
      </c>
      <c r="K43" s="50" t="str">
        <f aca="false">IF(SUM(C43:I43)=J43," ","error:  column and row totals unequal")</f>
        <v> </v>
      </c>
    </row>
    <row r="44" customFormat="false" ht="15.6" hidden="false" customHeight="false" outlineLevel="0" collapsed="false">
      <c r="A44" s="0" t="s">
        <v>141</v>
      </c>
      <c r="H44" s="8"/>
      <c r="J44" s="7" t="n">
        <f aca="false">SUM(C44:I44)</f>
        <v>0</v>
      </c>
      <c r="K44" s="51" t="str">
        <f aca="false">IF(J44=0," - ",IF(J44=abbreviations!C$24,"1st in division"," - "))</f>
        <v> - </v>
      </c>
    </row>
    <row r="45" customFormat="false" ht="15.6" hidden="false" customHeight="false" outlineLevel="0" collapsed="false">
      <c r="A45" s="0" t="s">
        <v>141</v>
      </c>
      <c r="H45" s="8"/>
      <c r="J45" s="7" t="n">
        <f aca="false">SUM(C45:I45)</f>
        <v>0</v>
      </c>
      <c r="K45" s="51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41</v>
      </c>
      <c r="H46" s="8"/>
      <c r="J46" s="7" t="n">
        <f aca="false">SUM(C46:I46)</f>
        <v>0</v>
      </c>
      <c r="K46" s="51" t="str">
        <f aca="false">IF(J46=0," - ",IF(J46=abbreviations!C$24,"1st in division"," - "))</f>
        <v> - </v>
      </c>
    </row>
    <row r="47" customFormat="false" ht="15.6" hidden="false" customHeight="false" outlineLevel="0" collapsed="false">
      <c r="A47" s="0" t="s">
        <v>141</v>
      </c>
      <c r="H47" s="8"/>
      <c r="J47" s="7" t="n">
        <f aca="false">SUM(C47:I47)</f>
        <v>0</v>
      </c>
      <c r="K47" s="51" t="str">
        <f aca="false">IF(J47=0," - ",IF(J47=abbreviations!C$24,"1st in division"," - "))</f>
        <v> - </v>
      </c>
    </row>
    <row r="48" customFormat="false" ht="6" hidden="false" customHeight="true" outlineLevel="0" collapsed="false">
      <c r="H48" s="8"/>
    </row>
    <row r="49" customFormat="false" ht="16.2" hidden="false" customHeight="false" outlineLevel="0" collapsed="false">
      <c r="A49" s="46" t="s">
        <v>141</v>
      </c>
      <c r="B49" s="47" t="s">
        <v>127</v>
      </c>
      <c r="C49" s="48" t="n">
        <f aca="false">SUM(C$44:C48)</f>
        <v>0</v>
      </c>
      <c r="D49" s="49" t="n">
        <f aca="false">SUM(D$44:D48)</f>
        <v>0</v>
      </c>
      <c r="E49" s="49" t="n">
        <f aca="false">SUM(E$44:E48)</f>
        <v>0</v>
      </c>
      <c r="F49" s="49" t="n">
        <f aca="false">SUM(F$44:F48)</f>
        <v>0</v>
      </c>
      <c r="G49" s="49" t="n">
        <f aca="false">SUM(G$44:G48)</f>
        <v>0</v>
      </c>
      <c r="H49" s="48" t="n">
        <f aca="false">SUM(H$44:H48)</f>
        <v>0</v>
      </c>
      <c r="I49" s="49" t="n">
        <f aca="false">SUM(I$44:I48)</f>
        <v>0</v>
      </c>
      <c r="J49" s="49" t="n">
        <f aca="false">SUM(J$44:J48)</f>
        <v>0</v>
      </c>
      <c r="K49" s="50" t="str">
        <f aca="false">IF(SUM(C49:I49)=J49," ","error:  column and row totals unequal")</f>
        <v> </v>
      </c>
    </row>
    <row r="50" customFormat="false" ht="15.6" hidden="false" customHeight="false" outlineLevel="0" collapsed="false">
      <c r="A50" s="0" t="s">
        <v>142</v>
      </c>
      <c r="H50" s="8"/>
      <c r="J50" s="7" t="n">
        <f aca="false">SUM(C50:I50)</f>
        <v>0</v>
      </c>
      <c r="K50" s="51" t="str">
        <f aca="false">IF(J50=0," -",IF(J50=abbreviations!C$25,"1st in division"," - "))</f>
        <v> -</v>
      </c>
    </row>
    <row r="51" customFormat="false" ht="15.6" hidden="false" customHeight="false" outlineLevel="0" collapsed="false">
      <c r="A51" s="0" t="s">
        <v>142</v>
      </c>
      <c r="H51" s="8"/>
      <c r="J51" s="7" t="n">
        <f aca="false">SUM(C51:I51)</f>
        <v>0</v>
      </c>
      <c r="K51" s="51" t="str">
        <f aca="false">IF(J51=0," -",IF(J51=abbreviations!C$25,"1st in division"," - "))</f>
        <v> -</v>
      </c>
    </row>
    <row r="52" customFormat="false" ht="15.6" hidden="false" customHeight="false" outlineLevel="0" collapsed="false">
      <c r="A52" s="0" t="s">
        <v>142</v>
      </c>
      <c r="H52" s="8"/>
      <c r="J52" s="7" t="n">
        <f aca="false">SUM(C52:I52)</f>
        <v>0</v>
      </c>
      <c r="K52" s="51" t="str">
        <f aca="false">IF(J52=0," -",IF(J52=abbreviations!C$25,"1st in division"," - "))</f>
        <v> -</v>
      </c>
    </row>
    <row r="53" customFormat="false" ht="6" hidden="false" customHeight="true" outlineLevel="0" collapsed="false">
      <c r="H53" s="8"/>
    </row>
    <row r="54" customFormat="false" ht="16.2" hidden="false" customHeight="false" outlineLevel="0" collapsed="false">
      <c r="A54" s="46" t="s">
        <v>142</v>
      </c>
      <c r="B54" s="47" t="s">
        <v>127</v>
      </c>
      <c r="C54" s="48" t="n">
        <f aca="false">SUM(C$50:C53)</f>
        <v>0</v>
      </c>
      <c r="D54" s="49" t="n">
        <f aca="false">SUM(D$50:D53)</f>
        <v>0</v>
      </c>
      <c r="E54" s="49" t="n">
        <f aca="false">SUM(E$50:E53)</f>
        <v>0</v>
      </c>
      <c r="F54" s="49" t="n">
        <f aca="false">SUM(F$50:F53)</f>
        <v>0</v>
      </c>
      <c r="G54" s="49" t="n">
        <f aca="false">SUM(G$50:G53)</f>
        <v>0</v>
      </c>
      <c r="H54" s="48" t="n">
        <f aca="false">SUM(H$50:H53)</f>
        <v>0</v>
      </c>
      <c r="I54" s="49" t="n">
        <f aca="false">SUM(I$50:I53)</f>
        <v>0</v>
      </c>
      <c r="J54" s="49" t="n">
        <f aca="false">SUM(J$50:J53)</f>
        <v>0</v>
      </c>
      <c r="K54" s="50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54" t="s">
        <v>143</v>
      </c>
      <c r="H55" s="8"/>
      <c r="J55" s="7" t="n">
        <f aca="false">SUM(C55:I55)</f>
        <v>0</v>
      </c>
      <c r="K55" s="51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4" t="s">
        <v>143</v>
      </c>
      <c r="H56" s="8"/>
      <c r="J56" s="7" t="n">
        <f aca="false">SUM(C56:I56)</f>
        <v>0</v>
      </c>
      <c r="K56" s="51" t="str">
        <f aca="false">IF(J56=0," -",IF(J56=abbreviations!C$26,"1st in division"," - "))</f>
        <v> -</v>
      </c>
    </row>
    <row r="57" customFormat="false" ht="15.6" hidden="false" customHeight="false" outlineLevel="0" collapsed="false">
      <c r="A57" s="54" t="s">
        <v>143</v>
      </c>
      <c r="H57" s="8"/>
      <c r="J57" s="7" t="n">
        <f aca="false">SUM(C57:I57)</f>
        <v>0</v>
      </c>
      <c r="K57" s="51" t="str">
        <f aca="false">IF(J57=0," -",IF(J57=abbreviations!C$26,"1st in division"," - "))</f>
        <v> -</v>
      </c>
    </row>
    <row r="58" customFormat="false" ht="6" hidden="false" customHeight="true" outlineLevel="0" collapsed="false">
      <c r="H58" s="8"/>
      <c r="K58" s="50"/>
    </row>
    <row r="59" customFormat="false" ht="16.2" hidden="false" customHeight="false" outlineLevel="0" collapsed="false">
      <c r="A59" s="59" t="s">
        <v>143</v>
      </c>
      <c r="B59" s="47" t="s">
        <v>127</v>
      </c>
      <c r="C59" s="48" t="n">
        <f aca="false">SUM(C$55:C58)</f>
        <v>0</v>
      </c>
      <c r="D59" s="49" t="n">
        <f aca="false">SUM(D$55:D58)</f>
        <v>0</v>
      </c>
      <c r="E59" s="49" t="n">
        <f aca="false">SUM(E$55:E58)</f>
        <v>0</v>
      </c>
      <c r="F59" s="49" t="n">
        <f aca="false">SUM(F$55:F58)</f>
        <v>0</v>
      </c>
      <c r="G59" s="49" t="n">
        <f aca="false">SUM(G$55:G58)</f>
        <v>0</v>
      </c>
      <c r="H59" s="49" t="n">
        <f aca="false">SUM(H$55:H58)</f>
        <v>0</v>
      </c>
      <c r="I59" s="49" t="n">
        <f aca="false">SUM(I$55:I58)</f>
        <v>0</v>
      </c>
      <c r="J59" s="49" t="n">
        <f aca="false">SUM(J$55:J58)</f>
        <v>0</v>
      </c>
      <c r="K59" s="50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44</v>
      </c>
      <c r="H60" s="8"/>
      <c r="J60" s="7" t="n">
        <f aca="false">SUM(C60:I60)</f>
        <v>0</v>
      </c>
      <c r="K60" s="51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44</v>
      </c>
      <c r="H61" s="8"/>
      <c r="J61" s="7" t="n">
        <f aca="false">SUM(C61:I61)</f>
        <v>0</v>
      </c>
      <c r="K61" s="51" t="str">
        <f aca="false">IF(J61=0," -",IF(J61=abbreviations!C$27,"1st in division"," - "))</f>
        <v> -</v>
      </c>
    </row>
    <row r="62" customFormat="false" ht="15.6" hidden="false" customHeight="false" outlineLevel="0" collapsed="false">
      <c r="A62" s="0" t="s">
        <v>144</v>
      </c>
      <c r="H62" s="8"/>
      <c r="J62" s="7" t="n">
        <f aca="false">SUM(C62:I62)</f>
        <v>0</v>
      </c>
      <c r="K62" s="51" t="str">
        <f aca="false">IF(J62=0," -",IF(J62=abbreviations!C$27,"1st in division"," - "))</f>
        <v> -</v>
      </c>
    </row>
    <row r="63" customFormat="false" ht="6" hidden="false" customHeight="true" outlineLevel="0" collapsed="false">
      <c r="H63" s="8"/>
      <c r="K63" s="1"/>
    </row>
    <row r="64" customFormat="false" ht="16.2" hidden="false" customHeight="false" outlineLevel="0" collapsed="false">
      <c r="A64" s="46" t="s">
        <v>144</v>
      </c>
      <c r="B64" s="47" t="s">
        <v>127</v>
      </c>
      <c r="C64" s="48" t="n">
        <f aca="false">SUM(C$60:C63)</f>
        <v>0</v>
      </c>
      <c r="D64" s="49" t="n">
        <f aca="false">SUM(D$60:D63)</f>
        <v>0</v>
      </c>
      <c r="E64" s="49" t="n">
        <f aca="false">SUM(E$60:E63)</f>
        <v>0</v>
      </c>
      <c r="F64" s="49" t="n">
        <f aca="false">SUM(F$60:F63)</f>
        <v>0</v>
      </c>
      <c r="G64" s="49" t="n">
        <f aca="false">SUM(G$60:G63)</f>
        <v>0</v>
      </c>
      <c r="H64" s="48" t="n">
        <f aca="false">SUM(H$60:H63)</f>
        <v>0</v>
      </c>
      <c r="I64" s="49" t="n">
        <f aca="false">SUM(I$60:I63)</f>
        <v>0</v>
      </c>
      <c r="J64" s="49" t="n">
        <f aca="false">SUM(J$60:J63)</f>
        <v>0</v>
      </c>
      <c r="K64" s="50" t="str">
        <f aca="false">IF(SUM(C64:I64)=J64," ","error:  column and row totals unequal")</f>
        <v> </v>
      </c>
    </row>
    <row r="65" customFormat="false" ht="15.6" hidden="false" customHeight="false" outlineLevel="0" collapsed="false">
      <c r="A65" s="54" t="s">
        <v>145</v>
      </c>
      <c r="C65" s="8" t="n">
        <f aca="false">C6+C11+C16+C22+C27+C33+C38+C43+C49+C54+C59+C64</f>
        <v>0</v>
      </c>
      <c r="D65" s="7" t="n">
        <f aca="false">D6+D11+D16+D22+D27+D33+D38+D43+D49+D54+D59+D64</f>
        <v>28</v>
      </c>
      <c r="E65" s="7" t="n">
        <f aca="false">E6+E11+E16+E22+E27+E33+E38+E43+E49+E54+E59+E64</f>
        <v>0</v>
      </c>
      <c r="F65" s="7" t="n">
        <f aca="false">F6+F11+F16+F22+F27+F33+F38+F43+F49+F54+F59+F64</f>
        <v>6</v>
      </c>
      <c r="G65" s="7" t="n">
        <f aca="false">G6+G11+G16+G22+G27+G33+G38+G43+G49+G54+G59+G64</f>
        <v>0</v>
      </c>
      <c r="H65" s="7" t="n">
        <f aca="false">H6+H11+H16+H22+H27+H33+H38+H43+H49+H54+H59+H64</f>
        <v>0</v>
      </c>
      <c r="I65" s="7" t="n">
        <f aca="false">I6+I11+I16+I22+I27+I33+I38+I43+I49+I54+I59+I64</f>
        <v>0</v>
      </c>
      <c r="J65" s="7" t="n">
        <f aca="false">J6+J11+J16+J22+J27+J33+J38+J43+J49+J54+J59+J64</f>
        <v>34</v>
      </c>
      <c r="K65" s="50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48.89"/>
    <col collapsed="false" customWidth="true" hidden="false" outlineLevel="0" max="3" min="3" style="7" width="10.39"/>
  </cols>
  <sheetData>
    <row r="1" customFormat="false" ht="15.6" hidden="false" customHeight="false" outlineLevel="0" collapsed="false">
      <c r="A1" s="42" t="s">
        <v>305</v>
      </c>
    </row>
    <row r="3" customFormat="false" ht="15.6" hidden="false" customHeight="false" outlineLevel="0" collapsed="false">
      <c r="B3" s="42" t="s">
        <v>306</v>
      </c>
    </row>
    <row r="4" customFormat="false" ht="15.6" hidden="false" customHeight="false" outlineLevel="0" collapsed="false">
      <c r="A4" s="61" t="s">
        <v>96</v>
      </c>
      <c r="B4" s="0" t="s">
        <v>307</v>
      </c>
    </row>
    <row r="5" customFormat="false" ht="15.6" hidden="false" customHeight="false" outlineLevel="0" collapsed="false">
      <c r="A5" s="61" t="s">
        <v>308</v>
      </c>
      <c r="B5" s="0" t="s">
        <v>309</v>
      </c>
    </row>
    <row r="6" customFormat="false" ht="15.6" hidden="false" customHeight="false" outlineLevel="0" collapsed="false">
      <c r="A6" s="61" t="s">
        <v>310</v>
      </c>
      <c r="B6" s="0" t="s">
        <v>311</v>
      </c>
    </row>
    <row r="7" customFormat="false" ht="15.6" hidden="false" customHeight="false" outlineLevel="0" collapsed="false">
      <c r="A7" s="61" t="s">
        <v>14</v>
      </c>
      <c r="B7" s="0" t="s">
        <v>312</v>
      </c>
    </row>
    <row r="8" customFormat="false" ht="15.6" hidden="false" customHeight="false" outlineLevel="0" collapsed="false">
      <c r="A8" s="61" t="s">
        <v>8</v>
      </c>
      <c r="B8" s="0" t="s">
        <v>313</v>
      </c>
    </row>
    <row r="9" customFormat="false" ht="15.6" hidden="false" customHeight="false" outlineLevel="0" collapsed="false">
      <c r="A9" s="61" t="s">
        <v>16</v>
      </c>
      <c r="B9" s="0" t="s">
        <v>314</v>
      </c>
    </row>
    <row r="10" customFormat="false" ht="15.6" hidden="false" customHeight="false" outlineLevel="0" collapsed="false">
      <c r="A10" s="61" t="s">
        <v>315</v>
      </c>
      <c r="B10" s="0" t="s">
        <v>316</v>
      </c>
    </row>
    <row r="11" customFormat="false" ht="15.6" hidden="false" customHeight="false" outlineLevel="0" collapsed="false">
      <c r="A11" s="61" t="s">
        <v>37</v>
      </c>
      <c r="B11" s="0" t="s">
        <v>317</v>
      </c>
    </row>
    <row r="12" customFormat="false" ht="15.6" hidden="false" customHeight="false" outlineLevel="0" collapsed="false">
      <c r="A12" s="61" t="s">
        <v>5</v>
      </c>
      <c r="B12" s="0" t="s">
        <v>318</v>
      </c>
    </row>
    <row r="13" customFormat="false" ht="15.6" hidden="false" customHeight="false" outlineLevel="0" collapsed="false">
      <c r="A13" s="61" t="s">
        <v>43</v>
      </c>
      <c r="B13" s="0" t="s">
        <v>319</v>
      </c>
    </row>
    <row r="15" customFormat="false" ht="15.6" hidden="false" customHeight="false" outlineLevel="0" collapsed="false">
      <c r="A15" s="52"/>
      <c r="B15" s="42" t="s">
        <v>320</v>
      </c>
      <c r="C15" s="2" t="s">
        <v>321</v>
      </c>
    </row>
    <row r="16" customFormat="false" ht="15.6" hidden="false" customHeight="false" outlineLevel="0" collapsed="false">
      <c r="A16" s="61" t="s">
        <v>126</v>
      </c>
      <c r="B16" s="0" t="s">
        <v>322</v>
      </c>
      <c r="C16" s="7" t="n">
        <f aca="false">MAX(AARC!J2:J2,CAA!J2:J5,CNE!J2:J5,GCS!J2:J11,GDTC!J2:J7,GSRT!J2:J5,MRM!J2:J5,RR!J2:J3,UVRC!J2:J5,WMM!J2:J5)</f>
        <v>48</v>
      </c>
    </row>
    <row r="17" customFormat="false" ht="15.6" hidden="false" customHeight="false" outlineLevel="0" collapsed="false">
      <c r="A17" s="61" t="s">
        <v>128</v>
      </c>
      <c r="B17" s="0" t="s">
        <v>323</v>
      </c>
      <c r="C17" s="7" t="n">
        <f aca="false">MAX(AARC!J4:J7,CAA!J7:J12,CNE!J7:J10,GCS!J13:J22,GDTC!J9:J16,GSRT!J7:J10,MRM!J7:J10,RR!J5:J7,UVRC!J7:J12,WMM!J7:J10)</f>
        <v>50</v>
      </c>
    </row>
    <row r="18" customFormat="false" ht="15.6" hidden="false" customHeight="false" outlineLevel="0" collapsed="false">
      <c r="A18" s="61" t="s">
        <v>129</v>
      </c>
      <c r="B18" s="0" t="s">
        <v>324</v>
      </c>
      <c r="C18" s="7" t="n">
        <f aca="false">MAX(AARC!J9:J10,CAA!J14:J17,CNE!J12:J15,GCS!J24:J33,GDTC!J18:J27,GSRT!J12:J15,MRM!J12:J15,RR!J10:J10,UVRC!J14:J21,WMM!J12:J15)</f>
        <v>47</v>
      </c>
    </row>
    <row r="19" customFormat="false" ht="15.6" hidden="false" customHeight="false" outlineLevel="0" collapsed="false">
      <c r="A19" s="61" t="s">
        <v>130</v>
      </c>
      <c r="B19" s="0" t="s">
        <v>325</v>
      </c>
      <c r="C19" s="7" t="n">
        <f aca="false">MAX(AARC!J12:J13,CAA!J19:J22,CNE!J17:J20,GCS!J35:J40,GDTC!J29:J37,GSRT!J17:J20,MRM!J17:J21,RR!J12:J16,UVRC!J23:J29,WMM!J17:J21)</f>
        <v>59</v>
      </c>
    </row>
    <row r="20" customFormat="false" ht="15.6" hidden="false" customHeight="false" outlineLevel="0" collapsed="false">
      <c r="A20" s="61" t="s">
        <v>132</v>
      </c>
      <c r="B20" s="0" t="s">
        <v>326</v>
      </c>
      <c r="C20" s="7" t="n">
        <f aca="false">MAX(AARC!J15:J16,CAA!J24:J27,CNE!J22:J25,GCS!J43:J52,GDTC!J39:J49,GSRT!J22:J24,MRM!J23:J26,RR!J18:J19,UVRC!J31:J35,WMM!J23:J26)</f>
        <v>42</v>
      </c>
    </row>
    <row r="21" customFormat="false" ht="15.6" hidden="false" customHeight="false" outlineLevel="0" collapsed="false">
      <c r="A21" s="61" t="s">
        <v>133</v>
      </c>
      <c r="B21" s="0" t="s">
        <v>327</v>
      </c>
      <c r="C21" s="7" t="n">
        <f aca="false">MAX(AARC!J18:J22,CAA!J29:J32,CNE!J27:J30,GCS!J54:J59,GDTC!J51:J54,GSRT!J29:J29,MRM!J28:J31,RR!J21:J22,UVRC!J37:J40,WMM!J28:J32)</f>
        <v>36</v>
      </c>
    </row>
    <row r="22" customFormat="false" ht="15.6" hidden="false" customHeight="false" outlineLevel="0" collapsed="false">
      <c r="A22" s="61" t="s">
        <v>138</v>
      </c>
      <c r="B22" s="0" t="s">
        <v>328</v>
      </c>
      <c r="C22" s="7" t="n">
        <f aca="false">MAX(AARC!J24:J24,CAA!J34:J37,CNE!J32:J35,GCS!J61:J67,GDTC!J56:J60,GSRT!J31:J32,MRM!J33:J37,RR!J24:J25,UVRC!J42:J45,WMM!J34:J37)</f>
        <v>35</v>
      </c>
    </row>
    <row r="23" customFormat="false" ht="15.6" hidden="false" customHeight="false" outlineLevel="0" collapsed="false">
      <c r="A23" s="61" t="s">
        <v>139</v>
      </c>
      <c r="B23" s="0" t="s">
        <v>329</v>
      </c>
      <c r="C23" s="7" t="n">
        <f aca="false">MAX(AARC!J26:J27,CAA!J39:J43,CNE!J37:J40,GCS!J69:J73,GDTC!J62:J69,GSRT!J34:J35,MRM!J39:J42,RR!J27:J29,UVRC!J47:J54,WMM!J39:J42)</f>
        <v>53</v>
      </c>
    </row>
    <row r="24" customFormat="false" ht="15.6" hidden="false" customHeight="false" outlineLevel="0" collapsed="false">
      <c r="A24" s="61" t="s">
        <v>141</v>
      </c>
      <c r="B24" s="0" t="s">
        <v>330</v>
      </c>
      <c r="C24" s="7" t="n">
        <f aca="false">MAX(AARC!J29:J30,CAA!J45:J48,CNE!J42:J45,GCS!J75:J82,GDTC!J71:J78,GSRT!J37:J40,MRM!J44:J47,RR!J31:J34,UVRC!J56:J65,WMM!J44:J48)</f>
        <v>50</v>
      </c>
    </row>
    <row r="25" customFormat="false" ht="15.6" hidden="false" customHeight="false" outlineLevel="0" collapsed="false">
      <c r="A25" s="61" t="s">
        <v>142</v>
      </c>
      <c r="B25" s="0" t="s">
        <v>331</v>
      </c>
      <c r="C25" s="7" t="n">
        <f aca="false">MAX(AARC!J32:J32,CAA!J50:J53,CNE!J47:J50,GCS!J84:J91,GDTC!J80:J89,GSRT!J42:J45,MRM!J49:J52,RR!J36:J38,UVRC!J67:J73,WMM!J50:J53)</f>
        <v>50</v>
      </c>
    </row>
    <row r="26" customFormat="false" ht="15.6" hidden="false" customHeight="false" outlineLevel="0" collapsed="false">
      <c r="A26" s="61" t="s">
        <v>143</v>
      </c>
      <c r="B26" s="0" t="s">
        <v>332</v>
      </c>
      <c r="C26" s="7" t="n">
        <f aca="false">MAX(AARC!J34:J34,CAA!J55:J58,CNE!J52:J55,GCS!J93:J96,GDTC!J91:J95,GSRT!J47:J47,MRM!J54:J57,RR!J40:J41,UVRC!J75:J77,WMM!J55:J58)</f>
        <v>16</v>
      </c>
    </row>
    <row r="27" customFormat="false" ht="15.6" hidden="false" customHeight="false" outlineLevel="0" collapsed="false">
      <c r="A27" s="61" t="s">
        <v>144</v>
      </c>
      <c r="B27" s="0" t="s">
        <v>333</v>
      </c>
      <c r="C27" s="7" t="n">
        <f aca="false">MAX(AARC!J36:J36,CAA!J60:J63,CNE!J57:J60,GCS!J98:J99,GDTC!J97:J99,GSRT!J49:J49,MRM!J59:J62,RR!J43:J43,UVRC!J80:J80,WMM!J60:J63)</f>
        <v>3</v>
      </c>
    </row>
    <row r="29" customFormat="false" ht="15.6" hidden="false" customHeight="false" outlineLevel="0" collapsed="false">
      <c r="A29" s="52" t="n">
        <v>2014</v>
      </c>
      <c r="B29" s="42" t="s">
        <v>334</v>
      </c>
    </row>
    <row r="30" s="1" customFormat="true" ht="15.6" hidden="false" customHeight="false" outlineLevel="0" collapsed="false">
      <c r="A30" s="62" t="s">
        <v>335</v>
      </c>
      <c r="B30" s="63" t="s">
        <v>336</v>
      </c>
      <c r="C30" s="64"/>
    </row>
    <row r="31" customFormat="false" ht="15.6" hidden="false" customHeight="false" outlineLevel="0" collapsed="false">
      <c r="A31" s="61" t="s">
        <v>337</v>
      </c>
      <c r="B31" s="0" t="s">
        <v>338</v>
      </c>
    </row>
    <row r="32" customFormat="false" ht="15.6" hidden="false" customHeight="false" outlineLevel="0" collapsed="false">
      <c r="A32" s="61" t="s">
        <v>339</v>
      </c>
      <c r="B32" s="0" t="s">
        <v>340</v>
      </c>
    </row>
    <row r="33" customFormat="false" ht="15.6" hidden="false" customHeight="false" outlineLevel="0" collapsed="false">
      <c r="A33" s="62" t="s">
        <v>341</v>
      </c>
      <c r="B33" s="63" t="s">
        <v>342</v>
      </c>
    </row>
    <row r="34" customFormat="false" ht="15.6" hidden="false" customHeight="false" outlineLevel="0" collapsed="false">
      <c r="A34" s="62" t="s">
        <v>343</v>
      </c>
      <c r="B34" s="63" t="s">
        <v>344</v>
      </c>
    </row>
    <row r="35" customFormat="false" ht="15.6" hidden="false" customHeight="false" outlineLevel="0" collapsed="false">
      <c r="A35" s="62" t="s">
        <v>345</v>
      </c>
      <c r="B35" s="63" t="s">
        <v>346</v>
      </c>
    </row>
    <row r="36" customFormat="false" ht="15.6" hidden="false" customHeight="false" outlineLevel="0" collapsed="false">
      <c r="A36" s="62" t="s">
        <v>347</v>
      </c>
      <c r="B36" s="63" t="s">
        <v>348</v>
      </c>
    </row>
    <row r="39" customFormat="false" ht="15.6" hidden="false" customHeight="false" outlineLevel="0" collapsed="false">
      <c r="A3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4" activeCellId="0" sqref="D624"/>
    </sheetView>
  </sheetViews>
  <sheetFormatPr defaultColWidth="8.79296875" defaultRowHeight="15.6" zeroHeight="false" outlineLevelRow="0" outlineLevelCol="0"/>
  <cols>
    <col collapsed="false" customWidth="true" hidden="false" outlineLevel="0" max="1" min="1" style="65" width="19.39"/>
    <col collapsed="false" customWidth="true" hidden="false" outlineLevel="0" max="3" min="2" style="65" width="6.99"/>
    <col collapsed="false" customWidth="true" hidden="false" outlineLevel="0" max="4" min="4" style="65" width="21.39"/>
    <col collapsed="false" customWidth="false" hidden="false" outlineLevel="0" max="5" min="5" style="66" width="8.79"/>
    <col collapsed="false" customWidth="false" hidden="false" outlineLevel="0" max="8" min="6" style="65" width="8.79"/>
    <col collapsed="false" customWidth="true" hidden="false" outlineLevel="0" max="9" min="9" style="65" width="9.59"/>
    <col collapsed="false" customWidth="false" hidden="false" outlineLevel="0" max="257" min="10" style="65" width="8.79"/>
  </cols>
  <sheetData>
    <row r="1" customFormat="false" ht="15.6" hidden="false" customHeight="false" outlineLevel="0" collapsed="false">
      <c r="A1" s="67" t="s">
        <v>349</v>
      </c>
      <c r="B1" s="67" t="s">
        <v>350</v>
      </c>
      <c r="C1" s="67" t="s">
        <v>351</v>
      </c>
      <c r="D1" s="67" t="s">
        <v>352</v>
      </c>
      <c r="E1" s="68" t="s">
        <v>353</v>
      </c>
      <c r="F1" s="67" t="s">
        <v>354</v>
      </c>
      <c r="G1" s="67" t="s">
        <v>355</v>
      </c>
      <c r="H1" s="67" t="s">
        <v>356</v>
      </c>
      <c r="I1" s="67" t="s">
        <v>357</v>
      </c>
      <c r="J1" s="67" t="s">
        <v>358</v>
      </c>
      <c r="K1" s="67" t="s">
        <v>359</v>
      </c>
    </row>
    <row r="2" customFormat="false" ht="15.6" hidden="true" customHeight="false" outlineLevel="0" collapsed="false">
      <c r="A2" s="65" t="s">
        <v>6</v>
      </c>
      <c r="B2" s="65" t="s">
        <v>5</v>
      </c>
      <c r="C2" s="65" t="s">
        <v>360</v>
      </c>
      <c r="D2" s="65" t="s">
        <v>361</v>
      </c>
      <c r="E2" s="66" t="n">
        <v>1</v>
      </c>
      <c r="F2" s="65" t="s">
        <v>362</v>
      </c>
      <c r="G2" s="65" t="s">
        <v>363</v>
      </c>
      <c r="H2" s="65" t="s">
        <v>364</v>
      </c>
      <c r="I2" s="65" t="s">
        <v>365</v>
      </c>
      <c r="J2" s="65" t="s">
        <v>360</v>
      </c>
      <c r="K2" s="65" t="s">
        <v>366</v>
      </c>
    </row>
    <row r="3" customFormat="false" ht="15.6" hidden="true" customHeight="false" outlineLevel="0" collapsed="false">
      <c r="A3" s="65" t="s">
        <v>4</v>
      </c>
      <c r="B3" s="65" t="s">
        <v>5</v>
      </c>
      <c r="C3" s="65" t="s">
        <v>360</v>
      </c>
      <c r="D3" s="65" t="s">
        <v>361</v>
      </c>
      <c r="E3" s="66" t="n">
        <v>2</v>
      </c>
      <c r="F3" s="65" t="s">
        <v>367</v>
      </c>
      <c r="G3" s="65" t="s">
        <v>363</v>
      </c>
      <c r="H3" s="65" t="s">
        <v>368</v>
      </c>
      <c r="I3" s="65" t="s">
        <v>369</v>
      </c>
      <c r="J3" s="65" t="s">
        <v>370</v>
      </c>
      <c r="K3" s="65" t="s">
        <v>370</v>
      </c>
    </row>
    <row r="4" customFormat="false" ht="15.6" hidden="true" customHeight="false" outlineLevel="0" collapsed="false">
      <c r="A4" s="65" t="s">
        <v>13</v>
      </c>
      <c r="B4" s="65" t="s">
        <v>14</v>
      </c>
      <c r="C4" s="65" t="s">
        <v>360</v>
      </c>
      <c r="D4" s="65" t="s">
        <v>361</v>
      </c>
      <c r="E4" s="66" t="n">
        <v>3</v>
      </c>
      <c r="F4" s="65" t="s">
        <v>371</v>
      </c>
      <c r="G4" s="65" t="s">
        <v>363</v>
      </c>
      <c r="H4" s="65" t="s">
        <v>372</v>
      </c>
      <c r="I4" s="65" t="s">
        <v>373</v>
      </c>
      <c r="J4" s="65" t="s">
        <v>374</v>
      </c>
      <c r="K4" s="65" t="s">
        <v>375</v>
      </c>
    </row>
    <row r="5" customFormat="false" ht="15.6" hidden="true" customHeight="false" outlineLevel="0" collapsed="false">
      <c r="A5" s="65" t="s">
        <v>107</v>
      </c>
      <c r="B5" s="65" t="s">
        <v>8</v>
      </c>
      <c r="C5" s="65" t="s">
        <v>360</v>
      </c>
      <c r="D5" s="65" t="s">
        <v>361</v>
      </c>
      <c r="E5" s="66" t="n">
        <v>5</v>
      </c>
      <c r="F5" s="65" t="s">
        <v>376</v>
      </c>
      <c r="G5" s="65" t="s">
        <v>363</v>
      </c>
      <c r="H5" s="65" t="s">
        <v>377</v>
      </c>
      <c r="I5" s="65" t="s">
        <v>378</v>
      </c>
      <c r="J5" s="65" t="s">
        <v>374</v>
      </c>
    </row>
    <row r="6" customFormat="false" ht="15.6" hidden="true" customHeight="false" outlineLevel="0" collapsed="false">
      <c r="A6" s="65" t="s">
        <v>17</v>
      </c>
      <c r="B6" s="65" t="s">
        <v>14</v>
      </c>
      <c r="C6" s="65" t="s">
        <v>360</v>
      </c>
      <c r="D6" s="65" t="s">
        <v>361</v>
      </c>
      <c r="E6" s="66" t="n">
        <v>6</v>
      </c>
      <c r="F6" s="65" t="s">
        <v>379</v>
      </c>
      <c r="G6" s="65" t="s">
        <v>363</v>
      </c>
      <c r="H6" s="65" t="s">
        <v>380</v>
      </c>
      <c r="I6" s="65" t="s">
        <v>373</v>
      </c>
      <c r="J6" s="65" t="s">
        <v>375</v>
      </c>
      <c r="K6" s="65" t="s">
        <v>381</v>
      </c>
    </row>
    <row r="7" customFormat="false" ht="15.6" hidden="true" customHeight="false" outlineLevel="0" collapsed="false">
      <c r="A7" s="65" t="s">
        <v>44</v>
      </c>
      <c r="B7" s="65" t="s">
        <v>14</v>
      </c>
      <c r="C7" s="65" t="s">
        <v>360</v>
      </c>
      <c r="D7" s="65" t="s">
        <v>361</v>
      </c>
      <c r="E7" s="66" t="n">
        <v>7</v>
      </c>
      <c r="F7" s="65" t="s">
        <v>382</v>
      </c>
      <c r="G7" s="65" t="s">
        <v>363</v>
      </c>
      <c r="H7" s="65" t="s">
        <v>364</v>
      </c>
      <c r="I7" s="65" t="s">
        <v>365</v>
      </c>
      <c r="J7" s="65" t="s">
        <v>383</v>
      </c>
    </row>
    <row r="8" customFormat="false" ht="15.6" hidden="true" customHeight="false" outlineLevel="0" collapsed="false">
      <c r="A8" s="65" t="s">
        <v>23</v>
      </c>
      <c r="B8" s="65" t="s">
        <v>5</v>
      </c>
      <c r="C8" s="65" t="s">
        <v>360</v>
      </c>
      <c r="D8" s="65" t="s">
        <v>361</v>
      </c>
      <c r="E8" s="66" t="n">
        <v>8</v>
      </c>
      <c r="F8" s="65" t="s">
        <v>384</v>
      </c>
      <c r="G8" s="65" t="s">
        <v>363</v>
      </c>
      <c r="H8" s="65" t="s">
        <v>385</v>
      </c>
      <c r="I8" s="65" t="s">
        <v>373</v>
      </c>
      <c r="J8" s="65" t="s">
        <v>366</v>
      </c>
      <c r="K8" s="65" t="s">
        <v>386</v>
      </c>
    </row>
    <row r="9" customFormat="false" ht="15.6" hidden="true" customHeight="false" outlineLevel="0" collapsed="false">
      <c r="A9" s="65" t="s">
        <v>200</v>
      </c>
      <c r="B9" s="65" t="s">
        <v>8</v>
      </c>
      <c r="C9" s="65" t="s">
        <v>360</v>
      </c>
      <c r="D9" s="65" t="s">
        <v>361</v>
      </c>
      <c r="E9" s="66" t="n">
        <v>9</v>
      </c>
      <c r="F9" s="65" t="s">
        <v>387</v>
      </c>
      <c r="G9" s="65" t="s">
        <v>363</v>
      </c>
      <c r="H9" s="65" t="s">
        <v>388</v>
      </c>
      <c r="I9" s="65" t="s">
        <v>378</v>
      </c>
      <c r="J9" s="65" t="s">
        <v>375</v>
      </c>
    </row>
    <row r="10" customFormat="false" ht="15.6" hidden="true" customHeight="false" outlineLevel="0" collapsed="false">
      <c r="A10" s="65" t="s">
        <v>7</v>
      </c>
      <c r="B10" s="65" t="s">
        <v>8</v>
      </c>
      <c r="C10" s="65" t="s">
        <v>360</v>
      </c>
      <c r="D10" s="65" t="s">
        <v>361</v>
      </c>
      <c r="E10" s="66" t="n">
        <v>10</v>
      </c>
      <c r="F10" s="65" t="s">
        <v>387</v>
      </c>
      <c r="G10" s="65" t="s">
        <v>363</v>
      </c>
      <c r="H10" s="65" t="s">
        <v>389</v>
      </c>
      <c r="I10" s="65" t="s">
        <v>369</v>
      </c>
      <c r="J10" s="65" t="s">
        <v>374</v>
      </c>
      <c r="K10" s="65" t="s">
        <v>360</v>
      </c>
    </row>
    <row r="11" customFormat="false" ht="15.6" hidden="true" customHeight="false" outlineLevel="0" collapsed="false">
      <c r="A11" s="65" t="s">
        <v>108</v>
      </c>
      <c r="B11" s="65" t="s">
        <v>14</v>
      </c>
      <c r="C11" s="65" t="s">
        <v>360</v>
      </c>
      <c r="D11" s="65" t="s">
        <v>361</v>
      </c>
      <c r="E11" s="66" t="n">
        <v>11</v>
      </c>
      <c r="F11" s="65" t="s">
        <v>390</v>
      </c>
      <c r="G11" s="65" t="s">
        <v>363</v>
      </c>
      <c r="H11" s="65" t="s">
        <v>391</v>
      </c>
      <c r="I11" s="65" t="s">
        <v>378</v>
      </c>
      <c r="J11" s="65" t="s">
        <v>366</v>
      </c>
    </row>
    <row r="12" customFormat="false" ht="15.6" hidden="true" customHeight="false" outlineLevel="0" collapsed="false">
      <c r="A12" s="65" t="s">
        <v>50</v>
      </c>
      <c r="B12" s="65" t="s">
        <v>8</v>
      </c>
      <c r="C12" s="65" t="s">
        <v>360</v>
      </c>
      <c r="D12" s="65" t="s">
        <v>361</v>
      </c>
      <c r="E12" s="66" t="n">
        <v>12</v>
      </c>
      <c r="F12" s="65" t="s">
        <v>392</v>
      </c>
      <c r="G12" s="65" t="s">
        <v>393</v>
      </c>
      <c r="H12" s="65" t="s">
        <v>394</v>
      </c>
      <c r="I12" s="65" t="s">
        <v>378</v>
      </c>
      <c r="J12" s="65" t="s">
        <v>366</v>
      </c>
      <c r="K12" s="65" t="s">
        <v>375</v>
      </c>
    </row>
    <row r="13" customFormat="false" ht="15.6" hidden="true" customHeight="false" outlineLevel="0" collapsed="false">
      <c r="A13" s="65" t="s">
        <v>159</v>
      </c>
      <c r="B13" s="65" t="s">
        <v>14</v>
      </c>
      <c r="C13" s="65" t="s">
        <v>360</v>
      </c>
      <c r="D13" s="65" t="s">
        <v>361</v>
      </c>
      <c r="E13" s="66" t="n">
        <v>13</v>
      </c>
      <c r="F13" s="65" t="s">
        <v>395</v>
      </c>
      <c r="G13" s="65" t="s">
        <v>363</v>
      </c>
      <c r="H13" s="65" t="s">
        <v>380</v>
      </c>
      <c r="I13" s="65" t="s">
        <v>373</v>
      </c>
      <c r="J13" s="65" t="s">
        <v>360</v>
      </c>
    </row>
    <row r="14" customFormat="false" ht="15.6" hidden="true" customHeight="false" outlineLevel="0" collapsed="false">
      <c r="A14" s="65" t="s">
        <v>38</v>
      </c>
      <c r="B14" s="65" t="s">
        <v>8</v>
      </c>
      <c r="C14" s="65" t="s">
        <v>360</v>
      </c>
      <c r="D14" s="65" t="s">
        <v>361</v>
      </c>
      <c r="E14" s="66" t="n">
        <v>15</v>
      </c>
      <c r="F14" s="65" t="s">
        <v>396</v>
      </c>
      <c r="G14" s="65" t="s">
        <v>363</v>
      </c>
      <c r="H14" s="65" t="s">
        <v>397</v>
      </c>
      <c r="I14" s="65" t="s">
        <v>369</v>
      </c>
      <c r="J14" s="65" t="s">
        <v>375</v>
      </c>
      <c r="K14" s="65" t="s">
        <v>398</v>
      </c>
    </row>
    <row r="15" customFormat="false" ht="15.6" hidden="true" customHeight="false" outlineLevel="0" collapsed="false">
      <c r="A15" s="65" t="s">
        <v>205</v>
      </c>
      <c r="B15" s="65" t="s">
        <v>8</v>
      </c>
      <c r="C15" s="65" t="s">
        <v>360</v>
      </c>
      <c r="D15" s="65" t="s">
        <v>361</v>
      </c>
      <c r="E15" s="66" t="n">
        <v>17</v>
      </c>
      <c r="F15" s="65" t="s">
        <v>399</v>
      </c>
      <c r="G15" s="65" t="s">
        <v>363</v>
      </c>
      <c r="H15" s="65" t="s">
        <v>372</v>
      </c>
      <c r="I15" s="65" t="s">
        <v>373</v>
      </c>
      <c r="J15" s="65" t="s">
        <v>383</v>
      </c>
    </row>
    <row r="16" customFormat="false" ht="15.6" hidden="true" customHeight="false" outlineLevel="0" collapsed="false">
      <c r="A16" s="65" t="s">
        <v>10</v>
      </c>
      <c r="B16" s="65" t="s">
        <v>8</v>
      </c>
      <c r="C16" s="65" t="s">
        <v>360</v>
      </c>
      <c r="D16" s="65" t="s">
        <v>361</v>
      </c>
      <c r="E16" s="66" t="n">
        <v>18</v>
      </c>
      <c r="F16" s="65" t="s">
        <v>400</v>
      </c>
      <c r="G16" s="65" t="s">
        <v>363</v>
      </c>
      <c r="H16" s="65" t="s">
        <v>401</v>
      </c>
      <c r="I16" s="65" t="s">
        <v>402</v>
      </c>
      <c r="J16" s="65" t="s">
        <v>375</v>
      </c>
    </row>
    <row r="17" customFormat="false" ht="15.6" hidden="true" customHeight="false" outlineLevel="0" collapsed="false">
      <c r="A17" s="65" t="s">
        <v>21</v>
      </c>
      <c r="B17" s="65" t="s">
        <v>5</v>
      </c>
      <c r="C17" s="65" t="s">
        <v>360</v>
      </c>
      <c r="D17" s="65" t="s">
        <v>361</v>
      </c>
      <c r="E17" s="66" t="n">
        <v>19</v>
      </c>
      <c r="F17" s="65" t="s">
        <v>403</v>
      </c>
      <c r="G17" s="65" t="s">
        <v>363</v>
      </c>
      <c r="H17" s="65" t="s">
        <v>404</v>
      </c>
      <c r="I17" s="65" t="s">
        <v>369</v>
      </c>
      <c r="J17" s="65" t="s">
        <v>366</v>
      </c>
    </row>
    <row r="18" customFormat="false" ht="15.6" hidden="true" customHeight="false" outlineLevel="0" collapsed="false">
      <c r="A18" s="65" t="s">
        <v>59</v>
      </c>
      <c r="B18" s="65" t="s">
        <v>5</v>
      </c>
      <c r="C18" s="65" t="s">
        <v>360</v>
      </c>
      <c r="D18" s="65" t="s">
        <v>361</v>
      </c>
      <c r="E18" s="66" t="n">
        <v>20</v>
      </c>
      <c r="F18" s="65" t="s">
        <v>405</v>
      </c>
      <c r="G18" s="65" t="s">
        <v>393</v>
      </c>
      <c r="H18" s="65" t="s">
        <v>385</v>
      </c>
      <c r="I18" s="65" t="s">
        <v>373</v>
      </c>
      <c r="J18" s="65" t="s">
        <v>370</v>
      </c>
      <c r="K18" s="65" t="s">
        <v>360</v>
      </c>
    </row>
    <row r="19" customFormat="false" ht="15.6" hidden="true" customHeight="false" outlineLevel="0" collapsed="false">
      <c r="A19" s="65" t="s">
        <v>63</v>
      </c>
      <c r="B19" s="65" t="s">
        <v>8</v>
      </c>
      <c r="C19" s="65" t="s">
        <v>360</v>
      </c>
      <c r="D19" s="65" t="s">
        <v>361</v>
      </c>
      <c r="E19" s="66" t="n">
        <v>21</v>
      </c>
      <c r="F19" s="65" t="s">
        <v>406</v>
      </c>
      <c r="G19" s="65" t="s">
        <v>393</v>
      </c>
      <c r="H19" s="65" t="s">
        <v>407</v>
      </c>
      <c r="I19" s="65" t="s">
        <v>378</v>
      </c>
      <c r="J19" s="65" t="s">
        <v>360</v>
      </c>
      <c r="K19" s="65" t="s">
        <v>408</v>
      </c>
    </row>
    <row r="20" customFormat="false" ht="15.6" hidden="true" customHeight="false" outlineLevel="0" collapsed="false">
      <c r="A20" s="65" t="s">
        <v>202</v>
      </c>
      <c r="B20" s="65" t="s">
        <v>8</v>
      </c>
      <c r="C20" s="65" t="s">
        <v>360</v>
      </c>
      <c r="D20" s="65" t="s">
        <v>361</v>
      </c>
      <c r="E20" s="66" t="n">
        <v>22</v>
      </c>
      <c r="F20" s="65" t="s">
        <v>409</v>
      </c>
      <c r="G20" s="65" t="s">
        <v>363</v>
      </c>
      <c r="H20" s="65" t="s">
        <v>410</v>
      </c>
      <c r="I20" s="65" t="s">
        <v>373</v>
      </c>
      <c r="J20" s="65" t="s">
        <v>408</v>
      </c>
    </row>
    <row r="21" customFormat="false" ht="15.6" hidden="true" customHeight="false" outlineLevel="0" collapsed="false">
      <c r="A21" s="65" t="s">
        <v>33</v>
      </c>
      <c r="B21" s="65" t="s">
        <v>14</v>
      </c>
      <c r="C21" s="65" t="s">
        <v>360</v>
      </c>
      <c r="D21" s="65" t="s">
        <v>361</v>
      </c>
      <c r="E21" s="66" t="n">
        <v>23</v>
      </c>
      <c r="F21" s="65" t="s">
        <v>411</v>
      </c>
      <c r="G21" s="65" t="s">
        <v>363</v>
      </c>
      <c r="H21" s="65" t="s">
        <v>412</v>
      </c>
      <c r="I21" s="65" t="s">
        <v>369</v>
      </c>
      <c r="J21" s="65" t="s">
        <v>360</v>
      </c>
    </row>
    <row r="22" customFormat="false" ht="15.6" hidden="true" customHeight="false" outlineLevel="0" collapsed="false">
      <c r="A22" s="65" t="s">
        <v>224</v>
      </c>
      <c r="B22" s="65" t="s">
        <v>8</v>
      </c>
      <c r="C22" s="65" t="s">
        <v>360</v>
      </c>
      <c r="D22" s="65" t="s">
        <v>361</v>
      </c>
      <c r="E22" s="66" t="n">
        <v>24</v>
      </c>
      <c r="F22" s="65" t="s">
        <v>413</v>
      </c>
      <c r="G22" s="65" t="s">
        <v>393</v>
      </c>
      <c r="H22" s="65" t="s">
        <v>391</v>
      </c>
      <c r="I22" s="65" t="s">
        <v>378</v>
      </c>
      <c r="J22" s="65" t="s">
        <v>383</v>
      </c>
    </row>
    <row r="23" customFormat="false" ht="15.6" hidden="true" customHeight="false" outlineLevel="0" collapsed="false">
      <c r="A23" s="65" t="s">
        <v>160</v>
      </c>
      <c r="B23" s="65" t="s">
        <v>14</v>
      </c>
      <c r="C23" s="65" t="s">
        <v>360</v>
      </c>
      <c r="D23" s="65" t="s">
        <v>361</v>
      </c>
      <c r="E23" s="66" t="n">
        <v>25</v>
      </c>
      <c r="F23" s="65" t="s">
        <v>414</v>
      </c>
      <c r="G23" s="65" t="s">
        <v>363</v>
      </c>
      <c r="H23" s="65" t="s">
        <v>415</v>
      </c>
      <c r="I23" s="65" t="s">
        <v>373</v>
      </c>
    </row>
    <row r="24" customFormat="false" ht="15.6" hidden="true" customHeight="false" outlineLevel="0" collapsed="false">
      <c r="A24" s="65" t="s">
        <v>276</v>
      </c>
      <c r="B24" s="65" t="s">
        <v>5</v>
      </c>
      <c r="C24" s="65" t="s">
        <v>360</v>
      </c>
      <c r="D24" s="65" t="s">
        <v>361</v>
      </c>
      <c r="E24" s="66" t="n">
        <v>26</v>
      </c>
      <c r="F24" s="65" t="s">
        <v>416</v>
      </c>
      <c r="G24" s="65" t="s">
        <v>363</v>
      </c>
      <c r="H24" s="65" t="s">
        <v>417</v>
      </c>
      <c r="I24" s="65" t="s">
        <v>369</v>
      </c>
      <c r="J24" s="65" t="s">
        <v>383</v>
      </c>
    </row>
    <row r="25" customFormat="false" ht="15.6" hidden="true" customHeight="false" outlineLevel="0" collapsed="false">
      <c r="A25" s="65" t="s">
        <v>197</v>
      </c>
      <c r="B25" s="65" t="s">
        <v>8</v>
      </c>
      <c r="C25" s="65" t="s">
        <v>360</v>
      </c>
      <c r="D25" s="65" t="s">
        <v>361</v>
      </c>
      <c r="E25" s="66" t="n">
        <v>27</v>
      </c>
      <c r="F25" s="65" t="s">
        <v>418</v>
      </c>
      <c r="G25" s="65" t="s">
        <v>363</v>
      </c>
      <c r="H25" s="65" t="s">
        <v>388</v>
      </c>
      <c r="I25" s="65" t="s">
        <v>378</v>
      </c>
      <c r="J25" s="65" t="s">
        <v>360</v>
      </c>
    </row>
    <row r="26" customFormat="false" ht="15.6" hidden="true" customHeight="false" outlineLevel="0" collapsed="false">
      <c r="A26" s="65" t="s">
        <v>419</v>
      </c>
      <c r="B26" s="65" t="s">
        <v>8</v>
      </c>
      <c r="C26" s="65" t="s">
        <v>360</v>
      </c>
      <c r="D26" s="65" t="s">
        <v>361</v>
      </c>
      <c r="E26" s="66" t="n">
        <v>29</v>
      </c>
      <c r="F26" s="65" t="s">
        <v>420</v>
      </c>
      <c r="G26" s="65" t="s">
        <v>363</v>
      </c>
      <c r="H26" s="65" t="s">
        <v>394</v>
      </c>
      <c r="I26" s="65" t="s">
        <v>378</v>
      </c>
    </row>
    <row r="27" customFormat="false" ht="15.6" hidden="true" customHeight="false" outlineLevel="0" collapsed="false">
      <c r="A27" s="65" t="s">
        <v>176</v>
      </c>
      <c r="B27" s="65" t="s">
        <v>14</v>
      </c>
      <c r="C27" s="65" t="s">
        <v>360</v>
      </c>
      <c r="D27" s="65" t="s">
        <v>361</v>
      </c>
      <c r="E27" s="66" t="n">
        <v>30</v>
      </c>
      <c r="F27" s="65" t="s">
        <v>421</v>
      </c>
      <c r="G27" s="65" t="s">
        <v>393</v>
      </c>
      <c r="H27" s="65" t="s">
        <v>422</v>
      </c>
      <c r="I27" s="65" t="s">
        <v>365</v>
      </c>
      <c r="J27" s="65" t="s">
        <v>366</v>
      </c>
    </row>
    <row r="28" customFormat="false" ht="15.6" hidden="true" customHeight="false" outlineLevel="0" collapsed="false">
      <c r="A28" s="65" t="s">
        <v>170</v>
      </c>
      <c r="B28" s="65" t="s">
        <v>14</v>
      </c>
      <c r="C28" s="65" t="s">
        <v>360</v>
      </c>
      <c r="D28" s="65" t="s">
        <v>361</v>
      </c>
      <c r="E28" s="66" t="n">
        <v>31</v>
      </c>
      <c r="F28" s="65" t="s">
        <v>423</v>
      </c>
      <c r="G28" s="65" t="s">
        <v>363</v>
      </c>
      <c r="H28" s="65" t="s">
        <v>401</v>
      </c>
      <c r="I28" s="65" t="s">
        <v>402</v>
      </c>
      <c r="J28" s="65" t="s">
        <v>366</v>
      </c>
    </row>
    <row r="29" customFormat="false" ht="15.6" hidden="true" customHeight="false" outlineLevel="0" collapsed="false">
      <c r="A29" s="65" t="s">
        <v>424</v>
      </c>
      <c r="B29" s="65" t="s">
        <v>8</v>
      </c>
      <c r="C29" s="65" t="s">
        <v>360</v>
      </c>
      <c r="D29" s="65" t="s">
        <v>361</v>
      </c>
      <c r="E29" s="66" t="n">
        <v>32</v>
      </c>
      <c r="F29" s="65" t="s">
        <v>425</v>
      </c>
      <c r="G29" s="65" t="s">
        <v>363</v>
      </c>
      <c r="H29" s="65" t="s">
        <v>426</v>
      </c>
      <c r="I29" s="65" t="s">
        <v>402</v>
      </c>
      <c r="J29" s="65" t="s">
        <v>360</v>
      </c>
    </row>
    <row r="30" customFormat="false" ht="15.6" hidden="true" customHeight="false" outlineLevel="0" collapsed="false">
      <c r="A30" s="65" t="s">
        <v>103</v>
      </c>
      <c r="B30" s="65" t="s">
        <v>8</v>
      </c>
      <c r="C30" s="65" t="s">
        <v>360</v>
      </c>
      <c r="D30" s="65" t="s">
        <v>361</v>
      </c>
      <c r="E30" s="66" t="n">
        <v>33</v>
      </c>
      <c r="F30" s="65" t="s">
        <v>427</v>
      </c>
      <c r="G30" s="65" t="s">
        <v>363</v>
      </c>
      <c r="H30" s="65" t="s">
        <v>428</v>
      </c>
      <c r="I30" s="65" t="s">
        <v>365</v>
      </c>
      <c r="J30" s="65" t="s">
        <v>408</v>
      </c>
    </row>
    <row r="31" customFormat="false" ht="15.6" hidden="true" customHeight="false" outlineLevel="0" collapsed="false">
      <c r="A31" s="65" t="s">
        <v>18</v>
      </c>
      <c r="B31" s="65" t="s">
        <v>5</v>
      </c>
      <c r="C31" s="65" t="s">
        <v>360</v>
      </c>
      <c r="D31" s="65" t="s">
        <v>361</v>
      </c>
      <c r="E31" s="66" t="n">
        <v>34</v>
      </c>
      <c r="F31" s="65" t="s">
        <v>429</v>
      </c>
      <c r="G31" s="65" t="s">
        <v>363</v>
      </c>
      <c r="H31" s="65" t="s">
        <v>401</v>
      </c>
      <c r="I31" s="65" t="s">
        <v>402</v>
      </c>
      <c r="J31" s="65" t="s">
        <v>383</v>
      </c>
    </row>
    <row r="32" customFormat="false" ht="15.6" hidden="true" customHeight="false" outlineLevel="0" collapsed="false">
      <c r="A32" s="65" t="s">
        <v>273</v>
      </c>
      <c r="B32" s="65" t="s">
        <v>5</v>
      </c>
      <c r="C32" s="65" t="s">
        <v>386</v>
      </c>
      <c r="D32" s="65" t="s">
        <v>430</v>
      </c>
      <c r="E32" s="66" t="n">
        <v>62</v>
      </c>
      <c r="F32" s="65" t="s">
        <v>431</v>
      </c>
      <c r="G32" s="65" t="s">
        <v>363</v>
      </c>
      <c r="H32" s="65" t="s">
        <v>380</v>
      </c>
      <c r="I32" s="65" t="s">
        <v>373</v>
      </c>
      <c r="J32" s="65" t="s">
        <v>360</v>
      </c>
    </row>
    <row r="33" customFormat="false" ht="15.6" hidden="true" customHeight="false" outlineLevel="0" collapsed="false">
      <c r="A33" s="65" t="s">
        <v>210</v>
      </c>
      <c r="B33" s="65" t="s">
        <v>8</v>
      </c>
      <c r="C33" s="65" t="s">
        <v>360</v>
      </c>
      <c r="D33" s="65" t="s">
        <v>361</v>
      </c>
      <c r="E33" s="66" t="n">
        <v>36</v>
      </c>
      <c r="F33" s="65" t="s">
        <v>432</v>
      </c>
      <c r="G33" s="65" t="s">
        <v>363</v>
      </c>
      <c r="H33" s="65" t="s">
        <v>433</v>
      </c>
      <c r="I33" s="65" t="s">
        <v>369</v>
      </c>
      <c r="J33" s="65" t="s">
        <v>408</v>
      </c>
    </row>
    <row r="34" customFormat="false" ht="15.6" hidden="true" customHeight="false" outlineLevel="0" collapsed="false">
      <c r="A34" s="65" t="s">
        <v>434</v>
      </c>
      <c r="B34" s="65" t="s">
        <v>8</v>
      </c>
      <c r="C34" s="65" t="s">
        <v>360</v>
      </c>
      <c r="D34" s="65" t="s">
        <v>361</v>
      </c>
      <c r="E34" s="66" t="n">
        <v>37</v>
      </c>
      <c r="F34" s="65" t="s">
        <v>435</v>
      </c>
      <c r="G34" s="65" t="s">
        <v>393</v>
      </c>
      <c r="H34" s="65" t="s">
        <v>388</v>
      </c>
      <c r="I34" s="65" t="s">
        <v>378</v>
      </c>
    </row>
    <row r="35" customFormat="false" ht="15.6" hidden="true" customHeight="false" outlineLevel="0" collapsed="false">
      <c r="A35" s="65" t="s">
        <v>49</v>
      </c>
      <c r="B35" s="65" t="s">
        <v>8</v>
      </c>
      <c r="C35" s="65" t="s">
        <v>360</v>
      </c>
      <c r="D35" s="65" t="s">
        <v>361</v>
      </c>
      <c r="E35" s="66" t="n">
        <v>38</v>
      </c>
      <c r="F35" s="65" t="s">
        <v>436</v>
      </c>
      <c r="G35" s="65" t="s">
        <v>393</v>
      </c>
      <c r="H35" s="65" t="s">
        <v>437</v>
      </c>
      <c r="I35" s="65" t="s">
        <v>369</v>
      </c>
      <c r="J35" s="65" t="s">
        <v>366</v>
      </c>
      <c r="K35" s="65" t="s">
        <v>370</v>
      </c>
    </row>
    <row r="36" customFormat="false" ht="15.6" hidden="true" customHeight="false" outlineLevel="0" collapsed="false">
      <c r="A36" s="65" t="s">
        <v>66</v>
      </c>
      <c r="B36" s="65" t="s">
        <v>8</v>
      </c>
      <c r="C36" s="65" t="s">
        <v>360</v>
      </c>
      <c r="D36" s="65" t="s">
        <v>361</v>
      </c>
      <c r="E36" s="66" t="n">
        <v>39</v>
      </c>
      <c r="F36" s="65" t="s">
        <v>438</v>
      </c>
      <c r="G36" s="65" t="s">
        <v>393</v>
      </c>
      <c r="H36" s="65" t="s">
        <v>397</v>
      </c>
      <c r="I36" s="65" t="s">
        <v>369</v>
      </c>
      <c r="J36" s="65" t="s">
        <v>360</v>
      </c>
      <c r="K36" s="65" t="s">
        <v>374</v>
      </c>
    </row>
    <row r="37" customFormat="false" ht="15.6" hidden="true" customHeight="false" outlineLevel="0" collapsed="false">
      <c r="A37" s="65" t="s">
        <v>439</v>
      </c>
      <c r="B37" s="65" t="s">
        <v>8</v>
      </c>
      <c r="C37" s="65" t="s">
        <v>360</v>
      </c>
      <c r="D37" s="65" t="s">
        <v>361</v>
      </c>
      <c r="E37" s="66" t="n">
        <v>41</v>
      </c>
      <c r="F37" s="65" t="s">
        <v>440</v>
      </c>
      <c r="G37" s="65" t="s">
        <v>393</v>
      </c>
      <c r="H37" s="65" t="s">
        <v>407</v>
      </c>
      <c r="I37" s="65" t="s">
        <v>378</v>
      </c>
    </row>
    <row r="38" customFormat="false" ht="15.6" hidden="true" customHeight="false" outlineLevel="0" collapsed="false">
      <c r="A38" s="65" t="s">
        <v>55</v>
      </c>
      <c r="B38" s="65" t="s">
        <v>14</v>
      </c>
      <c r="C38" s="65" t="s">
        <v>360</v>
      </c>
      <c r="D38" s="65" t="s">
        <v>361</v>
      </c>
      <c r="E38" s="66" t="n">
        <v>43</v>
      </c>
      <c r="F38" s="65" t="s">
        <v>441</v>
      </c>
      <c r="G38" s="65" t="s">
        <v>393</v>
      </c>
      <c r="H38" s="65" t="s">
        <v>410</v>
      </c>
      <c r="I38" s="65" t="s">
        <v>373</v>
      </c>
      <c r="J38" s="65" t="s">
        <v>374</v>
      </c>
      <c r="K38" s="65" t="s">
        <v>381</v>
      </c>
    </row>
    <row r="39" customFormat="false" ht="15.6" hidden="true" customHeight="false" outlineLevel="0" collapsed="false">
      <c r="A39" s="65" t="s">
        <v>51</v>
      </c>
      <c r="B39" s="65" t="s">
        <v>16</v>
      </c>
      <c r="C39" s="65" t="s">
        <v>360</v>
      </c>
      <c r="D39" s="65" t="s">
        <v>361</v>
      </c>
      <c r="E39" s="66" t="n">
        <v>44</v>
      </c>
      <c r="F39" s="65" t="s">
        <v>442</v>
      </c>
      <c r="G39" s="65" t="s">
        <v>393</v>
      </c>
      <c r="H39" s="65" t="s">
        <v>404</v>
      </c>
      <c r="I39" s="65" t="s">
        <v>369</v>
      </c>
      <c r="J39" s="65" t="s">
        <v>383</v>
      </c>
      <c r="K39" s="65" t="s">
        <v>366</v>
      </c>
    </row>
    <row r="40" customFormat="false" ht="15.6" hidden="true" customHeight="false" outlineLevel="0" collapsed="false">
      <c r="A40" s="65" t="s">
        <v>70</v>
      </c>
      <c r="B40" s="65" t="s">
        <v>5</v>
      </c>
      <c r="C40" s="65" t="s">
        <v>360</v>
      </c>
      <c r="D40" s="65" t="s">
        <v>361</v>
      </c>
      <c r="E40" s="66" t="n">
        <v>45</v>
      </c>
      <c r="F40" s="65" t="s">
        <v>443</v>
      </c>
      <c r="G40" s="65" t="s">
        <v>393</v>
      </c>
      <c r="H40" s="65" t="s">
        <v>444</v>
      </c>
      <c r="I40" s="65" t="s">
        <v>373</v>
      </c>
      <c r="J40" s="65" t="s">
        <v>375</v>
      </c>
      <c r="K40" s="65" t="s">
        <v>398</v>
      </c>
    </row>
    <row r="41" customFormat="false" ht="15.6" hidden="true" customHeight="false" outlineLevel="0" collapsed="false">
      <c r="A41" s="65" t="s">
        <v>445</v>
      </c>
      <c r="B41" s="65" t="s">
        <v>5</v>
      </c>
      <c r="C41" s="65" t="s">
        <v>360</v>
      </c>
      <c r="D41" s="65" t="s">
        <v>361</v>
      </c>
      <c r="E41" s="66" t="n">
        <v>46</v>
      </c>
      <c r="F41" s="65" t="s">
        <v>446</v>
      </c>
      <c r="G41" s="65" t="s">
        <v>393</v>
      </c>
      <c r="H41" s="65" t="s">
        <v>447</v>
      </c>
      <c r="I41" s="65" t="s">
        <v>378</v>
      </c>
      <c r="J41" s="65" t="s">
        <v>408</v>
      </c>
    </row>
    <row r="42" customFormat="false" ht="15.6" hidden="true" customHeight="false" outlineLevel="0" collapsed="false">
      <c r="A42" s="65" t="s">
        <v>156</v>
      </c>
      <c r="B42" s="65" t="s">
        <v>14</v>
      </c>
      <c r="C42" s="65" t="s">
        <v>360</v>
      </c>
      <c r="D42" s="65" t="s">
        <v>361</v>
      </c>
      <c r="E42" s="66" t="n">
        <v>47</v>
      </c>
      <c r="F42" s="65" t="s">
        <v>448</v>
      </c>
      <c r="G42" s="65" t="s">
        <v>363</v>
      </c>
      <c r="H42" s="65" t="s">
        <v>391</v>
      </c>
      <c r="I42" s="65" t="s">
        <v>378</v>
      </c>
      <c r="J42" s="65" t="s">
        <v>383</v>
      </c>
    </row>
    <row r="43" customFormat="false" ht="15.6" hidden="true" customHeight="false" outlineLevel="0" collapsed="false">
      <c r="A43" s="65" t="s">
        <v>449</v>
      </c>
      <c r="B43" s="65" t="s">
        <v>8</v>
      </c>
      <c r="C43" s="65" t="s">
        <v>360</v>
      </c>
      <c r="D43" s="65" t="s">
        <v>361</v>
      </c>
      <c r="E43" s="66" t="n">
        <v>48</v>
      </c>
      <c r="F43" s="65" t="s">
        <v>450</v>
      </c>
      <c r="G43" s="65" t="s">
        <v>363</v>
      </c>
      <c r="H43" s="65" t="s">
        <v>397</v>
      </c>
      <c r="I43" s="65" t="s">
        <v>369</v>
      </c>
    </row>
    <row r="44" customFormat="false" ht="15.6" hidden="true" customHeight="false" outlineLevel="0" collapsed="false">
      <c r="A44" s="65" t="s">
        <v>451</v>
      </c>
      <c r="B44" s="65" t="s">
        <v>14</v>
      </c>
      <c r="C44" s="65" t="s">
        <v>360</v>
      </c>
      <c r="D44" s="65" t="s">
        <v>361</v>
      </c>
      <c r="E44" s="66" t="n">
        <v>50</v>
      </c>
      <c r="F44" s="65" t="s">
        <v>452</v>
      </c>
      <c r="G44" s="65" t="s">
        <v>363</v>
      </c>
      <c r="H44" s="65" t="s">
        <v>453</v>
      </c>
      <c r="I44" s="65" t="s">
        <v>373</v>
      </c>
    </row>
    <row r="45" customFormat="false" ht="15.6" hidden="true" customHeight="false" outlineLevel="0" collapsed="false">
      <c r="A45" s="65" t="s">
        <v>31</v>
      </c>
      <c r="B45" s="65" t="s">
        <v>16</v>
      </c>
      <c r="C45" s="65" t="s">
        <v>408</v>
      </c>
      <c r="D45" s="65" t="s">
        <v>454</v>
      </c>
      <c r="E45" s="66" t="n">
        <v>20</v>
      </c>
      <c r="F45" s="65" t="s">
        <v>455</v>
      </c>
      <c r="G45" s="65" t="s">
        <v>363</v>
      </c>
      <c r="H45" s="65" t="s">
        <v>417</v>
      </c>
      <c r="I45" s="65" t="s">
        <v>369</v>
      </c>
      <c r="J45" s="65" t="s">
        <v>360</v>
      </c>
      <c r="K45" s="65" t="s">
        <v>408</v>
      </c>
    </row>
    <row r="46" customFormat="false" ht="15.6" hidden="true" customHeight="false" outlineLevel="0" collapsed="false">
      <c r="A46" s="65" t="s">
        <v>456</v>
      </c>
      <c r="B46" s="65" t="s">
        <v>8</v>
      </c>
      <c r="C46" s="65" t="s">
        <v>383</v>
      </c>
      <c r="D46" s="65" t="s">
        <v>457</v>
      </c>
      <c r="E46" s="66" t="n">
        <v>65</v>
      </c>
      <c r="F46" s="65" t="s">
        <v>458</v>
      </c>
      <c r="G46" s="65" t="s">
        <v>393</v>
      </c>
      <c r="H46" s="65" t="s">
        <v>412</v>
      </c>
      <c r="I46" s="65" t="s">
        <v>369</v>
      </c>
    </row>
    <row r="47" customFormat="false" ht="15.6" hidden="true" customHeight="false" outlineLevel="0" collapsed="false">
      <c r="A47" s="65" t="s">
        <v>456</v>
      </c>
      <c r="B47" s="65" t="s">
        <v>8</v>
      </c>
      <c r="C47" s="65" t="s">
        <v>408</v>
      </c>
      <c r="D47" s="65" t="s">
        <v>454</v>
      </c>
      <c r="E47" s="66" t="n">
        <v>111</v>
      </c>
      <c r="F47" s="65" t="s">
        <v>459</v>
      </c>
      <c r="G47" s="65" t="s">
        <v>393</v>
      </c>
      <c r="H47" s="65" t="s">
        <v>412</v>
      </c>
      <c r="I47" s="65" t="s">
        <v>369</v>
      </c>
    </row>
    <row r="48" customFormat="false" ht="15.6" hidden="true" customHeight="false" outlineLevel="0" collapsed="false">
      <c r="A48" s="65" t="s">
        <v>178</v>
      </c>
      <c r="B48" s="65" t="s">
        <v>14</v>
      </c>
      <c r="C48" s="65" t="s">
        <v>383</v>
      </c>
      <c r="D48" s="65" t="s">
        <v>457</v>
      </c>
      <c r="E48" s="66" t="n">
        <v>71</v>
      </c>
      <c r="F48" s="65" t="s">
        <v>460</v>
      </c>
      <c r="G48" s="65" t="s">
        <v>393</v>
      </c>
      <c r="H48" s="65" t="s">
        <v>461</v>
      </c>
      <c r="I48" s="65" t="s">
        <v>365</v>
      </c>
      <c r="J48" s="65" t="s">
        <v>383</v>
      </c>
    </row>
    <row r="49" customFormat="false" ht="15.6" hidden="true" customHeight="false" outlineLevel="0" collapsed="false">
      <c r="A49" s="65" t="s">
        <v>250</v>
      </c>
      <c r="B49" s="65" t="s">
        <v>16</v>
      </c>
      <c r="C49" s="65" t="s">
        <v>408</v>
      </c>
      <c r="D49" s="65" t="s">
        <v>454</v>
      </c>
      <c r="E49" s="66" t="n">
        <v>78</v>
      </c>
      <c r="F49" s="65" t="s">
        <v>462</v>
      </c>
      <c r="G49" s="65" t="s">
        <v>393</v>
      </c>
      <c r="H49" s="65" t="s">
        <v>388</v>
      </c>
      <c r="I49" s="65" t="s">
        <v>378</v>
      </c>
      <c r="J49" s="65" t="s">
        <v>383</v>
      </c>
    </row>
    <row r="50" customFormat="false" ht="15.6" hidden="true" customHeight="false" outlineLevel="0" collapsed="false">
      <c r="A50" s="65" t="s">
        <v>82</v>
      </c>
      <c r="B50" s="65" t="s">
        <v>14</v>
      </c>
      <c r="C50" s="65" t="s">
        <v>386</v>
      </c>
      <c r="D50" s="65" t="s">
        <v>430</v>
      </c>
      <c r="E50" s="66" t="n">
        <v>67</v>
      </c>
      <c r="F50" s="65" t="s">
        <v>463</v>
      </c>
      <c r="G50" s="65" t="s">
        <v>393</v>
      </c>
      <c r="H50" s="65" t="s">
        <v>464</v>
      </c>
      <c r="I50" s="65" t="s">
        <v>373</v>
      </c>
      <c r="J50" s="65" t="s">
        <v>408</v>
      </c>
    </row>
    <row r="51" customFormat="false" ht="15.6" hidden="true" customHeight="false" outlineLevel="0" collapsed="false">
      <c r="A51" s="65" t="s">
        <v>82</v>
      </c>
      <c r="B51" s="65" t="s">
        <v>14</v>
      </c>
      <c r="C51" s="65" t="s">
        <v>383</v>
      </c>
      <c r="D51" s="65" t="s">
        <v>457</v>
      </c>
      <c r="E51" s="66" t="n">
        <v>56</v>
      </c>
      <c r="F51" s="65" t="s">
        <v>465</v>
      </c>
      <c r="G51" s="65" t="s">
        <v>393</v>
      </c>
      <c r="H51" s="65" t="s">
        <v>464</v>
      </c>
      <c r="I51" s="65" t="s">
        <v>373</v>
      </c>
    </row>
    <row r="52" customFormat="false" ht="15.6" hidden="true" customHeight="false" outlineLevel="0" collapsed="false">
      <c r="A52" s="65" t="s">
        <v>82</v>
      </c>
      <c r="B52" s="65" t="s">
        <v>14</v>
      </c>
      <c r="C52" s="65" t="s">
        <v>408</v>
      </c>
      <c r="D52" s="65" t="s">
        <v>454</v>
      </c>
      <c r="E52" s="66" t="n">
        <v>100</v>
      </c>
      <c r="F52" s="65" t="s">
        <v>466</v>
      </c>
      <c r="G52" s="65" t="s">
        <v>393</v>
      </c>
      <c r="H52" s="65" t="s">
        <v>464</v>
      </c>
      <c r="I52" s="65" t="s">
        <v>373</v>
      </c>
    </row>
    <row r="53" customFormat="false" ht="15.6" hidden="true" customHeight="false" outlineLevel="0" collapsed="false">
      <c r="A53" s="65" t="s">
        <v>82</v>
      </c>
      <c r="B53" s="65" t="s">
        <v>14</v>
      </c>
      <c r="C53" s="65" t="s">
        <v>381</v>
      </c>
      <c r="D53" s="65" t="s">
        <v>467</v>
      </c>
      <c r="E53" s="66" t="n">
        <v>71</v>
      </c>
      <c r="F53" s="65" t="s">
        <v>468</v>
      </c>
      <c r="G53" s="65" t="s">
        <v>393</v>
      </c>
      <c r="H53" s="65" t="s">
        <v>464</v>
      </c>
      <c r="I53" s="65" t="s">
        <v>373</v>
      </c>
      <c r="J53" s="65" t="s">
        <v>408</v>
      </c>
    </row>
    <row r="54" customFormat="false" ht="15.6" hidden="true" customHeight="false" outlineLevel="0" collapsed="false">
      <c r="A54" s="65" t="s">
        <v>58</v>
      </c>
      <c r="B54" s="65" t="s">
        <v>8</v>
      </c>
      <c r="C54" s="65" t="s">
        <v>398</v>
      </c>
      <c r="D54" s="65" t="s">
        <v>469</v>
      </c>
      <c r="E54" s="66" t="n">
        <v>15</v>
      </c>
      <c r="F54" s="65" t="s">
        <v>470</v>
      </c>
      <c r="G54" s="65" t="s">
        <v>393</v>
      </c>
      <c r="H54" s="65" t="s">
        <v>391</v>
      </c>
      <c r="I54" s="65" t="s">
        <v>378</v>
      </c>
      <c r="J54" s="65" t="s">
        <v>370</v>
      </c>
      <c r="K54" s="65" t="s">
        <v>366</v>
      </c>
    </row>
    <row r="55" customFormat="false" ht="15.6" hidden="true" customHeight="false" outlineLevel="0" collapsed="false">
      <c r="A55" s="65" t="s">
        <v>58</v>
      </c>
      <c r="B55" s="65" t="s">
        <v>8</v>
      </c>
      <c r="C55" s="65" t="s">
        <v>381</v>
      </c>
      <c r="D55" s="65" t="s">
        <v>467</v>
      </c>
      <c r="E55" s="66" t="n">
        <v>15</v>
      </c>
      <c r="F55" s="65" t="s">
        <v>471</v>
      </c>
      <c r="G55" s="65" t="s">
        <v>393</v>
      </c>
      <c r="H55" s="65" t="s">
        <v>391</v>
      </c>
      <c r="I55" s="65" t="s">
        <v>378</v>
      </c>
      <c r="J55" s="65" t="s">
        <v>375</v>
      </c>
      <c r="K55" s="65" t="s">
        <v>383</v>
      </c>
    </row>
    <row r="56" customFormat="false" ht="15.6" hidden="true" customHeight="false" outlineLevel="0" collapsed="false">
      <c r="A56" s="65" t="s">
        <v>472</v>
      </c>
      <c r="B56" s="65" t="s">
        <v>14</v>
      </c>
      <c r="C56" s="65" t="s">
        <v>398</v>
      </c>
      <c r="D56" s="65" t="s">
        <v>469</v>
      </c>
      <c r="E56" s="66" t="n">
        <v>87</v>
      </c>
      <c r="F56" s="65" t="s">
        <v>473</v>
      </c>
      <c r="G56" s="65" t="s">
        <v>393</v>
      </c>
      <c r="H56" s="65" t="s">
        <v>437</v>
      </c>
      <c r="I56" s="65" t="s">
        <v>369</v>
      </c>
    </row>
    <row r="57" customFormat="false" ht="15.6" hidden="true" customHeight="false" outlineLevel="0" collapsed="false">
      <c r="A57" s="65" t="s">
        <v>193</v>
      </c>
      <c r="B57" s="65" t="s">
        <v>8</v>
      </c>
      <c r="C57" s="65" t="s">
        <v>386</v>
      </c>
      <c r="D57" s="65" t="s">
        <v>430</v>
      </c>
      <c r="E57" s="66" t="n">
        <v>70</v>
      </c>
      <c r="F57" s="65" t="s">
        <v>474</v>
      </c>
      <c r="G57" s="65" t="s">
        <v>363</v>
      </c>
      <c r="H57" s="65" t="s">
        <v>475</v>
      </c>
      <c r="I57" s="65" t="s">
        <v>365</v>
      </c>
    </row>
    <row r="58" customFormat="false" ht="15.6" hidden="true" customHeight="false" outlineLevel="0" collapsed="false">
      <c r="A58" s="65" t="s">
        <v>193</v>
      </c>
      <c r="B58" s="65" t="s">
        <v>8</v>
      </c>
      <c r="C58" s="65" t="s">
        <v>381</v>
      </c>
      <c r="D58" s="65" t="s">
        <v>467</v>
      </c>
      <c r="E58" s="66" t="n">
        <v>66</v>
      </c>
      <c r="F58" s="65" t="s">
        <v>476</v>
      </c>
      <c r="G58" s="65" t="s">
        <v>363</v>
      </c>
      <c r="H58" s="65" t="s">
        <v>475</v>
      </c>
      <c r="I58" s="65" t="s">
        <v>365</v>
      </c>
      <c r="J58" s="65" t="s">
        <v>381</v>
      </c>
    </row>
    <row r="59" customFormat="false" ht="15.6" hidden="true" customHeight="false" outlineLevel="0" collapsed="false">
      <c r="A59" s="65" t="s">
        <v>193</v>
      </c>
      <c r="B59" s="65" t="s">
        <v>8</v>
      </c>
      <c r="C59" s="65" t="s">
        <v>408</v>
      </c>
      <c r="D59" s="65" t="s">
        <v>454</v>
      </c>
      <c r="E59" s="66" t="n">
        <v>102</v>
      </c>
      <c r="F59" s="65" t="s">
        <v>477</v>
      </c>
      <c r="G59" s="65" t="s">
        <v>363</v>
      </c>
      <c r="H59" s="65" t="s">
        <v>475</v>
      </c>
      <c r="I59" s="65" t="s">
        <v>365</v>
      </c>
      <c r="J59" s="65" t="s">
        <v>386</v>
      </c>
    </row>
    <row r="60" customFormat="false" ht="15.6" hidden="true" customHeight="false" outlineLevel="0" collapsed="false">
      <c r="A60" s="65" t="s">
        <v>283</v>
      </c>
      <c r="B60" s="65" t="s">
        <v>5</v>
      </c>
      <c r="C60" s="65" t="s">
        <v>398</v>
      </c>
      <c r="D60" s="65" t="s">
        <v>469</v>
      </c>
      <c r="E60" s="66" t="n">
        <v>75</v>
      </c>
      <c r="F60" s="65" t="s">
        <v>478</v>
      </c>
      <c r="G60" s="65" t="s">
        <v>363</v>
      </c>
      <c r="H60" s="65" t="s">
        <v>479</v>
      </c>
      <c r="I60" s="65" t="s">
        <v>480</v>
      </c>
      <c r="J60" s="65" t="s">
        <v>360</v>
      </c>
    </row>
    <row r="61" customFormat="false" ht="15.6" hidden="true" customHeight="false" outlineLevel="0" collapsed="false">
      <c r="A61" s="65" t="s">
        <v>481</v>
      </c>
      <c r="B61" s="65" t="s">
        <v>14</v>
      </c>
      <c r="C61" s="65" t="s">
        <v>386</v>
      </c>
      <c r="D61" s="65" t="s">
        <v>430</v>
      </c>
      <c r="E61" s="66" t="n">
        <v>76</v>
      </c>
      <c r="F61" s="65" t="s">
        <v>482</v>
      </c>
      <c r="G61" s="65" t="s">
        <v>363</v>
      </c>
      <c r="H61" s="65" t="s">
        <v>483</v>
      </c>
      <c r="I61" s="65" t="s">
        <v>365</v>
      </c>
    </row>
    <row r="62" customFormat="false" ht="15.6" hidden="true" customHeight="false" outlineLevel="0" collapsed="false">
      <c r="A62" s="65" t="s">
        <v>33</v>
      </c>
      <c r="B62" s="65" t="s">
        <v>14</v>
      </c>
      <c r="C62" s="65" t="s">
        <v>383</v>
      </c>
      <c r="D62" s="65" t="s">
        <v>457</v>
      </c>
      <c r="E62" s="66" t="n">
        <v>17</v>
      </c>
      <c r="F62" s="65" t="s">
        <v>484</v>
      </c>
      <c r="G62" s="65" t="s">
        <v>363</v>
      </c>
      <c r="H62" s="65" t="s">
        <v>412</v>
      </c>
      <c r="I62" s="65" t="s">
        <v>369</v>
      </c>
      <c r="J62" s="65" t="s">
        <v>360</v>
      </c>
      <c r="K62" s="65" t="s">
        <v>381</v>
      </c>
    </row>
    <row r="63" customFormat="false" ht="15.6" hidden="true" customHeight="false" outlineLevel="0" collapsed="false">
      <c r="A63" s="65" t="s">
        <v>33</v>
      </c>
      <c r="B63" s="65" t="s">
        <v>14</v>
      </c>
      <c r="C63" s="65" t="s">
        <v>381</v>
      </c>
      <c r="D63" s="65" t="s">
        <v>467</v>
      </c>
      <c r="E63" s="66" t="n">
        <v>27</v>
      </c>
      <c r="F63" s="65" t="s">
        <v>485</v>
      </c>
      <c r="G63" s="65" t="s">
        <v>363</v>
      </c>
      <c r="H63" s="65" t="s">
        <v>412</v>
      </c>
      <c r="I63" s="65" t="s">
        <v>369</v>
      </c>
      <c r="J63" s="65" t="s">
        <v>360</v>
      </c>
    </row>
    <row r="64" customFormat="false" ht="15.6" hidden="true" customHeight="false" outlineLevel="0" collapsed="false">
      <c r="A64" s="65" t="s">
        <v>184</v>
      </c>
      <c r="B64" s="65" t="s">
        <v>14</v>
      </c>
      <c r="C64" s="65" t="s">
        <v>386</v>
      </c>
      <c r="D64" s="65" t="s">
        <v>430</v>
      </c>
      <c r="E64" s="66" t="n">
        <v>77</v>
      </c>
      <c r="F64" s="65" t="s">
        <v>486</v>
      </c>
      <c r="G64" s="65" t="s">
        <v>393</v>
      </c>
      <c r="H64" s="65" t="s">
        <v>410</v>
      </c>
      <c r="I64" s="65" t="s">
        <v>373</v>
      </c>
    </row>
    <row r="65" customFormat="false" ht="15.6" hidden="true" customHeight="false" outlineLevel="0" collapsed="false">
      <c r="A65" s="65" t="s">
        <v>184</v>
      </c>
      <c r="B65" s="65" t="s">
        <v>14</v>
      </c>
      <c r="C65" s="65" t="s">
        <v>398</v>
      </c>
      <c r="D65" s="65" t="s">
        <v>469</v>
      </c>
      <c r="E65" s="66" t="n">
        <v>66</v>
      </c>
      <c r="F65" s="65" t="s">
        <v>487</v>
      </c>
      <c r="G65" s="65" t="s">
        <v>393</v>
      </c>
      <c r="H65" s="65" t="s">
        <v>410</v>
      </c>
      <c r="I65" s="65" t="s">
        <v>373</v>
      </c>
    </row>
    <row r="66" customFormat="false" ht="15.6" hidden="true" customHeight="false" outlineLevel="0" collapsed="false">
      <c r="A66" s="65" t="s">
        <v>488</v>
      </c>
      <c r="B66" s="65" t="s">
        <v>14</v>
      </c>
      <c r="C66" s="65" t="s">
        <v>398</v>
      </c>
      <c r="D66" s="65" t="s">
        <v>469</v>
      </c>
      <c r="E66" s="66" t="n">
        <v>37</v>
      </c>
      <c r="F66" s="65" t="s">
        <v>489</v>
      </c>
      <c r="G66" s="65" t="s">
        <v>363</v>
      </c>
      <c r="H66" s="65" t="s">
        <v>412</v>
      </c>
      <c r="I66" s="65" t="s">
        <v>369</v>
      </c>
    </row>
    <row r="67" customFormat="false" ht="15.6" hidden="true" customHeight="false" outlineLevel="0" collapsed="false">
      <c r="A67" s="65" t="s">
        <v>151</v>
      </c>
      <c r="B67" s="65" t="s">
        <v>14</v>
      </c>
      <c r="C67" s="65" t="s">
        <v>408</v>
      </c>
      <c r="D67" s="65" t="s">
        <v>454</v>
      </c>
      <c r="E67" s="66" t="n">
        <v>30</v>
      </c>
      <c r="F67" s="65" t="s">
        <v>490</v>
      </c>
      <c r="G67" s="65" t="s">
        <v>363</v>
      </c>
      <c r="H67" s="65" t="s">
        <v>491</v>
      </c>
      <c r="I67" s="65" t="s">
        <v>365</v>
      </c>
      <c r="J67" s="65" t="s">
        <v>383</v>
      </c>
    </row>
    <row r="68" customFormat="false" ht="15.6" hidden="true" customHeight="false" outlineLevel="0" collapsed="false">
      <c r="A68" s="65" t="s">
        <v>25</v>
      </c>
      <c r="B68" s="65" t="s">
        <v>8</v>
      </c>
      <c r="C68" s="65" t="s">
        <v>386</v>
      </c>
      <c r="D68" s="65" t="s">
        <v>430</v>
      </c>
      <c r="E68" s="66" t="n">
        <v>16</v>
      </c>
      <c r="F68" s="65" t="s">
        <v>492</v>
      </c>
      <c r="G68" s="65" t="s">
        <v>363</v>
      </c>
      <c r="H68" s="65" t="s">
        <v>372</v>
      </c>
      <c r="I68" s="65" t="s">
        <v>373</v>
      </c>
      <c r="J68" s="65" t="s">
        <v>366</v>
      </c>
    </row>
    <row r="69" customFormat="false" ht="15.6" hidden="true" customHeight="false" outlineLevel="0" collapsed="false">
      <c r="A69" s="65" t="s">
        <v>25</v>
      </c>
      <c r="B69" s="65" t="s">
        <v>8</v>
      </c>
      <c r="C69" s="65" t="s">
        <v>383</v>
      </c>
      <c r="D69" s="65" t="s">
        <v>457</v>
      </c>
      <c r="E69" s="66" t="n">
        <v>12</v>
      </c>
      <c r="F69" s="65" t="s">
        <v>493</v>
      </c>
      <c r="G69" s="65" t="s">
        <v>363</v>
      </c>
      <c r="H69" s="65" t="s">
        <v>372</v>
      </c>
      <c r="I69" s="65" t="s">
        <v>373</v>
      </c>
      <c r="J69" s="65" t="s">
        <v>375</v>
      </c>
      <c r="K69" s="65" t="s">
        <v>360</v>
      </c>
    </row>
    <row r="70" customFormat="false" ht="15.6" hidden="true" customHeight="false" outlineLevel="0" collapsed="false">
      <c r="A70" s="65" t="s">
        <v>25</v>
      </c>
      <c r="B70" s="65" t="s">
        <v>8</v>
      </c>
      <c r="C70" s="65" t="s">
        <v>408</v>
      </c>
      <c r="D70" s="65" t="s">
        <v>454</v>
      </c>
      <c r="E70" s="66" t="n">
        <v>24</v>
      </c>
      <c r="F70" s="65" t="s">
        <v>494</v>
      </c>
      <c r="G70" s="65" t="s">
        <v>363</v>
      </c>
      <c r="H70" s="65" t="s">
        <v>372</v>
      </c>
      <c r="I70" s="65" t="s">
        <v>373</v>
      </c>
      <c r="J70" s="65" t="s">
        <v>381</v>
      </c>
    </row>
    <row r="71" customFormat="false" ht="15.6" hidden="true" customHeight="false" outlineLevel="0" collapsed="false">
      <c r="A71" s="65" t="s">
        <v>203</v>
      </c>
      <c r="B71" s="65" t="s">
        <v>8</v>
      </c>
      <c r="C71" s="65" t="s">
        <v>408</v>
      </c>
      <c r="D71" s="65" t="s">
        <v>454</v>
      </c>
      <c r="E71" s="66" t="n">
        <v>32</v>
      </c>
      <c r="F71" s="65" t="s">
        <v>495</v>
      </c>
      <c r="G71" s="65" t="s">
        <v>363</v>
      </c>
      <c r="H71" s="65" t="s">
        <v>444</v>
      </c>
      <c r="I71" s="65" t="s">
        <v>373</v>
      </c>
    </row>
    <row r="72" customFormat="false" ht="15.6" hidden="true" customHeight="false" outlineLevel="0" collapsed="false">
      <c r="A72" s="65" t="s">
        <v>203</v>
      </c>
      <c r="B72" s="65" t="s">
        <v>8</v>
      </c>
      <c r="C72" s="65" t="s">
        <v>398</v>
      </c>
      <c r="D72" s="65" t="s">
        <v>469</v>
      </c>
      <c r="E72" s="66" t="n">
        <v>22</v>
      </c>
      <c r="F72" s="65" t="s">
        <v>496</v>
      </c>
      <c r="G72" s="65" t="s">
        <v>363</v>
      </c>
      <c r="H72" s="65" t="s">
        <v>444</v>
      </c>
      <c r="I72" s="65" t="s">
        <v>373</v>
      </c>
      <c r="J72" s="65" t="s">
        <v>360</v>
      </c>
    </row>
    <row r="73" customFormat="false" ht="15.6" hidden="true" customHeight="false" outlineLevel="0" collapsed="false">
      <c r="A73" s="65" t="s">
        <v>203</v>
      </c>
      <c r="B73" s="65" t="s">
        <v>8</v>
      </c>
      <c r="C73" s="65" t="s">
        <v>381</v>
      </c>
      <c r="D73" s="65" t="s">
        <v>467</v>
      </c>
      <c r="E73" s="66" t="n">
        <v>20</v>
      </c>
      <c r="F73" s="65" t="s">
        <v>497</v>
      </c>
      <c r="G73" s="65" t="s">
        <v>363</v>
      </c>
      <c r="H73" s="65" t="s">
        <v>444</v>
      </c>
      <c r="I73" s="65" t="s">
        <v>373</v>
      </c>
      <c r="J73" s="65" t="s">
        <v>383</v>
      </c>
    </row>
    <row r="74" customFormat="false" ht="15.6" hidden="true" customHeight="false" outlineLevel="0" collapsed="false">
      <c r="A74" s="65" t="s">
        <v>498</v>
      </c>
      <c r="B74" s="65" t="s">
        <v>8</v>
      </c>
      <c r="C74" s="65" t="s">
        <v>408</v>
      </c>
      <c r="D74" s="65" t="s">
        <v>454</v>
      </c>
      <c r="E74" s="66" t="n">
        <v>138</v>
      </c>
      <c r="F74" s="65" t="s">
        <v>499</v>
      </c>
      <c r="G74" s="65" t="s">
        <v>363</v>
      </c>
      <c r="H74" s="65" t="s">
        <v>388</v>
      </c>
      <c r="I74" s="65" t="s">
        <v>378</v>
      </c>
    </row>
    <row r="75" customFormat="false" ht="15.6" hidden="true" customHeight="false" outlineLevel="0" collapsed="false">
      <c r="A75" s="65" t="s">
        <v>500</v>
      </c>
      <c r="B75" s="65" t="s">
        <v>14</v>
      </c>
      <c r="C75" s="65" t="s">
        <v>398</v>
      </c>
      <c r="D75" s="65" t="s">
        <v>469</v>
      </c>
      <c r="E75" s="66" t="n">
        <v>19</v>
      </c>
      <c r="F75" s="65" t="s">
        <v>501</v>
      </c>
      <c r="G75" s="65" t="s">
        <v>363</v>
      </c>
      <c r="H75" s="65" t="s">
        <v>453</v>
      </c>
      <c r="I75" s="65" t="s">
        <v>373</v>
      </c>
    </row>
    <row r="76" customFormat="false" ht="15.6" hidden="true" customHeight="false" outlineLevel="0" collapsed="false">
      <c r="A76" s="65" t="s">
        <v>167</v>
      </c>
      <c r="B76" s="65" t="s">
        <v>14</v>
      </c>
      <c r="C76" s="65" t="s">
        <v>408</v>
      </c>
      <c r="D76" s="65" t="s">
        <v>454</v>
      </c>
      <c r="E76" s="66" t="n">
        <v>65</v>
      </c>
      <c r="F76" s="65" t="s">
        <v>502</v>
      </c>
      <c r="G76" s="65" t="s">
        <v>363</v>
      </c>
      <c r="H76" s="65" t="s">
        <v>503</v>
      </c>
      <c r="I76" s="65" t="s">
        <v>402</v>
      </c>
      <c r="J76" s="65" t="s">
        <v>375</v>
      </c>
    </row>
    <row r="77" customFormat="false" ht="15.6" hidden="true" customHeight="false" outlineLevel="0" collapsed="false">
      <c r="A77" s="65" t="s">
        <v>504</v>
      </c>
      <c r="B77" s="65" t="s">
        <v>14</v>
      </c>
      <c r="C77" s="65" t="s">
        <v>386</v>
      </c>
      <c r="D77" s="65" t="s">
        <v>430</v>
      </c>
      <c r="E77" s="66" t="n">
        <v>53</v>
      </c>
      <c r="F77" s="65" t="s">
        <v>505</v>
      </c>
      <c r="G77" s="65" t="s">
        <v>363</v>
      </c>
      <c r="H77" s="65" t="s">
        <v>372</v>
      </c>
      <c r="I77" s="65" t="s">
        <v>373</v>
      </c>
    </row>
    <row r="78" customFormat="false" ht="15.6" hidden="true" customHeight="false" outlineLevel="0" collapsed="false">
      <c r="A78" s="65" t="s">
        <v>59</v>
      </c>
      <c r="B78" s="65" t="s">
        <v>5</v>
      </c>
      <c r="C78" s="65" t="s">
        <v>408</v>
      </c>
      <c r="D78" s="65" t="s">
        <v>454</v>
      </c>
      <c r="E78" s="66" t="n">
        <v>36</v>
      </c>
      <c r="F78" s="65" t="s">
        <v>506</v>
      </c>
      <c r="G78" s="65" t="s">
        <v>393</v>
      </c>
      <c r="H78" s="65" t="s">
        <v>507</v>
      </c>
      <c r="I78" s="65" t="s">
        <v>373</v>
      </c>
      <c r="J78" s="65" t="s">
        <v>374</v>
      </c>
    </row>
    <row r="79" customFormat="false" ht="15.6" hidden="true" customHeight="false" outlineLevel="0" collapsed="false">
      <c r="A79" s="65" t="s">
        <v>59</v>
      </c>
      <c r="B79" s="65" t="s">
        <v>5</v>
      </c>
      <c r="C79" s="65" t="s">
        <v>381</v>
      </c>
      <c r="D79" s="65" t="s">
        <v>467</v>
      </c>
      <c r="E79" s="66" t="n">
        <v>22</v>
      </c>
      <c r="F79" s="65" t="s">
        <v>508</v>
      </c>
      <c r="G79" s="65" t="s">
        <v>393</v>
      </c>
      <c r="H79" s="65" t="s">
        <v>507</v>
      </c>
      <c r="I79" s="65" t="s">
        <v>373</v>
      </c>
      <c r="J79" s="65" t="s">
        <v>370</v>
      </c>
      <c r="K79" s="65" t="s">
        <v>381</v>
      </c>
    </row>
    <row r="80" customFormat="false" ht="15.6" hidden="true" customHeight="false" outlineLevel="0" collapsed="false">
      <c r="A80" s="65" t="s">
        <v>59</v>
      </c>
      <c r="B80" s="65" t="s">
        <v>5</v>
      </c>
      <c r="C80" s="65" t="s">
        <v>398</v>
      </c>
      <c r="D80" s="65" t="s">
        <v>469</v>
      </c>
      <c r="E80" s="66" t="n">
        <v>39</v>
      </c>
      <c r="F80" s="65" t="s">
        <v>509</v>
      </c>
      <c r="G80" s="65" t="s">
        <v>393</v>
      </c>
      <c r="H80" s="65" t="s">
        <v>507</v>
      </c>
      <c r="I80" s="65" t="s">
        <v>373</v>
      </c>
      <c r="J80" s="65" t="s">
        <v>374</v>
      </c>
      <c r="K80" s="65" t="s">
        <v>398</v>
      </c>
    </row>
    <row r="81" customFormat="false" ht="15.6" hidden="true" customHeight="false" outlineLevel="0" collapsed="false">
      <c r="A81" s="65" t="s">
        <v>234</v>
      </c>
      <c r="B81" s="65" t="s">
        <v>8</v>
      </c>
      <c r="C81" s="65" t="s">
        <v>383</v>
      </c>
      <c r="D81" s="65" t="s">
        <v>457</v>
      </c>
      <c r="E81" s="66" t="n">
        <v>52</v>
      </c>
      <c r="F81" s="65" t="s">
        <v>510</v>
      </c>
      <c r="G81" s="65" t="s">
        <v>393</v>
      </c>
      <c r="H81" s="65" t="s">
        <v>404</v>
      </c>
      <c r="I81" s="65" t="s">
        <v>369</v>
      </c>
      <c r="J81" s="65" t="s">
        <v>383</v>
      </c>
    </row>
    <row r="82" customFormat="false" ht="15.6" hidden="true" customHeight="false" outlineLevel="0" collapsed="false">
      <c r="A82" s="65" t="s">
        <v>195</v>
      </c>
      <c r="B82" s="65" t="s">
        <v>8</v>
      </c>
      <c r="C82" s="65" t="s">
        <v>386</v>
      </c>
      <c r="D82" s="65" t="s">
        <v>430</v>
      </c>
      <c r="E82" s="66" t="n">
        <v>33</v>
      </c>
      <c r="F82" s="65" t="s">
        <v>511</v>
      </c>
      <c r="G82" s="65" t="s">
        <v>363</v>
      </c>
      <c r="H82" s="65" t="s">
        <v>364</v>
      </c>
      <c r="I82" s="65" t="s">
        <v>365</v>
      </c>
      <c r="J82" s="65" t="s">
        <v>408</v>
      </c>
    </row>
    <row r="83" customFormat="false" ht="15.6" hidden="true" customHeight="false" outlineLevel="0" collapsed="false">
      <c r="A83" s="65" t="s">
        <v>192</v>
      </c>
      <c r="B83" s="65" t="s">
        <v>8</v>
      </c>
      <c r="C83" s="65" t="s">
        <v>383</v>
      </c>
      <c r="D83" s="65" t="s">
        <v>457</v>
      </c>
      <c r="E83" s="66" t="n">
        <v>23</v>
      </c>
      <c r="F83" s="65" t="s">
        <v>512</v>
      </c>
      <c r="G83" s="65" t="s">
        <v>363</v>
      </c>
      <c r="H83" s="65" t="s">
        <v>513</v>
      </c>
      <c r="I83" s="65" t="s">
        <v>365</v>
      </c>
      <c r="J83" s="65" t="s">
        <v>381</v>
      </c>
    </row>
    <row r="84" customFormat="false" ht="15.6" hidden="true" customHeight="false" outlineLevel="0" collapsed="false">
      <c r="A84" s="65" t="s">
        <v>192</v>
      </c>
      <c r="B84" s="65" t="s">
        <v>8</v>
      </c>
      <c r="C84" s="65" t="s">
        <v>408</v>
      </c>
      <c r="D84" s="65" t="s">
        <v>454</v>
      </c>
      <c r="E84" s="66" t="n">
        <v>50</v>
      </c>
      <c r="F84" s="65" t="s">
        <v>514</v>
      </c>
      <c r="G84" s="65" t="s">
        <v>363</v>
      </c>
      <c r="H84" s="65" t="s">
        <v>491</v>
      </c>
      <c r="I84" s="65" t="s">
        <v>365</v>
      </c>
      <c r="J84" s="65" t="s">
        <v>398</v>
      </c>
    </row>
    <row r="85" customFormat="false" ht="15.6" hidden="true" customHeight="false" outlineLevel="0" collapsed="false">
      <c r="A85" s="65" t="s">
        <v>192</v>
      </c>
      <c r="B85" s="65" t="s">
        <v>8</v>
      </c>
      <c r="C85" s="65" t="s">
        <v>381</v>
      </c>
      <c r="D85" s="65" t="s">
        <v>467</v>
      </c>
      <c r="E85" s="66" t="n">
        <v>34</v>
      </c>
      <c r="F85" s="65" t="s">
        <v>515</v>
      </c>
      <c r="G85" s="65" t="s">
        <v>363</v>
      </c>
      <c r="H85" s="65" t="s">
        <v>513</v>
      </c>
      <c r="I85" s="65" t="s">
        <v>365</v>
      </c>
      <c r="J85" s="65" t="s">
        <v>408</v>
      </c>
    </row>
    <row r="86" customFormat="false" ht="15.6" hidden="true" customHeight="false" outlineLevel="0" collapsed="false">
      <c r="A86" s="65" t="s">
        <v>192</v>
      </c>
      <c r="B86" s="65" t="s">
        <v>8</v>
      </c>
      <c r="C86" s="65" t="s">
        <v>386</v>
      </c>
      <c r="D86" s="65" t="s">
        <v>430</v>
      </c>
      <c r="E86" s="66" t="n">
        <v>64</v>
      </c>
      <c r="F86" s="65" t="s">
        <v>516</v>
      </c>
      <c r="G86" s="65" t="s">
        <v>363</v>
      </c>
      <c r="H86" s="65" t="s">
        <v>513</v>
      </c>
      <c r="I86" s="65" t="s">
        <v>365</v>
      </c>
    </row>
    <row r="87" customFormat="false" ht="15.6" hidden="true" customHeight="false" outlineLevel="0" collapsed="false">
      <c r="A87" s="65" t="s">
        <v>517</v>
      </c>
      <c r="B87" s="65" t="s">
        <v>5</v>
      </c>
      <c r="C87" s="65" t="s">
        <v>381</v>
      </c>
      <c r="D87" s="65" t="s">
        <v>467</v>
      </c>
      <c r="E87" s="66" t="n">
        <v>99</v>
      </c>
      <c r="F87" s="65" t="s">
        <v>518</v>
      </c>
      <c r="G87" s="65" t="s">
        <v>393</v>
      </c>
      <c r="H87" s="65" t="s">
        <v>519</v>
      </c>
      <c r="I87" s="65" t="s">
        <v>365</v>
      </c>
    </row>
    <row r="88" customFormat="false" ht="15.6" hidden="true" customHeight="false" outlineLevel="0" collapsed="false">
      <c r="A88" s="65" t="s">
        <v>520</v>
      </c>
      <c r="B88" s="65" t="s">
        <v>14</v>
      </c>
      <c r="C88" s="65" t="s">
        <v>386</v>
      </c>
      <c r="D88" s="65" t="s">
        <v>430</v>
      </c>
      <c r="E88" s="66" t="n">
        <v>123</v>
      </c>
      <c r="F88" s="65" t="s">
        <v>521</v>
      </c>
      <c r="G88" s="65" t="s">
        <v>393</v>
      </c>
      <c r="H88" s="65" t="s">
        <v>372</v>
      </c>
      <c r="I88" s="65" t="s">
        <v>373</v>
      </c>
    </row>
    <row r="89" customFormat="false" ht="15.6" hidden="true" customHeight="false" outlineLevel="0" collapsed="false">
      <c r="A89" s="65" t="s">
        <v>81</v>
      </c>
      <c r="B89" s="65" t="s">
        <v>16</v>
      </c>
      <c r="C89" s="65" t="s">
        <v>408</v>
      </c>
      <c r="D89" s="65" t="s">
        <v>454</v>
      </c>
      <c r="E89" s="66" t="n">
        <v>68</v>
      </c>
      <c r="F89" s="65" t="s">
        <v>522</v>
      </c>
      <c r="G89" s="65" t="s">
        <v>393</v>
      </c>
      <c r="H89" s="65" t="s">
        <v>397</v>
      </c>
      <c r="I89" s="65" t="s">
        <v>369</v>
      </c>
      <c r="J89" s="65" t="s">
        <v>366</v>
      </c>
      <c r="K89" s="65" t="s">
        <v>381</v>
      </c>
    </row>
    <row r="90" customFormat="false" ht="15.6" hidden="true" customHeight="false" outlineLevel="0" collapsed="false">
      <c r="A90" s="65" t="s">
        <v>64</v>
      </c>
      <c r="B90" s="65" t="s">
        <v>8</v>
      </c>
      <c r="C90" s="65" t="s">
        <v>398</v>
      </c>
      <c r="D90" s="65" t="s">
        <v>469</v>
      </c>
      <c r="E90" s="66" t="n">
        <v>43</v>
      </c>
      <c r="F90" s="65" t="s">
        <v>523</v>
      </c>
      <c r="G90" s="65" t="s">
        <v>393</v>
      </c>
      <c r="H90" s="65" t="s">
        <v>404</v>
      </c>
      <c r="I90" s="65" t="s">
        <v>369</v>
      </c>
      <c r="J90" s="65" t="s">
        <v>375</v>
      </c>
      <c r="K90" s="65" t="s">
        <v>375</v>
      </c>
    </row>
    <row r="91" customFormat="false" ht="15.6" hidden="true" customHeight="false" outlineLevel="0" collapsed="false">
      <c r="A91" s="65" t="s">
        <v>64</v>
      </c>
      <c r="B91" s="65" t="s">
        <v>8</v>
      </c>
      <c r="C91" s="65" t="s">
        <v>408</v>
      </c>
      <c r="D91" s="65" t="s">
        <v>454</v>
      </c>
      <c r="E91" s="66" t="n">
        <v>71</v>
      </c>
      <c r="F91" s="65" t="s">
        <v>524</v>
      </c>
      <c r="G91" s="65" t="s">
        <v>393</v>
      </c>
      <c r="H91" s="65" t="s">
        <v>404</v>
      </c>
      <c r="I91" s="65" t="s">
        <v>369</v>
      </c>
      <c r="J91" s="65" t="s">
        <v>360</v>
      </c>
      <c r="K91" s="65" t="s">
        <v>386</v>
      </c>
    </row>
    <row r="92" customFormat="false" ht="15.6" hidden="true" customHeight="false" outlineLevel="0" collapsed="false">
      <c r="A92" s="65" t="s">
        <v>7</v>
      </c>
      <c r="B92" s="65" t="s">
        <v>8</v>
      </c>
      <c r="C92" s="65" t="s">
        <v>386</v>
      </c>
      <c r="D92" s="65" t="s">
        <v>430</v>
      </c>
      <c r="E92" s="66" t="n">
        <v>5</v>
      </c>
      <c r="F92" s="65" t="s">
        <v>525</v>
      </c>
      <c r="G92" s="65" t="s">
        <v>363</v>
      </c>
      <c r="H92" s="65" t="s">
        <v>389</v>
      </c>
      <c r="I92" s="65" t="s">
        <v>369</v>
      </c>
      <c r="J92" s="65" t="s">
        <v>374</v>
      </c>
      <c r="K92" s="65" t="s">
        <v>374</v>
      </c>
    </row>
    <row r="93" customFormat="false" ht="15.6" hidden="true" customHeight="false" outlineLevel="0" collapsed="false">
      <c r="A93" s="65" t="s">
        <v>7</v>
      </c>
      <c r="B93" s="65" t="s">
        <v>8</v>
      </c>
      <c r="C93" s="65" t="s">
        <v>383</v>
      </c>
      <c r="D93" s="65" t="s">
        <v>457</v>
      </c>
      <c r="E93" s="66" t="n">
        <v>6</v>
      </c>
      <c r="F93" s="65" t="s">
        <v>526</v>
      </c>
      <c r="G93" s="65" t="s">
        <v>363</v>
      </c>
      <c r="H93" s="65" t="s">
        <v>389</v>
      </c>
      <c r="I93" s="65" t="s">
        <v>369</v>
      </c>
      <c r="J93" s="65" t="s">
        <v>375</v>
      </c>
      <c r="K93" s="65" t="s">
        <v>375</v>
      </c>
    </row>
    <row r="94" customFormat="false" ht="15.6" hidden="true" customHeight="false" outlineLevel="0" collapsed="false">
      <c r="A94" s="65" t="s">
        <v>7</v>
      </c>
      <c r="B94" s="65" t="s">
        <v>8</v>
      </c>
      <c r="C94" s="65" t="s">
        <v>408</v>
      </c>
      <c r="D94" s="65" t="s">
        <v>454</v>
      </c>
      <c r="E94" s="66" t="n">
        <v>12</v>
      </c>
      <c r="F94" s="65" t="s">
        <v>527</v>
      </c>
      <c r="G94" s="65" t="s">
        <v>363</v>
      </c>
      <c r="H94" s="65" t="s">
        <v>389</v>
      </c>
      <c r="I94" s="65" t="s">
        <v>369</v>
      </c>
      <c r="J94" s="65" t="s">
        <v>375</v>
      </c>
      <c r="K94" s="65" t="s">
        <v>383</v>
      </c>
    </row>
    <row r="95" customFormat="false" ht="15.6" hidden="true" customHeight="false" outlineLevel="0" collapsed="false">
      <c r="A95" s="65" t="s">
        <v>7</v>
      </c>
      <c r="B95" s="65" t="s">
        <v>8</v>
      </c>
      <c r="C95" s="65" t="s">
        <v>398</v>
      </c>
      <c r="D95" s="65" t="s">
        <v>469</v>
      </c>
      <c r="E95" s="66" t="n">
        <v>12</v>
      </c>
      <c r="F95" s="65" t="s">
        <v>528</v>
      </c>
      <c r="G95" s="65" t="s">
        <v>363</v>
      </c>
      <c r="H95" s="65" t="s">
        <v>389</v>
      </c>
      <c r="I95" s="65" t="s">
        <v>369</v>
      </c>
      <c r="J95" s="65" t="s">
        <v>366</v>
      </c>
      <c r="K95" s="65" t="s">
        <v>381</v>
      </c>
    </row>
    <row r="96" customFormat="false" ht="15.6" hidden="true" customHeight="false" outlineLevel="0" collapsed="false">
      <c r="A96" s="65" t="s">
        <v>529</v>
      </c>
      <c r="B96" s="65" t="s">
        <v>14</v>
      </c>
      <c r="C96" s="65" t="s">
        <v>398</v>
      </c>
      <c r="D96" s="65" t="s">
        <v>469</v>
      </c>
      <c r="E96" s="66" t="n">
        <v>92</v>
      </c>
      <c r="F96" s="65" t="s">
        <v>530</v>
      </c>
      <c r="G96" s="65" t="s">
        <v>393</v>
      </c>
      <c r="H96" s="65" t="s">
        <v>389</v>
      </c>
      <c r="I96" s="65" t="s">
        <v>369</v>
      </c>
    </row>
    <row r="97" customFormat="false" ht="15.6" hidden="true" customHeight="false" outlineLevel="0" collapsed="false">
      <c r="A97" s="65" t="s">
        <v>531</v>
      </c>
      <c r="B97" s="65" t="s">
        <v>14</v>
      </c>
      <c r="C97" s="65" t="s">
        <v>386</v>
      </c>
      <c r="D97" s="65" t="s">
        <v>430</v>
      </c>
      <c r="E97" s="66" t="n">
        <v>101</v>
      </c>
      <c r="F97" s="65" t="s">
        <v>532</v>
      </c>
      <c r="G97" s="65" t="s">
        <v>363</v>
      </c>
      <c r="H97" s="65" t="s">
        <v>417</v>
      </c>
      <c r="I97" s="65" t="s">
        <v>369</v>
      </c>
    </row>
    <row r="98" customFormat="false" ht="15.6" hidden="true" customHeight="false" outlineLevel="0" collapsed="false">
      <c r="A98" s="65" t="s">
        <v>12</v>
      </c>
      <c r="B98" s="65" t="s">
        <v>8</v>
      </c>
      <c r="C98" s="65" t="s">
        <v>408</v>
      </c>
      <c r="D98" s="65" t="s">
        <v>454</v>
      </c>
      <c r="E98" s="66" t="n">
        <v>13</v>
      </c>
      <c r="F98" s="65" t="s">
        <v>533</v>
      </c>
      <c r="G98" s="65" t="s">
        <v>363</v>
      </c>
      <c r="H98" s="65" t="s">
        <v>397</v>
      </c>
      <c r="I98" s="65" t="s">
        <v>369</v>
      </c>
      <c r="J98" s="65" t="s">
        <v>366</v>
      </c>
      <c r="K98" s="65" t="s">
        <v>366</v>
      </c>
    </row>
    <row r="99" customFormat="false" ht="15.6" hidden="true" customHeight="false" outlineLevel="0" collapsed="false">
      <c r="A99" s="65" t="s">
        <v>12</v>
      </c>
      <c r="B99" s="65" t="s">
        <v>8</v>
      </c>
      <c r="C99" s="65" t="s">
        <v>381</v>
      </c>
      <c r="D99" s="65" t="s">
        <v>467</v>
      </c>
      <c r="E99" s="66" t="n">
        <v>11</v>
      </c>
      <c r="F99" s="65" t="s">
        <v>534</v>
      </c>
      <c r="G99" s="65" t="s">
        <v>363</v>
      </c>
      <c r="H99" s="65" t="s">
        <v>397</v>
      </c>
      <c r="I99" s="65" t="s">
        <v>369</v>
      </c>
      <c r="J99" s="65" t="s">
        <v>374</v>
      </c>
      <c r="K99" s="65" t="s">
        <v>374</v>
      </c>
    </row>
    <row r="100" customFormat="false" ht="15.6" hidden="true" customHeight="false" outlineLevel="0" collapsed="false">
      <c r="A100" s="65" t="s">
        <v>281</v>
      </c>
      <c r="B100" s="65" t="s">
        <v>5</v>
      </c>
      <c r="C100" s="65" t="s">
        <v>381</v>
      </c>
      <c r="D100" s="65" t="s">
        <v>467</v>
      </c>
      <c r="E100" s="66" t="n">
        <v>51</v>
      </c>
      <c r="F100" s="65" t="s">
        <v>535</v>
      </c>
      <c r="G100" s="65" t="s">
        <v>363</v>
      </c>
      <c r="H100" s="65" t="s">
        <v>536</v>
      </c>
      <c r="I100" s="65" t="s">
        <v>402</v>
      </c>
      <c r="J100" s="65" t="s">
        <v>366</v>
      </c>
    </row>
    <row r="101" customFormat="false" ht="15.6" hidden="true" customHeight="false" outlineLevel="0" collapsed="false">
      <c r="A101" s="65" t="s">
        <v>54</v>
      </c>
      <c r="B101" s="65" t="s">
        <v>8</v>
      </c>
      <c r="C101" s="65" t="s">
        <v>386</v>
      </c>
      <c r="D101" s="65" t="s">
        <v>430</v>
      </c>
      <c r="E101" s="66" t="n">
        <v>48</v>
      </c>
      <c r="F101" s="65" t="s">
        <v>537</v>
      </c>
      <c r="G101" s="65" t="s">
        <v>393</v>
      </c>
      <c r="H101" s="65" t="s">
        <v>538</v>
      </c>
      <c r="I101" s="65" t="s">
        <v>369</v>
      </c>
      <c r="J101" s="65" t="s">
        <v>366</v>
      </c>
      <c r="K101" s="65" t="s">
        <v>374</v>
      </c>
    </row>
    <row r="102" customFormat="false" ht="15.6" hidden="true" customHeight="false" outlineLevel="0" collapsed="false">
      <c r="A102" s="65" t="s">
        <v>54</v>
      </c>
      <c r="B102" s="65" t="s">
        <v>8</v>
      </c>
      <c r="C102" s="65" t="s">
        <v>408</v>
      </c>
      <c r="D102" s="65" t="s">
        <v>454</v>
      </c>
      <c r="E102" s="66" t="n">
        <v>69</v>
      </c>
      <c r="F102" s="65" t="s">
        <v>539</v>
      </c>
      <c r="G102" s="65" t="s">
        <v>393</v>
      </c>
      <c r="H102" s="65" t="s">
        <v>426</v>
      </c>
      <c r="I102" s="65" t="s">
        <v>402</v>
      </c>
      <c r="J102" s="65" t="s">
        <v>360</v>
      </c>
      <c r="K102" s="65" t="s">
        <v>374</v>
      </c>
    </row>
    <row r="103" customFormat="false" ht="15.6" hidden="true" customHeight="false" outlineLevel="0" collapsed="false">
      <c r="A103" s="65" t="s">
        <v>540</v>
      </c>
      <c r="B103" s="65" t="s">
        <v>14</v>
      </c>
      <c r="C103" s="65" t="s">
        <v>398</v>
      </c>
      <c r="D103" s="65" t="s">
        <v>469</v>
      </c>
      <c r="E103" s="66" t="n">
        <v>65</v>
      </c>
      <c r="F103" s="65" t="s">
        <v>541</v>
      </c>
      <c r="G103" s="65" t="s">
        <v>363</v>
      </c>
      <c r="H103" s="65" t="s">
        <v>538</v>
      </c>
      <c r="I103" s="65" t="s">
        <v>369</v>
      </c>
    </row>
    <row r="104" customFormat="false" ht="15.6" hidden="true" customHeight="false" outlineLevel="0" collapsed="false">
      <c r="A104" s="65" t="s">
        <v>153</v>
      </c>
      <c r="B104" s="65" t="s">
        <v>14</v>
      </c>
      <c r="C104" s="65" t="s">
        <v>386</v>
      </c>
      <c r="D104" s="65" t="s">
        <v>430</v>
      </c>
      <c r="E104" s="66" t="n">
        <v>82</v>
      </c>
      <c r="F104" s="65" t="s">
        <v>542</v>
      </c>
      <c r="G104" s="65" t="s">
        <v>363</v>
      </c>
      <c r="H104" s="65" t="s">
        <v>407</v>
      </c>
      <c r="I104" s="65" t="s">
        <v>378</v>
      </c>
    </row>
    <row r="105" customFormat="false" ht="15.6" hidden="true" customHeight="false" outlineLevel="0" collapsed="false">
      <c r="A105" s="65" t="s">
        <v>153</v>
      </c>
      <c r="B105" s="65" t="s">
        <v>14</v>
      </c>
      <c r="C105" s="65" t="s">
        <v>383</v>
      </c>
      <c r="D105" s="65" t="s">
        <v>457</v>
      </c>
      <c r="E105" s="66" t="n">
        <v>66</v>
      </c>
      <c r="F105" s="65" t="s">
        <v>543</v>
      </c>
      <c r="G105" s="65" t="s">
        <v>363</v>
      </c>
      <c r="H105" s="65" t="s">
        <v>407</v>
      </c>
      <c r="I105" s="65" t="s">
        <v>378</v>
      </c>
      <c r="J105" s="65" t="s">
        <v>408</v>
      </c>
    </row>
    <row r="106" customFormat="false" ht="15.6" hidden="true" customHeight="false" outlineLevel="0" collapsed="false">
      <c r="A106" s="65" t="s">
        <v>153</v>
      </c>
      <c r="B106" s="65" t="s">
        <v>14</v>
      </c>
      <c r="C106" s="65" t="s">
        <v>408</v>
      </c>
      <c r="D106" s="65" t="s">
        <v>454</v>
      </c>
      <c r="E106" s="66" t="n">
        <v>107</v>
      </c>
      <c r="F106" s="65" t="s">
        <v>544</v>
      </c>
      <c r="G106" s="65" t="s">
        <v>363</v>
      </c>
      <c r="H106" s="65" t="s">
        <v>407</v>
      </c>
      <c r="I106" s="65" t="s">
        <v>378</v>
      </c>
      <c r="J106" s="65" t="s">
        <v>398</v>
      </c>
    </row>
    <row r="107" customFormat="false" ht="15.6" hidden="true" customHeight="false" outlineLevel="0" collapsed="false">
      <c r="A107" s="65" t="s">
        <v>153</v>
      </c>
      <c r="B107" s="65" t="s">
        <v>14</v>
      </c>
      <c r="C107" s="65" t="s">
        <v>381</v>
      </c>
      <c r="D107" s="65" t="s">
        <v>467</v>
      </c>
      <c r="E107" s="66" t="n">
        <v>86</v>
      </c>
      <c r="F107" s="65" t="s">
        <v>545</v>
      </c>
      <c r="G107" s="65" t="s">
        <v>363</v>
      </c>
      <c r="H107" s="65" t="s">
        <v>407</v>
      </c>
      <c r="I107" s="65" t="s">
        <v>378</v>
      </c>
      <c r="J107" s="65" t="s">
        <v>381</v>
      </c>
    </row>
    <row r="108" customFormat="false" ht="15.6" hidden="true" customHeight="false" outlineLevel="0" collapsed="false">
      <c r="A108" s="65" t="s">
        <v>153</v>
      </c>
      <c r="B108" s="65" t="s">
        <v>14</v>
      </c>
      <c r="C108" s="65" t="s">
        <v>398</v>
      </c>
      <c r="D108" s="65" t="s">
        <v>469</v>
      </c>
      <c r="E108" s="66" t="n">
        <v>91</v>
      </c>
      <c r="F108" s="65" t="s">
        <v>546</v>
      </c>
      <c r="G108" s="65" t="s">
        <v>363</v>
      </c>
      <c r="H108" s="65" t="s">
        <v>407</v>
      </c>
      <c r="I108" s="65" t="s">
        <v>378</v>
      </c>
      <c r="J108" s="65" t="s">
        <v>408</v>
      </c>
    </row>
    <row r="109" customFormat="false" ht="15.6" hidden="true" customHeight="false" outlineLevel="0" collapsed="false">
      <c r="A109" s="65" t="s">
        <v>237</v>
      </c>
      <c r="B109" s="65" t="s">
        <v>16</v>
      </c>
      <c r="C109" s="65" t="s">
        <v>408</v>
      </c>
      <c r="D109" s="65" t="s">
        <v>454</v>
      </c>
      <c r="E109" s="66" t="n">
        <v>8</v>
      </c>
      <c r="F109" s="65" t="s">
        <v>547</v>
      </c>
      <c r="G109" s="65" t="s">
        <v>363</v>
      </c>
      <c r="H109" s="65" t="s">
        <v>548</v>
      </c>
      <c r="I109" s="65" t="s">
        <v>365</v>
      </c>
      <c r="J109" s="65" t="s">
        <v>366</v>
      </c>
    </row>
    <row r="110" customFormat="false" ht="15.6" hidden="true" customHeight="false" outlineLevel="0" collapsed="false">
      <c r="A110" s="65" t="s">
        <v>549</v>
      </c>
      <c r="B110" s="65" t="s">
        <v>315</v>
      </c>
      <c r="C110" s="65" t="s">
        <v>408</v>
      </c>
      <c r="D110" s="65" t="s">
        <v>454</v>
      </c>
      <c r="E110" s="66" t="n">
        <v>119</v>
      </c>
      <c r="F110" s="65" t="s">
        <v>550</v>
      </c>
      <c r="G110" s="65" t="s">
        <v>393</v>
      </c>
      <c r="H110" s="65" t="s">
        <v>372</v>
      </c>
      <c r="I110" s="65" t="s">
        <v>373</v>
      </c>
    </row>
    <row r="111" customFormat="false" ht="15.6" hidden="true" customHeight="false" outlineLevel="0" collapsed="false">
      <c r="A111" s="65" t="s">
        <v>183</v>
      </c>
      <c r="B111" s="65" t="s">
        <v>14</v>
      </c>
      <c r="C111" s="65" t="s">
        <v>386</v>
      </c>
      <c r="D111" s="65" t="s">
        <v>430</v>
      </c>
      <c r="E111" s="66" t="n">
        <v>19</v>
      </c>
      <c r="F111" s="65" t="s">
        <v>551</v>
      </c>
      <c r="G111" s="65" t="s">
        <v>393</v>
      </c>
      <c r="H111" s="65" t="s">
        <v>385</v>
      </c>
      <c r="I111" s="65" t="s">
        <v>373</v>
      </c>
      <c r="J111" s="65" t="s">
        <v>374</v>
      </c>
    </row>
    <row r="112" customFormat="false" ht="15.6" hidden="true" customHeight="false" outlineLevel="0" collapsed="false">
      <c r="A112" s="65" t="s">
        <v>76</v>
      </c>
      <c r="B112" s="65" t="s">
        <v>14</v>
      </c>
      <c r="C112" s="65" t="s">
        <v>398</v>
      </c>
      <c r="D112" s="65" t="s">
        <v>469</v>
      </c>
      <c r="E112" s="66" t="n">
        <v>60</v>
      </c>
      <c r="F112" s="65" t="s">
        <v>552</v>
      </c>
      <c r="G112" s="65" t="s">
        <v>393</v>
      </c>
      <c r="H112" s="65" t="s">
        <v>437</v>
      </c>
      <c r="I112" s="65" t="s">
        <v>369</v>
      </c>
      <c r="J112" s="65" t="s">
        <v>366</v>
      </c>
      <c r="K112" s="65" t="s">
        <v>408</v>
      </c>
    </row>
    <row r="113" customFormat="false" ht="15.6" hidden="true" customHeight="false" outlineLevel="0" collapsed="false">
      <c r="A113" s="65" t="s">
        <v>175</v>
      </c>
      <c r="B113" s="65" t="s">
        <v>14</v>
      </c>
      <c r="C113" s="65" t="s">
        <v>386</v>
      </c>
      <c r="D113" s="65" t="s">
        <v>430</v>
      </c>
      <c r="E113" s="66" t="n">
        <v>41</v>
      </c>
      <c r="F113" s="65" t="s">
        <v>553</v>
      </c>
      <c r="G113" s="65" t="s">
        <v>393</v>
      </c>
      <c r="H113" s="65" t="s">
        <v>554</v>
      </c>
      <c r="I113" s="65" t="s">
        <v>365</v>
      </c>
      <c r="J113" s="65" t="s">
        <v>366</v>
      </c>
    </row>
    <row r="114" customFormat="false" ht="15.6" hidden="true" customHeight="false" outlineLevel="0" collapsed="false">
      <c r="A114" s="65" t="s">
        <v>80</v>
      </c>
      <c r="B114" s="65" t="s">
        <v>5</v>
      </c>
      <c r="C114" s="65" t="s">
        <v>381</v>
      </c>
      <c r="D114" s="65" t="s">
        <v>467</v>
      </c>
      <c r="E114" s="66" t="n">
        <v>44</v>
      </c>
      <c r="F114" s="65" t="s">
        <v>555</v>
      </c>
      <c r="G114" s="65" t="s">
        <v>393</v>
      </c>
      <c r="H114" s="65" t="s">
        <v>447</v>
      </c>
      <c r="I114" s="65" t="s">
        <v>378</v>
      </c>
      <c r="J114" s="65" t="s">
        <v>360</v>
      </c>
    </row>
    <row r="115" customFormat="false" ht="15.6" hidden="true" customHeight="false" outlineLevel="0" collapsed="false">
      <c r="A115" s="65" t="s">
        <v>291</v>
      </c>
      <c r="B115" s="65" t="s">
        <v>5</v>
      </c>
      <c r="C115" s="65" t="s">
        <v>381</v>
      </c>
      <c r="D115" s="65" t="s">
        <v>467</v>
      </c>
      <c r="E115" s="66" t="n">
        <v>61</v>
      </c>
      <c r="F115" s="65" t="s">
        <v>556</v>
      </c>
      <c r="G115" s="65" t="s">
        <v>393</v>
      </c>
      <c r="H115" s="65" t="s">
        <v>513</v>
      </c>
      <c r="I115" s="65" t="s">
        <v>365</v>
      </c>
    </row>
    <row r="116" customFormat="false" ht="15.6" hidden="true" customHeight="false" outlineLevel="0" collapsed="false">
      <c r="A116" s="65" t="s">
        <v>104</v>
      </c>
      <c r="B116" s="65" t="s">
        <v>8</v>
      </c>
      <c r="C116" s="65" t="s">
        <v>386</v>
      </c>
      <c r="D116" s="65" t="s">
        <v>430</v>
      </c>
      <c r="E116" s="66" t="n">
        <v>112</v>
      </c>
      <c r="F116" s="65" t="s">
        <v>557</v>
      </c>
      <c r="G116" s="65" t="s">
        <v>393</v>
      </c>
      <c r="H116" s="65" t="s">
        <v>558</v>
      </c>
      <c r="I116" s="65" t="s">
        <v>365</v>
      </c>
      <c r="J116" s="65" t="s">
        <v>408</v>
      </c>
    </row>
    <row r="117" customFormat="false" ht="15.6" hidden="true" customHeight="false" outlineLevel="0" collapsed="false">
      <c r="A117" s="65" t="s">
        <v>104</v>
      </c>
      <c r="B117" s="65" t="s">
        <v>8</v>
      </c>
      <c r="C117" s="65" t="s">
        <v>383</v>
      </c>
      <c r="D117" s="65" t="s">
        <v>457</v>
      </c>
      <c r="E117" s="66" t="n">
        <v>77</v>
      </c>
      <c r="F117" s="65" t="s">
        <v>559</v>
      </c>
      <c r="G117" s="65" t="s">
        <v>393</v>
      </c>
      <c r="H117" s="65" t="s">
        <v>422</v>
      </c>
      <c r="I117" s="65" t="s">
        <v>365</v>
      </c>
      <c r="J117" s="65" t="s">
        <v>408</v>
      </c>
    </row>
    <row r="118" customFormat="false" ht="15.6" hidden="true" customHeight="false" outlineLevel="0" collapsed="false">
      <c r="A118" s="65" t="s">
        <v>104</v>
      </c>
      <c r="B118" s="65" t="s">
        <v>8</v>
      </c>
      <c r="C118" s="65" t="s">
        <v>408</v>
      </c>
      <c r="D118" s="65" t="s">
        <v>454</v>
      </c>
      <c r="E118" s="66" t="n">
        <v>127</v>
      </c>
      <c r="F118" s="65" t="s">
        <v>560</v>
      </c>
      <c r="G118" s="65" t="s">
        <v>393</v>
      </c>
      <c r="H118" s="65" t="s">
        <v>422</v>
      </c>
      <c r="I118" s="65" t="s">
        <v>365</v>
      </c>
      <c r="J118" s="65" t="s">
        <v>408</v>
      </c>
    </row>
    <row r="119" customFormat="false" ht="15.6" hidden="true" customHeight="false" outlineLevel="0" collapsed="false">
      <c r="A119" s="65" t="s">
        <v>104</v>
      </c>
      <c r="B119" s="65" t="s">
        <v>8</v>
      </c>
      <c r="C119" s="65" t="s">
        <v>381</v>
      </c>
      <c r="D119" s="65" t="s">
        <v>467</v>
      </c>
      <c r="E119" s="66" t="n">
        <v>94</v>
      </c>
      <c r="F119" s="65" t="s">
        <v>561</v>
      </c>
      <c r="G119" s="65" t="s">
        <v>393</v>
      </c>
      <c r="H119" s="65" t="s">
        <v>558</v>
      </c>
      <c r="I119" s="65" t="s">
        <v>365</v>
      </c>
      <c r="J119" s="65" t="s">
        <v>381</v>
      </c>
    </row>
    <row r="120" customFormat="false" ht="15.6" hidden="true" customHeight="false" outlineLevel="0" collapsed="false">
      <c r="A120" s="65" t="s">
        <v>11</v>
      </c>
      <c r="B120" s="65" t="s">
        <v>5</v>
      </c>
      <c r="C120" s="65" t="s">
        <v>408</v>
      </c>
      <c r="D120" s="65" t="s">
        <v>454</v>
      </c>
      <c r="E120" s="66" t="n">
        <v>2</v>
      </c>
      <c r="F120" s="65" t="s">
        <v>562</v>
      </c>
      <c r="G120" s="65" t="s">
        <v>363</v>
      </c>
      <c r="H120" s="65" t="s">
        <v>380</v>
      </c>
      <c r="I120" s="65" t="s">
        <v>373</v>
      </c>
      <c r="J120" s="65" t="s">
        <v>370</v>
      </c>
      <c r="K120" s="65" t="s">
        <v>375</v>
      </c>
    </row>
    <row r="121" customFormat="false" ht="15.6" hidden="true" customHeight="false" outlineLevel="0" collapsed="false">
      <c r="A121" s="65" t="s">
        <v>11</v>
      </c>
      <c r="B121" s="65" t="s">
        <v>5</v>
      </c>
      <c r="C121" s="65" t="s">
        <v>381</v>
      </c>
      <c r="D121" s="65" t="s">
        <v>467</v>
      </c>
      <c r="E121" s="66" t="n">
        <v>2</v>
      </c>
      <c r="F121" s="65" t="s">
        <v>563</v>
      </c>
      <c r="G121" s="65" t="s">
        <v>363</v>
      </c>
      <c r="H121" s="65" t="s">
        <v>380</v>
      </c>
      <c r="I121" s="65" t="s">
        <v>373</v>
      </c>
      <c r="J121" s="65" t="s">
        <v>370</v>
      </c>
      <c r="K121" s="65" t="s">
        <v>370</v>
      </c>
    </row>
    <row r="122" customFormat="false" ht="15.6" hidden="true" customHeight="false" outlineLevel="0" collapsed="false">
      <c r="A122" s="65" t="s">
        <v>169</v>
      </c>
      <c r="B122" s="65" t="s">
        <v>14</v>
      </c>
      <c r="C122" s="65" t="s">
        <v>398</v>
      </c>
      <c r="D122" s="65" t="s">
        <v>469</v>
      </c>
      <c r="E122" s="66" t="n">
        <v>29</v>
      </c>
      <c r="F122" s="65" t="s">
        <v>564</v>
      </c>
      <c r="G122" s="65" t="s">
        <v>363</v>
      </c>
      <c r="H122" s="65" t="s">
        <v>565</v>
      </c>
      <c r="I122" s="65" t="s">
        <v>402</v>
      </c>
      <c r="J122" s="65" t="s">
        <v>366</v>
      </c>
    </row>
    <row r="123" customFormat="false" ht="15.6" hidden="true" customHeight="false" outlineLevel="0" collapsed="false">
      <c r="A123" s="65" t="s">
        <v>198</v>
      </c>
      <c r="B123" s="65" t="s">
        <v>8</v>
      </c>
      <c r="C123" s="65" t="s">
        <v>381</v>
      </c>
      <c r="D123" s="65" t="s">
        <v>467</v>
      </c>
      <c r="E123" s="66" t="n">
        <v>14</v>
      </c>
      <c r="F123" s="65" t="s">
        <v>566</v>
      </c>
      <c r="G123" s="65" t="s">
        <v>363</v>
      </c>
      <c r="H123" s="65" t="s">
        <v>388</v>
      </c>
      <c r="I123" s="65" t="s">
        <v>378</v>
      </c>
      <c r="J123" s="65" t="s">
        <v>366</v>
      </c>
    </row>
    <row r="124" customFormat="false" ht="15.6" hidden="true" customHeight="false" outlineLevel="0" collapsed="false">
      <c r="A124" s="65" t="s">
        <v>198</v>
      </c>
      <c r="B124" s="65" t="s">
        <v>8</v>
      </c>
      <c r="C124" s="65" t="s">
        <v>408</v>
      </c>
      <c r="D124" s="65" t="s">
        <v>454</v>
      </c>
      <c r="E124" s="66" t="n">
        <v>43</v>
      </c>
      <c r="F124" s="65" t="s">
        <v>567</v>
      </c>
      <c r="G124" s="65" t="s">
        <v>363</v>
      </c>
      <c r="H124" s="65" t="s">
        <v>388</v>
      </c>
      <c r="I124" s="65" t="s">
        <v>378</v>
      </c>
      <c r="J124" s="65" t="s">
        <v>360</v>
      </c>
    </row>
    <row r="125" customFormat="false" ht="15.6" hidden="true" customHeight="false" outlineLevel="0" collapsed="false">
      <c r="A125" s="65" t="s">
        <v>568</v>
      </c>
      <c r="B125" s="65" t="s">
        <v>8</v>
      </c>
      <c r="C125" s="65" t="s">
        <v>386</v>
      </c>
      <c r="D125" s="65" t="s">
        <v>430</v>
      </c>
      <c r="E125" s="66" t="n">
        <v>50</v>
      </c>
      <c r="F125" s="65" t="s">
        <v>569</v>
      </c>
      <c r="G125" s="65" t="s">
        <v>363</v>
      </c>
      <c r="H125" s="65" t="s">
        <v>570</v>
      </c>
      <c r="I125" s="65" t="s">
        <v>378</v>
      </c>
    </row>
    <row r="126" customFormat="false" ht="15.6" hidden="true" customHeight="false" outlineLevel="0" collapsed="false">
      <c r="A126" s="65" t="s">
        <v>568</v>
      </c>
      <c r="B126" s="65" t="s">
        <v>8</v>
      </c>
      <c r="C126" s="65" t="s">
        <v>408</v>
      </c>
      <c r="D126" s="65" t="s">
        <v>454</v>
      </c>
      <c r="E126" s="66" t="n">
        <v>86</v>
      </c>
      <c r="F126" s="65" t="s">
        <v>571</v>
      </c>
      <c r="G126" s="65" t="s">
        <v>363</v>
      </c>
      <c r="H126" s="65" t="s">
        <v>407</v>
      </c>
      <c r="I126" s="65" t="s">
        <v>378</v>
      </c>
    </row>
    <row r="127" customFormat="false" ht="15.6" hidden="true" customHeight="false" outlineLevel="0" collapsed="false">
      <c r="A127" s="65" t="s">
        <v>4</v>
      </c>
      <c r="B127" s="65" t="s">
        <v>5</v>
      </c>
      <c r="C127" s="65" t="s">
        <v>386</v>
      </c>
      <c r="D127" s="65" t="s">
        <v>430</v>
      </c>
      <c r="E127" s="66" t="n">
        <v>2</v>
      </c>
      <c r="F127" s="65" t="s">
        <v>572</v>
      </c>
      <c r="G127" s="65" t="s">
        <v>363</v>
      </c>
      <c r="H127" s="65" t="s">
        <v>389</v>
      </c>
      <c r="I127" s="65" t="s">
        <v>369</v>
      </c>
      <c r="J127" s="65" t="s">
        <v>370</v>
      </c>
      <c r="K127" s="65" t="s">
        <v>370</v>
      </c>
    </row>
    <row r="128" customFormat="false" ht="15.6" hidden="true" customHeight="false" outlineLevel="0" collapsed="false">
      <c r="A128" s="65" t="s">
        <v>4</v>
      </c>
      <c r="B128" s="65" t="s">
        <v>5</v>
      </c>
      <c r="C128" s="65" t="s">
        <v>383</v>
      </c>
      <c r="D128" s="65" t="s">
        <v>457</v>
      </c>
      <c r="E128" s="66" t="n">
        <v>2</v>
      </c>
      <c r="F128" s="65" t="s">
        <v>573</v>
      </c>
      <c r="G128" s="65" t="s">
        <v>363</v>
      </c>
      <c r="H128" s="65" t="s">
        <v>389</v>
      </c>
      <c r="I128" s="65" t="s">
        <v>369</v>
      </c>
      <c r="J128" s="65" t="s">
        <v>370</v>
      </c>
      <c r="K128" s="65" t="s">
        <v>370</v>
      </c>
    </row>
    <row r="129" customFormat="false" ht="15.6" hidden="true" customHeight="false" outlineLevel="0" collapsed="false">
      <c r="A129" s="65" t="s">
        <v>4</v>
      </c>
      <c r="B129" s="65" t="s">
        <v>5</v>
      </c>
      <c r="C129" s="65" t="s">
        <v>408</v>
      </c>
      <c r="D129" s="65" t="s">
        <v>454</v>
      </c>
      <c r="E129" s="66" t="n">
        <v>5</v>
      </c>
      <c r="F129" s="65" t="s">
        <v>574</v>
      </c>
      <c r="G129" s="65" t="s">
        <v>363</v>
      </c>
      <c r="H129" s="65" t="s">
        <v>389</v>
      </c>
      <c r="I129" s="65" t="s">
        <v>369</v>
      </c>
      <c r="J129" s="65" t="s">
        <v>370</v>
      </c>
      <c r="K129" s="65" t="s">
        <v>374</v>
      </c>
    </row>
    <row r="130" customFormat="false" ht="15.6" hidden="true" customHeight="false" outlineLevel="0" collapsed="false">
      <c r="A130" s="65" t="s">
        <v>4</v>
      </c>
      <c r="B130" s="65" t="s">
        <v>5</v>
      </c>
      <c r="C130" s="65" t="s">
        <v>398</v>
      </c>
      <c r="D130" s="65" t="s">
        <v>469</v>
      </c>
      <c r="E130" s="66" t="n">
        <v>8</v>
      </c>
      <c r="F130" s="65" t="s">
        <v>575</v>
      </c>
      <c r="G130" s="65" t="s">
        <v>363</v>
      </c>
      <c r="H130" s="65" t="s">
        <v>389</v>
      </c>
      <c r="I130" s="65" t="s">
        <v>369</v>
      </c>
      <c r="J130" s="65" t="s">
        <v>374</v>
      </c>
      <c r="K130" s="65" t="s">
        <v>366</v>
      </c>
    </row>
    <row r="131" customFormat="false" ht="15.6" hidden="true" customHeight="false" outlineLevel="0" collapsed="false">
      <c r="A131" s="65" t="s">
        <v>576</v>
      </c>
      <c r="B131" s="65" t="s">
        <v>5</v>
      </c>
      <c r="C131" s="65" t="s">
        <v>383</v>
      </c>
      <c r="D131" s="65" t="s">
        <v>457</v>
      </c>
      <c r="E131" s="66" t="n">
        <v>31</v>
      </c>
      <c r="F131" s="65" t="s">
        <v>577</v>
      </c>
      <c r="G131" s="65" t="s">
        <v>363</v>
      </c>
      <c r="H131" s="65" t="s">
        <v>417</v>
      </c>
      <c r="I131" s="65" t="s">
        <v>369</v>
      </c>
      <c r="J131" s="65" t="s">
        <v>381</v>
      </c>
    </row>
    <row r="132" customFormat="false" ht="15.6" hidden="true" customHeight="false" outlineLevel="0" collapsed="false">
      <c r="A132" s="65" t="s">
        <v>246</v>
      </c>
      <c r="B132" s="65" t="s">
        <v>16</v>
      </c>
      <c r="C132" s="65" t="s">
        <v>386</v>
      </c>
      <c r="D132" s="65" t="s">
        <v>430</v>
      </c>
      <c r="E132" s="66" t="n">
        <v>68</v>
      </c>
      <c r="F132" s="65" t="s">
        <v>578</v>
      </c>
      <c r="G132" s="65" t="s">
        <v>363</v>
      </c>
      <c r="H132" s="65" t="s">
        <v>503</v>
      </c>
      <c r="I132" s="65" t="s">
        <v>402</v>
      </c>
      <c r="J132" s="65" t="s">
        <v>408</v>
      </c>
    </row>
    <row r="133" customFormat="false" ht="15.6" hidden="true" customHeight="false" outlineLevel="0" collapsed="false">
      <c r="A133" s="65" t="s">
        <v>246</v>
      </c>
      <c r="B133" s="65" t="s">
        <v>16</v>
      </c>
      <c r="C133" s="65" t="s">
        <v>408</v>
      </c>
      <c r="D133" s="65" t="s">
        <v>454</v>
      </c>
      <c r="E133" s="66" t="n">
        <v>90</v>
      </c>
      <c r="F133" s="65" t="s">
        <v>579</v>
      </c>
      <c r="G133" s="65" t="s">
        <v>363</v>
      </c>
      <c r="H133" s="65" t="s">
        <v>580</v>
      </c>
      <c r="I133" s="65" t="s">
        <v>480</v>
      </c>
      <c r="J133" s="65" t="s">
        <v>370</v>
      </c>
    </row>
    <row r="134" customFormat="false" ht="15.6" hidden="true" customHeight="false" outlineLevel="0" collapsed="false">
      <c r="A134" s="65" t="s">
        <v>122</v>
      </c>
      <c r="B134" s="65" t="s">
        <v>14</v>
      </c>
      <c r="C134" s="65" t="s">
        <v>386</v>
      </c>
      <c r="D134" s="65" t="s">
        <v>430</v>
      </c>
      <c r="E134" s="66" t="n">
        <v>100</v>
      </c>
      <c r="F134" s="65" t="s">
        <v>581</v>
      </c>
      <c r="G134" s="65" t="s">
        <v>363</v>
      </c>
      <c r="H134" s="65" t="s">
        <v>582</v>
      </c>
      <c r="I134" s="65" t="s">
        <v>480</v>
      </c>
      <c r="J134" s="65" t="s">
        <v>360</v>
      </c>
    </row>
    <row r="135" customFormat="false" ht="15.6" hidden="true" customHeight="false" outlineLevel="0" collapsed="false">
      <c r="A135" s="65" t="s">
        <v>56</v>
      </c>
      <c r="B135" s="65" t="s">
        <v>37</v>
      </c>
      <c r="C135" s="65" t="s">
        <v>408</v>
      </c>
      <c r="D135" s="65" t="s">
        <v>454</v>
      </c>
      <c r="E135" s="66" t="n">
        <v>88</v>
      </c>
      <c r="F135" s="65" t="s">
        <v>583</v>
      </c>
      <c r="G135" s="65" t="s">
        <v>393</v>
      </c>
      <c r="H135" s="65" t="s">
        <v>584</v>
      </c>
      <c r="I135" s="65" t="s">
        <v>402</v>
      </c>
      <c r="J135" s="65" t="s">
        <v>383</v>
      </c>
      <c r="K135" s="65" t="s">
        <v>366</v>
      </c>
    </row>
    <row r="136" customFormat="false" ht="15.6" hidden="true" customHeight="false" outlineLevel="0" collapsed="false">
      <c r="A136" s="65" t="s">
        <v>189</v>
      </c>
      <c r="B136" s="65" t="s">
        <v>14</v>
      </c>
      <c r="C136" s="65" t="s">
        <v>386</v>
      </c>
      <c r="D136" s="65" t="s">
        <v>430</v>
      </c>
      <c r="E136" s="66" t="n">
        <v>95</v>
      </c>
      <c r="F136" s="65" t="s">
        <v>585</v>
      </c>
      <c r="G136" s="65" t="s">
        <v>393</v>
      </c>
      <c r="H136" s="65" t="s">
        <v>437</v>
      </c>
      <c r="I136" s="65" t="s">
        <v>369</v>
      </c>
      <c r="J136" s="65" t="s">
        <v>381</v>
      </c>
    </row>
    <row r="137" customFormat="false" ht="15.6" hidden="true" customHeight="false" outlineLevel="0" collapsed="false">
      <c r="A137" s="65" t="s">
        <v>586</v>
      </c>
      <c r="B137" s="65" t="s">
        <v>8</v>
      </c>
      <c r="C137" s="65" t="s">
        <v>383</v>
      </c>
      <c r="D137" s="65" t="s">
        <v>457</v>
      </c>
      <c r="E137" s="66" t="n">
        <v>48</v>
      </c>
      <c r="F137" s="65" t="s">
        <v>587</v>
      </c>
      <c r="G137" s="65" t="s">
        <v>393</v>
      </c>
      <c r="H137" s="65" t="s">
        <v>447</v>
      </c>
      <c r="I137" s="65" t="s">
        <v>378</v>
      </c>
    </row>
    <row r="138" customFormat="false" ht="15.6" hidden="true" customHeight="false" outlineLevel="0" collapsed="false">
      <c r="A138" s="65" t="s">
        <v>586</v>
      </c>
      <c r="B138" s="65" t="s">
        <v>8</v>
      </c>
      <c r="C138" s="65" t="s">
        <v>408</v>
      </c>
      <c r="D138" s="65" t="s">
        <v>454</v>
      </c>
      <c r="E138" s="66" t="n">
        <v>82</v>
      </c>
      <c r="F138" s="65" t="s">
        <v>588</v>
      </c>
      <c r="G138" s="65" t="s">
        <v>393</v>
      </c>
      <c r="H138" s="65" t="s">
        <v>589</v>
      </c>
      <c r="I138" s="65" t="s">
        <v>378</v>
      </c>
    </row>
    <row r="139" customFormat="false" ht="15.6" hidden="true" customHeight="false" outlineLevel="0" collapsed="false">
      <c r="A139" s="65" t="s">
        <v>590</v>
      </c>
      <c r="B139" s="65" t="s">
        <v>14</v>
      </c>
      <c r="C139" s="65" t="s">
        <v>386</v>
      </c>
      <c r="D139" s="65" t="s">
        <v>430</v>
      </c>
      <c r="E139" s="66" t="n">
        <v>102</v>
      </c>
      <c r="F139" s="65" t="s">
        <v>591</v>
      </c>
      <c r="G139" s="65" t="s">
        <v>393</v>
      </c>
      <c r="H139" s="65" t="s">
        <v>372</v>
      </c>
      <c r="I139" s="65" t="s">
        <v>373</v>
      </c>
    </row>
    <row r="140" customFormat="false" ht="15.6" hidden="true" customHeight="false" outlineLevel="0" collapsed="false">
      <c r="A140" s="65" t="s">
        <v>592</v>
      </c>
      <c r="B140" s="65" t="s">
        <v>14</v>
      </c>
      <c r="C140" s="65" t="s">
        <v>408</v>
      </c>
      <c r="D140" s="65" t="s">
        <v>454</v>
      </c>
      <c r="E140" s="66" t="n">
        <v>93</v>
      </c>
      <c r="F140" s="65" t="s">
        <v>593</v>
      </c>
      <c r="G140" s="65" t="s">
        <v>363</v>
      </c>
      <c r="H140" s="65" t="s">
        <v>453</v>
      </c>
      <c r="I140" s="65" t="s">
        <v>373</v>
      </c>
    </row>
    <row r="141" customFormat="false" ht="15.6" hidden="true" customHeight="false" outlineLevel="0" collapsed="false">
      <c r="A141" s="65" t="s">
        <v>594</v>
      </c>
      <c r="B141" s="65" t="s">
        <v>96</v>
      </c>
      <c r="C141" s="65" t="s">
        <v>398</v>
      </c>
      <c r="D141" s="65" t="s">
        <v>469</v>
      </c>
      <c r="E141" s="66" t="n">
        <v>48</v>
      </c>
      <c r="F141" s="65" t="s">
        <v>595</v>
      </c>
      <c r="G141" s="65" t="s">
        <v>363</v>
      </c>
      <c r="H141" s="65" t="s">
        <v>397</v>
      </c>
      <c r="I141" s="65" t="s">
        <v>369</v>
      </c>
    </row>
    <row r="142" customFormat="false" ht="15.6" hidden="true" customHeight="false" outlineLevel="0" collapsed="false">
      <c r="A142" s="65" t="s">
        <v>52</v>
      </c>
      <c r="B142" s="65" t="s">
        <v>8</v>
      </c>
      <c r="C142" s="65" t="s">
        <v>383</v>
      </c>
      <c r="D142" s="65" t="s">
        <v>457</v>
      </c>
      <c r="E142" s="66" t="n">
        <v>21</v>
      </c>
      <c r="F142" s="65" t="s">
        <v>596</v>
      </c>
      <c r="G142" s="65" t="s">
        <v>393</v>
      </c>
      <c r="H142" s="65" t="s">
        <v>417</v>
      </c>
      <c r="I142" s="65" t="s">
        <v>369</v>
      </c>
      <c r="J142" s="65" t="s">
        <v>370</v>
      </c>
      <c r="K142" s="65" t="s">
        <v>374</v>
      </c>
    </row>
    <row r="143" customFormat="false" ht="15.6" hidden="true" customHeight="false" outlineLevel="0" collapsed="false">
      <c r="A143" s="65" t="s">
        <v>52</v>
      </c>
      <c r="B143" s="65" t="s">
        <v>8</v>
      </c>
      <c r="C143" s="65" t="s">
        <v>408</v>
      </c>
      <c r="D143" s="65" t="s">
        <v>454</v>
      </c>
      <c r="E143" s="66" t="n">
        <v>47</v>
      </c>
      <c r="F143" s="65" t="s">
        <v>597</v>
      </c>
      <c r="G143" s="65" t="s">
        <v>393</v>
      </c>
      <c r="H143" s="65" t="s">
        <v>417</v>
      </c>
      <c r="I143" s="65" t="s">
        <v>369</v>
      </c>
      <c r="J143" s="65" t="s">
        <v>370</v>
      </c>
      <c r="K143" s="65" t="s">
        <v>360</v>
      </c>
    </row>
    <row r="144" customFormat="false" ht="15.6" hidden="true" customHeight="false" outlineLevel="0" collapsed="false">
      <c r="A144" s="65" t="s">
        <v>108</v>
      </c>
      <c r="B144" s="65" t="s">
        <v>14</v>
      </c>
      <c r="C144" s="65" t="s">
        <v>386</v>
      </c>
      <c r="D144" s="65" t="s">
        <v>430</v>
      </c>
      <c r="E144" s="66" t="n">
        <v>3</v>
      </c>
      <c r="F144" s="65" t="s">
        <v>598</v>
      </c>
      <c r="G144" s="65" t="s">
        <v>363</v>
      </c>
      <c r="H144" s="65" t="s">
        <v>447</v>
      </c>
      <c r="I144" s="65" t="s">
        <v>378</v>
      </c>
      <c r="J144" s="65" t="s">
        <v>375</v>
      </c>
    </row>
    <row r="145" customFormat="false" ht="15.6" hidden="true" customHeight="false" outlineLevel="0" collapsed="false">
      <c r="A145" s="65" t="s">
        <v>108</v>
      </c>
      <c r="B145" s="65" t="s">
        <v>14</v>
      </c>
      <c r="C145" s="65" t="s">
        <v>408</v>
      </c>
      <c r="D145" s="65" t="s">
        <v>454</v>
      </c>
      <c r="E145" s="66" t="n">
        <v>10</v>
      </c>
      <c r="F145" s="65" t="s">
        <v>599</v>
      </c>
      <c r="G145" s="65" t="s">
        <v>363</v>
      </c>
      <c r="H145" s="65" t="s">
        <v>391</v>
      </c>
      <c r="I145" s="65" t="s">
        <v>378</v>
      </c>
      <c r="J145" s="65" t="s">
        <v>374</v>
      </c>
    </row>
    <row r="146" customFormat="false" ht="15.6" hidden="true" customHeight="false" outlineLevel="0" collapsed="false">
      <c r="A146" s="65" t="s">
        <v>108</v>
      </c>
      <c r="B146" s="65" t="s">
        <v>14</v>
      </c>
      <c r="C146" s="65" t="s">
        <v>383</v>
      </c>
      <c r="D146" s="65" t="s">
        <v>457</v>
      </c>
      <c r="E146" s="66" t="n">
        <v>7</v>
      </c>
      <c r="F146" s="65" t="s">
        <v>600</v>
      </c>
      <c r="G146" s="65" t="s">
        <v>363</v>
      </c>
      <c r="H146" s="65" t="s">
        <v>391</v>
      </c>
      <c r="I146" s="65" t="s">
        <v>378</v>
      </c>
      <c r="J146" s="65" t="s">
        <v>375</v>
      </c>
    </row>
    <row r="147" customFormat="false" ht="15.6" hidden="true" customHeight="false" outlineLevel="0" collapsed="false">
      <c r="A147" s="65" t="s">
        <v>108</v>
      </c>
      <c r="B147" s="65" t="s">
        <v>14</v>
      </c>
      <c r="C147" s="65" t="s">
        <v>381</v>
      </c>
      <c r="D147" s="65" t="s">
        <v>467</v>
      </c>
      <c r="E147" s="66" t="n">
        <v>12</v>
      </c>
      <c r="F147" s="65" t="s">
        <v>601</v>
      </c>
      <c r="G147" s="65" t="s">
        <v>363</v>
      </c>
      <c r="H147" s="65" t="s">
        <v>447</v>
      </c>
      <c r="I147" s="65" t="s">
        <v>378</v>
      </c>
      <c r="J147" s="65" t="s">
        <v>375</v>
      </c>
    </row>
    <row r="148" customFormat="false" ht="15.6" hidden="true" customHeight="false" outlineLevel="0" collapsed="false">
      <c r="A148" s="65" t="s">
        <v>236</v>
      </c>
      <c r="B148" s="65" t="s">
        <v>8</v>
      </c>
      <c r="C148" s="65" t="s">
        <v>386</v>
      </c>
      <c r="D148" s="65" t="s">
        <v>430</v>
      </c>
      <c r="E148" s="66" t="n">
        <v>128</v>
      </c>
      <c r="F148" s="65" t="s">
        <v>602</v>
      </c>
      <c r="G148" s="65" t="s">
        <v>393</v>
      </c>
      <c r="H148" s="65" t="s">
        <v>536</v>
      </c>
      <c r="I148" s="65" t="s">
        <v>402</v>
      </c>
      <c r="J148" s="65" t="s">
        <v>381</v>
      </c>
    </row>
    <row r="149" customFormat="false" ht="15.6" hidden="true" customHeight="false" outlineLevel="0" collapsed="false">
      <c r="A149" s="65" t="s">
        <v>253</v>
      </c>
      <c r="B149" s="65" t="s">
        <v>16</v>
      </c>
      <c r="C149" s="65" t="s">
        <v>381</v>
      </c>
      <c r="D149" s="65" t="s">
        <v>467</v>
      </c>
      <c r="E149" s="66" t="n">
        <v>68</v>
      </c>
      <c r="F149" s="65" t="s">
        <v>603</v>
      </c>
      <c r="G149" s="65" t="s">
        <v>393</v>
      </c>
      <c r="H149" s="65" t="s">
        <v>389</v>
      </c>
      <c r="I149" s="65" t="s">
        <v>369</v>
      </c>
      <c r="J149" s="65" t="s">
        <v>360</v>
      </c>
    </row>
    <row r="150" customFormat="false" ht="15.6" hidden="true" customHeight="false" outlineLevel="0" collapsed="false">
      <c r="A150" s="65" t="s">
        <v>253</v>
      </c>
      <c r="B150" s="65" t="s">
        <v>16</v>
      </c>
      <c r="C150" s="65" t="s">
        <v>408</v>
      </c>
      <c r="D150" s="65" t="s">
        <v>454</v>
      </c>
      <c r="E150" s="66" t="n">
        <v>97</v>
      </c>
      <c r="F150" s="65" t="s">
        <v>604</v>
      </c>
      <c r="G150" s="65" t="s">
        <v>393</v>
      </c>
      <c r="H150" s="65" t="s">
        <v>368</v>
      </c>
      <c r="I150" s="65" t="s">
        <v>369</v>
      </c>
      <c r="J150" s="65" t="s">
        <v>408</v>
      </c>
    </row>
    <row r="151" customFormat="false" ht="15.6" hidden="true" customHeight="false" outlineLevel="0" collapsed="false">
      <c r="A151" s="65" t="s">
        <v>187</v>
      </c>
      <c r="B151" s="65" t="s">
        <v>14</v>
      </c>
      <c r="C151" s="65" t="s">
        <v>381</v>
      </c>
      <c r="D151" s="65" t="s">
        <v>467</v>
      </c>
      <c r="E151" s="66" t="n">
        <v>70</v>
      </c>
      <c r="F151" s="65" t="s">
        <v>605</v>
      </c>
      <c r="G151" s="65" t="s">
        <v>393</v>
      </c>
      <c r="H151" s="65" t="s">
        <v>389</v>
      </c>
      <c r="I151" s="65" t="s">
        <v>369</v>
      </c>
      <c r="J151" s="65" t="s">
        <v>383</v>
      </c>
    </row>
    <row r="152" customFormat="false" ht="15.6" hidden="true" customHeight="false" outlineLevel="0" collapsed="false">
      <c r="A152" s="65" t="s">
        <v>30</v>
      </c>
      <c r="B152" s="65" t="s">
        <v>14</v>
      </c>
      <c r="C152" s="65" t="s">
        <v>386</v>
      </c>
      <c r="D152" s="65" t="s">
        <v>430</v>
      </c>
      <c r="E152" s="66" t="n">
        <v>11</v>
      </c>
      <c r="F152" s="65" t="s">
        <v>606</v>
      </c>
      <c r="G152" s="65" t="s">
        <v>363</v>
      </c>
      <c r="H152" s="65" t="s">
        <v>372</v>
      </c>
      <c r="I152" s="65" t="s">
        <v>373</v>
      </c>
      <c r="J152" s="65" t="s">
        <v>375</v>
      </c>
      <c r="K152" s="65" t="s">
        <v>408</v>
      </c>
    </row>
    <row r="153" customFormat="false" ht="15.6" hidden="true" customHeight="false" outlineLevel="0" collapsed="false">
      <c r="A153" s="65" t="s">
        <v>449</v>
      </c>
      <c r="B153" s="65" t="s">
        <v>8</v>
      </c>
      <c r="C153" s="65" t="s">
        <v>383</v>
      </c>
      <c r="D153" s="65" t="s">
        <v>457</v>
      </c>
      <c r="E153" s="66" t="n">
        <v>26</v>
      </c>
      <c r="F153" s="65" t="s">
        <v>607</v>
      </c>
      <c r="G153" s="65" t="s">
        <v>363</v>
      </c>
      <c r="H153" s="65" t="s">
        <v>397</v>
      </c>
      <c r="I153" s="65" t="s">
        <v>369</v>
      </c>
    </row>
    <row r="154" customFormat="false" ht="15.6" hidden="true" customHeight="false" outlineLevel="0" collapsed="false">
      <c r="A154" s="65" t="s">
        <v>449</v>
      </c>
      <c r="B154" s="65" t="s">
        <v>8</v>
      </c>
      <c r="C154" s="65" t="s">
        <v>386</v>
      </c>
      <c r="D154" s="65" t="s">
        <v>430</v>
      </c>
      <c r="E154" s="66" t="n">
        <v>42</v>
      </c>
      <c r="F154" s="65" t="s">
        <v>608</v>
      </c>
      <c r="G154" s="65" t="s">
        <v>363</v>
      </c>
      <c r="H154" s="65" t="s">
        <v>397</v>
      </c>
      <c r="I154" s="65" t="s">
        <v>369</v>
      </c>
    </row>
    <row r="155" customFormat="false" ht="15.6" hidden="true" customHeight="false" outlineLevel="0" collapsed="false">
      <c r="A155" s="65" t="s">
        <v>449</v>
      </c>
      <c r="B155" s="65" t="s">
        <v>8</v>
      </c>
      <c r="C155" s="65" t="s">
        <v>408</v>
      </c>
      <c r="D155" s="65" t="s">
        <v>454</v>
      </c>
      <c r="E155" s="66" t="n">
        <v>75</v>
      </c>
      <c r="F155" s="65" t="s">
        <v>609</v>
      </c>
      <c r="G155" s="65" t="s">
        <v>363</v>
      </c>
      <c r="H155" s="65" t="s">
        <v>397</v>
      </c>
      <c r="I155" s="65" t="s">
        <v>369</v>
      </c>
    </row>
    <row r="156" customFormat="false" ht="15.6" hidden="true" customHeight="false" outlineLevel="0" collapsed="false">
      <c r="A156" s="65" t="s">
        <v>610</v>
      </c>
      <c r="B156" s="65" t="s">
        <v>16</v>
      </c>
      <c r="C156" s="65" t="s">
        <v>408</v>
      </c>
      <c r="D156" s="65" t="s">
        <v>454</v>
      </c>
      <c r="E156" s="66" t="n">
        <v>99</v>
      </c>
      <c r="F156" s="65" t="s">
        <v>611</v>
      </c>
      <c r="G156" s="65" t="s">
        <v>363</v>
      </c>
      <c r="H156" s="65" t="s">
        <v>612</v>
      </c>
      <c r="I156" s="65" t="s">
        <v>369</v>
      </c>
    </row>
    <row r="157" customFormat="false" ht="15.6" hidden="true" customHeight="false" outlineLevel="0" collapsed="false">
      <c r="A157" s="65" t="s">
        <v>613</v>
      </c>
      <c r="B157" s="65" t="s">
        <v>14</v>
      </c>
      <c r="C157" s="65" t="s">
        <v>381</v>
      </c>
      <c r="D157" s="65" t="s">
        <v>467</v>
      </c>
      <c r="E157" s="66" t="n">
        <v>73</v>
      </c>
      <c r="F157" s="65" t="s">
        <v>614</v>
      </c>
      <c r="G157" s="65" t="s">
        <v>363</v>
      </c>
      <c r="H157" s="65" t="s">
        <v>380</v>
      </c>
      <c r="I157" s="65" t="s">
        <v>373</v>
      </c>
    </row>
    <row r="158" customFormat="false" ht="15.6" hidden="true" customHeight="false" outlineLevel="0" collapsed="false">
      <c r="A158" s="65" t="s">
        <v>258</v>
      </c>
      <c r="B158" s="65" t="s">
        <v>37</v>
      </c>
      <c r="C158" s="65" t="s">
        <v>383</v>
      </c>
      <c r="D158" s="65" t="s">
        <v>457</v>
      </c>
      <c r="E158" s="66" t="n">
        <v>36</v>
      </c>
      <c r="F158" s="65" t="s">
        <v>615</v>
      </c>
      <c r="G158" s="65" t="s">
        <v>363</v>
      </c>
      <c r="H158" s="65" t="s">
        <v>536</v>
      </c>
      <c r="I158" s="65" t="s">
        <v>402</v>
      </c>
      <c r="J158" s="65" t="s">
        <v>383</v>
      </c>
    </row>
    <row r="159" customFormat="false" ht="15.6" hidden="true" customHeight="false" outlineLevel="0" collapsed="false">
      <c r="A159" s="65" t="s">
        <v>165</v>
      </c>
      <c r="B159" s="65" t="s">
        <v>14</v>
      </c>
      <c r="C159" s="65" t="s">
        <v>386</v>
      </c>
      <c r="D159" s="65" t="s">
        <v>430</v>
      </c>
      <c r="E159" s="66" t="n">
        <v>25</v>
      </c>
      <c r="F159" s="65" t="s">
        <v>616</v>
      </c>
      <c r="G159" s="65" t="s">
        <v>363</v>
      </c>
      <c r="H159" s="65" t="s">
        <v>437</v>
      </c>
      <c r="I159" s="65" t="s">
        <v>369</v>
      </c>
      <c r="J159" s="65" t="s">
        <v>360</v>
      </c>
    </row>
    <row r="160" customFormat="false" ht="15.6" hidden="true" customHeight="false" outlineLevel="0" collapsed="false">
      <c r="A160" s="65" t="s">
        <v>165</v>
      </c>
      <c r="B160" s="65" t="s">
        <v>14</v>
      </c>
      <c r="C160" s="65" t="s">
        <v>398</v>
      </c>
      <c r="D160" s="65" t="s">
        <v>469</v>
      </c>
      <c r="E160" s="66" t="n">
        <v>25</v>
      </c>
      <c r="F160" s="65" t="s">
        <v>617</v>
      </c>
      <c r="G160" s="65" t="s">
        <v>363</v>
      </c>
      <c r="H160" s="65" t="s">
        <v>437</v>
      </c>
      <c r="I160" s="65" t="s">
        <v>369</v>
      </c>
      <c r="J160" s="65" t="s">
        <v>383</v>
      </c>
    </row>
    <row r="161" customFormat="false" ht="15.6" hidden="true" customHeight="false" outlineLevel="0" collapsed="false">
      <c r="A161" s="65" t="s">
        <v>225</v>
      </c>
      <c r="B161" s="65" t="s">
        <v>8</v>
      </c>
      <c r="C161" s="65" t="s">
        <v>398</v>
      </c>
      <c r="D161" s="65" t="s">
        <v>469</v>
      </c>
      <c r="E161" s="66" t="n">
        <v>93</v>
      </c>
      <c r="F161" s="65" t="s">
        <v>618</v>
      </c>
      <c r="G161" s="65" t="s">
        <v>393</v>
      </c>
      <c r="H161" s="65" t="s">
        <v>391</v>
      </c>
      <c r="I161" s="65" t="s">
        <v>378</v>
      </c>
    </row>
    <row r="162" customFormat="false" ht="15.6" hidden="true" customHeight="false" outlineLevel="0" collapsed="false">
      <c r="A162" s="65" t="s">
        <v>225</v>
      </c>
      <c r="B162" s="65" t="s">
        <v>8</v>
      </c>
      <c r="C162" s="65" t="s">
        <v>386</v>
      </c>
      <c r="D162" s="65" t="s">
        <v>430</v>
      </c>
      <c r="E162" s="66" t="n">
        <v>110</v>
      </c>
      <c r="F162" s="65" t="s">
        <v>619</v>
      </c>
      <c r="G162" s="65" t="s">
        <v>393</v>
      </c>
      <c r="H162" s="65" t="s">
        <v>447</v>
      </c>
      <c r="I162" s="65" t="s">
        <v>378</v>
      </c>
    </row>
    <row r="163" customFormat="false" ht="15.6" hidden="true" customHeight="false" outlineLevel="0" collapsed="false">
      <c r="A163" s="65" t="s">
        <v>225</v>
      </c>
      <c r="B163" s="65" t="s">
        <v>8</v>
      </c>
      <c r="C163" s="65" t="s">
        <v>383</v>
      </c>
      <c r="D163" s="65" t="s">
        <v>457</v>
      </c>
      <c r="E163" s="66" t="n">
        <v>78</v>
      </c>
      <c r="F163" s="65" t="s">
        <v>620</v>
      </c>
      <c r="G163" s="65" t="s">
        <v>393</v>
      </c>
      <c r="H163" s="65" t="s">
        <v>447</v>
      </c>
      <c r="I163" s="65" t="s">
        <v>378</v>
      </c>
    </row>
    <row r="164" customFormat="false" ht="15.6" hidden="true" customHeight="false" outlineLevel="0" collapsed="false">
      <c r="A164" s="65" t="s">
        <v>225</v>
      </c>
      <c r="B164" s="65" t="s">
        <v>8</v>
      </c>
      <c r="C164" s="65" t="s">
        <v>408</v>
      </c>
      <c r="D164" s="65" t="s">
        <v>454</v>
      </c>
      <c r="E164" s="66" t="n">
        <v>130</v>
      </c>
      <c r="F164" s="65" t="s">
        <v>621</v>
      </c>
      <c r="G164" s="65" t="s">
        <v>393</v>
      </c>
      <c r="H164" s="65" t="s">
        <v>447</v>
      </c>
      <c r="I164" s="65" t="s">
        <v>378</v>
      </c>
    </row>
    <row r="165" customFormat="false" ht="15.6" hidden="true" customHeight="false" outlineLevel="0" collapsed="false">
      <c r="A165" s="65" t="s">
        <v>225</v>
      </c>
      <c r="B165" s="65" t="s">
        <v>8</v>
      </c>
      <c r="C165" s="65" t="s">
        <v>381</v>
      </c>
      <c r="D165" s="65" t="s">
        <v>467</v>
      </c>
      <c r="E165" s="66" t="n">
        <v>96</v>
      </c>
      <c r="F165" s="65" t="s">
        <v>622</v>
      </c>
      <c r="G165" s="65" t="s">
        <v>393</v>
      </c>
      <c r="H165" s="65" t="s">
        <v>447</v>
      </c>
      <c r="I165" s="65" t="s">
        <v>378</v>
      </c>
    </row>
    <row r="166" customFormat="false" ht="15.6" hidden="true" customHeight="false" outlineLevel="0" collapsed="false">
      <c r="A166" s="65" t="s">
        <v>623</v>
      </c>
      <c r="B166" s="65" t="s">
        <v>14</v>
      </c>
      <c r="C166" s="65" t="s">
        <v>386</v>
      </c>
      <c r="D166" s="65" t="s">
        <v>430</v>
      </c>
      <c r="E166" s="66" t="n">
        <v>14</v>
      </c>
      <c r="F166" s="65" t="s">
        <v>624</v>
      </c>
      <c r="G166" s="65" t="s">
        <v>363</v>
      </c>
      <c r="H166" s="65" t="s">
        <v>372</v>
      </c>
      <c r="I166" s="65" t="s">
        <v>373</v>
      </c>
    </row>
    <row r="167" customFormat="false" ht="15.6" hidden="true" customHeight="false" outlineLevel="0" collapsed="false">
      <c r="A167" s="65" t="s">
        <v>623</v>
      </c>
      <c r="B167" s="65" t="s">
        <v>14</v>
      </c>
      <c r="C167" s="65" t="s">
        <v>408</v>
      </c>
      <c r="D167" s="65" t="s">
        <v>454</v>
      </c>
      <c r="E167" s="66" t="n">
        <v>25</v>
      </c>
      <c r="F167" s="65" t="s">
        <v>625</v>
      </c>
      <c r="G167" s="65" t="s">
        <v>363</v>
      </c>
      <c r="H167" s="65" t="s">
        <v>372</v>
      </c>
      <c r="I167" s="65" t="s">
        <v>373</v>
      </c>
    </row>
    <row r="168" customFormat="false" ht="15.6" hidden="true" customHeight="false" outlineLevel="0" collapsed="false">
      <c r="A168" s="65" t="s">
        <v>230</v>
      </c>
      <c r="B168" s="65" t="s">
        <v>8</v>
      </c>
      <c r="C168" s="65" t="s">
        <v>386</v>
      </c>
      <c r="D168" s="65" t="s">
        <v>430</v>
      </c>
      <c r="E168" s="66" t="n">
        <v>52</v>
      </c>
      <c r="F168" s="65" t="s">
        <v>626</v>
      </c>
      <c r="G168" s="65" t="s">
        <v>393</v>
      </c>
      <c r="H168" s="65" t="s">
        <v>380</v>
      </c>
      <c r="I168" s="65" t="s">
        <v>373</v>
      </c>
      <c r="J168" s="65" t="s">
        <v>360</v>
      </c>
    </row>
    <row r="169" customFormat="false" ht="15.6" hidden="true" customHeight="false" outlineLevel="0" collapsed="false">
      <c r="A169" s="65" t="s">
        <v>298</v>
      </c>
      <c r="B169" s="65" t="s">
        <v>5</v>
      </c>
      <c r="C169" s="65" t="s">
        <v>381</v>
      </c>
      <c r="D169" s="65" t="s">
        <v>467</v>
      </c>
      <c r="E169" s="66" t="n">
        <v>81</v>
      </c>
      <c r="F169" s="65" t="s">
        <v>627</v>
      </c>
      <c r="G169" s="65" t="s">
        <v>393</v>
      </c>
      <c r="H169" s="65" t="s">
        <v>404</v>
      </c>
      <c r="I169" s="65" t="s">
        <v>369</v>
      </c>
      <c r="J169" s="65" t="s">
        <v>381</v>
      </c>
    </row>
    <row r="170" customFormat="false" ht="15.6" hidden="true" customHeight="false" outlineLevel="0" collapsed="false">
      <c r="A170" s="65" t="s">
        <v>628</v>
      </c>
      <c r="B170" s="65" t="s">
        <v>14</v>
      </c>
      <c r="C170" s="65" t="s">
        <v>386</v>
      </c>
      <c r="D170" s="65" t="s">
        <v>430</v>
      </c>
      <c r="E170" s="66" t="n">
        <v>89</v>
      </c>
      <c r="F170" s="65" t="s">
        <v>629</v>
      </c>
      <c r="G170" s="65" t="s">
        <v>393</v>
      </c>
      <c r="H170" s="65" t="s">
        <v>380</v>
      </c>
      <c r="I170" s="65" t="s">
        <v>373</v>
      </c>
    </row>
    <row r="171" customFormat="false" ht="15.6" hidden="true" customHeight="false" outlineLevel="0" collapsed="false">
      <c r="A171" s="65" t="s">
        <v>628</v>
      </c>
      <c r="B171" s="65" t="s">
        <v>14</v>
      </c>
      <c r="C171" s="65" t="s">
        <v>398</v>
      </c>
      <c r="D171" s="65" t="s">
        <v>469</v>
      </c>
      <c r="E171" s="66" t="n">
        <v>82</v>
      </c>
      <c r="F171" s="65" t="s">
        <v>630</v>
      </c>
      <c r="G171" s="65" t="s">
        <v>393</v>
      </c>
      <c r="H171" s="65" t="s">
        <v>380</v>
      </c>
      <c r="I171" s="65" t="s">
        <v>373</v>
      </c>
    </row>
    <row r="172" customFormat="false" ht="15.6" hidden="true" customHeight="false" outlineLevel="0" collapsed="false">
      <c r="A172" s="65" t="s">
        <v>55</v>
      </c>
      <c r="B172" s="65" t="s">
        <v>14</v>
      </c>
      <c r="C172" s="65" t="s">
        <v>381</v>
      </c>
      <c r="D172" s="65" t="s">
        <v>467</v>
      </c>
      <c r="E172" s="66" t="n">
        <v>31</v>
      </c>
      <c r="F172" s="65" t="s">
        <v>631</v>
      </c>
      <c r="G172" s="65" t="s">
        <v>393</v>
      </c>
      <c r="H172" s="65" t="s">
        <v>444</v>
      </c>
      <c r="I172" s="65" t="s">
        <v>373</v>
      </c>
      <c r="J172" s="65" t="s">
        <v>375</v>
      </c>
      <c r="K172" s="65" t="s">
        <v>386</v>
      </c>
    </row>
    <row r="173" customFormat="false" ht="15.6" hidden="true" customHeight="false" outlineLevel="0" collapsed="false">
      <c r="A173" s="65" t="s">
        <v>55</v>
      </c>
      <c r="B173" s="65" t="s">
        <v>14</v>
      </c>
      <c r="C173" s="65" t="s">
        <v>383</v>
      </c>
      <c r="D173" s="65" t="s">
        <v>457</v>
      </c>
      <c r="E173" s="66" t="n">
        <v>34</v>
      </c>
      <c r="F173" s="65" t="s">
        <v>632</v>
      </c>
      <c r="G173" s="65" t="s">
        <v>393</v>
      </c>
      <c r="H173" s="65" t="s">
        <v>410</v>
      </c>
      <c r="I173" s="65" t="s">
        <v>373</v>
      </c>
      <c r="J173" s="65" t="s">
        <v>366</v>
      </c>
      <c r="K173" s="65" t="s">
        <v>386</v>
      </c>
    </row>
    <row r="174" customFormat="false" ht="15.6" hidden="true" customHeight="false" outlineLevel="0" collapsed="false">
      <c r="A174" s="65" t="s">
        <v>55</v>
      </c>
      <c r="B174" s="65" t="s">
        <v>14</v>
      </c>
      <c r="C174" s="65" t="s">
        <v>398</v>
      </c>
      <c r="D174" s="65" t="s">
        <v>469</v>
      </c>
      <c r="E174" s="66" t="n">
        <v>40</v>
      </c>
      <c r="F174" s="65" t="s">
        <v>633</v>
      </c>
      <c r="G174" s="65" t="s">
        <v>393</v>
      </c>
      <c r="H174" s="65" t="s">
        <v>453</v>
      </c>
      <c r="I174" s="65" t="s">
        <v>373</v>
      </c>
      <c r="J174" s="65" t="s">
        <v>375</v>
      </c>
      <c r="K174" s="65" t="s">
        <v>381</v>
      </c>
    </row>
    <row r="175" customFormat="false" ht="15.6" hidden="true" customHeight="false" outlineLevel="0" collapsed="false">
      <c r="A175" s="65" t="s">
        <v>55</v>
      </c>
      <c r="B175" s="65" t="s">
        <v>14</v>
      </c>
      <c r="C175" s="65" t="s">
        <v>408</v>
      </c>
      <c r="D175" s="65" t="s">
        <v>454</v>
      </c>
      <c r="E175" s="66" t="n">
        <v>55</v>
      </c>
      <c r="F175" s="65" t="s">
        <v>634</v>
      </c>
      <c r="G175" s="65" t="s">
        <v>393</v>
      </c>
      <c r="H175" s="65" t="s">
        <v>410</v>
      </c>
      <c r="I175" s="65" t="s">
        <v>373</v>
      </c>
      <c r="J175" s="65" t="s">
        <v>375</v>
      </c>
    </row>
    <row r="176" customFormat="false" ht="15.6" hidden="true" customHeight="false" outlineLevel="0" collapsed="false">
      <c r="A176" s="65" t="s">
        <v>62</v>
      </c>
      <c r="B176" s="65" t="s">
        <v>5</v>
      </c>
      <c r="C176" s="65" t="s">
        <v>381</v>
      </c>
      <c r="D176" s="65" t="s">
        <v>467</v>
      </c>
      <c r="E176" s="66" t="n">
        <v>4</v>
      </c>
      <c r="F176" s="65" t="s">
        <v>635</v>
      </c>
      <c r="G176" s="65" t="s">
        <v>393</v>
      </c>
      <c r="H176" s="65" t="s">
        <v>636</v>
      </c>
      <c r="I176" s="65" t="s">
        <v>378</v>
      </c>
      <c r="J176" s="65" t="s">
        <v>370</v>
      </c>
      <c r="K176" s="65" t="s">
        <v>370</v>
      </c>
    </row>
    <row r="177" customFormat="false" ht="15.6" hidden="true" customHeight="false" outlineLevel="0" collapsed="false">
      <c r="A177" s="65" t="s">
        <v>637</v>
      </c>
      <c r="B177" s="65" t="s">
        <v>14</v>
      </c>
      <c r="C177" s="65" t="s">
        <v>386</v>
      </c>
      <c r="D177" s="65" t="s">
        <v>430</v>
      </c>
      <c r="E177" s="66" t="n">
        <v>88</v>
      </c>
      <c r="F177" s="65" t="s">
        <v>638</v>
      </c>
      <c r="G177" s="65" t="s">
        <v>363</v>
      </c>
      <c r="H177" s="65" t="s">
        <v>417</v>
      </c>
      <c r="I177" s="65" t="s">
        <v>369</v>
      </c>
    </row>
    <row r="178" customFormat="false" ht="15.6" hidden="true" customHeight="false" outlineLevel="0" collapsed="false">
      <c r="A178" s="65" t="s">
        <v>35</v>
      </c>
      <c r="B178" s="65" t="s">
        <v>14</v>
      </c>
      <c r="C178" s="65" t="s">
        <v>398</v>
      </c>
      <c r="D178" s="65" t="s">
        <v>469</v>
      </c>
      <c r="E178" s="66" t="n">
        <v>21</v>
      </c>
      <c r="F178" s="65" t="s">
        <v>639</v>
      </c>
      <c r="G178" s="65" t="s">
        <v>363</v>
      </c>
      <c r="H178" s="65" t="s">
        <v>426</v>
      </c>
      <c r="I178" s="65" t="s">
        <v>402</v>
      </c>
      <c r="J178" s="65" t="s">
        <v>370</v>
      </c>
      <c r="K178" s="65" t="s">
        <v>398</v>
      </c>
    </row>
    <row r="179" customFormat="false" ht="15.6" hidden="true" customHeight="false" outlineLevel="0" collapsed="false">
      <c r="A179" s="65" t="s">
        <v>75</v>
      </c>
      <c r="B179" s="65" t="s">
        <v>43</v>
      </c>
      <c r="C179" s="65" t="s">
        <v>398</v>
      </c>
      <c r="D179" s="65" t="s">
        <v>469</v>
      </c>
      <c r="E179" s="66" t="n">
        <v>20</v>
      </c>
      <c r="F179" s="65" t="s">
        <v>640</v>
      </c>
      <c r="G179" s="65" t="s">
        <v>393</v>
      </c>
      <c r="H179" s="65" t="s">
        <v>570</v>
      </c>
      <c r="I179" s="65" t="s">
        <v>378</v>
      </c>
      <c r="J179" s="65" t="s">
        <v>374</v>
      </c>
      <c r="K179" s="65" t="s">
        <v>383</v>
      </c>
    </row>
    <row r="180" customFormat="false" ht="15.6" hidden="true" customHeight="false" outlineLevel="0" collapsed="false">
      <c r="A180" s="65" t="s">
        <v>182</v>
      </c>
      <c r="B180" s="65" t="s">
        <v>14</v>
      </c>
      <c r="C180" s="65" t="s">
        <v>383</v>
      </c>
      <c r="D180" s="65" t="s">
        <v>457</v>
      </c>
      <c r="E180" s="66" t="n">
        <v>28</v>
      </c>
      <c r="F180" s="65" t="s">
        <v>641</v>
      </c>
      <c r="G180" s="65" t="s">
        <v>393</v>
      </c>
      <c r="H180" s="65" t="s">
        <v>380</v>
      </c>
      <c r="I180" s="65" t="s">
        <v>373</v>
      </c>
      <c r="J180" s="65" t="s">
        <v>375</v>
      </c>
    </row>
    <row r="181" customFormat="false" ht="15.6" hidden="true" customHeight="false" outlineLevel="0" collapsed="false">
      <c r="A181" s="65" t="s">
        <v>182</v>
      </c>
      <c r="B181" s="65" t="s">
        <v>14</v>
      </c>
      <c r="C181" s="65" t="s">
        <v>408</v>
      </c>
      <c r="D181" s="65" t="s">
        <v>454</v>
      </c>
      <c r="E181" s="66" t="n">
        <v>58</v>
      </c>
      <c r="F181" s="65" t="s">
        <v>642</v>
      </c>
      <c r="G181" s="65" t="s">
        <v>393</v>
      </c>
      <c r="H181" s="65" t="s">
        <v>380</v>
      </c>
      <c r="I181" s="65" t="s">
        <v>373</v>
      </c>
      <c r="J181" s="65" t="s">
        <v>366</v>
      </c>
    </row>
    <row r="182" customFormat="false" ht="15.6" hidden="true" customHeight="false" outlineLevel="0" collapsed="false">
      <c r="A182" s="65" t="s">
        <v>643</v>
      </c>
      <c r="B182" s="65" t="s">
        <v>5</v>
      </c>
      <c r="C182" s="65" t="s">
        <v>381</v>
      </c>
      <c r="D182" s="65" t="s">
        <v>467</v>
      </c>
      <c r="E182" s="66" t="n">
        <v>57</v>
      </c>
      <c r="F182" s="65" t="s">
        <v>644</v>
      </c>
      <c r="G182" s="65" t="s">
        <v>393</v>
      </c>
      <c r="H182" s="65" t="s">
        <v>372</v>
      </c>
      <c r="I182" s="65" t="s">
        <v>373</v>
      </c>
    </row>
    <row r="183" customFormat="false" ht="15.6" hidden="true" customHeight="false" outlineLevel="0" collapsed="false">
      <c r="A183" s="65" t="s">
        <v>117</v>
      </c>
      <c r="B183" s="65" t="s">
        <v>8</v>
      </c>
      <c r="C183" s="65" t="s">
        <v>386</v>
      </c>
      <c r="D183" s="65" t="s">
        <v>430</v>
      </c>
      <c r="E183" s="66" t="n">
        <v>92</v>
      </c>
      <c r="F183" s="65" t="s">
        <v>645</v>
      </c>
      <c r="G183" s="65" t="s">
        <v>393</v>
      </c>
      <c r="H183" s="65" t="s">
        <v>426</v>
      </c>
      <c r="I183" s="65" t="s">
        <v>402</v>
      </c>
      <c r="J183" s="65" t="s">
        <v>366</v>
      </c>
    </row>
    <row r="184" customFormat="false" ht="15.6" hidden="true" customHeight="false" outlineLevel="0" collapsed="false">
      <c r="A184" s="65" t="s">
        <v>117</v>
      </c>
      <c r="B184" s="65" t="s">
        <v>8</v>
      </c>
      <c r="C184" s="65" t="s">
        <v>383</v>
      </c>
      <c r="D184" s="65" t="s">
        <v>457</v>
      </c>
      <c r="E184" s="66" t="n">
        <v>67</v>
      </c>
      <c r="F184" s="65" t="s">
        <v>646</v>
      </c>
      <c r="G184" s="65" t="s">
        <v>393</v>
      </c>
      <c r="H184" s="65" t="s">
        <v>426</v>
      </c>
      <c r="I184" s="65" t="s">
        <v>402</v>
      </c>
      <c r="J184" s="65" t="s">
        <v>381</v>
      </c>
    </row>
    <row r="185" customFormat="false" ht="15.6" hidden="true" customHeight="false" outlineLevel="0" collapsed="false">
      <c r="A185" s="65" t="s">
        <v>117</v>
      </c>
      <c r="B185" s="65" t="s">
        <v>8</v>
      </c>
      <c r="C185" s="65" t="s">
        <v>381</v>
      </c>
      <c r="D185" s="65" t="s">
        <v>467</v>
      </c>
      <c r="E185" s="66" t="n">
        <v>84</v>
      </c>
      <c r="F185" s="65" t="s">
        <v>647</v>
      </c>
      <c r="G185" s="65" t="s">
        <v>393</v>
      </c>
      <c r="H185" s="65" t="s">
        <v>426</v>
      </c>
      <c r="I185" s="65" t="s">
        <v>402</v>
      </c>
      <c r="J185" s="65" t="s">
        <v>383</v>
      </c>
    </row>
    <row r="186" customFormat="false" ht="15.6" hidden="true" customHeight="false" outlineLevel="0" collapsed="false">
      <c r="A186" s="65" t="s">
        <v>648</v>
      </c>
      <c r="B186" s="65" t="s">
        <v>5</v>
      </c>
      <c r="C186" s="65" t="s">
        <v>381</v>
      </c>
      <c r="D186" s="65" t="s">
        <v>467</v>
      </c>
      <c r="E186" s="66" t="n">
        <v>97</v>
      </c>
      <c r="F186" s="65" t="s">
        <v>649</v>
      </c>
      <c r="G186" s="65" t="s">
        <v>393</v>
      </c>
      <c r="H186" s="65" t="s">
        <v>519</v>
      </c>
      <c r="I186" s="65" t="s">
        <v>365</v>
      </c>
    </row>
    <row r="187" customFormat="false" ht="15.6" hidden="true" customHeight="false" outlineLevel="0" collapsed="false">
      <c r="A187" s="65" t="s">
        <v>191</v>
      </c>
      <c r="B187" s="65" t="s">
        <v>14</v>
      </c>
      <c r="C187" s="65" t="s">
        <v>386</v>
      </c>
      <c r="D187" s="65" t="s">
        <v>430</v>
      </c>
      <c r="E187" s="66" t="n">
        <v>114</v>
      </c>
      <c r="F187" s="65" t="s">
        <v>650</v>
      </c>
      <c r="G187" s="65" t="s">
        <v>393</v>
      </c>
      <c r="H187" s="65" t="s">
        <v>651</v>
      </c>
      <c r="I187" s="65" t="s">
        <v>402</v>
      </c>
      <c r="J187" s="65" t="s">
        <v>383</v>
      </c>
    </row>
    <row r="188" customFormat="false" ht="15.6" hidden="true" customHeight="false" outlineLevel="0" collapsed="false">
      <c r="A188" s="65" t="s">
        <v>110</v>
      </c>
      <c r="B188" s="65" t="s">
        <v>8</v>
      </c>
      <c r="C188" s="65" t="s">
        <v>398</v>
      </c>
      <c r="D188" s="65" t="s">
        <v>469</v>
      </c>
      <c r="E188" s="66" t="n">
        <v>44</v>
      </c>
      <c r="F188" s="65" t="s">
        <v>652</v>
      </c>
      <c r="G188" s="65" t="s">
        <v>393</v>
      </c>
      <c r="H188" s="65" t="s">
        <v>388</v>
      </c>
      <c r="I188" s="65" t="s">
        <v>378</v>
      </c>
      <c r="J188" s="65" t="s">
        <v>375</v>
      </c>
    </row>
    <row r="189" customFormat="false" ht="15.6" hidden="true" customHeight="false" outlineLevel="0" collapsed="false">
      <c r="A189" s="65" t="s">
        <v>110</v>
      </c>
      <c r="B189" s="65" t="s">
        <v>8</v>
      </c>
      <c r="C189" s="65" t="s">
        <v>408</v>
      </c>
      <c r="D189" s="65" t="s">
        <v>454</v>
      </c>
      <c r="E189" s="66" t="n">
        <v>57</v>
      </c>
      <c r="F189" s="65" t="s">
        <v>653</v>
      </c>
      <c r="G189" s="65" t="s">
        <v>393</v>
      </c>
      <c r="H189" s="65" t="s">
        <v>388</v>
      </c>
      <c r="I189" s="65" t="s">
        <v>378</v>
      </c>
      <c r="J189" s="65" t="s">
        <v>366</v>
      </c>
    </row>
    <row r="190" customFormat="false" ht="15.6" hidden="true" customHeight="false" outlineLevel="0" collapsed="false">
      <c r="A190" s="65" t="s">
        <v>110</v>
      </c>
      <c r="B190" s="65" t="s">
        <v>8</v>
      </c>
      <c r="C190" s="65" t="s">
        <v>381</v>
      </c>
      <c r="D190" s="65" t="s">
        <v>467</v>
      </c>
      <c r="E190" s="66" t="n">
        <v>32</v>
      </c>
      <c r="F190" s="65" t="s">
        <v>654</v>
      </c>
      <c r="G190" s="65" t="s">
        <v>393</v>
      </c>
      <c r="H190" s="65" t="s">
        <v>388</v>
      </c>
      <c r="I190" s="65" t="s">
        <v>378</v>
      </c>
    </row>
    <row r="191" customFormat="false" ht="15.6" hidden="true" customHeight="false" outlineLevel="0" collapsed="false">
      <c r="A191" s="65" t="s">
        <v>110</v>
      </c>
      <c r="B191" s="65" t="s">
        <v>8</v>
      </c>
      <c r="C191" s="65" t="s">
        <v>386</v>
      </c>
      <c r="D191" s="65" t="s">
        <v>430</v>
      </c>
      <c r="E191" s="66" t="n">
        <v>55</v>
      </c>
      <c r="F191" s="65" t="s">
        <v>655</v>
      </c>
      <c r="G191" s="65" t="s">
        <v>393</v>
      </c>
      <c r="H191" s="65" t="s">
        <v>388</v>
      </c>
      <c r="I191" s="65" t="s">
        <v>378</v>
      </c>
      <c r="J191" s="65" t="s">
        <v>360</v>
      </c>
    </row>
    <row r="192" customFormat="false" ht="15.6" hidden="true" customHeight="false" outlineLevel="0" collapsed="false">
      <c r="A192" s="65" t="s">
        <v>110</v>
      </c>
      <c r="B192" s="65" t="s">
        <v>8</v>
      </c>
      <c r="C192" s="65" t="s">
        <v>383</v>
      </c>
      <c r="D192" s="65" t="s">
        <v>457</v>
      </c>
      <c r="E192" s="66" t="n">
        <v>44</v>
      </c>
      <c r="F192" s="65" t="s">
        <v>656</v>
      </c>
      <c r="G192" s="65" t="s">
        <v>393</v>
      </c>
      <c r="H192" s="65" t="s">
        <v>388</v>
      </c>
      <c r="I192" s="65" t="s">
        <v>378</v>
      </c>
      <c r="J192" s="65" t="s">
        <v>408</v>
      </c>
    </row>
    <row r="193" customFormat="false" ht="15.6" hidden="true" customHeight="false" outlineLevel="0" collapsed="false">
      <c r="A193" s="65" t="s">
        <v>185</v>
      </c>
      <c r="B193" s="65" t="s">
        <v>14</v>
      </c>
      <c r="C193" s="65" t="s">
        <v>398</v>
      </c>
      <c r="D193" s="65" t="s">
        <v>469</v>
      </c>
      <c r="E193" s="66" t="n">
        <v>59</v>
      </c>
      <c r="F193" s="65" t="s">
        <v>657</v>
      </c>
      <c r="G193" s="65" t="s">
        <v>393</v>
      </c>
      <c r="H193" s="65" t="s">
        <v>444</v>
      </c>
      <c r="I193" s="65" t="s">
        <v>373</v>
      </c>
      <c r="J193" s="65" t="s">
        <v>360</v>
      </c>
    </row>
    <row r="194" customFormat="false" ht="15.6" hidden="true" customHeight="false" outlineLevel="0" collapsed="false">
      <c r="A194" s="65" t="s">
        <v>658</v>
      </c>
      <c r="B194" s="65" t="s">
        <v>14</v>
      </c>
      <c r="C194" s="65" t="s">
        <v>386</v>
      </c>
      <c r="D194" s="65" t="s">
        <v>430</v>
      </c>
      <c r="E194" s="66" t="n">
        <v>75</v>
      </c>
      <c r="F194" s="65" t="s">
        <v>659</v>
      </c>
      <c r="G194" s="65" t="s">
        <v>393</v>
      </c>
      <c r="H194" s="65" t="s">
        <v>444</v>
      </c>
      <c r="I194" s="65" t="s">
        <v>373</v>
      </c>
    </row>
    <row r="195" customFormat="false" ht="15.6" hidden="true" customHeight="false" outlineLevel="0" collapsed="false">
      <c r="A195" s="65" t="s">
        <v>658</v>
      </c>
      <c r="B195" s="65" t="s">
        <v>14</v>
      </c>
      <c r="C195" s="65" t="s">
        <v>381</v>
      </c>
      <c r="D195" s="65" t="s">
        <v>467</v>
      </c>
      <c r="E195" s="66" t="n">
        <v>74</v>
      </c>
      <c r="F195" s="65" t="s">
        <v>614</v>
      </c>
      <c r="G195" s="65" t="s">
        <v>393</v>
      </c>
      <c r="H195" s="65" t="s">
        <v>444</v>
      </c>
      <c r="I195" s="65" t="s">
        <v>373</v>
      </c>
    </row>
    <row r="196" customFormat="false" ht="15.6" hidden="true" customHeight="false" outlineLevel="0" collapsed="false">
      <c r="A196" s="65" t="s">
        <v>658</v>
      </c>
      <c r="B196" s="65" t="s">
        <v>14</v>
      </c>
      <c r="C196" s="65" t="s">
        <v>398</v>
      </c>
      <c r="D196" s="65" t="s">
        <v>469</v>
      </c>
      <c r="E196" s="66" t="n">
        <v>76</v>
      </c>
      <c r="F196" s="65" t="s">
        <v>660</v>
      </c>
      <c r="G196" s="65" t="s">
        <v>393</v>
      </c>
      <c r="H196" s="65" t="s">
        <v>444</v>
      </c>
      <c r="I196" s="65" t="s">
        <v>373</v>
      </c>
    </row>
    <row r="197" customFormat="false" ht="15.6" hidden="true" customHeight="false" outlineLevel="0" collapsed="false">
      <c r="A197" s="65" t="s">
        <v>295</v>
      </c>
      <c r="B197" s="65" t="s">
        <v>5</v>
      </c>
      <c r="C197" s="65" t="s">
        <v>398</v>
      </c>
      <c r="D197" s="65" t="s">
        <v>469</v>
      </c>
      <c r="E197" s="66" t="n">
        <v>70</v>
      </c>
      <c r="F197" s="65" t="s">
        <v>661</v>
      </c>
      <c r="G197" s="65" t="s">
        <v>393</v>
      </c>
      <c r="H197" s="65" t="s">
        <v>385</v>
      </c>
      <c r="I197" s="65" t="s">
        <v>373</v>
      </c>
      <c r="J197" s="65" t="s">
        <v>408</v>
      </c>
    </row>
    <row r="198" customFormat="false" ht="15.6" hidden="true" customHeight="false" outlineLevel="0" collapsed="false">
      <c r="A198" s="65" t="s">
        <v>226</v>
      </c>
      <c r="B198" s="65" t="s">
        <v>8</v>
      </c>
      <c r="C198" s="65" t="s">
        <v>383</v>
      </c>
      <c r="D198" s="65" t="s">
        <v>457</v>
      </c>
      <c r="E198" s="66" t="n">
        <v>68</v>
      </c>
      <c r="F198" s="65" t="s">
        <v>662</v>
      </c>
      <c r="G198" s="65" t="s">
        <v>393</v>
      </c>
      <c r="H198" s="65" t="s">
        <v>380</v>
      </c>
      <c r="I198" s="65" t="s">
        <v>373</v>
      </c>
      <c r="J198" s="65" t="s">
        <v>381</v>
      </c>
    </row>
    <row r="199" customFormat="false" ht="15.6" hidden="true" customHeight="false" outlineLevel="0" collapsed="false">
      <c r="A199" s="65" t="s">
        <v>226</v>
      </c>
      <c r="B199" s="65" t="s">
        <v>8</v>
      </c>
      <c r="C199" s="65" t="s">
        <v>398</v>
      </c>
      <c r="D199" s="65" t="s">
        <v>469</v>
      </c>
      <c r="E199" s="66" t="n">
        <v>79</v>
      </c>
      <c r="F199" s="65" t="s">
        <v>663</v>
      </c>
      <c r="G199" s="65" t="s">
        <v>393</v>
      </c>
      <c r="H199" s="65" t="s">
        <v>380</v>
      </c>
      <c r="I199" s="65" t="s">
        <v>373</v>
      </c>
      <c r="J199" s="65" t="s">
        <v>381</v>
      </c>
    </row>
    <row r="200" customFormat="false" ht="15.6" hidden="true" customHeight="false" outlineLevel="0" collapsed="false">
      <c r="A200" s="65" t="s">
        <v>226</v>
      </c>
      <c r="B200" s="65" t="s">
        <v>8</v>
      </c>
      <c r="C200" s="65" t="s">
        <v>381</v>
      </c>
      <c r="D200" s="65" t="s">
        <v>467</v>
      </c>
      <c r="E200" s="66" t="n">
        <v>82</v>
      </c>
      <c r="F200" s="65" t="s">
        <v>664</v>
      </c>
      <c r="G200" s="65" t="s">
        <v>393</v>
      </c>
      <c r="H200" s="65" t="s">
        <v>380</v>
      </c>
      <c r="I200" s="65" t="s">
        <v>373</v>
      </c>
      <c r="J200" s="65" t="s">
        <v>381</v>
      </c>
    </row>
    <row r="201" customFormat="false" ht="15.6" hidden="true" customHeight="false" outlineLevel="0" collapsed="false">
      <c r="A201" s="65" t="s">
        <v>226</v>
      </c>
      <c r="B201" s="65" t="s">
        <v>8</v>
      </c>
      <c r="C201" s="65" t="s">
        <v>408</v>
      </c>
      <c r="D201" s="65" t="s">
        <v>454</v>
      </c>
      <c r="E201" s="66" t="n">
        <v>118</v>
      </c>
      <c r="F201" s="65" t="s">
        <v>665</v>
      </c>
      <c r="G201" s="65" t="s">
        <v>393</v>
      </c>
      <c r="H201" s="65" t="s">
        <v>380</v>
      </c>
      <c r="I201" s="65" t="s">
        <v>373</v>
      </c>
      <c r="J201" s="65" t="s">
        <v>386</v>
      </c>
    </row>
    <row r="202" customFormat="false" ht="15.6" hidden="true" customHeight="false" outlineLevel="0" collapsed="false">
      <c r="A202" s="65" t="s">
        <v>65</v>
      </c>
      <c r="B202" s="65" t="s">
        <v>5</v>
      </c>
      <c r="C202" s="65" t="s">
        <v>381</v>
      </c>
      <c r="D202" s="65" t="s">
        <v>467</v>
      </c>
      <c r="E202" s="66" t="n">
        <v>5</v>
      </c>
      <c r="F202" s="65" t="s">
        <v>666</v>
      </c>
      <c r="G202" s="65" t="s">
        <v>393</v>
      </c>
      <c r="H202" s="65" t="s">
        <v>428</v>
      </c>
      <c r="I202" s="65" t="s">
        <v>365</v>
      </c>
      <c r="J202" s="65" t="s">
        <v>366</v>
      </c>
      <c r="K202" s="65" t="s">
        <v>374</v>
      </c>
    </row>
    <row r="203" customFormat="false" ht="15.6" hidden="true" customHeight="false" outlineLevel="0" collapsed="false">
      <c r="A203" s="65" t="s">
        <v>134</v>
      </c>
      <c r="B203" s="65" t="s">
        <v>96</v>
      </c>
      <c r="C203" s="65" t="s">
        <v>408</v>
      </c>
      <c r="D203" s="65" t="s">
        <v>454</v>
      </c>
      <c r="E203" s="66" t="n">
        <v>115</v>
      </c>
      <c r="F203" s="65" t="s">
        <v>667</v>
      </c>
      <c r="G203" s="65" t="s">
        <v>363</v>
      </c>
      <c r="H203" s="65" t="s">
        <v>582</v>
      </c>
      <c r="I203" s="65" t="s">
        <v>480</v>
      </c>
      <c r="J203" s="65" t="s">
        <v>360</v>
      </c>
    </row>
    <row r="204" customFormat="false" ht="15.6" hidden="true" customHeight="false" outlineLevel="0" collapsed="false">
      <c r="A204" s="65" t="s">
        <v>49</v>
      </c>
      <c r="B204" s="65" t="s">
        <v>8</v>
      </c>
      <c r="C204" s="65" t="s">
        <v>386</v>
      </c>
      <c r="D204" s="65" t="s">
        <v>430</v>
      </c>
      <c r="E204" s="66" t="n">
        <v>40</v>
      </c>
      <c r="F204" s="65" t="s">
        <v>668</v>
      </c>
      <c r="G204" s="65" t="s">
        <v>393</v>
      </c>
      <c r="H204" s="65" t="s">
        <v>437</v>
      </c>
      <c r="I204" s="65" t="s">
        <v>369</v>
      </c>
      <c r="J204" s="65" t="s">
        <v>375</v>
      </c>
      <c r="K204" s="65" t="s">
        <v>370</v>
      </c>
    </row>
    <row r="205" customFormat="false" ht="15.6" hidden="true" customHeight="false" outlineLevel="0" collapsed="false">
      <c r="A205" s="65" t="s">
        <v>49</v>
      </c>
      <c r="B205" s="65" t="s">
        <v>8</v>
      </c>
      <c r="C205" s="65" t="s">
        <v>383</v>
      </c>
      <c r="D205" s="65" t="s">
        <v>457</v>
      </c>
      <c r="E205" s="66" t="n">
        <v>30</v>
      </c>
      <c r="F205" s="65" t="s">
        <v>669</v>
      </c>
      <c r="G205" s="65" t="s">
        <v>393</v>
      </c>
      <c r="H205" s="65" t="s">
        <v>437</v>
      </c>
      <c r="I205" s="65" t="s">
        <v>369</v>
      </c>
      <c r="J205" s="65" t="s">
        <v>374</v>
      </c>
      <c r="K205" s="65" t="s">
        <v>370</v>
      </c>
    </row>
    <row r="206" customFormat="false" ht="15.6" hidden="true" customHeight="false" outlineLevel="0" collapsed="false">
      <c r="A206" s="65" t="s">
        <v>49</v>
      </c>
      <c r="B206" s="65" t="s">
        <v>8</v>
      </c>
      <c r="C206" s="65" t="s">
        <v>398</v>
      </c>
      <c r="D206" s="65" t="s">
        <v>469</v>
      </c>
      <c r="E206" s="66" t="n">
        <v>41</v>
      </c>
      <c r="F206" s="65" t="s">
        <v>670</v>
      </c>
      <c r="G206" s="65" t="s">
        <v>393</v>
      </c>
      <c r="H206" s="65" t="s">
        <v>437</v>
      </c>
      <c r="I206" s="65" t="s">
        <v>369</v>
      </c>
      <c r="J206" s="65" t="s">
        <v>374</v>
      </c>
      <c r="K206" s="65" t="s">
        <v>374</v>
      </c>
    </row>
    <row r="207" customFormat="false" ht="15.6" hidden="true" customHeight="false" outlineLevel="0" collapsed="false">
      <c r="A207" s="65" t="s">
        <v>49</v>
      </c>
      <c r="B207" s="65" t="s">
        <v>8</v>
      </c>
      <c r="C207" s="65" t="s">
        <v>381</v>
      </c>
      <c r="D207" s="65" t="s">
        <v>467</v>
      </c>
      <c r="E207" s="66" t="n">
        <v>36</v>
      </c>
      <c r="F207" s="65" t="s">
        <v>671</v>
      </c>
      <c r="G207" s="65" t="s">
        <v>393</v>
      </c>
      <c r="H207" s="65" t="s">
        <v>437</v>
      </c>
      <c r="I207" s="65" t="s">
        <v>369</v>
      </c>
      <c r="J207" s="65" t="s">
        <v>370</v>
      </c>
      <c r="K207" s="65" t="s">
        <v>375</v>
      </c>
    </row>
    <row r="208" customFormat="false" ht="15.6" hidden="true" customHeight="false" outlineLevel="0" collapsed="false">
      <c r="A208" s="65" t="s">
        <v>672</v>
      </c>
      <c r="B208" s="65" t="s">
        <v>16</v>
      </c>
      <c r="C208" s="65" t="s">
        <v>408</v>
      </c>
      <c r="D208" s="65" t="s">
        <v>454</v>
      </c>
      <c r="E208" s="66" t="n">
        <v>51</v>
      </c>
      <c r="F208" s="65" t="s">
        <v>673</v>
      </c>
      <c r="G208" s="65" t="s">
        <v>363</v>
      </c>
      <c r="H208" s="65" t="s">
        <v>410</v>
      </c>
      <c r="I208" s="65" t="s">
        <v>373</v>
      </c>
    </row>
    <row r="209" customFormat="false" ht="15.6" hidden="true" customHeight="false" outlineLevel="0" collapsed="false">
      <c r="A209" s="65" t="s">
        <v>302</v>
      </c>
      <c r="B209" s="65" t="s">
        <v>43</v>
      </c>
      <c r="C209" s="65" t="s">
        <v>398</v>
      </c>
      <c r="D209" s="65" t="s">
        <v>469</v>
      </c>
      <c r="E209" s="66" t="n">
        <v>33</v>
      </c>
      <c r="F209" s="65" t="s">
        <v>674</v>
      </c>
      <c r="G209" s="65" t="s">
        <v>363</v>
      </c>
      <c r="H209" s="65" t="s">
        <v>538</v>
      </c>
      <c r="I209" s="65" t="s">
        <v>369</v>
      </c>
      <c r="J209" s="65" t="s">
        <v>398</v>
      </c>
    </row>
    <row r="210" customFormat="false" ht="15.6" hidden="true" customHeight="false" outlineLevel="0" collapsed="false">
      <c r="A210" s="65" t="s">
        <v>235</v>
      </c>
      <c r="B210" s="65" t="s">
        <v>8</v>
      </c>
      <c r="C210" s="65" t="s">
        <v>408</v>
      </c>
      <c r="D210" s="65" t="s">
        <v>454</v>
      </c>
      <c r="E210" s="66" t="n">
        <v>103</v>
      </c>
      <c r="F210" s="65" t="s">
        <v>675</v>
      </c>
      <c r="G210" s="65" t="s">
        <v>393</v>
      </c>
      <c r="H210" s="65" t="s">
        <v>404</v>
      </c>
      <c r="I210" s="65" t="s">
        <v>369</v>
      </c>
    </row>
    <row r="211" customFormat="false" ht="15.6" hidden="true" customHeight="false" outlineLevel="0" collapsed="false">
      <c r="A211" s="65" t="s">
        <v>235</v>
      </c>
      <c r="B211" s="65" t="s">
        <v>8</v>
      </c>
      <c r="C211" s="65" t="s">
        <v>381</v>
      </c>
      <c r="D211" s="65" t="s">
        <v>467</v>
      </c>
      <c r="E211" s="66" t="n">
        <v>80</v>
      </c>
      <c r="F211" s="65" t="s">
        <v>676</v>
      </c>
      <c r="G211" s="65" t="s">
        <v>393</v>
      </c>
      <c r="H211" s="65" t="s">
        <v>404</v>
      </c>
      <c r="I211" s="65" t="s">
        <v>369</v>
      </c>
      <c r="J211" s="65" t="s">
        <v>408</v>
      </c>
    </row>
    <row r="212" customFormat="false" ht="15.6" hidden="true" customHeight="false" outlineLevel="0" collapsed="false">
      <c r="A212" s="65" t="s">
        <v>227</v>
      </c>
      <c r="B212" s="65" t="s">
        <v>8</v>
      </c>
      <c r="C212" s="65" t="s">
        <v>386</v>
      </c>
      <c r="D212" s="65" t="s">
        <v>430</v>
      </c>
      <c r="E212" s="66" t="n">
        <v>59</v>
      </c>
      <c r="F212" s="65" t="s">
        <v>677</v>
      </c>
      <c r="G212" s="65" t="s">
        <v>393</v>
      </c>
      <c r="H212" s="65" t="s">
        <v>415</v>
      </c>
      <c r="I212" s="65" t="s">
        <v>373</v>
      </c>
      <c r="J212" s="65" t="s">
        <v>383</v>
      </c>
    </row>
    <row r="213" customFormat="false" ht="15.6" hidden="true" customHeight="false" outlineLevel="0" collapsed="false">
      <c r="A213" s="65" t="s">
        <v>227</v>
      </c>
      <c r="B213" s="65" t="s">
        <v>8</v>
      </c>
      <c r="C213" s="65" t="s">
        <v>383</v>
      </c>
      <c r="D213" s="65" t="s">
        <v>457</v>
      </c>
      <c r="E213" s="66" t="n">
        <v>42</v>
      </c>
      <c r="F213" s="65" t="s">
        <v>678</v>
      </c>
      <c r="G213" s="65" t="s">
        <v>393</v>
      </c>
      <c r="H213" s="65" t="s">
        <v>415</v>
      </c>
      <c r="I213" s="65" t="s">
        <v>373</v>
      </c>
      <c r="J213" s="65" t="s">
        <v>383</v>
      </c>
    </row>
    <row r="214" customFormat="false" ht="15.6" hidden="true" customHeight="false" outlineLevel="0" collapsed="false">
      <c r="A214" s="65" t="s">
        <v>227</v>
      </c>
      <c r="B214" s="65" t="s">
        <v>8</v>
      </c>
      <c r="C214" s="65" t="s">
        <v>398</v>
      </c>
      <c r="D214" s="65" t="s">
        <v>469</v>
      </c>
      <c r="E214" s="66" t="n">
        <v>58</v>
      </c>
      <c r="F214" s="65" t="s">
        <v>679</v>
      </c>
      <c r="G214" s="65" t="s">
        <v>393</v>
      </c>
      <c r="H214" s="65" t="s">
        <v>415</v>
      </c>
      <c r="I214" s="65" t="s">
        <v>373</v>
      </c>
      <c r="J214" s="65" t="s">
        <v>366</v>
      </c>
    </row>
    <row r="215" customFormat="false" ht="15.6" hidden="true" customHeight="false" outlineLevel="0" collapsed="false">
      <c r="A215" s="65" t="s">
        <v>680</v>
      </c>
      <c r="B215" s="65" t="s">
        <v>8</v>
      </c>
      <c r="C215" s="65" t="s">
        <v>386</v>
      </c>
      <c r="D215" s="65" t="s">
        <v>430</v>
      </c>
      <c r="E215" s="66" t="n">
        <v>57</v>
      </c>
      <c r="F215" s="65" t="s">
        <v>681</v>
      </c>
      <c r="G215" s="65" t="s">
        <v>363</v>
      </c>
      <c r="H215" s="65" t="s">
        <v>433</v>
      </c>
      <c r="I215" s="65" t="s">
        <v>369</v>
      </c>
    </row>
    <row r="216" customFormat="false" ht="15.6" hidden="true" customHeight="false" outlineLevel="0" collapsed="false">
      <c r="A216" s="65" t="s">
        <v>680</v>
      </c>
      <c r="B216" s="65" t="s">
        <v>8</v>
      </c>
      <c r="C216" s="65" t="s">
        <v>383</v>
      </c>
      <c r="D216" s="65" t="s">
        <v>457</v>
      </c>
      <c r="E216" s="66" t="n">
        <v>55</v>
      </c>
      <c r="F216" s="65" t="s">
        <v>682</v>
      </c>
      <c r="G216" s="65" t="s">
        <v>363</v>
      </c>
      <c r="H216" s="65" t="s">
        <v>433</v>
      </c>
      <c r="I216" s="65" t="s">
        <v>369</v>
      </c>
    </row>
    <row r="217" customFormat="false" ht="15.6" hidden="true" customHeight="false" outlineLevel="0" collapsed="false">
      <c r="A217" s="65" t="s">
        <v>680</v>
      </c>
      <c r="B217" s="65" t="s">
        <v>8</v>
      </c>
      <c r="C217" s="65" t="s">
        <v>381</v>
      </c>
      <c r="D217" s="65" t="s">
        <v>467</v>
      </c>
      <c r="E217" s="66" t="n">
        <v>60</v>
      </c>
      <c r="F217" s="65" t="s">
        <v>683</v>
      </c>
      <c r="G217" s="65" t="s">
        <v>363</v>
      </c>
      <c r="H217" s="65" t="s">
        <v>433</v>
      </c>
      <c r="I217" s="65" t="s">
        <v>369</v>
      </c>
    </row>
    <row r="218" customFormat="false" ht="15.6" hidden="true" customHeight="false" outlineLevel="0" collapsed="false">
      <c r="A218" s="65" t="s">
        <v>684</v>
      </c>
      <c r="B218" s="65" t="s">
        <v>5</v>
      </c>
      <c r="C218" s="65" t="s">
        <v>381</v>
      </c>
      <c r="D218" s="65" t="s">
        <v>467</v>
      </c>
      <c r="E218" s="66" t="n">
        <v>64</v>
      </c>
      <c r="F218" s="65" t="s">
        <v>685</v>
      </c>
      <c r="G218" s="65" t="s">
        <v>363</v>
      </c>
      <c r="H218" s="65" t="s">
        <v>377</v>
      </c>
      <c r="I218" s="65" t="s">
        <v>378</v>
      </c>
      <c r="J218" s="65" t="s">
        <v>408</v>
      </c>
    </row>
    <row r="219" customFormat="false" ht="15.6" hidden="true" customHeight="false" outlineLevel="0" collapsed="false">
      <c r="A219" s="65" t="s">
        <v>686</v>
      </c>
      <c r="B219" s="65" t="s">
        <v>14</v>
      </c>
      <c r="C219" s="65" t="s">
        <v>398</v>
      </c>
      <c r="D219" s="65" t="s">
        <v>469</v>
      </c>
      <c r="E219" s="66" t="n">
        <v>83</v>
      </c>
      <c r="F219" s="65" t="s">
        <v>687</v>
      </c>
      <c r="G219" s="65" t="s">
        <v>393</v>
      </c>
      <c r="H219" s="65" t="s">
        <v>688</v>
      </c>
      <c r="I219" s="65" t="s">
        <v>373</v>
      </c>
    </row>
    <row r="220" customFormat="false" ht="15.6" hidden="true" customHeight="false" outlineLevel="0" collapsed="false">
      <c r="A220" s="65" t="s">
        <v>68</v>
      </c>
      <c r="B220" s="65" t="s">
        <v>5</v>
      </c>
      <c r="C220" s="65" t="s">
        <v>386</v>
      </c>
      <c r="D220" s="65" t="s">
        <v>430</v>
      </c>
      <c r="E220" s="66" t="n">
        <v>106</v>
      </c>
      <c r="F220" s="65" t="s">
        <v>689</v>
      </c>
      <c r="G220" s="65" t="s">
        <v>393</v>
      </c>
      <c r="H220" s="65" t="s">
        <v>690</v>
      </c>
      <c r="I220" s="65" t="s">
        <v>480</v>
      </c>
      <c r="J220" s="65" t="s">
        <v>408</v>
      </c>
      <c r="K220" s="65" t="s">
        <v>375</v>
      </c>
    </row>
    <row r="221" customFormat="false" ht="15.6" hidden="true" customHeight="false" outlineLevel="0" collapsed="false">
      <c r="A221" s="65" t="s">
        <v>691</v>
      </c>
      <c r="B221" s="65" t="s">
        <v>16</v>
      </c>
      <c r="C221" s="65" t="s">
        <v>408</v>
      </c>
      <c r="D221" s="65" t="s">
        <v>454</v>
      </c>
      <c r="E221" s="66" t="n">
        <v>120</v>
      </c>
      <c r="F221" s="65" t="s">
        <v>692</v>
      </c>
      <c r="G221" s="65" t="s">
        <v>393</v>
      </c>
      <c r="H221" s="65" t="s">
        <v>612</v>
      </c>
      <c r="I221" s="65" t="s">
        <v>369</v>
      </c>
    </row>
    <row r="222" customFormat="false" ht="15.6" hidden="true" customHeight="false" outlineLevel="0" collapsed="false">
      <c r="A222" s="65" t="s">
        <v>217</v>
      </c>
      <c r="B222" s="65" t="s">
        <v>8</v>
      </c>
      <c r="C222" s="65" t="s">
        <v>386</v>
      </c>
      <c r="D222" s="65" t="s">
        <v>430</v>
      </c>
      <c r="E222" s="66" t="n">
        <v>79</v>
      </c>
      <c r="F222" s="65" t="s">
        <v>693</v>
      </c>
      <c r="G222" s="65" t="s">
        <v>363</v>
      </c>
      <c r="H222" s="65" t="s">
        <v>536</v>
      </c>
      <c r="I222" s="65" t="s">
        <v>402</v>
      </c>
    </row>
    <row r="223" customFormat="false" ht="15.6" hidden="true" customHeight="false" outlineLevel="0" collapsed="false">
      <c r="A223" s="65" t="s">
        <v>217</v>
      </c>
      <c r="B223" s="65" t="s">
        <v>8</v>
      </c>
      <c r="C223" s="65" t="s">
        <v>383</v>
      </c>
      <c r="D223" s="65" t="s">
        <v>457</v>
      </c>
      <c r="E223" s="66" t="n">
        <v>54</v>
      </c>
      <c r="F223" s="65" t="s">
        <v>694</v>
      </c>
      <c r="G223" s="65" t="s">
        <v>363</v>
      </c>
      <c r="H223" s="65" t="s">
        <v>536</v>
      </c>
      <c r="I223" s="65" t="s">
        <v>402</v>
      </c>
      <c r="J223" s="65" t="s">
        <v>381</v>
      </c>
    </row>
    <row r="224" customFormat="false" ht="15.6" hidden="true" customHeight="false" outlineLevel="0" collapsed="false">
      <c r="A224" s="65" t="s">
        <v>217</v>
      </c>
      <c r="B224" s="65" t="s">
        <v>8</v>
      </c>
      <c r="C224" s="65" t="s">
        <v>381</v>
      </c>
      <c r="D224" s="65" t="s">
        <v>467</v>
      </c>
      <c r="E224" s="66" t="n">
        <v>79</v>
      </c>
      <c r="F224" s="65" t="s">
        <v>695</v>
      </c>
      <c r="G224" s="65" t="s">
        <v>363</v>
      </c>
      <c r="H224" s="65" t="s">
        <v>536</v>
      </c>
      <c r="I224" s="65" t="s">
        <v>402</v>
      </c>
    </row>
    <row r="225" customFormat="false" ht="15.6" hidden="true" customHeight="false" outlineLevel="0" collapsed="false">
      <c r="A225" s="65" t="s">
        <v>696</v>
      </c>
      <c r="B225" s="65" t="s">
        <v>14</v>
      </c>
      <c r="C225" s="65" t="s">
        <v>398</v>
      </c>
      <c r="D225" s="65" t="s">
        <v>469</v>
      </c>
      <c r="E225" s="66" t="n">
        <v>55</v>
      </c>
      <c r="F225" s="65" t="s">
        <v>697</v>
      </c>
      <c r="G225" s="65" t="s">
        <v>363</v>
      </c>
      <c r="H225" s="65" t="s">
        <v>698</v>
      </c>
      <c r="I225" s="65" t="s">
        <v>402</v>
      </c>
    </row>
    <row r="226" customFormat="false" ht="15.6" hidden="true" customHeight="false" outlineLevel="0" collapsed="false">
      <c r="A226" s="65" t="s">
        <v>699</v>
      </c>
      <c r="B226" s="65" t="s">
        <v>14</v>
      </c>
      <c r="C226" s="65" t="s">
        <v>408</v>
      </c>
      <c r="D226" s="65" t="s">
        <v>454</v>
      </c>
      <c r="E226" s="66" t="n">
        <v>122</v>
      </c>
      <c r="F226" s="65" t="s">
        <v>508</v>
      </c>
      <c r="G226" s="65" t="s">
        <v>393</v>
      </c>
      <c r="H226" s="65" t="s">
        <v>385</v>
      </c>
      <c r="I226" s="65" t="s">
        <v>373</v>
      </c>
    </row>
    <row r="227" customFormat="false" ht="15.6" hidden="true" customHeight="false" outlineLevel="0" collapsed="false">
      <c r="A227" s="65" t="s">
        <v>23</v>
      </c>
      <c r="B227" s="65" t="s">
        <v>5</v>
      </c>
      <c r="C227" s="65" t="s">
        <v>381</v>
      </c>
      <c r="D227" s="65" t="s">
        <v>467</v>
      </c>
      <c r="E227" s="66" t="n">
        <v>6</v>
      </c>
      <c r="F227" s="65" t="s">
        <v>700</v>
      </c>
      <c r="G227" s="65" t="s">
        <v>363</v>
      </c>
      <c r="H227" s="65" t="s">
        <v>385</v>
      </c>
      <c r="I227" s="65" t="s">
        <v>373</v>
      </c>
      <c r="J227" s="65" t="s">
        <v>374</v>
      </c>
      <c r="K227" s="65" t="s">
        <v>381</v>
      </c>
    </row>
    <row r="228" customFormat="false" ht="15.6" hidden="true" customHeight="false" outlineLevel="0" collapsed="false">
      <c r="A228" s="65" t="s">
        <v>23</v>
      </c>
      <c r="B228" s="65" t="s">
        <v>5</v>
      </c>
      <c r="C228" s="65" t="s">
        <v>408</v>
      </c>
      <c r="D228" s="65" t="s">
        <v>454</v>
      </c>
      <c r="E228" s="66" t="n">
        <v>16</v>
      </c>
      <c r="F228" s="65" t="s">
        <v>701</v>
      </c>
      <c r="G228" s="65" t="s">
        <v>363</v>
      </c>
      <c r="H228" s="65" t="s">
        <v>385</v>
      </c>
      <c r="I228" s="65" t="s">
        <v>373</v>
      </c>
      <c r="J228" s="65" t="s">
        <v>366</v>
      </c>
    </row>
    <row r="229" customFormat="false" ht="15.6" hidden="true" customHeight="false" outlineLevel="0" collapsed="false">
      <c r="A229" s="65" t="s">
        <v>23</v>
      </c>
      <c r="B229" s="65" t="s">
        <v>5</v>
      </c>
      <c r="C229" s="65" t="s">
        <v>383</v>
      </c>
      <c r="D229" s="65" t="s">
        <v>457</v>
      </c>
      <c r="E229" s="66" t="n">
        <v>11</v>
      </c>
      <c r="F229" s="65" t="s">
        <v>681</v>
      </c>
      <c r="G229" s="65" t="s">
        <v>363</v>
      </c>
      <c r="H229" s="65" t="s">
        <v>385</v>
      </c>
      <c r="I229" s="65" t="s">
        <v>373</v>
      </c>
      <c r="J229" s="65" t="s">
        <v>374</v>
      </c>
      <c r="K229" s="65" t="s">
        <v>386</v>
      </c>
    </row>
    <row r="230" customFormat="false" ht="15.6" hidden="true" customHeight="false" outlineLevel="0" collapsed="false">
      <c r="A230" s="65" t="s">
        <v>23</v>
      </c>
      <c r="B230" s="65" t="s">
        <v>5</v>
      </c>
      <c r="C230" s="65" t="s">
        <v>398</v>
      </c>
      <c r="D230" s="65" t="s">
        <v>469</v>
      </c>
      <c r="E230" s="66" t="n">
        <v>16</v>
      </c>
      <c r="F230" s="65" t="s">
        <v>702</v>
      </c>
      <c r="G230" s="65" t="s">
        <v>363</v>
      </c>
      <c r="H230" s="65" t="s">
        <v>385</v>
      </c>
      <c r="I230" s="65" t="s">
        <v>373</v>
      </c>
      <c r="J230" s="65" t="s">
        <v>366</v>
      </c>
    </row>
    <row r="231" customFormat="false" ht="15.6" hidden="true" customHeight="false" outlineLevel="0" collapsed="false">
      <c r="A231" s="65" t="s">
        <v>137</v>
      </c>
      <c r="B231" s="65" t="s">
        <v>96</v>
      </c>
      <c r="C231" s="65" t="s">
        <v>408</v>
      </c>
      <c r="D231" s="65" t="s">
        <v>454</v>
      </c>
      <c r="E231" s="66" t="n">
        <v>141</v>
      </c>
      <c r="F231" s="65" t="s">
        <v>703</v>
      </c>
      <c r="G231" s="65" t="s">
        <v>363</v>
      </c>
      <c r="H231" s="65" t="s">
        <v>704</v>
      </c>
      <c r="I231" s="65" t="s">
        <v>480</v>
      </c>
      <c r="J231" s="65" t="s">
        <v>381</v>
      </c>
    </row>
    <row r="232" customFormat="false" ht="15.6" hidden="true" customHeight="false" outlineLevel="0" collapsed="false">
      <c r="A232" s="65" t="s">
        <v>300</v>
      </c>
      <c r="B232" s="65" t="s">
        <v>5</v>
      </c>
      <c r="C232" s="65" t="s">
        <v>381</v>
      </c>
      <c r="D232" s="65" t="s">
        <v>467</v>
      </c>
      <c r="E232" s="66" t="n">
        <v>93</v>
      </c>
      <c r="F232" s="65" t="s">
        <v>705</v>
      </c>
      <c r="G232" s="65" t="s">
        <v>393</v>
      </c>
      <c r="H232" s="65" t="s">
        <v>706</v>
      </c>
      <c r="I232" s="65" t="s">
        <v>402</v>
      </c>
      <c r="J232" s="65" t="s">
        <v>408</v>
      </c>
    </row>
    <row r="233" customFormat="false" ht="15.6" hidden="true" customHeight="false" outlineLevel="0" collapsed="false">
      <c r="A233" s="65" t="s">
        <v>241</v>
      </c>
      <c r="B233" s="65" t="s">
        <v>16</v>
      </c>
      <c r="C233" s="65" t="s">
        <v>408</v>
      </c>
      <c r="D233" s="65" t="s">
        <v>454</v>
      </c>
      <c r="E233" s="66" t="n">
        <v>89</v>
      </c>
      <c r="F233" s="65" t="s">
        <v>707</v>
      </c>
      <c r="G233" s="65" t="s">
        <v>363</v>
      </c>
      <c r="H233" s="65" t="s">
        <v>589</v>
      </c>
      <c r="I233" s="65" t="s">
        <v>378</v>
      </c>
      <c r="J233" s="65" t="s">
        <v>381</v>
      </c>
    </row>
    <row r="234" customFormat="false" ht="15.6" hidden="true" customHeight="false" outlineLevel="0" collapsed="false">
      <c r="A234" s="65" t="s">
        <v>708</v>
      </c>
      <c r="B234" s="65" t="s">
        <v>8</v>
      </c>
      <c r="C234" s="65" t="s">
        <v>381</v>
      </c>
      <c r="D234" s="65" t="s">
        <v>467</v>
      </c>
      <c r="E234" s="66" t="n">
        <v>90</v>
      </c>
      <c r="F234" s="65" t="s">
        <v>709</v>
      </c>
      <c r="G234" s="65" t="s">
        <v>363</v>
      </c>
      <c r="H234" s="65" t="s">
        <v>612</v>
      </c>
      <c r="I234" s="65" t="s">
        <v>369</v>
      </c>
    </row>
    <row r="235" customFormat="false" ht="15.6" hidden="true" customHeight="false" outlineLevel="0" collapsed="false">
      <c r="A235" s="65" t="s">
        <v>268</v>
      </c>
      <c r="B235" s="65" t="s">
        <v>5</v>
      </c>
      <c r="C235" s="65" t="s">
        <v>381</v>
      </c>
      <c r="D235" s="65" t="s">
        <v>467</v>
      </c>
      <c r="E235" s="66" t="n">
        <v>10</v>
      </c>
      <c r="F235" s="65" t="s">
        <v>710</v>
      </c>
      <c r="G235" s="65" t="s">
        <v>363</v>
      </c>
      <c r="H235" s="65" t="s">
        <v>394</v>
      </c>
      <c r="I235" s="65" t="s">
        <v>378</v>
      </c>
      <c r="J235" s="65" t="s">
        <v>374</v>
      </c>
    </row>
    <row r="236" customFormat="false" ht="15.6" hidden="true" customHeight="false" outlineLevel="0" collapsed="false">
      <c r="A236" s="65" t="s">
        <v>238</v>
      </c>
      <c r="B236" s="65" t="s">
        <v>16</v>
      </c>
      <c r="C236" s="65" t="s">
        <v>408</v>
      </c>
      <c r="D236" s="65" t="s">
        <v>454</v>
      </c>
      <c r="E236" s="66" t="n">
        <v>9</v>
      </c>
      <c r="F236" s="65" t="s">
        <v>711</v>
      </c>
      <c r="G236" s="65" t="s">
        <v>363</v>
      </c>
      <c r="H236" s="65" t="s">
        <v>712</v>
      </c>
      <c r="I236" s="65" t="s">
        <v>365</v>
      </c>
      <c r="J236" s="65" t="s">
        <v>360</v>
      </c>
    </row>
    <row r="237" customFormat="false" ht="15.6" hidden="true" customHeight="false" outlineLevel="0" collapsed="false">
      <c r="A237" s="65" t="s">
        <v>713</v>
      </c>
      <c r="B237" s="65" t="s">
        <v>8</v>
      </c>
      <c r="C237" s="65" t="s">
        <v>386</v>
      </c>
      <c r="D237" s="65" t="s">
        <v>430</v>
      </c>
      <c r="E237" s="66" t="n">
        <v>122</v>
      </c>
      <c r="F237" s="65" t="s">
        <v>714</v>
      </c>
      <c r="G237" s="65" t="s">
        <v>393</v>
      </c>
      <c r="H237" s="65" t="s">
        <v>389</v>
      </c>
      <c r="I237" s="65" t="s">
        <v>369</v>
      </c>
    </row>
    <row r="238" customFormat="false" ht="15.6" hidden="true" customHeight="false" outlineLevel="0" collapsed="false">
      <c r="A238" s="65" t="s">
        <v>713</v>
      </c>
      <c r="B238" s="65" t="s">
        <v>8</v>
      </c>
      <c r="C238" s="65" t="s">
        <v>398</v>
      </c>
      <c r="D238" s="65" t="s">
        <v>469</v>
      </c>
      <c r="E238" s="66" t="n">
        <v>95</v>
      </c>
      <c r="F238" s="65" t="s">
        <v>715</v>
      </c>
      <c r="G238" s="65" t="s">
        <v>393</v>
      </c>
      <c r="H238" s="65" t="s">
        <v>389</v>
      </c>
      <c r="I238" s="65" t="s">
        <v>369</v>
      </c>
    </row>
    <row r="239" customFormat="false" ht="15.6" hidden="true" customHeight="false" outlineLevel="0" collapsed="false">
      <c r="A239" s="65" t="s">
        <v>288</v>
      </c>
      <c r="B239" s="65" t="s">
        <v>5</v>
      </c>
      <c r="C239" s="65" t="s">
        <v>386</v>
      </c>
      <c r="D239" s="65" t="s">
        <v>430</v>
      </c>
      <c r="E239" s="66" t="n">
        <v>43</v>
      </c>
      <c r="F239" s="65" t="s">
        <v>716</v>
      </c>
      <c r="G239" s="65" t="s">
        <v>393</v>
      </c>
      <c r="H239" s="65" t="s">
        <v>391</v>
      </c>
      <c r="I239" s="65" t="s">
        <v>378</v>
      </c>
      <c r="J239" s="65" t="s">
        <v>370</v>
      </c>
    </row>
    <row r="240" customFormat="false" ht="15.6" hidden="true" customHeight="false" outlineLevel="0" collapsed="false">
      <c r="A240" s="65" t="s">
        <v>717</v>
      </c>
      <c r="B240" s="65" t="s">
        <v>8</v>
      </c>
      <c r="C240" s="65" t="s">
        <v>386</v>
      </c>
      <c r="D240" s="65" t="s">
        <v>430</v>
      </c>
      <c r="E240" s="66" t="n">
        <v>105</v>
      </c>
      <c r="F240" s="65" t="s">
        <v>689</v>
      </c>
      <c r="G240" s="65" t="s">
        <v>393</v>
      </c>
      <c r="H240" s="65" t="s">
        <v>507</v>
      </c>
      <c r="I240" s="65" t="s">
        <v>373</v>
      </c>
    </row>
    <row r="241" customFormat="false" ht="15.6" hidden="true" customHeight="false" outlineLevel="0" collapsed="false">
      <c r="A241" s="65" t="s">
        <v>718</v>
      </c>
      <c r="B241" s="65" t="s">
        <v>8</v>
      </c>
      <c r="C241" s="65" t="s">
        <v>386</v>
      </c>
      <c r="D241" s="65" t="s">
        <v>430</v>
      </c>
      <c r="E241" s="66" t="n">
        <v>74</v>
      </c>
      <c r="F241" s="65" t="s">
        <v>659</v>
      </c>
      <c r="G241" s="65" t="s">
        <v>363</v>
      </c>
      <c r="H241" s="65" t="s">
        <v>570</v>
      </c>
      <c r="I241" s="65" t="s">
        <v>378</v>
      </c>
    </row>
    <row r="242" customFormat="false" ht="15.6" hidden="true" customHeight="false" outlineLevel="0" collapsed="false">
      <c r="A242" s="65" t="s">
        <v>150</v>
      </c>
      <c r="B242" s="65" t="s">
        <v>14</v>
      </c>
      <c r="C242" s="65" t="s">
        <v>398</v>
      </c>
      <c r="D242" s="65" t="s">
        <v>469</v>
      </c>
      <c r="E242" s="66" t="n">
        <v>10</v>
      </c>
      <c r="F242" s="65" t="s">
        <v>719</v>
      </c>
      <c r="G242" s="65" t="s">
        <v>363</v>
      </c>
      <c r="H242" s="65" t="s">
        <v>519</v>
      </c>
      <c r="I242" s="65" t="s">
        <v>365</v>
      </c>
      <c r="J242" s="65" t="s">
        <v>383</v>
      </c>
    </row>
    <row r="243" customFormat="false" ht="15.6" hidden="true" customHeight="false" outlineLevel="0" collapsed="false">
      <c r="A243" s="65" t="s">
        <v>79</v>
      </c>
      <c r="B243" s="65" t="s">
        <v>8</v>
      </c>
      <c r="C243" s="65" t="s">
        <v>386</v>
      </c>
      <c r="D243" s="65" t="s">
        <v>430</v>
      </c>
      <c r="E243" s="66" t="n">
        <v>132</v>
      </c>
      <c r="F243" s="65" t="s">
        <v>471</v>
      </c>
      <c r="G243" s="65" t="s">
        <v>393</v>
      </c>
      <c r="H243" s="65" t="s">
        <v>720</v>
      </c>
      <c r="I243" s="65" t="s">
        <v>480</v>
      </c>
      <c r="J243" s="65" t="s">
        <v>381</v>
      </c>
      <c r="K243" s="65" t="s">
        <v>381</v>
      </c>
    </row>
    <row r="244" customFormat="false" ht="15.6" hidden="true" customHeight="false" outlineLevel="0" collapsed="false">
      <c r="A244" s="65" t="s">
        <v>172</v>
      </c>
      <c r="B244" s="65" t="s">
        <v>14</v>
      </c>
      <c r="C244" s="65" t="s">
        <v>386</v>
      </c>
      <c r="D244" s="65" t="s">
        <v>430</v>
      </c>
      <c r="E244" s="66" t="n">
        <v>78</v>
      </c>
      <c r="F244" s="65" t="s">
        <v>721</v>
      </c>
      <c r="G244" s="65" t="s">
        <v>363</v>
      </c>
      <c r="H244" s="65" t="s">
        <v>426</v>
      </c>
      <c r="I244" s="65" t="s">
        <v>402</v>
      </c>
      <c r="J244" s="65" t="s">
        <v>381</v>
      </c>
    </row>
    <row r="245" customFormat="false" ht="15.6" hidden="true" customHeight="false" outlineLevel="0" collapsed="false">
      <c r="A245" s="65" t="s">
        <v>280</v>
      </c>
      <c r="B245" s="65" t="s">
        <v>5</v>
      </c>
      <c r="C245" s="65" t="s">
        <v>381</v>
      </c>
      <c r="D245" s="65" t="s">
        <v>467</v>
      </c>
      <c r="E245" s="66" t="n">
        <v>53</v>
      </c>
      <c r="F245" s="65" t="s">
        <v>722</v>
      </c>
      <c r="G245" s="65" t="s">
        <v>363</v>
      </c>
      <c r="H245" s="65" t="s">
        <v>426</v>
      </c>
      <c r="I245" s="65" t="s">
        <v>402</v>
      </c>
      <c r="J245" s="65" t="s">
        <v>383</v>
      </c>
    </row>
    <row r="246" customFormat="false" ht="15.6" hidden="true" customHeight="false" outlineLevel="0" collapsed="false">
      <c r="A246" s="65" t="s">
        <v>83</v>
      </c>
      <c r="B246" s="65" t="s">
        <v>5</v>
      </c>
      <c r="C246" s="65" t="s">
        <v>383</v>
      </c>
      <c r="D246" s="65" t="s">
        <v>457</v>
      </c>
      <c r="E246" s="66" t="n">
        <v>47</v>
      </c>
      <c r="F246" s="65" t="s">
        <v>723</v>
      </c>
      <c r="G246" s="65" t="s">
        <v>393</v>
      </c>
      <c r="H246" s="65" t="s">
        <v>417</v>
      </c>
      <c r="I246" s="65" t="s">
        <v>369</v>
      </c>
      <c r="J246" s="65" t="s">
        <v>360</v>
      </c>
      <c r="K246" s="65" t="s">
        <v>398</v>
      </c>
    </row>
    <row r="247" customFormat="false" ht="15.6" hidden="true" customHeight="false" outlineLevel="0" collapsed="false">
      <c r="A247" s="65" t="s">
        <v>83</v>
      </c>
      <c r="B247" s="65" t="s">
        <v>5</v>
      </c>
      <c r="C247" s="65" t="s">
        <v>381</v>
      </c>
      <c r="D247" s="65" t="s">
        <v>467</v>
      </c>
      <c r="E247" s="66" t="n">
        <v>59</v>
      </c>
      <c r="F247" s="65" t="s">
        <v>724</v>
      </c>
      <c r="G247" s="65" t="s">
        <v>393</v>
      </c>
      <c r="H247" s="65" t="s">
        <v>417</v>
      </c>
      <c r="I247" s="65" t="s">
        <v>369</v>
      </c>
      <c r="J247" s="65" t="s">
        <v>366</v>
      </c>
    </row>
    <row r="248" customFormat="false" ht="15.6" hidden="true" customHeight="false" outlineLevel="0" collapsed="false">
      <c r="A248" s="65" t="s">
        <v>221</v>
      </c>
      <c r="B248" s="65" t="s">
        <v>8</v>
      </c>
      <c r="C248" s="65" t="s">
        <v>386</v>
      </c>
      <c r="D248" s="65" t="s">
        <v>430</v>
      </c>
      <c r="E248" s="66" t="n">
        <v>118</v>
      </c>
      <c r="F248" s="65" t="s">
        <v>725</v>
      </c>
      <c r="G248" s="65" t="s">
        <v>393</v>
      </c>
      <c r="H248" s="65" t="s">
        <v>726</v>
      </c>
      <c r="I248" s="65" t="s">
        <v>365</v>
      </c>
      <c r="J248" s="65" t="s">
        <v>381</v>
      </c>
    </row>
    <row r="249" customFormat="false" ht="15.6" hidden="true" customHeight="false" outlineLevel="0" collapsed="false">
      <c r="A249" s="65" t="s">
        <v>221</v>
      </c>
      <c r="B249" s="65" t="s">
        <v>8</v>
      </c>
      <c r="C249" s="65" t="s">
        <v>383</v>
      </c>
      <c r="D249" s="65" t="s">
        <v>457</v>
      </c>
      <c r="E249" s="66" t="n">
        <v>90</v>
      </c>
      <c r="F249" s="65" t="s">
        <v>727</v>
      </c>
      <c r="G249" s="65" t="s">
        <v>393</v>
      </c>
      <c r="H249" s="65" t="s">
        <v>728</v>
      </c>
      <c r="I249" s="65" t="s">
        <v>365</v>
      </c>
      <c r="J249" s="65" t="s">
        <v>381</v>
      </c>
    </row>
    <row r="250" customFormat="false" ht="15.6" hidden="true" customHeight="false" outlineLevel="0" collapsed="false">
      <c r="A250" s="65" t="s">
        <v>264</v>
      </c>
      <c r="B250" s="65" t="s">
        <v>37</v>
      </c>
      <c r="C250" s="65" t="s">
        <v>408</v>
      </c>
      <c r="D250" s="65" t="s">
        <v>454</v>
      </c>
      <c r="E250" s="66" t="n">
        <v>135</v>
      </c>
      <c r="F250" s="65" t="s">
        <v>729</v>
      </c>
      <c r="G250" s="65" t="s">
        <v>393</v>
      </c>
      <c r="H250" s="65" t="s">
        <v>404</v>
      </c>
      <c r="I250" s="65" t="s">
        <v>369</v>
      </c>
      <c r="J250" s="65" t="s">
        <v>381</v>
      </c>
    </row>
    <row r="251" customFormat="false" ht="15.6" hidden="true" customHeight="false" outlineLevel="0" collapsed="false">
      <c r="A251" s="65" t="s">
        <v>730</v>
      </c>
      <c r="B251" s="65" t="s">
        <v>8</v>
      </c>
      <c r="C251" s="65" t="s">
        <v>386</v>
      </c>
      <c r="D251" s="65" t="s">
        <v>430</v>
      </c>
      <c r="E251" s="66" t="n">
        <v>116</v>
      </c>
      <c r="F251" s="65" t="s">
        <v>731</v>
      </c>
      <c r="G251" s="65" t="s">
        <v>393</v>
      </c>
      <c r="H251" s="65" t="s">
        <v>389</v>
      </c>
      <c r="I251" s="65" t="s">
        <v>369</v>
      </c>
    </row>
    <row r="252" customFormat="false" ht="15.6" hidden="true" customHeight="false" outlineLevel="0" collapsed="false">
      <c r="A252" s="65" t="s">
        <v>732</v>
      </c>
      <c r="B252" s="65" t="s">
        <v>5</v>
      </c>
      <c r="C252" s="65" t="s">
        <v>381</v>
      </c>
      <c r="D252" s="65" t="s">
        <v>467</v>
      </c>
      <c r="E252" s="66" t="n">
        <v>91</v>
      </c>
      <c r="F252" s="65" t="s">
        <v>733</v>
      </c>
      <c r="G252" s="65" t="s">
        <v>393</v>
      </c>
      <c r="H252" s="65" t="s">
        <v>688</v>
      </c>
      <c r="I252" s="65" t="s">
        <v>373</v>
      </c>
    </row>
    <row r="253" customFormat="false" ht="15.6" hidden="true" customHeight="false" outlineLevel="0" collapsed="false">
      <c r="A253" s="65" t="s">
        <v>734</v>
      </c>
      <c r="B253" s="65" t="s">
        <v>5</v>
      </c>
      <c r="C253" s="65" t="s">
        <v>381</v>
      </c>
      <c r="D253" s="65" t="s">
        <v>467</v>
      </c>
      <c r="E253" s="66" t="n">
        <v>75</v>
      </c>
      <c r="F253" s="65" t="s">
        <v>735</v>
      </c>
      <c r="G253" s="65" t="s">
        <v>393</v>
      </c>
      <c r="H253" s="65" t="s">
        <v>380</v>
      </c>
      <c r="I253" s="65" t="s">
        <v>373</v>
      </c>
    </row>
    <row r="254" customFormat="false" ht="15.6" hidden="true" customHeight="false" outlineLevel="0" collapsed="false">
      <c r="A254" s="65" t="s">
        <v>290</v>
      </c>
      <c r="B254" s="65" t="s">
        <v>5</v>
      </c>
      <c r="C254" s="65" t="s">
        <v>408</v>
      </c>
      <c r="D254" s="65" t="s">
        <v>454</v>
      </c>
      <c r="E254" s="66" t="n">
        <v>73</v>
      </c>
      <c r="F254" s="65" t="s">
        <v>736</v>
      </c>
      <c r="G254" s="65" t="s">
        <v>393</v>
      </c>
      <c r="H254" s="65" t="s">
        <v>589</v>
      </c>
      <c r="I254" s="65" t="s">
        <v>378</v>
      </c>
      <c r="J254" s="65" t="s">
        <v>360</v>
      </c>
    </row>
    <row r="255" customFormat="false" ht="15.6" hidden="true" customHeight="false" outlineLevel="0" collapsed="false">
      <c r="A255" s="65" t="s">
        <v>181</v>
      </c>
      <c r="B255" s="65" t="s">
        <v>14</v>
      </c>
      <c r="C255" s="65" t="s">
        <v>386</v>
      </c>
      <c r="D255" s="65" t="s">
        <v>430</v>
      </c>
      <c r="E255" s="66" t="n">
        <v>85</v>
      </c>
      <c r="F255" s="65" t="s">
        <v>737</v>
      </c>
      <c r="G255" s="65" t="s">
        <v>393</v>
      </c>
      <c r="H255" s="65" t="s">
        <v>388</v>
      </c>
      <c r="I255" s="65" t="s">
        <v>378</v>
      </c>
      <c r="J255" s="65" t="s">
        <v>408</v>
      </c>
    </row>
    <row r="256" customFormat="false" ht="15.6" hidden="true" customHeight="false" outlineLevel="0" collapsed="false">
      <c r="A256" s="65" t="s">
        <v>181</v>
      </c>
      <c r="B256" s="65" t="s">
        <v>14</v>
      </c>
      <c r="C256" s="65" t="s">
        <v>408</v>
      </c>
      <c r="D256" s="65" t="s">
        <v>454</v>
      </c>
      <c r="E256" s="66" t="n">
        <v>113</v>
      </c>
      <c r="F256" s="65" t="s">
        <v>738</v>
      </c>
      <c r="G256" s="65" t="s">
        <v>393</v>
      </c>
      <c r="H256" s="65" t="s">
        <v>388</v>
      </c>
      <c r="I256" s="65" t="s">
        <v>378</v>
      </c>
      <c r="J256" s="65" t="s">
        <v>381</v>
      </c>
    </row>
    <row r="257" customFormat="false" ht="15.6" hidden="true" customHeight="false" outlineLevel="0" collapsed="false">
      <c r="A257" s="65" t="s">
        <v>231</v>
      </c>
      <c r="B257" s="65" t="s">
        <v>8</v>
      </c>
      <c r="C257" s="65" t="s">
        <v>408</v>
      </c>
      <c r="D257" s="65" t="s">
        <v>454</v>
      </c>
      <c r="E257" s="66" t="n">
        <v>105</v>
      </c>
      <c r="F257" s="65" t="s">
        <v>739</v>
      </c>
      <c r="G257" s="65" t="s">
        <v>393</v>
      </c>
      <c r="H257" s="65" t="s">
        <v>415</v>
      </c>
      <c r="I257" s="65" t="s">
        <v>373</v>
      </c>
      <c r="J257" s="65" t="s">
        <v>381</v>
      </c>
    </row>
    <row r="258" customFormat="false" ht="15.6" hidden="true" customHeight="false" outlineLevel="0" collapsed="false">
      <c r="A258" s="65" t="s">
        <v>18</v>
      </c>
      <c r="B258" s="65" t="s">
        <v>5</v>
      </c>
      <c r="C258" s="65" t="s">
        <v>386</v>
      </c>
      <c r="D258" s="65" t="s">
        <v>430</v>
      </c>
      <c r="E258" s="66" t="n">
        <v>26</v>
      </c>
      <c r="F258" s="65" t="s">
        <v>740</v>
      </c>
      <c r="G258" s="65" t="s">
        <v>363</v>
      </c>
      <c r="H258" s="65" t="s">
        <v>401</v>
      </c>
      <c r="I258" s="65" t="s">
        <v>402</v>
      </c>
      <c r="J258" s="65" t="s">
        <v>374</v>
      </c>
      <c r="K258" s="65" t="s">
        <v>383</v>
      </c>
    </row>
    <row r="259" customFormat="false" ht="15.6" hidden="true" customHeight="false" outlineLevel="0" collapsed="false">
      <c r="A259" s="65" t="s">
        <v>18</v>
      </c>
      <c r="B259" s="65" t="s">
        <v>5</v>
      </c>
      <c r="C259" s="65" t="s">
        <v>408</v>
      </c>
      <c r="D259" s="65" t="s">
        <v>454</v>
      </c>
      <c r="E259" s="66" t="n">
        <v>46</v>
      </c>
      <c r="F259" s="65" t="s">
        <v>741</v>
      </c>
      <c r="G259" s="65" t="s">
        <v>363</v>
      </c>
      <c r="H259" s="65" t="s">
        <v>401</v>
      </c>
      <c r="I259" s="65" t="s">
        <v>402</v>
      </c>
      <c r="J259" s="65" t="s">
        <v>370</v>
      </c>
    </row>
    <row r="260" customFormat="false" ht="15.6" hidden="true" customHeight="false" outlineLevel="0" collapsed="false">
      <c r="A260" s="65" t="s">
        <v>18</v>
      </c>
      <c r="B260" s="65" t="s">
        <v>5</v>
      </c>
      <c r="C260" s="65" t="s">
        <v>398</v>
      </c>
      <c r="D260" s="65" t="s">
        <v>469</v>
      </c>
      <c r="E260" s="66" t="n">
        <v>32</v>
      </c>
      <c r="F260" s="65" t="s">
        <v>742</v>
      </c>
      <c r="G260" s="65" t="s">
        <v>363</v>
      </c>
      <c r="H260" s="65" t="s">
        <v>401</v>
      </c>
      <c r="I260" s="65" t="s">
        <v>402</v>
      </c>
      <c r="J260" s="65" t="s">
        <v>360</v>
      </c>
    </row>
    <row r="261" customFormat="false" ht="15.6" hidden="true" customHeight="false" outlineLevel="0" collapsed="false">
      <c r="A261" s="65" t="s">
        <v>18</v>
      </c>
      <c r="B261" s="65" t="s">
        <v>5</v>
      </c>
      <c r="C261" s="65" t="s">
        <v>381</v>
      </c>
      <c r="D261" s="65" t="s">
        <v>467</v>
      </c>
      <c r="E261" s="66" t="n">
        <v>56</v>
      </c>
      <c r="F261" s="65" t="s">
        <v>743</v>
      </c>
      <c r="G261" s="65" t="s">
        <v>363</v>
      </c>
      <c r="H261" s="65" t="s">
        <v>401</v>
      </c>
      <c r="I261" s="65" t="s">
        <v>402</v>
      </c>
      <c r="J261" s="65" t="s">
        <v>408</v>
      </c>
    </row>
    <row r="262" customFormat="false" ht="15.6" hidden="true" customHeight="false" outlineLevel="0" collapsed="false">
      <c r="A262" s="65" t="s">
        <v>166</v>
      </c>
      <c r="B262" s="65" t="s">
        <v>14</v>
      </c>
      <c r="C262" s="65" t="s">
        <v>386</v>
      </c>
      <c r="D262" s="65" t="s">
        <v>430</v>
      </c>
      <c r="E262" s="66" t="n">
        <v>54</v>
      </c>
      <c r="F262" s="65" t="s">
        <v>655</v>
      </c>
      <c r="G262" s="65" t="s">
        <v>363</v>
      </c>
      <c r="H262" s="65" t="s">
        <v>426</v>
      </c>
      <c r="I262" s="65" t="s">
        <v>402</v>
      </c>
      <c r="J262" s="65" t="s">
        <v>366</v>
      </c>
    </row>
    <row r="263" customFormat="false" ht="15.6" hidden="true" customHeight="false" outlineLevel="0" collapsed="false">
      <c r="A263" s="65" t="s">
        <v>166</v>
      </c>
      <c r="B263" s="65" t="s">
        <v>14</v>
      </c>
      <c r="C263" s="65" t="s">
        <v>408</v>
      </c>
      <c r="D263" s="65" t="s">
        <v>454</v>
      </c>
      <c r="E263" s="66" t="n">
        <v>77</v>
      </c>
      <c r="F263" s="65" t="s">
        <v>462</v>
      </c>
      <c r="G263" s="65" t="s">
        <v>363</v>
      </c>
      <c r="H263" s="65" t="s">
        <v>426</v>
      </c>
      <c r="I263" s="65" t="s">
        <v>402</v>
      </c>
      <c r="J263" s="65" t="s">
        <v>360</v>
      </c>
    </row>
    <row r="264" customFormat="false" ht="15.6" hidden="true" customHeight="false" outlineLevel="0" collapsed="false">
      <c r="A264" s="65" t="s">
        <v>303</v>
      </c>
      <c r="B264" s="65" t="s">
        <v>43</v>
      </c>
      <c r="C264" s="65" t="s">
        <v>398</v>
      </c>
      <c r="D264" s="65" t="s">
        <v>469</v>
      </c>
      <c r="E264" s="66" t="n">
        <v>80</v>
      </c>
      <c r="F264" s="65" t="s">
        <v>744</v>
      </c>
      <c r="G264" s="65" t="s">
        <v>363</v>
      </c>
      <c r="H264" s="65" t="s">
        <v>536</v>
      </c>
      <c r="I264" s="65" t="s">
        <v>402</v>
      </c>
      <c r="J264" s="65" t="s">
        <v>408</v>
      </c>
    </row>
    <row r="265" customFormat="false" ht="15.6" hidden="true" customHeight="false" outlineLevel="0" collapsed="false">
      <c r="A265" s="65" t="s">
        <v>160</v>
      </c>
      <c r="B265" s="65" t="s">
        <v>14</v>
      </c>
      <c r="C265" s="65" t="s">
        <v>386</v>
      </c>
      <c r="D265" s="65" t="s">
        <v>430</v>
      </c>
      <c r="E265" s="66" t="n">
        <v>27</v>
      </c>
      <c r="F265" s="65" t="s">
        <v>740</v>
      </c>
      <c r="G265" s="65" t="s">
        <v>363</v>
      </c>
      <c r="H265" s="65" t="s">
        <v>415</v>
      </c>
      <c r="I265" s="65" t="s">
        <v>373</v>
      </c>
    </row>
    <row r="266" customFormat="false" ht="15.6" hidden="true" customHeight="false" outlineLevel="0" collapsed="false">
      <c r="A266" s="65" t="s">
        <v>160</v>
      </c>
      <c r="B266" s="65" t="s">
        <v>14</v>
      </c>
      <c r="C266" s="65" t="s">
        <v>381</v>
      </c>
      <c r="D266" s="65" t="s">
        <v>467</v>
      </c>
      <c r="E266" s="66" t="n">
        <v>21</v>
      </c>
      <c r="F266" s="65" t="s">
        <v>745</v>
      </c>
      <c r="G266" s="65" t="s">
        <v>363</v>
      </c>
      <c r="H266" s="65" t="s">
        <v>415</v>
      </c>
      <c r="I266" s="65" t="s">
        <v>373</v>
      </c>
      <c r="J266" s="65" t="s">
        <v>408</v>
      </c>
    </row>
    <row r="267" customFormat="false" ht="15.6" hidden="true" customHeight="false" outlineLevel="0" collapsed="false">
      <c r="A267" s="65" t="s">
        <v>160</v>
      </c>
      <c r="B267" s="65" t="s">
        <v>14</v>
      </c>
      <c r="C267" s="65" t="s">
        <v>383</v>
      </c>
      <c r="D267" s="65" t="s">
        <v>457</v>
      </c>
      <c r="E267" s="66" t="n">
        <v>24</v>
      </c>
      <c r="F267" s="65" t="s">
        <v>746</v>
      </c>
      <c r="G267" s="65" t="s">
        <v>363</v>
      </c>
      <c r="H267" s="65" t="s">
        <v>415</v>
      </c>
      <c r="I267" s="65" t="s">
        <v>373</v>
      </c>
      <c r="J267" s="65" t="s">
        <v>408</v>
      </c>
    </row>
    <row r="268" customFormat="false" ht="15.6" hidden="true" customHeight="false" outlineLevel="0" collapsed="false">
      <c r="A268" s="65" t="s">
        <v>160</v>
      </c>
      <c r="B268" s="65" t="s">
        <v>14</v>
      </c>
      <c r="C268" s="65" t="s">
        <v>408</v>
      </c>
      <c r="D268" s="65" t="s">
        <v>454</v>
      </c>
      <c r="E268" s="66" t="n">
        <v>38</v>
      </c>
      <c r="F268" s="65" t="s">
        <v>747</v>
      </c>
      <c r="G268" s="65" t="s">
        <v>363</v>
      </c>
      <c r="H268" s="65" t="s">
        <v>415</v>
      </c>
      <c r="I268" s="65" t="s">
        <v>373</v>
      </c>
    </row>
    <row r="269" customFormat="false" ht="15.6" hidden="true" customHeight="false" outlineLevel="0" collapsed="false">
      <c r="A269" s="65" t="s">
        <v>160</v>
      </c>
      <c r="B269" s="65" t="s">
        <v>14</v>
      </c>
      <c r="C269" s="65" t="s">
        <v>398</v>
      </c>
      <c r="D269" s="65" t="s">
        <v>469</v>
      </c>
      <c r="E269" s="66" t="n">
        <v>42</v>
      </c>
      <c r="F269" s="65" t="s">
        <v>748</v>
      </c>
      <c r="G269" s="65" t="s">
        <v>363</v>
      </c>
      <c r="H269" s="65" t="s">
        <v>415</v>
      </c>
      <c r="I269" s="65" t="s">
        <v>373</v>
      </c>
    </row>
    <row r="270" customFormat="false" ht="15.6" hidden="true" customHeight="false" outlineLevel="0" collapsed="false">
      <c r="A270" s="65" t="s">
        <v>749</v>
      </c>
      <c r="B270" s="65" t="s">
        <v>8</v>
      </c>
      <c r="C270" s="65" t="s">
        <v>386</v>
      </c>
      <c r="D270" s="65" t="s">
        <v>430</v>
      </c>
      <c r="E270" s="66" t="n">
        <v>38</v>
      </c>
      <c r="F270" s="65" t="s">
        <v>750</v>
      </c>
      <c r="G270" s="65" t="s">
        <v>363</v>
      </c>
      <c r="H270" s="65" t="s">
        <v>412</v>
      </c>
      <c r="I270" s="65" t="s">
        <v>369</v>
      </c>
    </row>
    <row r="271" customFormat="false" ht="15.6" hidden="true" customHeight="false" outlineLevel="0" collapsed="false">
      <c r="A271" s="65" t="s">
        <v>749</v>
      </c>
      <c r="B271" s="65" t="s">
        <v>8</v>
      </c>
      <c r="C271" s="65" t="s">
        <v>383</v>
      </c>
      <c r="D271" s="65" t="s">
        <v>457</v>
      </c>
      <c r="E271" s="66" t="n">
        <v>33</v>
      </c>
      <c r="F271" s="65" t="s">
        <v>751</v>
      </c>
      <c r="G271" s="65" t="s">
        <v>363</v>
      </c>
      <c r="H271" s="65" t="s">
        <v>412</v>
      </c>
      <c r="I271" s="65" t="s">
        <v>369</v>
      </c>
    </row>
    <row r="272" customFormat="false" ht="15.6" hidden="true" customHeight="false" outlineLevel="0" collapsed="false">
      <c r="A272" s="65" t="s">
        <v>749</v>
      </c>
      <c r="B272" s="65" t="s">
        <v>8</v>
      </c>
      <c r="C272" s="65" t="s">
        <v>408</v>
      </c>
      <c r="D272" s="65" t="s">
        <v>454</v>
      </c>
      <c r="E272" s="66" t="n">
        <v>66</v>
      </c>
      <c r="F272" s="65" t="s">
        <v>752</v>
      </c>
      <c r="G272" s="65" t="s">
        <v>363</v>
      </c>
      <c r="H272" s="65" t="s">
        <v>412</v>
      </c>
      <c r="I272" s="65" t="s">
        <v>369</v>
      </c>
    </row>
    <row r="273" customFormat="false" ht="15.6" hidden="true" customHeight="false" outlineLevel="0" collapsed="false">
      <c r="A273" s="65" t="s">
        <v>749</v>
      </c>
      <c r="B273" s="65" t="s">
        <v>8</v>
      </c>
      <c r="C273" s="65" t="s">
        <v>381</v>
      </c>
      <c r="D273" s="65" t="s">
        <v>467</v>
      </c>
      <c r="E273" s="66" t="n">
        <v>47</v>
      </c>
      <c r="F273" s="65" t="s">
        <v>753</v>
      </c>
      <c r="G273" s="65" t="s">
        <v>363</v>
      </c>
      <c r="H273" s="65" t="s">
        <v>412</v>
      </c>
      <c r="I273" s="65" t="s">
        <v>369</v>
      </c>
    </row>
    <row r="274" customFormat="false" ht="15.6" hidden="true" customHeight="false" outlineLevel="0" collapsed="false">
      <c r="A274" s="65" t="s">
        <v>754</v>
      </c>
      <c r="B274" s="65" t="s">
        <v>8</v>
      </c>
      <c r="C274" s="65" t="s">
        <v>383</v>
      </c>
      <c r="D274" s="65" t="s">
        <v>457</v>
      </c>
      <c r="E274" s="66" t="n">
        <v>93</v>
      </c>
      <c r="F274" s="65" t="s">
        <v>755</v>
      </c>
      <c r="G274" s="65" t="s">
        <v>393</v>
      </c>
      <c r="H274" s="65" t="s">
        <v>412</v>
      </c>
      <c r="I274" s="65" t="s">
        <v>369</v>
      </c>
    </row>
    <row r="275" customFormat="false" ht="15.6" hidden="true" customHeight="false" outlineLevel="0" collapsed="false">
      <c r="A275" s="65" t="s">
        <v>248</v>
      </c>
      <c r="B275" s="65" t="s">
        <v>16</v>
      </c>
      <c r="C275" s="65" t="s">
        <v>383</v>
      </c>
      <c r="D275" s="65" t="s">
        <v>457</v>
      </c>
      <c r="E275" s="66" t="n">
        <v>74</v>
      </c>
      <c r="F275" s="65" t="s">
        <v>756</v>
      </c>
      <c r="G275" s="65" t="s">
        <v>363</v>
      </c>
      <c r="H275" s="65" t="s">
        <v>757</v>
      </c>
      <c r="I275" s="65" t="s">
        <v>480</v>
      </c>
      <c r="J275" s="65" t="s">
        <v>375</v>
      </c>
    </row>
    <row r="276" customFormat="false" ht="15.6" hidden="true" customHeight="false" outlineLevel="0" collapsed="false">
      <c r="A276" s="65" t="s">
        <v>118</v>
      </c>
      <c r="B276" s="65" t="s">
        <v>8</v>
      </c>
      <c r="C276" s="65" t="s">
        <v>386</v>
      </c>
      <c r="D276" s="65" t="s">
        <v>430</v>
      </c>
      <c r="E276" s="66" t="n">
        <v>66</v>
      </c>
      <c r="F276" s="65" t="s">
        <v>758</v>
      </c>
      <c r="G276" s="65" t="s">
        <v>363</v>
      </c>
      <c r="H276" s="65" t="s">
        <v>401</v>
      </c>
      <c r="I276" s="65" t="s">
        <v>402</v>
      </c>
      <c r="J276" s="65" t="s">
        <v>383</v>
      </c>
    </row>
    <row r="277" customFormat="false" ht="15.6" hidden="true" customHeight="false" outlineLevel="0" collapsed="false">
      <c r="A277" s="65" t="s">
        <v>118</v>
      </c>
      <c r="B277" s="65" t="s">
        <v>8</v>
      </c>
      <c r="C277" s="65" t="s">
        <v>408</v>
      </c>
      <c r="D277" s="65" t="s">
        <v>454</v>
      </c>
      <c r="E277" s="66" t="n">
        <v>76</v>
      </c>
      <c r="F277" s="65" t="s">
        <v>759</v>
      </c>
      <c r="G277" s="65" t="s">
        <v>363</v>
      </c>
      <c r="H277" s="65" t="s">
        <v>706</v>
      </c>
      <c r="I277" s="65" t="s">
        <v>402</v>
      </c>
      <c r="J277" s="65" t="s">
        <v>366</v>
      </c>
    </row>
    <row r="278" customFormat="false" ht="15.6" hidden="true" customHeight="false" outlineLevel="0" collapsed="false">
      <c r="A278" s="65" t="s">
        <v>118</v>
      </c>
      <c r="B278" s="65" t="s">
        <v>8</v>
      </c>
      <c r="C278" s="65" t="s">
        <v>381</v>
      </c>
      <c r="D278" s="65" t="s">
        <v>467</v>
      </c>
      <c r="E278" s="66" t="n">
        <v>52</v>
      </c>
      <c r="F278" s="65" t="s">
        <v>760</v>
      </c>
      <c r="G278" s="65" t="s">
        <v>363</v>
      </c>
      <c r="H278" s="65" t="s">
        <v>401</v>
      </c>
      <c r="I278" s="65" t="s">
        <v>402</v>
      </c>
      <c r="J278" s="65" t="s">
        <v>360</v>
      </c>
    </row>
    <row r="279" customFormat="false" ht="15.6" hidden="true" customHeight="false" outlineLevel="0" collapsed="false">
      <c r="A279" s="65" t="s">
        <v>218</v>
      </c>
      <c r="B279" s="65" t="s">
        <v>8</v>
      </c>
      <c r="C279" s="65" t="s">
        <v>383</v>
      </c>
      <c r="D279" s="65" t="s">
        <v>457</v>
      </c>
      <c r="E279" s="66" t="n">
        <v>58</v>
      </c>
      <c r="F279" s="65" t="s">
        <v>761</v>
      </c>
      <c r="G279" s="65" t="s">
        <v>363</v>
      </c>
      <c r="H279" s="65" t="s">
        <v>698</v>
      </c>
      <c r="I279" s="65" t="s">
        <v>402</v>
      </c>
    </row>
    <row r="280" customFormat="false" ht="15.6" hidden="true" customHeight="false" outlineLevel="0" collapsed="false">
      <c r="A280" s="65" t="s">
        <v>218</v>
      </c>
      <c r="B280" s="65" t="s">
        <v>8</v>
      </c>
      <c r="C280" s="65" t="s">
        <v>386</v>
      </c>
      <c r="D280" s="65" t="s">
        <v>430</v>
      </c>
      <c r="E280" s="66" t="n">
        <v>97</v>
      </c>
      <c r="F280" s="65" t="s">
        <v>762</v>
      </c>
      <c r="G280" s="65" t="s">
        <v>363</v>
      </c>
      <c r="H280" s="65" t="s">
        <v>698</v>
      </c>
      <c r="I280" s="65" t="s">
        <v>402</v>
      </c>
    </row>
    <row r="281" customFormat="false" ht="15.6" hidden="true" customHeight="false" outlineLevel="0" collapsed="false">
      <c r="A281" s="65" t="s">
        <v>218</v>
      </c>
      <c r="B281" s="65" t="s">
        <v>8</v>
      </c>
      <c r="C281" s="65" t="s">
        <v>381</v>
      </c>
      <c r="D281" s="65" t="s">
        <v>467</v>
      </c>
      <c r="E281" s="66" t="n">
        <v>78</v>
      </c>
      <c r="F281" s="65" t="s">
        <v>763</v>
      </c>
      <c r="G281" s="65" t="s">
        <v>363</v>
      </c>
      <c r="H281" s="65" t="s">
        <v>698</v>
      </c>
      <c r="I281" s="65" t="s">
        <v>402</v>
      </c>
      <c r="J281" s="65" t="s">
        <v>381</v>
      </c>
    </row>
    <row r="282" customFormat="false" ht="15.6" hidden="true" customHeight="false" outlineLevel="0" collapsed="false">
      <c r="A282" s="65" t="s">
        <v>764</v>
      </c>
      <c r="B282" s="65" t="s">
        <v>16</v>
      </c>
      <c r="C282" s="65" t="s">
        <v>408</v>
      </c>
      <c r="D282" s="65" t="s">
        <v>454</v>
      </c>
      <c r="E282" s="66" t="n">
        <v>95</v>
      </c>
      <c r="F282" s="65" t="s">
        <v>765</v>
      </c>
      <c r="G282" s="65" t="s">
        <v>363</v>
      </c>
      <c r="H282" s="65" t="s">
        <v>397</v>
      </c>
      <c r="I282" s="65" t="s">
        <v>369</v>
      </c>
    </row>
    <row r="283" customFormat="false" ht="15.6" hidden="true" customHeight="false" outlineLevel="0" collapsed="false">
      <c r="A283" s="65" t="s">
        <v>244</v>
      </c>
      <c r="B283" s="65" t="s">
        <v>16</v>
      </c>
      <c r="C283" s="65" t="s">
        <v>408</v>
      </c>
      <c r="D283" s="65" t="s">
        <v>454</v>
      </c>
      <c r="E283" s="66" t="n">
        <v>42</v>
      </c>
      <c r="F283" s="65" t="s">
        <v>766</v>
      </c>
      <c r="G283" s="65" t="s">
        <v>363</v>
      </c>
      <c r="H283" s="65" t="s">
        <v>412</v>
      </c>
      <c r="I283" s="65" t="s">
        <v>369</v>
      </c>
      <c r="J283" s="65" t="s">
        <v>398</v>
      </c>
    </row>
    <row r="284" customFormat="false" ht="15.6" hidden="true" customHeight="false" outlineLevel="0" collapsed="false">
      <c r="A284" s="65" t="s">
        <v>173</v>
      </c>
      <c r="B284" s="65" t="s">
        <v>14</v>
      </c>
      <c r="C284" s="65" t="s">
        <v>386</v>
      </c>
      <c r="D284" s="65" t="s">
        <v>430</v>
      </c>
      <c r="E284" s="66" t="n">
        <v>104</v>
      </c>
      <c r="F284" s="65" t="s">
        <v>767</v>
      </c>
      <c r="G284" s="65" t="s">
        <v>363</v>
      </c>
      <c r="H284" s="65" t="s">
        <v>768</v>
      </c>
      <c r="I284" s="65" t="s">
        <v>480</v>
      </c>
      <c r="J284" s="65" t="s">
        <v>383</v>
      </c>
    </row>
    <row r="285" customFormat="false" ht="15.6" hidden="true" customHeight="false" outlineLevel="0" collapsed="false">
      <c r="A285" s="65" t="s">
        <v>173</v>
      </c>
      <c r="B285" s="65" t="s">
        <v>14</v>
      </c>
      <c r="C285" s="65" t="s">
        <v>408</v>
      </c>
      <c r="D285" s="65" t="s">
        <v>454</v>
      </c>
      <c r="E285" s="66" t="n">
        <v>123</v>
      </c>
      <c r="F285" s="65" t="s">
        <v>769</v>
      </c>
      <c r="G285" s="65" t="s">
        <v>363</v>
      </c>
      <c r="H285" s="65" t="s">
        <v>768</v>
      </c>
      <c r="I285" s="65" t="s">
        <v>480</v>
      </c>
      <c r="J285" s="65" t="s">
        <v>408</v>
      </c>
    </row>
    <row r="286" customFormat="false" ht="15.6" hidden="true" customHeight="false" outlineLevel="0" collapsed="false">
      <c r="A286" s="65" t="s">
        <v>41</v>
      </c>
      <c r="B286" s="65" t="s">
        <v>14</v>
      </c>
      <c r="C286" s="65" t="s">
        <v>386</v>
      </c>
      <c r="D286" s="65" t="s">
        <v>430</v>
      </c>
      <c r="E286" s="66" t="n">
        <v>37</v>
      </c>
      <c r="F286" s="65" t="s">
        <v>770</v>
      </c>
      <c r="G286" s="65" t="s">
        <v>363</v>
      </c>
      <c r="H286" s="65" t="s">
        <v>698</v>
      </c>
      <c r="I286" s="65" t="s">
        <v>402</v>
      </c>
      <c r="J286" s="65" t="s">
        <v>375</v>
      </c>
      <c r="K286" s="65" t="s">
        <v>398</v>
      </c>
    </row>
    <row r="287" customFormat="false" ht="15.6" hidden="true" customHeight="false" outlineLevel="0" collapsed="false">
      <c r="A287" s="65" t="s">
        <v>123</v>
      </c>
      <c r="B287" s="65" t="s">
        <v>8</v>
      </c>
      <c r="C287" s="65" t="s">
        <v>386</v>
      </c>
      <c r="D287" s="65" t="s">
        <v>430</v>
      </c>
      <c r="E287" s="66" t="n">
        <v>90</v>
      </c>
      <c r="F287" s="65" t="s">
        <v>771</v>
      </c>
      <c r="G287" s="65" t="s">
        <v>363</v>
      </c>
      <c r="H287" s="65" t="s">
        <v>479</v>
      </c>
      <c r="I287" s="65" t="s">
        <v>480</v>
      </c>
      <c r="J287" s="65" t="s">
        <v>366</v>
      </c>
    </row>
    <row r="288" customFormat="false" ht="15.6" hidden="true" customHeight="false" outlineLevel="0" collapsed="false">
      <c r="A288" s="65" t="s">
        <v>123</v>
      </c>
      <c r="B288" s="65" t="s">
        <v>8</v>
      </c>
      <c r="C288" s="65" t="s">
        <v>383</v>
      </c>
      <c r="D288" s="65" t="s">
        <v>457</v>
      </c>
      <c r="E288" s="66" t="n">
        <v>61</v>
      </c>
      <c r="F288" s="65" t="s">
        <v>772</v>
      </c>
      <c r="G288" s="65" t="s">
        <v>363</v>
      </c>
      <c r="H288" s="65" t="s">
        <v>479</v>
      </c>
      <c r="I288" s="65" t="s">
        <v>480</v>
      </c>
      <c r="J288" s="65" t="s">
        <v>370</v>
      </c>
    </row>
    <row r="289" customFormat="false" ht="15.6" hidden="true" customHeight="false" outlineLevel="0" collapsed="false">
      <c r="A289" s="65" t="s">
        <v>123</v>
      </c>
      <c r="B289" s="65" t="s">
        <v>8</v>
      </c>
      <c r="C289" s="65" t="s">
        <v>408</v>
      </c>
      <c r="D289" s="65" t="s">
        <v>454</v>
      </c>
      <c r="E289" s="66" t="n">
        <v>112</v>
      </c>
      <c r="F289" s="65" t="s">
        <v>773</v>
      </c>
      <c r="G289" s="65" t="s">
        <v>363</v>
      </c>
      <c r="H289" s="65" t="s">
        <v>479</v>
      </c>
      <c r="I289" s="65" t="s">
        <v>480</v>
      </c>
      <c r="J289" s="65" t="s">
        <v>366</v>
      </c>
    </row>
    <row r="290" customFormat="false" ht="15.6" hidden="true" customHeight="false" outlineLevel="0" collapsed="false">
      <c r="A290" s="65" t="s">
        <v>42</v>
      </c>
      <c r="B290" s="65" t="s">
        <v>43</v>
      </c>
      <c r="C290" s="65" t="s">
        <v>398</v>
      </c>
      <c r="D290" s="65" t="s">
        <v>469</v>
      </c>
      <c r="E290" s="66" t="n">
        <v>24</v>
      </c>
      <c r="F290" s="65" t="s">
        <v>774</v>
      </c>
      <c r="G290" s="65" t="s">
        <v>363</v>
      </c>
      <c r="H290" s="65" t="s">
        <v>584</v>
      </c>
      <c r="I290" s="65" t="s">
        <v>402</v>
      </c>
      <c r="J290" s="65" t="s">
        <v>374</v>
      </c>
      <c r="K290" s="65" t="s">
        <v>386</v>
      </c>
    </row>
    <row r="291" customFormat="false" ht="15.6" hidden="true" customHeight="false" outlineLevel="0" collapsed="false">
      <c r="A291" s="65" t="s">
        <v>775</v>
      </c>
      <c r="B291" s="65" t="s">
        <v>8</v>
      </c>
      <c r="C291" s="65" t="s">
        <v>383</v>
      </c>
      <c r="D291" s="65" t="s">
        <v>457</v>
      </c>
      <c r="E291" s="66" t="n">
        <v>64</v>
      </c>
      <c r="F291" s="65" t="s">
        <v>776</v>
      </c>
      <c r="G291" s="65" t="s">
        <v>363</v>
      </c>
      <c r="H291" s="65" t="s">
        <v>464</v>
      </c>
      <c r="I291" s="65" t="s">
        <v>373</v>
      </c>
    </row>
    <row r="292" customFormat="false" ht="15.6" hidden="true" customHeight="false" outlineLevel="0" collapsed="false">
      <c r="A292" s="65" t="s">
        <v>775</v>
      </c>
      <c r="B292" s="65" t="s">
        <v>8</v>
      </c>
      <c r="C292" s="65" t="s">
        <v>408</v>
      </c>
      <c r="D292" s="65" t="s">
        <v>454</v>
      </c>
      <c r="E292" s="66" t="n">
        <v>109</v>
      </c>
      <c r="F292" s="65" t="s">
        <v>777</v>
      </c>
      <c r="G292" s="65" t="s">
        <v>363</v>
      </c>
      <c r="H292" s="65" t="s">
        <v>464</v>
      </c>
      <c r="I292" s="65" t="s">
        <v>373</v>
      </c>
    </row>
    <row r="293" customFormat="false" ht="15.6" hidden="true" customHeight="false" outlineLevel="0" collapsed="false">
      <c r="A293" s="65" t="s">
        <v>202</v>
      </c>
      <c r="B293" s="65" t="s">
        <v>8</v>
      </c>
      <c r="C293" s="65" t="s">
        <v>383</v>
      </c>
      <c r="D293" s="65" t="s">
        <v>457</v>
      </c>
      <c r="E293" s="66" t="n">
        <v>18</v>
      </c>
      <c r="F293" s="65" t="s">
        <v>778</v>
      </c>
      <c r="G293" s="65" t="s">
        <v>363</v>
      </c>
      <c r="H293" s="65" t="s">
        <v>410</v>
      </c>
      <c r="I293" s="65" t="s">
        <v>373</v>
      </c>
      <c r="J293" s="65" t="s">
        <v>383</v>
      </c>
    </row>
    <row r="294" customFormat="false" ht="15.6" hidden="true" customHeight="false" outlineLevel="0" collapsed="false">
      <c r="A294" s="65" t="s">
        <v>202</v>
      </c>
      <c r="B294" s="65" t="s">
        <v>8</v>
      </c>
      <c r="C294" s="65" t="s">
        <v>381</v>
      </c>
      <c r="D294" s="65" t="s">
        <v>467</v>
      </c>
      <c r="E294" s="66" t="n">
        <v>17</v>
      </c>
      <c r="F294" s="65" t="s">
        <v>779</v>
      </c>
      <c r="G294" s="65" t="s">
        <v>363</v>
      </c>
      <c r="H294" s="65" t="s">
        <v>410</v>
      </c>
      <c r="I294" s="65" t="s">
        <v>373</v>
      </c>
      <c r="J294" s="65" t="s">
        <v>366</v>
      </c>
    </row>
    <row r="295" customFormat="false" ht="15.6" hidden="true" customHeight="false" outlineLevel="0" collapsed="false">
      <c r="A295" s="65" t="s">
        <v>202</v>
      </c>
      <c r="B295" s="65" t="s">
        <v>8</v>
      </c>
      <c r="C295" s="65" t="s">
        <v>398</v>
      </c>
      <c r="D295" s="65" t="s">
        <v>469</v>
      </c>
      <c r="E295" s="66" t="n">
        <v>26</v>
      </c>
      <c r="F295" s="65" t="s">
        <v>780</v>
      </c>
      <c r="G295" s="65" t="s">
        <v>363</v>
      </c>
      <c r="H295" s="65" t="s">
        <v>410</v>
      </c>
      <c r="I295" s="65" t="s">
        <v>373</v>
      </c>
      <c r="J295" s="65" t="s">
        <v>383</v>
      </c>
    </row>
    <row r="296" customFormat="false" ht="15.6" hidden="true" customHeight="false" outlineLevel="0" collapsed="false">
      <c r="A296" s="65" t="s">
        <v>26</v>
      </c>
      <c r="B296" s="65" t="s">
        <v>14</v>
      </c>
      <c r="C296" s="65" t="s">
        <v>383</v>
      </c>
      <c r="D296" s="65" t="s">
        <v>457</v>
      </c>
      <c r="E296" s="66" t="n">
        <v>16</v>
      </c>
      <c r="F296" s="65" t="s">
        <v>781</v>
      </c>
      <c r="G296" s="65" t="s">
        <v>363</v>
      </c>
      <c r="H296" s="65" t="s">
        <v>397</v>
      </c>
      <c r="I296" s="65" t="s">
        <v>369</v>
      </c>
      <c r="J296" s="65" t="s">
        <v>366</v>
      </c>
      <c r="K296" s="65" t="s">
        <v>383</v>
      </c>
    </row>
    <row r="297" customFormat="false" ht="15.6" hidden="true" customHeight="false" outlineLevel="0" collapsed="false">
      <c r="A297" s="65" t="s">
        <v>26</v>
      </c>
      <c r="B297" s="65" t="s">
        <v>14</v>
      </c>
      <c r="C297" s="65" t="s">
        <v>398</v>
      </c>
      <c r="D297" s="65" t="s">
        <v>469</v>
      </c>
      <c r="E297" s="66" t="n">
        <v>18</v>
      </c>
      <c r="F297" s="65" t="s">
        <v>782</v>
      </c>
      <c r="G297" s="65" t="s">
        <v>363</v>
      </c>
      <c r="H297" s="65" t="s">
        <v>404</v>
      </c>
      <c r="I297" s="65" t="s">
        <v>369</v>
      </c>
      <c r="J297" s="65" t="s">
        <v>360</v>
      </c>
    </row>
    <row r="298" customFormat="false" ht="15.6" hidden="true" customHeight="false" outlineLevel="0" collapsed="false">
      <c r="A298" s="65" t="s">
        <v>26</v>
      </c>
      <c r="B298" s="65" t="s">
        <v>14</v>
      </c>
      <c r="C298" s="65" t="s">
        <v>408</v>
      </c>
      <c r="D298" s="65" t="s">
        <v>454</v>
      </c>
      <c r="E298" s="66" t="n">
        <v>33</v>
      </c>
      <c r="F298" s="65" t="s">
        <v>783</v>
      </c>
      <c r="G298" s="65" t="s">
        <v>363</v>
      </c>
      <c r="H298" s="65" t="s">
        <v>397</v>
      </c>
      <c r="I298" s="65" t="s">
        <v>369</v>
      </c>
      <c r="J298" s="65" t="s">
        <v>381</v>
      </c>
    </row>
    <row r="299" customFormat="false" ht="15.6" hidden="true" customHeight="false" outlineLevel="0" collapsed="false">
      <c r="A299" s="65" t="s">
        <v>36</v>
      </c>
      <c r="B299" s="65" t="s">
        <v>37</v>
      </c>
      <c r="C299" s="65" t="s">
        <v>408</v>
      </c>
      <c r="D299" s="65" t="s">
        <v>454</v>
      </c>
      <c r="E299" s="66" t="n">
        <v>29</v>
      </c>
      <c r="F299" s="65" t="s">
        <v>784</v>
      </c>
      <c r="G299" s="65" t="s">
        <v>363</v>
      </c>
      <c r="H299" s="65" t="s">
        <v>412</v>
      </c>
      <c r="I299" s="65" t="s">
        <v>369</v>
      </c>
      <c r="J299" s="65" t="s">
        <v>408</v>
      </c>
      <c r="K299" s="65" t="s">
        <v>398</v>
      </c>
    </row>
    <row r="300" customFormat="false" ht="15.6" hidden="true" customHeight="false" outlineLevel="0" collapsed="false">
      <c r="A300" s="65" t="s">
        <v>785</v>
      </c>
      <c r="B300" s="65" t="s">
        <v>8</v>
      </c>
      <c r="C300" s="65" t="s">
        <v>381</v>
      </c>
      <c r="D300" s="65" t="s">
        <v>467</v>
      </c>
      <c r="E300" s="66" t="n">
        <v>29</v>
      </c>
      <c r="F300" s="65" t="s">
        <v>786</v>
      </c>
      <c r="G300" s="65" t="s">
        <v>363</v>
      </c>
      <c r="H300" s="65" t="s">
        <v>404</v>
      </c>
      <c r="I300" s="65" t="s">
        <v>369</v>
      </c>
    </row>
    <row r="301" customFormat="false" ht="15.6" hidden="true" customHeight="false" outlineLevel="0" collapsed="false">
      <c r="A301" s="65" t="s">
        <v>107</v>
      </c>
      <c r="B301" s="65" t="s">
        <v>8</v>
      </c>
      <c r="C301" s="65" t="s">
        <v>386</v>
      </c>
      <c r="D301" s="65" t="s">
        <v>430</v>
      </c>
      <c r="E301" s="66" t="n">
        <v>6</v>
      </c>
      <c r="F301" s="65" t="s">
        <v>787</v>
      </c>
      <c r="G301" s="65" t="s">
        <v>363</v>
      </c>
      <c r="H301" s="65" t="s">
        <v>377</v>
      </c>
      <c r="I301" s="65" t="s">
        <v>378</v>
      </c>
      <c r="J301" s="65" t="s">
        <v>366</v>
      </c>
    </row>
    <row r="302" customFormat="false" ht="15.6" hidden="true" customHeight="false" outlineLevel="0" collapsed="false">
      <c r="A302" s="65" t="s">
        <v>107</v>
      </c>
      <c r="B302" s="65" t="s">
        <v>8</v>
      </c>
      <c r="C302" s="65" t="s">
        <v>383</v>
      </c>
      <c r="D302" s="65" t="s">
        <v>457</v>
      </c>
      <c r="E302" s="66" t="n">
        <v>9</v>
      </c>
      <c r="F302" s="65" t="s">
        <v>788</v>
      </c>
      <c r="G302" s="65" t="s">
        <v>363</v>
      </c>
      <c r="H302" s="65" t="s">
        <v>377</v>
      </c>
      <c r="I302" s="65" t="s">
        <v>378</v>
      </c>
      <c r="J302" s="65" t="s">
        <v>366</v>
      </c>
    </row>
    <row r="303" customFormat="false" ht="15.6" hidden="true" customHeight="false" outlineLevel="0" collapsed="false">
      <c r="A303" s="65" t="s">
        <v>107</v>
      </c>
      <c r="B303" s="65" t="s">
        <v>8</v>
      </c>
      <c r="C303" s="65" t="s">
        <v>381</v>
      </c>
      <c r="D303" s="65" t="s">
        <v>467</v>
      </c>
      <c r="E303" s="66" t="n">
        <v>9</v>
      </c>
      <c r="F303" s="65" t="s">
        <v>789</v>
      </c>
      <c r="G303" s="65" t="s">
        <v>363</v>
      </c>
      <c r="H303" s="65" t="s">
        <v>377</v>
      </c>
      <c r="I303" s="65" t="s">
        <v>378</v>
      </c>
      <c r="J303" s="65" t="s">
        <v>370</v>
      </c>
    </row>
    <row r="304" customFormat="false" ht="15.6" hidden="true" customHeight="false" outlineLevel="0" collapsed="false">
      <c r="A304" s="65" t="s">
        <v>107</v>
      </c>
      <c r="B304" s="65" t="s">
        <v>8</v>
      </c>
      <c r="C304" s="65" t="s">
        <v>408</v>
      </c>
      <c r="D304" s="65" t="s">
        <v>454</v>
      </c>
      <c r="E304" s="66" t="n">
        <v>21</v>
      </c>
      <c r="F304" s="65" t="s">
        <v>790</v>
      </c>
      <c r="G304" s="65" t="s">
        <v>363</v>
      </c>
      <c r="H304" s="65" t="s">
        <v>377</v>
      </c>
      <c r="I304" s="65" t="s">
        <v>378</v>
      </c>
      <c r="J304" s="65" t="s">
        <v>375</v>
      </c>
    </row>
    <row r="305" customFormat="false" ht="15.6" hidden="true" customHeight="false" outlineLevel="0" collapsed="false">
      <c r="A305" s="65" t="s">
        <v>275</v>
      </c>
      <c r="B305" s="65" t="s">
        <v>5</v>
      </c>
      <c r="C305" s="65" t="s">
        <v>381</v>
      </c>
      <c r="D305" s="65" t="s">
        <v>467</v>
      </c>
      <c r="E305" s="66" t="n">
        <v>63</v>
      </c>
      <c r="F305" s="65" t="s">
        <v>685</v>
      </c>
      <c r="G305" s="65" t="s">
        <v>363</v>
      </c>
      <c r="H305" s="65" t="s">
        <v>444</v>
      </c>
      <c r="I305" s="65" t="s">
        <v>373</v>
      </c>
      <c r="J305" s="65" t="s">
        <v>398</v>
      </c>
    </row>
    <row r="306" customFormat="false" ht="15.6" hidden="true" customHeight="false" outlineLevel="0" collapsed="false">
      <c r="A306" s="65" t="s">
        <v>56</v>
      </c>
      <c r="B306" s="65" t="s">
        <v>37</v>
      </c>
      <c r="C306" s="65" t="s">
        <v>383</v>
      </c>
      <c r="D306" s="65" t="s">
        <v>457</v>
      </c>
      <c r="E306" s="66" t="n">
        <v>50</v>
      </c>
      <c r="F306" s="65" t="s">
        <v>791</v>
      </c>
      <c r="G306" s="65" t="s">
        <v>393</v>
      </c>
      <c r="H306" s="65" t="s">
        <v>584</v>
      </c>
      <c r="I306" s="65" t="s">
        <v>402</v>
      </c>
      <c r="J306" s="65" t="s">
        <v>408</v>
      </c>
      <c r="K306" s="65" t="s">
        <v>375</v>
      </c>
    </row>
    <row r="307" customFormat="false" ht="15.6" hidden="true" customHeight="false" outlineLevel="0" collapsed="false">
      <c r="A307" s="65" t="s">
        <v>177</v>
      </c>
      <c r="B307" s="65" t="s">
        <v>14</v>
      </c>
      <c r="C307" s="65" t="s">
        <v>408</v>
      </c>
      <c r="D307" s="65" t="s">
        <v>454</v>
      </c>
      <c r="E307" s="66" t="n">
        <v>34</v>
      </c>
      <c r="F307" s="65" t="s">
        <v>792</v>
      </c>
      <c r="G307" s="65" t="s">
        <v>393</v>
      </c>
      <c r="H307" s="65" t="s">
        <v>475</v>
      </c>
      <c r="I307" s="65" t="s">
        <v>365</v>
      </c>
      <c r="J307" s="65" t="s">
        <v>366</v>
      </c>
    </row>
    <row r="308" customFormat="false" ht="15.6" hidden="true" customHeight="false" outlineLevel="0" collapsed="false">
      <c r="A308" s="65" t="s">
        <v>793</v>
      </c>
      <c r="B308" s="65" t="s">
        <v>14</v>
      </c>
      <c r="C308" s="65" t="s">
        <v>408</v>
      </c>
      <c r="D308" s="65" t="s">
        <v>454</v>
      </c>
      <c r="E308" s="66" t="n">
        <v>134</v>
      </c>
      <c r="F308" s="65" t="s">
        <v>535</v>
      </c>
      <c r="G308" s="65" t="s">
        <v>363</v>
      </c>
      <c r="H308" s="65" t="s">
        <v>570</v>
      </c>
      <c r="I308" s="65" t="s">
        <v>378</v>
      </c>
    </row>
    <row r="309" customFormat="false" ht="15.6" hidden="true" customHeight="false" outlineLevel="0" collapsed="false">
      <c r="A309" s="65" t="s">
        <v>45</v>
      </c>
      <c r="B309" s="65" t="s">
        <v>14</v>
      </c>
      <c r="C309" s="65" t="s">
        <v>386</v>
      </c>
      <c r="D309" s="65" t="s">
        <v>430</v>
      </c>
      <c r="E309" s="66" t="n">
        <v>9</v>
      </c>
      <c r="F309" s="65" t="s">
        <v>794</v>
      </c>
      <c r="G309" s="65" t="s">
        <v>363</v>
      </c>
      <c r="H309" s="65" t="s">
        <v>795</v>
      </c>
      <c r="I309" s="65" t="s">
        <v>365</v>
      </c>
      <c r="J309" s="65" t="s">
        <v>375</v>
      </c>
      <c r="K309" s="65" t="s">
        <v>386</v>
      </c>
    </row>
    <row r="310" customFormat="false" ht="15.6" hidden="true" customHeight="false" outlineLevel="0" collapsed="false">
      <c r="A310" s="65" t="s">
        <v>796</v>
      </c>
      <c r="B310" s="65" t="s">
        <v>14</v>
      </c>
      <c r="C310" s="65" t="s">
        <v>398</v>
      </c>
      <c r="D310" s="65" t="s">
        <v>469</v>
      </c>
      <c r="E310" s="66" t="n">
        <v>14</v>
      </c>
      <c r="F310" s="65" t="s">
        <v>797</v>
      </c>
      <c r="G310" s="65" t="s">
        <v>363</v>
      </c>
      <c r="H310" s="65" t="s">
        <v>798</v>
      </c>
      <c r="I310" s="65" t="s">
        <v>365</v>
      </c>
    </row>
    <row r="311" customFormat="false" ht="15.6" hidden="true" customHeight="false" outlineLevel="0" collapsed="false">
      <c r="A311" s="65" t="s">
        <v>6</v>
      </c>
      <c r="B311" s="65" t="s">
        <v>5</v>
      </c>
      <c r="C311" s="65" t="s">
        <v>386</v>
      </c>
      <c r="D311" s="65" t="s">
        <v>430</v>
      </c>
      <c r="E311" s="66" t="n">
        <v>1</v>
      </c>
      <c r="F311" s="65" t="s">
        <v>799</v>
      </c>
      <c r="G311" s="65" t="s">
        <v>363</v>
      </c>
      <c r="H311" s="65" t="s">
        <v>519</v>
      </c>
      <c r="I311" s="65" t="s">
        <v>365</v>
      </c>
      <c r="J311" s="65" t="s">
        <v>370</v>
      </c>
      <c r="K311" s="65" t="s">
        <v>381</v>
      </c>
    </row>
    <row r="312" customFormat="false" ht="15.6" hidden="true" customHeight="false" outlineLevel="0" collapsed="false">
      <c r="A312" s="65" t="s">
        <v>6</v>
      </c>
      <c r="B312" s="65" t="s">
        <v>5</v>
      </c>
      <c r="C312" s="65" t="s">
        <v>398</v>
      </c>
      <c r="D312" s="65" t="s">
        <v>469</v>
      </c>
      <c r="E312" s="66" t="n">
        <v>2</v>
      </c>
      <c r="F312" s="65" t="s">
        <v>800</v>
      </c>
      <c r="G312" s="65" t="s">
        <v>363</v>
      </c>
      <c r="H312" s="65" t="s">
        <v>364</v>
      </c>
      <c r="I312" s="65" t="s">
        <v>365</v>
      </c>
      <c r="J312" s="65" t="s">
        <v>375</v>
      </c>
      <c r="K312" s="65" t="s">
        <v>408</v>
      </c>
    </row>
    <row r="313" customFormat="false" ht="15.6" hidden="true" customHeight="false" outlineLevel="0" collapsed="false">
      <c r="A313" s="65" t="s">
        <v>6</v>
      </c>
      <c r="B313" s="65" t="s">
        <v>5</v>
      </c>
      <c r="C313" s="65" t="s">
        <v>381</v>
      </c>
      <c r="D313" s="65" t="s">
        <v>467</v>
      </c>
      <c r="E313" s="66" t="n">
        <v>1</v>
      </c>
      <c r="F313" s="65" t="s">
        <v>462</v>
      </c>
      <c r="G313" s="65" t="s">
        <v>363</v>
      </c>
      <c r="H313" s="65" t="s">
        <v>364</v>
      </c>
      <c r="I313" s="65" t="s">
        <v>365</v>
      </c>
      <c r="J313" s="65" t="s">
        <v>375</v>
      </c>
      <c r="K313" s="65" t="s">
        <v>360</v>
      </c>
    </row>
    <row r="314" customFormat="false" ht="15.6" hidden="true" customHeight="false" outlineLevel="0" collapsed="false">
      <c r="A314" s="65" t="s">
        <v>6</v>
      </c>
      <c r="B314" s="65" t="s">
        <v>5</v>
      </c>
      <c r="C314" s="65" t="s">
        <v>383</v>
      </c>
      <c r="D314" s="65" t="s">
        <v>457</v>
      </c>
      <c r="E314" s="66" t="n">
        <v>1</v>
      </c>
      <c r="F314" s="65" t="s">
        <v>801</v>
      </c>
      <c r="G314" s="65" t="s">
        <v>363</v>
      </c>
      <c r="H314" s="65" t="s">
        <v>364</v>
      </c>
      <c r="I314" s="65" t="s">
        <v>365</v>
      </c>
      <c r="J314" s="65" t="s">
        <v>375</v>
      </c>
      <c r="K314" s="65" t="s">
        <v>408</v>
      </c>
    </row>
    <row r="315" customFormat="false" ht="15.6" hidden="true" customHeight="false" outlineLevel="0" collapsed="false">
      <c r="A315" s="65" t="s">
        <v>802</v>
      </c>
      <c r="B315" s="65" t="s">
        <v>16</v>
      </c>
      <c r="C315" s="65" t="s">
        <v>408</v>
      </c>
      <c r="D315" s="65" t="s">
        <v>454</v>
      </c>
      <c r="E315" s="66" t="n">
        <v>56</v>
      </c>
      <c r="F315" s="65" t="s">
        <v>803</v>
      </c>
      <c r="G315" s="65" t="s">
        <v>363</v>
      </c>
      <c r="H315" s="65" t="s">
        <v>444</v>
      </c>
      <c r="I315" s="65" t="s">
        <v>373</v>
      </c>
    </row>
    <row r="316" customFormat="false" ht="15.6" hidden="true" customHeight="false" outlineLevel="0" collapsed="false">
      <c r="A316" s="65" t="s">
        <v>57</v>
      </c>
      <c r="B316" s="65" t="s">
        <v>14</v>
      </c>
      <c r="C316" s="65" t="s">
        <v>386</v>
      </c>
      <c r="D316" s="65" t="s">
        <v>430</v>
      </c>
      <c r="E316" s="66" t="n">
        <v>86</v>
      </c>
      <c r="F316" s="65" t="s">
        <v>804</v>
      </c>
      <c r="G316" s="65" t="s">
        <v>393</v>
      </c>
      <c r="H316" s="65" t="s">
        <v>706</v>
      </c>
      <c r="I316" s="65" t="s">
        <v>402</v>
      </c>
      <c r="J316" s="65" t="s">
        <v>375</v>
      </c>
      <c r="K316" s="65" t="s">
        <v>360</v>
      </c>
    </row>
    <row r="317" customFormat="false" ht="15.6" hidden="true" customHeight="false" outlineLevel="0" collapsed="false">
      <c r="A317" s="65" t="s">
        <v>57</v>
      </c>
      <c r="B317" s="65" t="s">
        <v>14</v>
      </c>
      <c r="C317" s="65" t="s">
        <v>408</v>
      </c>
      <c r="D317" s="65" t="s">
        <v>454</v>
      </c>
      <c r="E317" s="66" t="n">
        <v>106</v>
      </c>
      <c r="F317" s="65" t="s">
        <v>805</v>
      </c>
      <c r="G317" s="65" t="s">
        <v>393</v>
      </c>
      <c r="H317" s="65" t="s">
        <v>706</v>
      </c>
      <c r="I317" s="65" t="s">
        <v>402</v>
      </c>
      <c r="J317" s="65" t="s">
        <v>408</v>
      </c>
      <c r="K317" s="65" t="s">
        <v>398</v>
      </c>
    </row>
    <row r="318" customFormat="false" ht="15.6" hidden="true" customHeight="false" outlineLevel="0" collapsed="false">
      <c r="A318" s="65" t="s">
        <v>57</v>
      </c>
      <c r="B318" s="65" t="s">
        <v>14</v>
      </c>
      <c r="C318" s="65" t="s">
        <v>398</v>
      </c>
      <c r="D318" s="65" t="s">
        <v>469</v>
      </c>
      <c r="E318" s="66" t="n">
        <v>74</v>
      </c>
      <c r="F318" s="65" t="s">
        <v>478</v>
      </c>
      <c r="G318" s="65" t="s">
        <v>393</v>
      </c>
      <c r="H318" s="65" t="s">
        <v>706</v>
      </c>
      <c r="I318" s="65" t="s">
        <v>402</v>
      </c>
      <c r="J318" s="65" t="s">
        <v>408</v>
      </c>
      <c r="K318" s="65" t="s">
        <v>360</v>
      </c>
    </row>
    <row r="319" customFormat="false" ht="15.6" hidden="true" customHeight="false" outlineLevel="0" collapsed="false">
      <c r="A319" s="65" t="s">
        <v>292</v>
      </c>
      <c r="B319" s="65" t="s">
        <v>5</v>
      </c>
      <c r="C319" s="65" t="s">
        <v>381</v>
      </c>
      <c r="D319" s="65" t="s">
        <v>467</v>
      </c>
      <c r="E319" s="66" t="n">
        <v>41</v>
      </c>
      <c r="F319" s="65" t="s">
        <v>806</v>
      </c>
      <c r="G319" s="65" t="s">
        <v>393</v>
      </c>
      <c r="H319" s="65" t="s">
        <v>507</v>
      </c>
      <c r="I319" s="65" t="s">
        <v>373</v>
      </c>
      <c r="J319" s="65" t="s">
        <v>366</v>
      </c>
    </row>
    <row r="320" customFormat="false" ht="15.6" hidden="true" customHeight="false" outlineLevel="0" collapsed="false">
      <c r="A320" s="65" t="s">
        <v>807</v>
      </c>
      <c r="B320" s="65" t="s">
        <v>14</v>
      </c>
      <c r="C320" s="65" t="s">
        <v>383</v>
      </c>
      <c r="D320" s="65" t="s">
        <v>457</v>
      </c>
      <c r="E320" s="66" t="n">
        <v>43</v>
      </c>
      <c r="F320" s="65" t="s">
        <v>808</v>
      </c>
      <c r="G320" s="65" t="s">
        <v>393</v>
      </c>
      <c r="H320" s="65" t="s">
        <v>688</v>
      </c>
      <c r="I320" s="65" t="s">
        <v>373</v>
      </c>
    </row>
    <row r="321" customFormat="false" ht="15.6" hidden="true" customHeight="false" outlineLevel="0" collapsed="false">
      <c r="A321" s="65" t="s">
        <v>102</v>
      </c>
      <c r="B321" s="65" t="s">
        <v>14</v>
      </c>
      <c r="C321" s="65" t="s">
        <v>386</v>
      </c>
      <c r="D321" s="65" t="s">
        <v>430</v>
      </c>
      <c r="E321" s="66" t="n">
        <v>63</v>
      </c>
      <c r="F321" s="65" t="s">
        <v>809</v>
      </c>
      <c r="G321" s="65" t="s">
        <v>393</v>
      </c>
      <c r="H321" s="65" t="s">
        <v>364</v>
      </c>
      <c r="I321" s="65" t="s">
        <v>365</v>
      </c>
      <c r="J321" s="65" t="s">
        <v>360</v>
      </c>
    </row>
    <row r="322" customFormat="false" ht="15.6" hidden="true" customHeight="false" outlineLevel="0" collapsed="false">
      <c r="A322" s="65" t="s">
        <v>102</v>
      </c>
      <c r="B322" s="65" t="s">
        <v>14</v>
      </c>
      <c r="C322" s="65" t="s">
        <v>383</v>
      </c>
      <c r="D322" s="65" t="s">
        <v>457</v>
      </c>
      <c r="E322" s="66" t="n">
        <v>46</v>
      </c>
      <c r="F322" s="65" t="s">
        <v>810</v>
      </c>
      <c r="G322" s="65" t="s">
        <v>393</v>
      </c>
      <c r="H322" s="65" t="s">
        <v>364</v>
      </c>
      <c r="I322" s="65" t="s">
        <v>365</v>
      </c>
      <c r="J322" s="65" t="s">
        <v>366</v>
      </c>
    </row>
    <row r="323" customFormat="false" ht="15.6" hidden="true" customHeight="false" outlineLevel="0" collapsed="false">
      <c r="A323" s="65" t="s">
        <v>102</v>
      </c>
      <c r="B323" s="65" t="s">
        <v>14</v>
      </c>
      <c r="C323" s="65" t="s">
        <v>408</v>
      </c>
      <c r="D323" s="65" t="s">
        <v>454</v>
      </c>
      <c r="E323" s="66" t="n">
        <v>83</v>
      </c>
      <c r="F323" s="65" t="s">
        <v>811</v>
      </c>
      <c r="G323" s="65" t="s">
        <v>393</v>
      </c>
      <c r="H323" s="65" t="s">
        <v>364</v>
      </c>
      <c r="I323" s="65" t="s">
        <v>365</v>
      </c>
      <c r="J323" s="65" t="s">
        <v>383</v>
      </c>
    </row>
    <row r="324" customFormat="false" ht="15.6" hidden="true" customHeight="false" outlineLevel="0" collapsed="false">
      <c r="A324" s="65" t="s">
        <v>50</v>
      </c>
      <c r="B324" s="65" t="s">
        <v>8</v>
      </c>
      <c r="C324" s="65" t="s">
        <v>408</v>
      </c>
      <c r="D324" s="65" t="s">
        <v>454</v>
      </c>
      <c r="E324" s="66" t="n">
        <v>23</v>
      </c>
      <c r="F324" s="65" t="s">
        <v>812</v>
      </c>
      <c r="G324" s="65" t="s">
        <v>393</v>
      </c>
      <c r="H324" s="65" t="s">
        <v>388</v>
      </c>
      <c r="I324" s="65" t="s">
        <v>378</v>
      </c>
      <c r="J324" s="65" t="s">
        <v>374</v>
      </c>
      <c r="K324" s="65" t="s">
        <v>383</v>
      </c>
    </row>
    <row r="325" customFormat="false" ht="15.6" hidden="true" customHeight="false" outlineLevel="0" collapsed="false">
      <c r="A325" s="65" t="s">
        <v>50</v>
      </c>
      <c r="B325" s="65" t="s">
        <v>8</v>
      </c>
      <c r="C325" s="65" t="s">
        <v>383</v>
      </c>
      <c r="D325" s="65" t="s">
        <v>457</v>
      </c>
      <c r="E325" s="66" t="n">
        <v>14</v>
      </c>
      <c r="F325" s="65" t="s">
        <v>813</v>
      </c>
      <c r="G325" s="65" t="s">
        <v>393</v>
      </c>
      <c r="H325" s="65" t="s">
        <v>394</v>
      </c>
      <c r="I325" s="65" t="s">
        <v>378</v>
      </c>
      <c r="J325" s="65" t="s">
        <v>366</v>
      </c>
      <c r="K325" s="65" t="s">
        <v>366</v>
      </c>
    </row>
    <row r="326" customFormat="false" ht="15.6" hidden="true" customHeight="false" outlineLevel="0" collapsed="false">
      <c r="A326" s="65" t="s">
        <v>50</v>
      </c>
      <c r="B326" s="65" t="s">
        <v>8</v>
      </c>
      <c r="C326" s="65" t="s">
        <v>381</v>
      </c>
      <c r="D326" s="65" t="s">
        <v>467</v>
      </c>
      <c r="E326" s="66" t="n">
        <v>13</v>
      </c>
      <c r="F326" s="65" t="s">
        <v>814</v>
      </c>
      <c r="G326" s="65" t="s">
        <v>393</v>
      </c>
      <c r="H326" s="65" t="s">
        <v>388</v>
      </c>
      <c r="I326" s="65" t="s">
        <v>378</v>
      </c>
      <c r="J326" s="65" t="s">
        <v>374</v>
      </c>
      <c r="K326" s="65" t="s">
        <v>366</v>
      </c>
    </row>
    <row r="327" customFormat="false" ht="15.6" hidden="true" customHeight="false" outlineLevel="0" collapsed="false">
      <c r="A327" s="65" t="s">
        <v>180</v>
      </c>
      <c r="B327" s="65" t="s">
        <v>14</v>
      </c>
      <c r="C327" s="65" t="s">
        <v>386</v>
      </c>
      <c r="D327" s="65" t="s">
        <v>430</v>
      </c>
      <c r="E327" s="66" t="n">
        <v>47</v>
      </c>
      <c r="F327" s="65" t="s">
        <v>815</v>
      </c>
      <c r="G327" s="65" t="s">
        <v>393</v>
      </c>
      <c r="H327" s="65" t="s">
        <v>407</v>
      </c>
      <c r="I327" s="65" t="s">
        <v>378</v>
      </c>
      <c r="J327" s="65" t="s">
        <v>366</v>
      </c>
    </row>
    <row r="328" customFormat="false" ht="15.6" hidden="true" customHeight="false" outlineLevel="0" collapsed="false">
      <c r="A328" s="65" t="s">
        <v>180</v>
      </c>
      <c r="B328" s="65" t="s">
        <v>14</v>
      </c>
      <c r="C328" s="65" t="s">
        <v>398</v>
      </c>
      <c r="D328" s="65" t="s">
        <v>469</v>
      </c>
      <c r="E328" s="66" t="n">
        <v>62</v>
      </c>
      <c r="F328" s="65" t="s">
        <v>816</v>
      </c>
      <c r="G328" s="65" t="s">
        <v>393</v>
      </c>
      <c r="H328" s="65" t="s">
        <v>407</v>
      </c>
      <c r="I328" s="65" t="s">
        <v>378</v>
      </c>
      <c r="J328" s="65" t="s">
        <v>360</v>
      </c>
    </row>
    <row r="329" customFormat="false" ht="15.6" hidden="true" customHeight="false" outlineLevel="0" collapsed="false">
      <c r="A329" s="65" t="s">
        <v>152</v>
      </c>
      <c r="B329" s="65" t="s">
        <v>14</v>
      </c>
      <c r="C329" s="65" t="s">
        <v>386</v>
      </c>
      <c r="D329" s="65" t="s">
        <v>430</v>
      </c>
      <c r="E329" s="66" t="n">
        <v>56</v>
      </c>
      <c r="F329" s="65" t="s">
        <v>817</v>
      </c>
      <c r="G329" s="65" t="s">
        <v>363</v>
      </c>
      <c r="H329" s="65" t="s">
        <v>554</v>
      </c>
      <c r="I329" s="65" t="s">
        <v>365</v>
      </c>
      <c r="J329" s="65" t="s">
        <v>381</v>
      </c>
    </row>
    <row r="330" customFormat="false" ht="15.6" hidden="true" customHeight="false" outlineLevel="0" collapsed="false">
      <c r="A330" s="65" t="s">
        <v>818</v>
      </c>
      <c r="B330" s="65" t="s">
        <v>16</v>
      </c>
      <c r="C330" s="65" t="s">
        <v>408</v>
      </c>
      <c r="D330" s="65" t="s">
        <v>454</v>
      </c>
      <c r="E330" s="66" t="n">
        <v>40</v>
      </c>
      <c r="F330" s="65" t="s">
        <v>819</v>
      </c>
      <c r="G330" s="65" t="s">
        <v>363</v>
      </c>
      <c r="H330" s="65" t="s">
        <v>483</v>
      </c>
      <c r="I330" s="65" t="s">
        <v>365</v>
      </c>
    </row>
    <row r="331" customFormat="false" ht="15.6" hidden="true" customHeight="false" outlineLevel="0" collapsed="false">
      <c r="A331" s="65" t="s">
        <v>46</v>
      </c>
      <c r="B331" s="65" t="s">
        <v>37</v>
      </c>
      <c r="C331" s="65" t="s">
        <v>408</v>
      </c>
      <c r="D331" s="65" t="s">
        <v>454</v>
      </c>
      <c r="E331" s="66" t="n">
        <v>4</v>
      </c>
      <c r="F331" s="65" t="s">
        <v>820</v>
      </c>
      <c r="G331" s="65" t="s">
        <v>363</v>
      </c>
      <c r="H331" s="65" t="s">
        <v>712</v>
      </c>
      <c r="I331" s="65" t="s">
        <v>365</v>
      </c>
      <c r="J331" s="65" t="s">
        <v>370</v>
      </c>
      <c r="K331" s="65" t="s">
        <v>386</v>
      </c>
    </row>
    <row r="332" customFormat="false" ht="15.6" hidden="true" customHeight="false" outlineLevel="0" collapsed="false">
      <c r="A332" s="65" t="s">
        <v>821</v>
      </c>
      <c r="B332" s="65" t="s">
        <v>14</v>
      </c>
      <c r="C332" s="65" t="s">
        <v>398</v>
      </c>
      <c r="D332" s="65" t="s">
        <v>469</v>
      </c>
      <c r="E332" s="66" t="n">
        <v>38</v>
      </c>
      <c r="F332" s="65" t="s">
        <v>822</v>
      </c>
      <c r="G332" s="65" t="s">
        <v>363</v>
      </c>
      <c r="H332" s="65" t="s">
        <v>410</v>
      </c>
      <c r="I332" s="65" t="s">
        <v>373</v>
      </c>
    </row>
    <row r="333" customFormat="false" ht="15.6" hidden="true" customHeight="false" outlineLevel="0" collapsed="false">
      <c r="A333" s="65" t="s">
        <v>223</v>
      </c>
      <c r="B333" s="65" t="s">
        <v>8</v>
      </c>
      <c r="C333" s="65" t="s">
        <v>386</v>
      </c>
      <c r="D333" s="65" t="s">
        <v>430</v>
      </c>
      <c r="E333" s="66" t="n">
        <v>84</v>
      </c>
      <c r="F333" s="65" t="s">
        <v>823</v>
      </c>
      <c r="G333" s="65" t="s">
        <v>393</v>
      </c>
      <c r="H333" s="65" t="s">
        <v>394</v>
      </c>
      <c r="I333" s="65" t="s">
        <v>378</v>
      </c>
      <c r="J333" s="65" t="s">
        <v>383</v>
      </c>
    </row>
    <row r="334" customFormat="false" ht="15.6" hidden="true" customHeight="false" outlineLevel="0" collapsed="false">
      <c r="A334" s="65" t="s">
        <v>223</v>
      </c>
      <c r="B334" s="65" t="s">
        <v>8</v>
      </c>
      <c r="C334" s="65" t="s">
        <v>408</v>
      </c>
      <c r="D334" s="65" t="s">
        <v>454</v>
      </c>
      <c r="E334" s="66" t="n">
        <v>98</v>
      </c>
      <c r="F334" s="65" t="s">
        <v>824</v>
      </c>
      <c r="G334" s="65" t="s">
        <v>393</v>
      </c>
      <c r="H334" s="65" t="s">
        <v>394</v>
      </c>
      <c r="I334" s="65" t="s">
        <v>378</v>
      </c>
    </row>
    <row r="335" customFormat="false" ht="15.6" hidden="true" customHeight="false" outlineLevel="0" collapsed="false">
      <c r="A335" s="65" t="s">
        <v>825</v>
      </c>
      <c r="B335" s="65" t="s">
        <v>8</v>
      </c>
      <c r="C335" s="65" t="s">
        <v>386</v>
      </c>
      <c r="D335" s="65" t="s">
        <v>430</v>
      </c>
      <c r="E335" s="66" t="n">
        <v>130</v>
      </c>
      <c r="F335" s="65" t="s">
        <v>826</v>
      </c>
      <c r="G335" s="65" t="s">
        <v>363</v>
      </c>
      <c r="H335" s="65" t="s">
        <v>426</v>
      </c>
      <c r="I335" s="65" t="s">
        <v>402</v>
      </c>
    </row>
    <row r="336" customFormat="false" ht="15.6" hidden="true" customHeight="false" outlineLevel="0" collapsed="false">
      <c r="A336" s="65" t="s">
        <v>825</v>
      </c>
      <c r="B336" s="65" t="s">
        <v>8</v>
      </c>
      <c r="C336" s="65" t="s">
        <v>383</v>
      </c>
      <c r="D336" s="65" t="s">
        <v>457</v>
      </c>
      <c r="E336" s="66" t="n">
        <v>91</v>
      </c>
      <c r="F336" s="65" t="s">
        <v>827</v>
      </c>
      <c r="G336" s="65" t="s">
        <v>363</v>
      </c>
      <c r="H336" s="65" t="s">
        <v>426</v>
      </c>
      <c r="I336" s="65" t="s">
        <v>402</v>
      </c>
    </row>
    <row r="337" customFormat="false" ht="15.6" hidden="true" customHeight="false" outlineLevel="0" collapsed="false">
      <c r="A337" s="65" t="s">
        <v>63</v>
      </c>
      <c r="B337" s="65" t="s">
        <v>8</v>
      </c>
      <c r="C337" s="65" t="s">
        <v>383</v>
      </c>
      <c r="D337" s="65" t="s">
        <v>457</v>
      </c>
      <c r="E337" s="66" t="n">
        <v>27</v>
      </c>
      <c r="F337" s="65" t="s">
        <v>828</v>
      </c>
      <c r="G337" s="65" t="s">
        <v>393</v>
      </c>
      <c r="H337" s="65" t="s">
        <v>407</v>
      </c>
      <c r="I337" s="65" t="s">
        <v>378</v>
      </c>
      <c r="J337" s="65" t="s">
        <v>360</v>
      </c>
    </row>
    <row r="338" customFormat="false" ht="15.6" hidden="true" customHeight="false" outlineLevel="0" collapsed="false">
      <c r="A338" s="65" t="s">
        <v>63</v>
      </c>
      <c r="B338" s="65" t="s">
        <v>8</v>
      </c>
      <c r="C338" s="65" t="s">
        <v>408</v>
      </c>
      <c r="D338" s="65" t="s">
        <v>454</v>
      </c>
      <c r="E338" s="66" t="n">
        <v>52</v>
      </c>
      <c r="F338" s="65" t="s">
        <v>829</v>
      </c>
      <c r="G338" s="65" t="s">
        <v>393</v>
      </c>
      <c r="H338" s="65" t="s">
        <v>407</v>
      </c>
      <c r="I338" s="65" t="s">
        <v>378</v>
      </c>
      <c r="J338" s="65" t="s">
        <v>375</v>
      </c>
    </row>
    <row r="339" customFormat="false" ht="15.6" hidden="true" customHeight="false" outlineLevel="0" collapsed="false">
      <c r="A339" s="65" t="s">
        <v>63</v>
      </c>
      <c r="B339" s="65" t="s">
        <v>8</v>
      </c>
      <c r="C339" s="65" t="s">
        <v>381</v>
      </c>
      <c r="D339" s="65" t="s">
        <v>467</v>
      </c>
      <c r="E339" s="66" t="n">
        <v>30</v>
      </c>
      <c r="F339" s="65" t="s">
        <v>830</v>
      </c>
      <c r="G339" s="65" t="s">
        <v>393</v>
      </c>
      <c r="H339" s="65" t="s">
        <v>407</v>
      </c>
      <c r="I339" s="65" t="s">
        <v>378</v>
      </c>
      <c r="J339" s="65" t="s">
        <v>366</v>
      </c>
    </row>
    <row r="340" customFormat="false" ht="15.6" hidden="true" customHeight="false" outlineLevel="0" collapsed="false">
      <c r="A340" s="65" t="s">
        <v>63</v>
      </c>
      <c r="B340" s="65" t="s">
        <v>8</v>
      </c>
      <c r="C340" s="65" t="s">
        <v>386</v>
      </c>
      <c r="D340" s="65" t="s">
        <v>430</v>
      </c>
      <c r="E340" s="66" t="n">
        <v>44</v>
      </c>
      <c r="F340" s="65" t="s">
        <v>831</v>
      </c>
      <c r="G340" s="65" t="s">
        <v>393</v>
      </c>
      <c r="H340" s="65" t="s">
        <v>570</v>
      </c>
      <c r="I340" s="65" t="s">
        <v>378</v>
      </c>
      <c r="J340" s="65" t="s">
        <v>374</v>
      </c>
    </row>
    <row r="341" customFormat="false" ht="15.6" hidden="true" customHeight="false" outlineLevel="0" collapsed="false">
      <c r="A341" s="65" t="s">
        <v>63</v>
      </c>
      <c r="B341" s="65" t="s">
        <v>8</v>
      </c>
      <c r="C341" s="65" t="s">
        <v>398</v>
      </c>
      <c r="D341" s="65" t="s">
        <v>469</v>
      </c>
      <c r="E341" s="66" t="n">
        <v>52</v>
      </c>
      <c r="F341" s="65" t="s">
        <v>832</v>
      </c>
      <c r="G341" s="65" t="s">
        <v>393</v>
      </c>
      <c r="H341" s="65" t="s">
        <v>407</v>
      </c>
      <c r="I341" s="65" t="s">
        <v>378</v>
      </c>
      <c r="J341" s="65" t="s">
        <v>366</v>
      </c>
    </row>
    <row r="342" customFormat="false" ht="15.6" hidden="true" customHeight="false" outlineLevel="0" collapsed="false">
      <c r="A342" s="65" t="s">
        <v>190</v>
      </c>
      <c r="B342" s="65" t="s">
        <v>14</v>
      </c>
      <c r="C342" s="65" t="s">
        <v>408</v>
      </c>
      <c r="D342" s="65" t="s">
        <v>454</v>
      </c>
      <c r="E342" s="66" t="n">
        <v>143</v>
      </c>
      <c r="F342" s="65" t="s">
        <v>833</v>
      </c>
      <c r="G342" s="65" t="s">
        <v>393</v>
      </c>
      <c r="H342" s="65" t="s">
        <v>368</v>
      </c>
      <c r="I342" s="65" t="s">
        <v>369</v>
      </c>
      <c r="J342" s="65" t="s">
        <v>386</v>
      </c>
    </row>
    <row r="343" customFormat="false" ht="15.6" hidden="true" customHeight="false" outlineLevel="0" collapsed="false">
      <c r="A343" s="65" t="s">
        <v>243</v>
      </c>
      <c r="B343" s="65" t="s">
        <v>16</v>
      </c>
      <c r="C343" s="65" t="s">
        <v>408</v>
      </c>
      <c r="D343" s="65" t="s">
        <v>454</v>
      </c>
      <c r="E343" s="66" t="n">
        <v>27</v>
      </c>
      <c r="F343" s="65" t="s">
        <v>834</v>
      </c>
      <c r="G343" s="65" t="s">
        <v>363</v>
      </c>
      <c r="H343" s="65" t="s">
        <v>507</v>
      </c>
      <c r="I343" s="65" t="s">
        <v>373</v>
      </c>
      <c r="J343" s="65" t="s">
        <v>386</v>
      </c>
    </row>
    <row r="344" customFormat="false" ht="15.6" hidden="true" customHeight="false" outlineLevel="0" collapsed="false">
      <c r="A344" s="65" t="s">
        <v>835</v>
      </c>
      <c r="B344" s="65" t="s">
        <v>37</v>
      </c>
      <c r="C344" s="65" t="s">
        <v>408</v>
      </c>
      <c r="D344" s="65" t="s">
        <v>454</v>
      </c>
      <c r="E344" s="66" t="n">
        <v>121</v>
      </c>
      <c r="F344" s="65" t="s">
        <v>836</v>
      </c>
      <c r="G344" s="65" t="s">
        <v>363</v>
      </c>
      <c r="H344" s="65" t="s">
        <v>453</v>
      </c>
      <c r="I344" s="65" t="s">
        <v>373</v>
      </c>
    </row>
    <row r="345" customFormat="false" ht="15.6" hidden="true" customHeight="false" outlineLevel="0" collapsed="false">
      <c r="A345" s="65" t="s">
        <v>67</v>
      </c>
      <c r="B345" s="65" t="s">
        <v>14</v>
      </c>
      <c r="C345" s="65" t="s">
        <v>386</v>
      </c>
      <c r="D345" s="65" t="s">
        <v>430</v>
      </c>
      <c r="E345" s="66" t="n">
        <v>49</v>
      </c>
      <c r="F345" s="65" t="s">
        <v>837</v>
      </c>
      <c r="G345" s="65" t="s">
        <v>393</v>
      </c>
      <c r="H345" s="65" t="s">
        <v>410</v>
      </c>
      <c r="I345" s="65" t="s">
        <v>373</v>
      </c>
      <c r="J345" s="65" t="s">
        <v>366</v>
      </c>
    </row>
    <row r="346" customFormat="false" ht="15.6" hidden="true" customHeight="false" outlineLevel="0" collapsed="false">
      <c r="A346" s="65" t="s">
        <v>67</v>
      </c>
      <c r="B346" s="65" t="s">
        <v>14</v>
      </c>
      <c r="C346" s="65" t="s">
        <v>383</v>
      </c>
      <c r="D346" s="65" t="s">
        <v>457</v>
      </c>
      <c r="E346" s="66" t="n">
        <v>37</v>
      </c>
      <c r="F346" s="65" t="s">
        <v>838</v>
      </c>
      <c r="G346" s="65" t="s">
        <v>393</v>
      </c>
      <c r="H346" s="65" t="s">
        <v>464</v>
      </c>
      <c r="I346" s="65" t="s">
        <v>373</v>
      </c>
      <c r="J346" s="65" t="s">
        <v>360</v>
      </c>
      <c r="K346" s="65" t="s">
        <v>381</v>
      </c>
    </row>
    <row r="347" customFormat="false" ht="15.6" hidden="true" customHeight="false" outlineLevel="0" collapsed="false">
      <c r="A347" s="65" t="s">
        <v>67</v>
      </c>
      <c r="B347" s="65" t="s">
        <v>14</v>
      </c>
      <c r="C347" s="65" t="s">
        <v>381</v>
      </c>
      <c r="D347" s="65" t="s">
        <v>467</v>
      </c>
      <c r="E347" s="66" t="n">
        <v>42</v>
      </c>
      <c r="F347" s="65" t="s">
        <v>839</v>
      </c>
      <c r="G347" s="65" t="s">
        <v>393</v>
      </c>
      <c r="H347" s="65" t="s">
        <v>464</v>
      </c>
      <c r="I347" s="65" t="s">
        <v>373</v>
      </c>
      <c r="J347" s="65" t="s">
        <v>360</v>
      </c>
    </row>
    <row r="348" customFormat="false" ht="15.6" hidden="true" customHeight="false" outlineLevel="0" collapsed="false">
      <c r="A348" s="65" t="s">
        <v>67</v>
      </c>
      <c r="B348" s="65" t="s">
        <v>14</v>
      </c>
      <c r="C348" s="65" t="s">
        <v>408</v>
      </c>
      <c r="D348" s="65" t="s">
        <v>454</v>
      </c>
      <c r="E348" s="66" t="n">
        <v>74</v>
      </c>
      <c r="F348" s="65" t="s">
        <v>840</v>
      </c>
      <c r="G348" s="65" t="s">
        <v>393</v>
      </c>
      <c r="H348" s="65" t="s">
        <v>464</v>
      </c>
      <c r="I348" s="65" t="s">
        <v>373</v>
      </c>
      <c r="J348" s="65" t="s">
        <v>360</v>
      </c>
    </row>
    <row r="349" customFormat="false" ht="15.6" hidden="true" customHeight="false" outlineLevel="0" collapsed="false">
      <c r="A349" s="65" t="s">
        <v>67</v>
      </c>
      <c r="B349" s="65" t="s">
        <v>14</v>
      </c>
      <c r="C349" s="65" t="s">
        <v>398</v>
      </c>
      <c r="D349" s="65" t="s">
        <v>469</v>
      </c>
      <c r="E349" s="66" t="n">
        <v>61</v>
      </c>
      <c r="F349" s="65" t="s">
        <v>841</v>
      </c>
      <c r="G349" s="65" t="s">
        <v>393</v>
      </c>
      <c r="H349" s="65" t="s">
        <v>410</v>
      </c>
      <c r="I349" s="65" t="s">
        <v>373</v>
      </c>
      <c r="J349" s="65" t="s">
        <v>383</v>
      </c>
    </row>
    <row r="350" customFormat="false" ht="15.6" hidden="true" customHeight="false" outlineLevel="0" collapsed="false">
      <c r="A350" s="65" t="s">
        <v>252</v>
      </c>
      <c r="B350" s="65" t="s">
        <v>16</v>
      </c>
      <c r="C350" s="65" t="s">
        <v>408</v>
      </c>
      <c r="D350" s="65" t="s">
        <v>454</v>
      </c>
      <c r="E350" s="66" t="n">
        <v>85</v>
      </c>
      <c r="F350" s="65" t="s">
        <v>842</v>
      </c>
      <c r="G350" s="65" t="s">
        <v>393</v>
      </c>
      <c r="H350" s="65" t="s">
        <v>380</v>
      </c>
      <c r="I350" s="65" t="s">
        <v>373</v>
      </c>
      <c r="J350" s="65" t="s">
        <v>383</v>
      </c>
    </row>
    <row r="351" customFormat="false" ht="15.6" hidden="true" customHeight="false" outlineLevel="0" collapsed="false">
      <c r="A351" s="65" t="s">
        <v>208</v>
      </c>
      <c r="B351" s="65" t="s">
        <v>8</v>
      </c>
      <c r="C351" s="65" t="s">
        <v>398</v>
      </c>
      <c r="D351" s="65" t="s">
        <v>469</v>
      </c>
      <c r="E351" s="66" t="n">
        <v>68</v>
      </c>
      <c r="F351" s="65" t="s">
        <v>843</v>
      </c>
      <c r="G351" s="65" t="s">
        <v>363</v>
      </c>
      <c r="H351" s="65" t="s">
        <v>444</v>
      </c>
      <c r="I351" s="65" t="s">
        <v>373</v>
      </c>
    </row>
    <row r="352" customFormat="false" ht="15.6" hidden="true" customHeight="false" outlineLevel="0" collapsed="false">
      <c r="A352" s="65" t="s">
        <v>208</v>
      </c>
      <c r="B352" s="65" t="s">
        <v>8</v>
      </c>
      <c r="C352" s="65" t="s">
        <v>386</v>
      </c>
      <c r="D352" s="65" t="s">
        <v>430</v>
      </c>
      <c r="E352" s="66" t="n">
        <v>121</v>
      </c>
      <c r="F352" s="65" t="s">
        <v>714</v>
      </c>
      <c r="G352" s="65" t="s">
        <v>363</v>
      </c>
      <c r="H352" s="65" t="s">
        <v>444</v>
      </c>
      <c r="I352" s="65" t="s">
        <v>373</v>
      </c>
      <c r="J352" s="65" t="s">
        <v>398</v>
      </c>
    </row>
    <row r="353" customFormat="false" ht="15.6" hidden="true" customHeight="false" outlineLevel="0" collapsed="false">
      <c r="A353" s="65" t="s">
        <v>255</v>
      </c>
      <c r="B353" s="65" t="s">
        <v>37</v>
      </c>
      <c r="C353" s="65" t="s">
        <v>398</v>
      </c>
      <c r="D353" s="65" t="s">
        <v>469</v>
      </c>
      <c r="E353" s="66" t="n">
        <v>78</v>
      </c>
      <c r="F353" s="65" t="s">
        <v>844</v>
      </c>
      <c r="G353" s="65" t="s">
        <v>363</v>
      </c>
      <c r="H353" s="65" t="s">
        <v>417</v>
      </c>
      <c r="I353" s="65" t="s">
        <v>369</v>
      </c>
    </row>
    <row r="354" customFormat="false" ht="15.6" hidden="true" customHeight="false" outlineLevel="0" collapsed="false">
      <c r="A354" s="65" t="s">
        <v>219</v>
      </c>
      <c r="B354" s="65" t="s">
        <v>8</v>
      </c>
      <c r="C354" s="65" t="s">
        <v>383</v>
      </c>
      <c r="D354" s="65" t="s">
        <v>457</v>
      </c>
      <c r="E354" s="66" t="n">
        <v>83</v>
      </c>
      <c r="F354" s="65" t="s">
        <v>845</v>
      </c>
      <c r="G354" s="65" t="s">
        <v>363</v>
      </c>
      <c r="H354" s="65" t="s">
        <v>479</v>
      </c>
      <c r="I354" s="65" t="s">
        <v>480</v>
      </c>
      <c r="J354" s="65" t="s">
        <v>360</v>
      </c>
    </row>
    <row r="355" customFormat="false" ht="15.6" hidden="true" customHeight="false" outlineLevel="0" collapsed="false">
      <c r="A355" s="65" t="s">
        <v>219</v>
      </c>
      <c r="B355" s="65" t="s">
        <v>8</v>
      </c>
      <c r="C355" s="65" t="s">
        <v>386</v>
      </c>
      <c r="D355" s="65" t="s">
        <v>430</v>
      </c>
      <c r="E355" s="66" t="n">
        <v>129</v>
      </c>
      <c r="F355" s="65" t="s">
        <v>846</v>
      </c>
      <c r="G355" s="65" t="s">
        <v>363</v>
      </c>
      <c r="H355" s="65" t="s">
        <v>479</v>
      </c>
      <c r="I355" s="65" t="s">
        <v>480</v>
      </c>
      <c r="J355" s="65" t="s">
        <v>408</v>
      </c>
    </row>
    <row r="356" customFormat="false" ht="15.6" hidden="true" customHeight="false" outlineLevel="0" collapsed="false">
      <c r="A356" s="65" t="s">
        <v>847</v>
      </c>
      <c r="B356" s="65" t="s">
        <v>14</v>
      </c>
      <c r="C356" s="65" t="s">
        <v>386</v>
      </c>
      <c r="D356" s="65" t="s">
        <v>430</v>
      </c>
      <c r="E356" s="66" t="n">
        <v>17</v>
      </c>
      <c r="F356" s="65" t="s">
        <v>848</v>
      </c>
      <c r="G356" s="65" t="s">
        <v>363</v>
      </c>
      <c r="H356" s="65" t="s">
        <v>372</v>
      </c>
      <c r="I356" s="65" t="s">
        <v>373</v>
      </c>
    </row>
    <row r="357" customFormat="false" ht="15.6" hidden="true" customHeight="false" outlineLevel="0" collapsed="false">
      <c r="A357" s="65" t="s">
        <v>847</v>
      </c>
      <c r="B357" s="65" t="s">
        <v>14</v>
      </c>
      <c r="C357" s="65" t="s">
        <v>398</v>
      </c>
      <c r="D357" s="65" t="s">
        <v>469</v>
      </c>
      <c r="E357" s="66" t="n">
        <v>35</v>
      </c>
      <c r="F357" s="65" t="s">
        <v>849</v>
      </c>
      <c r="G357" s="65" t="s">
        <v>363</v>
      </c>
      <c r="H357" s="65" t="s">
        <v>372</v>
      </c>
      <c r="I357" s="65" t="s">
        <v>373</v>
      </c>
    </row>
    <row r="358" customFormat="false" ht="15.6" hidden="true" customHeight="false" outlineLevel="0" collapsed="false">
      <c r="A358" s="65" t="s">
        <v>24</v>
      </c>
      <c r="B358" s="65" t="s">
        <v>14</v>
      </c>
      <c r="C358" s="65" t="s">
        <v>386</v>
      </c>
      <c r="D358" s="65" t="s">
        <v>430</v>
      </c>
      <c r="E358" s="66" t="n">
        <v>71</v>
      </c>
      <c r="F358" s="65" t="s">
        <v>850</v>
      </c>
      <c r="G358" s="65" t="s">
        <v>363</v>
      </c>
      <c r="H358" s="65" t="s">
        <v>851</v>
      </c>
      <c r="I358" s="65" t="s">
        <v>480</v>
      </c>
      <c r="J358" s="65" t="s">
        <v>375</v>
      </c>
      <c r="K358" s="65" t="s">
        <v>360</v>
      </c>
    </row>
    <row r="359" customFormat="false" ht="15.6" hidden="true" customHeight="false" outlineLevel="0" collapsed="false">
      <c r="A359" s="65" t="s">
        <v>27</v>
      </c>
      <c r="B359" s="65" t="s">
        <v>14</v>
      </c>
      <c r="C359" s="65" t="s">
        <v>381</v>
      </c>
      <c r="D359" s="65" t="s">
        <v>467</v>
      </c>
      <c r="E359" s="66" t="n">
        <v>55</v>
      </c>
      <c r="F359" s="65" t="s">
        <v>852</v>
      </c>
      <c r="G359" s="65" t="s">
        <v>363</v>
      </c>
      <c r="H359" s="65" t="s">
        <v>757</v>
      </c>
      <c r="I359" s="65" t="s">
        <v>480</v>
      </c>
      <c r="J359" s="65" t="s">
        <v>360</v>
      </c>
      <c r="K359" s="65" t="s">
        <v>383</v>
      </c>
    </row>
    <row r="360" customFormat="false" ht="15.6" hidden="true" customHeight="false" outlineLevel="0" collapsed="false">
      <c r="A360" s="65" t="s">
        <v>27</v>
      </c>
      <c r="B360" s="65" t="s">
        <v>14</v>
      </c>
      <c r="C360" s="65" t="s">
        <v>408</v>
      </c>
      <c r="D360" s="65" t="s">
        <v>454</v>
      </c>
      <c r="E360" s="66" t="n">
        <v>96</v>
      </c>
      <c r="F360" s="65" t="s">
        <v>853</v>
      </c>
      <c r="G360" s="65" t="s">
        <v>363</v>
      </c>
      <c r="H360" s="65" t="s">
        <v>757</v>
      </c>
      <c r="I360" s="65" t="s">
        <v>480</v>
      </c>
      <c r="J360" s="65" t="s">
        <v>374</v>
      </c>
    </row>
    <row r="361" customFormat="false" ht="15.6" hidden="true" customHeight="false" outlineLevel="0" collapsed="false">
      <c r="A361" s="65" t="s">
        <v>210</v>
      </c>
      <c r="B361" s="65" t="s">
        <v>8</v>
      </c>
      <c r="C361" s="65" t="s">
        <v>386</v>
      </c>
      <c r="D361" s="65" t="s">
        <v>430</v>
      </c>
      <c r="E361" s="66" t="n">
        <v>29</v>
      </c>
      <c r="F361" s="65" t="s">
        <v>854</v>
      </c>
      <c r="G361" s="65" t="s">
        <v>363</v>
      </c>
      <c r="H361" s="65" t="s">
        <v>433</v>
      </c>
      <c r="I361" s="65" t="s">
        <v>369</v>
      </c>
      <c r="J361" s="65" t="s">
        <v>383</v>
      </c>
    </row>
    <row r="362" customFormat="false" ht="15.6" hidden="true" customHeight="false" outlineLevel="0" collapsed="false">
      <c r="A362" s="65" t="s">
        <v>210</v>
      </c>
      <c r="B362" s="65" t="s">
        <v>8</v>
      </c>
      <c r="C362" s="65" t="s">
        <v>381</v>
      </c>
      <c r="D362" s="65" t="s">
        <v>467</v>
      </c>
      <c r="E362" s="66" t="n">
        <v>26</v>
      </c>
      <c r="F362" s="65" t="s">
        <v>855</v>
      </c>
      <c r="G362" s="65" t="s">
        <v>363</v>
      </c>
      <c r="H362" s="65" t="s">
        <v>433</v>
      </c>
      <c r="I362" s="65" t="s">
        <v>369</v>
      </c>
      <c r="J362" s="65" t="s">
        <v>366</v>
      </c>
    </row>
    <row r="363" customFormat="false" ht="15.6" hidden="true" customHeight="false" outlineLevel="0" collapsed="false">
      <c r="A363" s="65" t="s">
        <v>210</v>
      </c>
      <c r="B363" s="65" t="s">
        <v>8</v>
      </c>
      <c r="C363" s="65" t="s">
        <v>408</v>
      </c>
      <c r="D363" s="65" t="s">
        <v>454</v>
      </c>
      <c r="E363" s="66" t="n">
        <v>49</v>
      </c>
      <c r="F363" s="65" t="s">
        <v>856</v>
      </c>
      <c r="G363" s="65" t="s">
        <v>363</v>
      </c>
      <c r="H363" s="65" t="s">
        <v>433</v>
      </c>
      <c r="I363" s="65" t="s">
        <v>369</v>
      </c>
    </row>
    <row r="364" customFormat="false" ht="15.6" hidden="true" customHeight="false" outlineLevel="0" collapsed="false">
      <c r="A364" s="65" t="s">
        <v>210</v>
      </c>
      <c r="B364" s="65" t="s">
        <v>8</v>
      </c>
      <c r="C364" s="65" t="s">
        <v>383</v>
      </c>
      <c r="D364" s="65" t="s">
        <v>457</v>
      </c>
      <c r="E364" s="66" t="n">
        <v>38</v>
      </c>
      <c r="F364" s="65" t="s">
        <v>547</v>
      </c>
      <c r="G364" s="65" t="s">
        <v>363</v>
      </c>
      <c r="H364" s="65" t="s">
        <v>433</v>
      </c>
      <c r="I364" s="65" t="s">
        <v>369</v>
      </c>
    </row>
    <row r="365" customFormat="false" ht="15.6" hidden="true" customHeight="false" outlineLevel="0" collapsed="false">
      <c r="A365" s="65" t="s">
        <v>210</v>
      </c>
      <c r="B365" s="65" t="s">
        <v>8</v>
      </c>
      <c r="C365" s="65" t="s">
        <v>398</v>
      </c>
      <c r="D365" s="65" t="s">
        <v>469</v>
      </c>
      <c r="E365" s="66" t="n">
        <v>54</v>
      </c>
      <c r="F365" s="65" t="s">
        <v>857</v>
      </c>
      <c r="G365" s="65" t="s">
        <v>363</v>
      </c>
      <c r="H365" s="65" t="s">
        <v>433</v>
      </c>
      <c r="I365" s="65" t="s">
        <v>369</v>
      </c>
    </row>
    <row r="366" customFormat="false" ht="15.6" hidden="true" customHeight="false" outlineLevel="0" collapsed="false">
      <c r="A366" s="65" t="s">
        <v>282</v>
      </c>
      <c r="B366" s="65" t="s">
        <v>5</v>
      </c>
      <c r="C366" s="65" t="s">
        <v>408</v>
      </c>
      <c r="D366" s="65" t="s">
        <v>454</v>
      </c>
      <c r="E366" s="66" t="n">
        <v>117</v>
      </c>
      <c r="F366" s="65" t="s">
        <v>858</v>
      </c>
      <c r="G366" s="65" t="s">
        <v>363</v>
      </c>
      <c r="H366" s="65" t="s">
        <v>859</v>
      </c>
      <c r="I366" s="65" t="s">
        <v>480</v>
      </c>
      <c r="J366" s="65" t="s">
        <v>383</v>
      </c>
    </row>
    <row r="367" customFormat="false" ht="15.6" hidden="true" customHeight="false" outlineLevel="0" collapsed="false">
      <c r="A367" s="65" t="s">
        <v>282</v>
      </c>
      <c r="B367" s="65" t="s">
        <v>5</v>
      </c>
      <c r="C367" s="65" t="s">
        <v>381</v>
      </c>
      <c r="D367" s="65" t="s">
        <v>467</v>
      </c>
      <c r="E367" s="66" t="n">
        <v>83</v>
      </c>
      <c r="F367" s="65" t="s">
        <v>860</v>
      </c>
      <c r="G367" s="65" t="s">
        <v>363</v>
      </c>
      <c r="H367" s="65" t="s">
        <v>859</v>
      </c>
      <c r="I367" s="65" t="s">
        <v>480</v>
      </c>
      <c r="J367" s="65" t="s">
        <v>383</v>
      </c>
    </row>
    <row r="368" customFormat="false" ht="15.6" hidden="true" customHeight="false" outlineLevel="0" collapsed="false">
      <c r="A368" s="65" t="s">
        <v>212</v>
      </c>
      <c r="B368" s="65" t="s">
        <v>8</v>
      </c>
      <c r="C368" s="65" t="s">
        <v>383</v>
      </c>
      <c r="D368" s="65" t="s">
        <v>457</v>
      </c>
      <c r="E368" s="66" t="n">
        <v>53</v>
      </c>
      <c r="F368" s="65" t="s">
        <v>861</v>
      </c>
      <c r="G368" s="65" t="s">
        <v>363</v>
      </c>
      <c r="H368" s="65" t="s">
        <v>651</v>
      </c>
      <c r="I368" s="65" t="s">
        <v>402</v>
      </c>
      <c r="J368" s="65" t="s">
        <v>408</v>
      </c>
    </row>
    <row r="369" customFormat="false" ht="15.6" hidden="true" customHeight="false" outlineLevel="0" collapsed="false">
      <c r="A369" s="65" t="s">
        <v>212</v>
      </c>
      <c r="B369" s="65" t="s">
        <v>8</v>
      </c>
      <c r="C369" s="65" t="s">
        <v>386</v>
      </c>
      <c r="D369" s="65" t="s">
        <v>430</v>
      </c>
      <c r="E369" s="66" t="n">
        <v>80</v>
      </c>
      <c r="F369" s="65" t="s">
        <v>862</v>
      </c>
      <c r="G369" s="65" t="s">
        <v>363</v>
      </c>
      <c r="H369" s="65" t="s">
        <v>426</v>
      </c>
      <c r="I369" s="65" t="s">
        <v>402</v>
      </c>
    </row>
    <row r="370" customFormat="false" ht="15.6" hidden="true" customHeight="false" outlineLevel="0" collapsed="false">
      <c r="A370" s="65" t="s">
        <v>212</v>
      </c>
      <c r="B370" s="65" t="s">
        <v>8</v>
      </c>
      <c r="C370" s="65" t="s">
        <v>408</v>
      </c>
      <c r="D370" s="65" t="s">
        <v>454</v>
      </c>
      <c r="E370" s="66" t="n">
        <v>101</v>
      </c>
      <c r="F370" s="65" t="s">
        <v>863</v>
      </c>
      <c r="G370" s="65" t="s">
        <v>363</v>
      </c>
      <c r="H370" s="65" t="s">
        <v>651</v>
      </c>
      <c r="I370" s="65" t="s">
        <v>402</v>
      </c>
      <c r="J370" s="65" t="s">
        <v>383</v>
      </c>
    </row>
    <row r="371" customFormat="false" ht="15.6" hidden="true" customHeight="false" outlineLevel="0" collapsed="false">
      <c r="A371" s="65" t="s">
        <v>212</v>
      </c>
      <c r="B371" s="65" t="s">
        <v>8</v>
      </c>
      <c r="C371" s="65" t="s">
        <v>398</v>
      </c>
      <c r="D371" s="65" t="s">
        <v>469</v>
      </c>
      <c r="E371" s="66" t="n">
        <v>69</v>
      </c>
      <c r="F371" s="65" t="s">
        <v>864</v>
      </c>
      <c r="G371" s="65" t="s">
        <v>363</v>
      </c>
      <c r="H371" s="65" t="s">
        <v>426</v>
      </c>
      <c r="I371" s="65" t="s">
        <v>402</v>
      </c>
      <c r="J371" s="65" t="s">
        <v>383</v>
      </c>
    </row>
    <row r="372" customFormat="false" ht="15.6" hidden="true" customHeight="false" outlineLevel="0" collapsed="false">
      <c r="A372" s="65" t="s">
        <v>168</v>
      </c>
      <c r="B372" s="65" t="s">
        <v>14</v>
      </c>
      <c r="C372" s="65" t="s">
        <v>398</v>
      </c>
      <c r="D372" s="65" t="s">
        <v>469</v>
      </c>
      <c r="E372" s="66" t="n">
        <v>27</v>
      </c>
      <c r="F372" s="65" t="s">
        <v>865</v>
      </c>
      <c r="G372" s="65" t="s">
        <v>363</v>
      </c>
      <c r="H372" s="65" t="s">
        <v>426</v>
      </c>
      <c r="I372" s="65" t="s">
        <v>402</v>
      </c>
      <c r="J372" s="65" t="s">
        <v>375</v>
      </c>
    </row>
    <row r="373" customFormat="false" ht="15.6" hidden="true" customHeight="false" outlineLevel="0" collapsed="false">
      <c r="A373" s="65" t="s">
        <v>256</v>
      </c>
      <c r="B373" s="65" t="s">
        <v>37</v>
      </c>
      <c r="C373" s="65" t="s">
        <v>383</v>
      </c>
      <c r="D373" s="65" t="s">
        <v>457</v>
      </c>
      <c r="E373" s="66" t="n">
        <v>57</v>
      </c>
      <c r="F373" s="65" t="s">
        <v>866</v>
      </c>
      <c r="G373" s="65" t="s">
        <v>363</v>
      </c>
      <c r="H373" s="65" t="s">
        <v>612</v>
      </c>
      <c r="I373" s="65" t="s">
        <v>369</v>
      </c>
      <c r="J373" s="65" t="s">
        <v>398</v>
      </c>
    </row>
    <row r="374" customFormat="false" ht="15.6" hidden="true" customHeight="false" outlineLevel="0" collapsed="false">
      <c r="A374" s="65" t="s">
        <v>867</v>
      </c>
      <c r="B374" s="65" t="s">
        <v>14</v>
      </c>
      <c r="C374" s="65" t="s">
        <v>398</v>
      </c>
      <c r="D374" s="65" t="s">
        <v>469</v>
      </c>
      <c r="E374" s="66" t="n">
        <v>57</v>
      </c>
      <c r="F374" s="65" t="s">
        <v>868</v>
      </c>
      <c r="G374" s="65" t="s">
        <v>363</v>
      </c>
      <c r="H374" s="65" t="s">
        <v>397</v>
      </c>
      <c r="I374" s="65" t="s">
        <v>369</v>
      </c>
    </row>
    <row r="375" customFormat="false" ht="15.6" hidden="true" customHeight="false" outlineLevel="0" collapsed="false">
      <c r="A375" s="65" t="s">
        <v>869</v>
      </c>
      <c r="B375" s="65" t="s">
        <v>14</v>
      </c>
      <c r="C375" s="65" t="s">
        <v>386</v>
      </c>
      <c r="D375" s="65" t="s">
        <v>430</v>
      </c>
      <c r="E375" s="66" t="n">
        <v>126</v>
      </c>
      <c r="F375" s="65" t="s">
        <v>870</v>
      </c>
      <c r="G375" s="65" t="s">
        <v>363</v>
      </c>
      <c r="H375" s="65" t="s">
        <v>871</v>
      </c>
      <c r="I375" s="65" t="s">
        <v>480</v>
      </c>
    </row>
    <row r="376" customFormat="false" ht="15.6" hidden="true" customHeight="false" outlineLevel="0" collapsed="false">
      <c r="A376" s="65" t="s">
        <v>119</v>
      </c>
      <c r="B376" s="65" t="s">
        <v>8</v>
      </c>
      <c r="C376" s="65" t="s">
        <v>386</v>
      </c>
      <c r="D376" s="65" t="s">
        <v>430</v>
      </c>
      <c r="E376" s="66" t="n">
        <v>119</v>
      </c>
      <c r="F376" s="65" t="s">
        <v>872</v>
      </c>
      <c r="G376" s="65" t="s">
        <v>393</v>
      </c>
      <c r="H376" s="65" t="s">
        <v>651</v>
      </c>
      <c r="I376" s="65" t="s">
        <v>402</v>
      </c>
      <c r="J376" s="65" t="s">
        <v>408</v>
      </c>
    </row>
    <row r="377" customFormat="false" ht="15.6" hidden="true" customHeight="false" outlineLevel="0" collapsed="false">
      <c r="A377" s="65" t="s">
        <v>119</v>
      </c>
      <c r="B377" s="65" t="s">
        <v>8</v>
      </c>
      <c r="C377" s="65" t="s">
        <v>408</v>
      </c>
      <c r="D377" s="65" t="s">
        <v>454</v>
      </c>
      <c r="E377" s="66" t="n">
        <v>136</v>
      </c>
      <c r="F377" s="65" t="s">
        <v>873</v>
      </c>
      <c r="G377" s="65" t="s">
        <v>393</v>
      </c>
      <c r="H377" s="65" t="s">
        <v>584</v>
      </c>
      <c r="I377" s="65" t="s">
        <v>402</v>
      </c>
      <c r="J377" s="65" t="s">
        <v>381</v>
      </c>
    </row>
    <row r="378" customFormat="false" ht="15.6" hidden="true" customHeight="false" outlineLevel="0" collapsed="false">
      <c r="A378" s="65" t="s">
        <v>119</v>
      </c>
      <c r="B378" s="65" t="s">
        <v>8</v>
      </c>
      <c r="C378" s="65" t="s">
        <v>381</v>
      </c>
      <c r="D378" s="65" t="s">
        <v>467</v>
      </c>
      <c r="E378" s="66" t="n">
        <v>98</v>
      </c>
      <c r="F378" s="65" t="s">
        <v>874</v>
      </c>
      <c r="G378" s="65" t="s">
        <v>393</v>
      </c>
      <c r="H378" s="65" t="s">
        <v>584</v>
      </c>
      <c r="I378" s="65" t="s">
        <v>402</v>
      </c>
      <c r="J378" s="65" t="s">
        <v>381</v>
      </c>
    </row>
    <row r="379" customFormat="false" ht="15.6" hidden="true" customHeight="false" outlineLevel="0" collapsed="false">
      <c r="A379" s="65" t="s">
        <v>257</v>
      </c>
      <c r="B379" s="65" t="s">
        <v>37</v>
      </c>
      <c r="C379" s="65" t="s">
        <v>383</v>
      </c>
      <c r="D379" s="65" t="s">
        <v>457</v>
      </c>
      <c r="E379" s="66" t="n">
        <v>75</v>
      </c>
      <c r="F379" s="65" t="s">
        <v>875</v>
      </c>
      <c r="G379" s="65" t="s">
        <v>363</v>
      </c>
      <c r="H379" s="65" t="s">
        <v>404</v>
      </c>
      <c r="I379" s="65" t="s">
        <v>369</v>
      </c>
      <c r="J379" s="65" t="s">
        <v>386</v>
      </c>
    </row>
    <row r="380" customFormat="false" ht="15.6" hidden="true" customHeight="false" outlineLevel="0" collapsed="false">
      <c r="A380" s="65" t="s">
        <v>257</v>
      </c>
      <c r="B380" s="65" t="s">
        <v>37</v>
      </c>
      <c r="C380" s="65" t="s">
        <v>408</v>
      </c>
      <c r="D380" s="65" t="s">
        <v>454</v>
      </c>
      <c r="E380" s="66" t="n">
        <v>128</v>
      </c>
      <c r="F380" s="65" t="s">
        <v>876</v>
      </c>
      <c r="G380" s="65" t="s">
        <v>363</v>
      </c>
      <c r="H380" s="65" t="s">
        <v>404</v>
      </c>
      <c r="I380" s="65" t="s">
        <v>369</v>
      </c>
    </row>
    <row r="381" customFormat="false" ht="15.6" hidden="true" customHeight="false" outlineLevel="0" collapsed="false">
      <c r="A381" s="65" t="s">
        <v>148</v>
      </c>
      <c r="B381" s="65" t="s">
        <v>14</v>
      </c>
      <c r="C381" s="65" t="s">
        <v>408</v>
      </c>
      <c r="D381" s="65" t="s">
        <v>454</v>
      </c>
      <c r="E381" s="66" t="n">
        <v>7</v>
      </c>
      <c r="F381" s="65" t="s">
        <v>619</v>
      </c>
      <c r="G381" s="65" t="s">
        <v>363</v>
      </c>
      <c r="H381" s="65" t="s">
        <v>712</v>
      </c>
      <c r="I381" s="65" t="s">
        <v>365</v>
      </c>
      <c r="J381" s="65" t="s">
        <v>375</v>
      </c>
    </row>
    <row r="382" customFormat="false" ht="15.6" hidden="true" customHeight="false" outlineLevel="0" collapsed="false">
      <c r="A382" s="65" t="s">
        <v>44</v>
      </c>
      <c r="B382" s="65" t="s">
        <v>14</v>
      </c>
      <c r="C382" s="65" t="s">
        <v>386</v>
      </c>
      <c r="D382" s="65" t="s">
        <v>430</v>
      </c>
      <c r="E382" s="66" t="n">
        <v>4</v>
      </c>
      <c r="F382" s="65" t="s">
        <v>877</v>
      </c>
      <c r="G382" s="65" t="s">
        <v>363</v>
      </c>
      <c r="H382" s="65" t="s">
        <v>364</v>
      </c>
      <c r="I382" s="65" t="s">
        <v>365</v>
      </c>
      <c r="J382" s="65" t="s">
        <v>374</v>
      </c>
    </row>
    <row r="383" customFormat="false" ht="15.6" hidden="true" customHeight="false" outlineLevel="0" collapsed="false">
      <c r="A383" s="65" t="s">
        <v>44</v>
      </c>
      <c r="B383" s="65" t="s">
        <v>14</v>
      </c>
      <c r="C383" s="65" t="s">
        <v>381</v>
      </c>
      <c r="D383" s="65" t="s">
        <v>467</v>
      </c>
      <c r="E383" s="66" t="n">
        <v>3</v>
      </c>
      <c r="F383" s="65" t="s">
        <v>878</v>
      </c>
      <c r="G383" s="65" t="s">
        <v>363</v>
      </c>
      <c r="H383" s="65" t="s">
        <v>364</v>
      </c>
      <c r="I383" s="65" t="s">
        <v>365</v>
      </c>
      <c r="J383" s="65" t="s">
        <v>366</v>
      </c>
      <c r="K383" s="65" t="s">
        <v>386</v>
      </c>
    </row>
    <row r="384" customFormat="false" ht="15.6" hidden="true" customHeight="false" outlineLevel="0" collapsed="false">
      <c r="A384" s="65" t="s">
        <v>44</v>
      </c>
      <c r="B384" s="65" t="s">
        <v>14</v>
      </c>
      <c r="C384" s="65" t="s">
        <v>398</v>
      </c>
      <c r="D384" s="65" t="s">
        <v>469</v>
      </c>
      <c r="E384" s="66" t="n">
        <v>7</v>
      </c>
      <c r="F384" s="65" t="s">
        <v>879</v>
      </c>
      <c r="G384" s="65" t="s">
        <v>363</v>
      </c>
      <c r="H384" s="65" t="s">
        <v>364</v>
      </c>
      <c r="I384" s="65" t="s">
        <v>365</v>
      </c>
      <c r="J384" s="65" t="s">
        <v>360</v>
      </c>
    </row>
    <row r="385" customFormat="false" ht="15.6" hidden="true" customHeight="false" outlineLevel="0" collapsed="false">
      <c r="A385" s="65" t="s">
        <v>44</v>
      </c>
      <c r="B385" s="65" t="s">
        <v>14</v>
      </c>
      <c r="C385" s="65" t="s">
        <v>383</v>
      </c>
      <c r="D385" s="65" t="s">
        <v>457</v>
      </c>
      <c r="E385" s="66" t="n">
        <v>8</v>
      </c>
      <c r="F385" s="65" t="s">
        <v>655</v>
      </c>
      <c r="G385" s="65" t="s">
        <v>363</v>
      </c>
      <c r="H385" s="65" t="s">
        <v>364</v>
      </c>
      <c r="I385" s="65" t="s">
        <v>365</v>
      </c>
      <c r="J385" s="65" t="s">
        <v>383</v>
      </c>
    </row>
    <row r="386" customFormat="false" ht="15.6" hidden="true" customHeight="false" outlineLevel="0" collapsed="false">
      <c r="A386" s="65" t="s">
        <v>44</v>
      </c>
      <c r="B386" s="65" t="s">
        <v>14</v>
      </c>
      <c r="C386" s="65" t="s">
        <v>408</v>
      </c>
      <c r="D386" s="65" t="s">
        <v>454</v>
      </c>
      <c r="E386" s="66" t="n">
        <v>41</v>
      </c>
      <c r="F386" s="65" t="s">
        <v>880</v>
      </c>
      <c r="G386" s="65" t="s">
        <v>363</v>
      </c>
      <c r="H386" s="65" t="s">
        <v>364</v>
      </c>
      <c r="I386" s="65" t="s">
        <v>365</v>
      </c>
    </row>
    <row r="387" customFormat="false" ht="15.6" hidden="true" customHeight="false" outlineLevel="0" collapsed="false">
      <c r="A387" s="65" t="s">
        <v>228</v>
      </c>
      <c r="B387" s="65" t="s">
        <v>8</v>
      </c>
      <c r="C387" s="65" t="s">
        <v>383</v>
      </c>
      <c r="D387" s="65" t="s">
        <v>457</v>
      </c>
      <c r="E387" s="66" t="n">
        <v>60</v>
      </c>
      <c r="F387" s="65" t="s">
        <v>881</v>
      </c>
      <c r="G387" s="65" t="s">
        <v>393</v>
      </c>
      <c r="H387" s="65" t="s">
        <v>464</v>
      </c>
      <c r="I387" s="65" t="s">
        <v>373</v>
      </c>
      <c r="J387" s="65" t="s">
        <v>408</v>
      </c>
    </row>
    <row r="388" customFormat="false" ht="15.6" hidden="true" customHeight="false" outlineLevel="0" collapsed="false">
      <c r="A388" s="65" t="s">
        <v>228</v>
      </c>
      <c r="B388" s="65" t="s">
        <v>8</v>
      </c>
      <c r="C388" s="65" t="s">
        <v>408</v>
      </c>
      <c r="D388" s="65" t="s">
        <v>454</v>
      </c>
      <c r="E388" s="66" t="n">
        <v>108</v>
      </c>
      <c r="F388" s="65" t="s">
        <v>777</v>
      </c>
      <c r="G388" s="65" t="s">
        <v>393</v>
      </c>
      <c r="H388" s="65" t="s">
        <v>464</v>
      </c>
      <c r="I388" s="65" t="s">
        <v>373</v>
      </c>
      <c r="J388" s="65" t="s">
        <v>398</v>
      </c>
    </row>
    <row r="389" customFormat="false" ht="15.6" hidden="true" customHeight="false" outlineLevel="0" collapsed="false">
      <c r="A389" s="65" t="s">
        <v>228</v>
      </c>
      <c r="B389" s="65" t="s">
        <v>8</v>
      </c>
      <c r="C389" s="65" t="s">
        <v>381</v>
      </c>
      <c r="D389" s="65" t="s">
        <v>467</v>
      </c>
      <c r="E389" s="66" t="n">
        <v>85</v>
      </c>
      <c r="F389" s="65" t="s">
        <v>882</v>
      </c>
      <c r="G389" s="65" t="s">
        <v>393</v>
      </c>
      <c r="H389" s="65" t="s">
        <v>410</v>
      </c>
      <c r="I389" s="65" t="s">
        <v>373</v>
      </c>
      <c r="J389" s="65" t="s">
        <v>398</v>
      </c>
    </row>
    <row r="390" customFormat="false" ht="15.6" hidden="true" customHeight="false" outlineLevel="0" collapsed="false">
      <c r="A390" s="65" t="s">
        <v>228</v>
      </c>
      <c r="B390" s="65" t="s">
        <v>8</v>
      </c>
      <c r="C390" s="65" t="s">
        <v>386</v>
      </c>
      <c r="D390" s="65" t="s">
        <v>430</v>
      </c>
      <c r="E390" s="66" t="n">
        <v>115</v>
      </c>
      <c r="F390" s="65" t="s">
        <v>883</v>
      </c>
      <c r="G390" s="65" t="s">
        <v>393</v>
      </c>
      <c r="H390" s="65" t="s">
        <v>410</v>
      </c>
      <c r="I390" s="65" t="s">
        <v>373</v>
      </c>
    </row>
    <row r="391" customFormat="false" ht="15.6" hidden="true" customHeight="false" outlineLevel="0" collapsed="false">
      <c r="A391" s="65" t="s">
        <v>205</v>
      </c>
      <c r="B391" s="65" t="s">
        <v>8</v>
      </c>
      <c r="C391" s="65" t="s">
        <v>381</v>
      </c>
      <c r="D391" s="65" t="s">
        <v>467</v>
      </c>
      <c r="E391" s="66" t="n">
        <v>18</v>
      </c>
      <c r="F391" s="65" t="s">
        <v>884</v>
      </c>
      <c r="G391" s="65" t="s">
        <v>363</v>
      </c>
      <c r="H391" s="65" t="s">
        <v>464</v>
      </c>
      <c r="I391" s="65" t="s">
        <v>373</v>
      </c>
      <c r="J391" s="65" t="s">
        <v>360</v>
      </c>
    </row>
    <row r="392" customFormat="false" ht="15.6" hidden="true" customHeight="false" outlineLevel="0" collapsed="false">
      <c r="A392" s="65" t="s">
        <v>201</v>
      </c>
      <c r="B392" s="65" t="s">
        <v>8</v>
      </c>
      <c r="C392" s="65" t="s">
        <v>386</v>
      </c>
      <c r="D392" s="65" t="s">
        <v>430</v>
      </c>
      <c r="E392" s="66" t="n">
        <v>107</v>
      </c>
      <c r="F392" s="65" t="s">
        <v>885</v>
      </c>
      <c r="G392" s="65" t="s">
        <v>363</v>
      </c>
      <c r="H392" s="65" t="s">
        <v>388</v>
      </c>
      <c r="I392" s="65" t="s">
        <v>378</v>
      </c>
    </row>
    <row r="393" customFormat="false" ht="15.6" hidden="true" customHeight="false" outlineLevel="0" collapsed="false">
      <c r="A393" s="65" t="s">
        <v>201</v>
      </c>
      <c r="B393" s="65" t="s">
        <v>8</v>
      </c>
      <c r="C393" s="65" t="s">
        <v>383</v>
      </c>
      <c r="D393" s="65" t="s">
        <v>457</v>
      </c>
      <c r="E393" s="66" t="n">
        <v>79</v>
      </c>
      <c r="F393" s="65" t="s">
        <v>886</v>
      </c>
      <c r="G393" s="65" t="s">
        <v>363</v>
      </c>
      <c r="H393" s="65" t="s">
        <v>394</v>
      </c>
      <c r="I393" s="65" t="s">
        <v>378</v>
      </c>
      <c r="J393" s="65" t="s">
        <v>381</v>
      </c>
    </row>
    <row r="394" customFormat="false" ht="15.6" hidden="true" customHeight="false" outlineLevel="0" collapsed="false">
      <c r="A394" s="65" t="s">
        <v>201</v>
      </c>
      <c r="B394" s="65" t="s">
        <v>8</v>
      </c>
      <c r="C394" s="65" t="s">
        <v>408</v>
      </c>
      <c r="D394" s="65" t="s">
        <v>454</v>
      </c>
      <c r="E394" s="66" t="n">
        <v>129</v>
      </c>
      <c r="F394" s="65" t="s">
        <v>621</v>
      </c>
      <c r="G394" s="65" t="s">
        <v>363</v>
      </c>
      <c r="H394" s="65" t="s">
        <v>394</v>
      </c>
      <c r="I394" s="65" t="s">
        <v>378</v>
      </c>
    </row>
    <row r="395" customFormat="false" ht="15.6" hidden="true" customHeight="false" outlineLevel="0" collapsed="false">
      <c r="A395" s="65" t="s">
        <v>201</v>
      </c>
      <c r="B395" s="65" t="s">
        <v>8</v>
      </c>
      <c r="C395" s="65" t="s">
        <v>398</v>
      </c>
      <c r="D395" s="65" t="s">
        <v>469</v>
      </c>
      <c r="E395" s="66" t="n">
        <v>94</v>
      </c>
      <c r="F395" s="65" t="s">
        <v>887</v>
      </c>
      <c r="G395" s="65" t="s">
        <v>363</v>
      </c>
      <c r="H395" s="65" t="s">
        <v>394</v>
      </c>
      <c r="I395" s="65" t="s">
        <v>378</v>
      </c>
    </row>
    <row r="396" customFormat="false" ht="15.6" hidden="true" customHeight="false" outlineLevel="0" collapsed="false">
      <c r="A396" s="65" t="s">
        <v>201</v>
      </c>
      <c r="B396" s="65" t="s">
        <v>8</v>
      </c>
      <c r="C396" s="65" t="s">
        <v>381</v>
      </c>
      <c r="D396" s="65" t="s">
        <v>467</v>
      </c>
      <c r="E396" s="66" t="n">
        <v>95</v>
      </c>
      <c r="F396" s="65" t="s">
        <v>622</v>
      </c>
      <c r="G396" s="65" t="s">
        <v>363</v>
      </c>
      <c r="H396" s="65" t="s">
        <v>394</v>
      </c>
      <c r="I396" s="65" t="s">
        <v>378</v>
      </c>
    </row>
    <row r="397" customFormat="false" ht="15.6" hidden="true" customHeight="false" outlineLevel="0" collapsed="false">
      <c r="A397" s="65" t="s">
        <v>103</v>
      </c>
      <c r="B397" s="65" t="s">
        <v>8</v>
      </c>
      <c r="C397" s="65" t="s">
        <v>386</v>
      </c>
      <c r="D397" s="65" t="s">
        <v>430</v>
      </c>
      <c r="E397" s="66" t="n">
        <v>18</v>
      </c>
      <c r="F397" s="65" t="s">
        <v>888</v>
      </c>
      <c r="G397" s="65" t="s">
        <v>363</v>
      </c>
      <c r="H397" s="65" t="s">
        <v>428</v>
      </c>
      <c r="I397" s="65" t="s">
        <v>365</v>
      </c>
      <c r="J397" s="65" t="s">
        <v>360</v>
      </c>
    </row>
    <row r="398" customFormat="false" ht="15.6" hidden="true" customHeight="false" outlineLevel="0" collapsed="false">
      <c r="A398" s="65" t="s">
        <v>103</v>
      </c>
      <c r="B398" s="65" t="s">
        <v>8</v>
      </c>
      <c r="C398" s="65" t="s">
        <v>383</v>
      </c>
      <c r="D398" s="65" t="s">
        <v>457</v>
      </c>
      <c r="E398" s="66" t="n">
        <v>20</v>
      </c>
      <c r="F398" s="65" t="s">
        <v>889</v>
      </c>
      <c r="G398" s="65" t="s">
        <v>363</v>
      </c>
      <c r="H398" s="65" t="s">
        <v>428</v>
      </c>
      <c r="I398" s="65" t="s">
        <v>365</v>
      </c>
      <c r="J398" s="65" t="s">
        <v>408</v>
      </c>
    </row>
    <row r="399" customFormat="false" ht="15.6" hidden="true" customHeight="false" outlineLevel="0" collapsed="false">
      <c r="A399" s="65" t="s">
        <v>103</v>
      </c>
      <c r="B399" s="65" t="s">
        <v>8</v>
      </c>
      <c r="C399" s="65" t="s">
        <v>408</v>
      </c>
      <c r="D399" s="65" t="s">
        <v>454</v>
      </c>
      <c r="E399" s="66" t="n">
        <v>35</v>
      </c>
      <c r="F399" s="65" t="s">
        <v>506</v>
      </c>
      <c r="G399" s="65" t="s">
        <v>363</v>
      </c>
      <c r="H399" s="65" t="s">
        <v>428</v>
      </c>
      <c r="I399" s="65" t="s">
        <v>365</v>
      </c>
      <c r="J399" s="65" t="s">
        <v>381</v>
      </c>
    </row>
    <row r="400" customFormat="false" ht="15.6" hidden="true" customHeight="false" outlineLevel="0" collapsed="false">
      <c r="A400" s="65" t="s">
        <v>103</v>
      </c>
      <c r="B400" s="65" t="s">
        <v>8</v>
      </c>
      <c r="C400" s="65" t="s">
        <v>381</v>
      </c>
      <c r="D400" s="65" t="s">
        <v>467</v>
      </c>
      <c r="E400" s="66" t="n">
        <v>23</v>
      </c>
      <c r="F400" s="65" t="s">
        <v>890</v>
      </c>
      <c r="G400" s="65" t="s">
        <v>363</v>
      </c>
      <c r="H400" s="65" t="s">
        <v>428</v>
      </c>
      <c r="I400" s="65" t="s">
        <v>365</v>
      </c>
      <c r="J400" s="65" t="s">
        <v>383</v>
      </c>
    </row>
    <row r="401" customFormat="false" ht="15.6" hidden="true" customHeight="false" outlineLevel="0" collapsed="false">
      <c r="A401" s="65" t="s">
        <v>103</v>
      </c>
      <c r="B401" s="65" t="s">
        <v>8</v>
      </c>
      <c r="C401" s="65" t="s">
        <v>398</v>
      </c>
      <c r="D401" s="65" t="s">
        <v>469</v>
      </c>
      <c r="E401" s="66" t="n">
        <v>30</v>
      </c>
      <c r="F401" s="65" t="s">
        <v>891</v>
      </c>
      <c r="G401" s="65" t="s">
        <v>363</v>
      </c>
      <c r="H401" s="65" t="s">
        <v>428</v>
      </c>
      <c r="I401" s="65" t="s">
        <v>365</v>
      </c>
      <c r="J401" s="65" t="s">
        <v>408</v>
      </c>
    </row>
    <row r="402" customFormat="false" ht="15.6" hidden="true" customHeight="false" outlineLevel="0" collapsed="false">
      <c r="A402" s="65" t="s">
        <v>13</v>
      </c>
      <c r="B402" s="65" t="s">
        <v>14</v>
      </c>
      <c r="C402" s="65" t="s">
        <v>398</v>
      </c>
      <c r="D402" s="65" t="s">
        <v>469</v>
      </c>
      <c r="E402" s="66" t="n">
        <v>6</v>
      </c>
      <c r="F402" s="65" t="s">
        <v>892</v>
      </c>
      <c r="G402" s="65" t="s">
        <v>363</v>
      </c>
      <c r="H402" s="65" t="s">
        <v>372</v>
      </c>
      <c r="I402" s="65" t="s">
        <v>373</v>
      </c>
      <c r="J402" s="65" t="s">
        <v>374</v>
      </c>
      <c r="K402" s="65" t="s">
        <v>375</v>
      </c>
    </row>
    <row r="403" customFormat="false" ht="15.6" hidden="true" customHeight="false" outlineLevel="0" collapsed="false">
      <c r="A403" s="65" t="s">
        <v>163</v>
      </c>
      <c r="B403" s="65" t="s">
        <v>14</v>
      </c>
      <c r="C403" s="65" t="s">
        <v>383</v>
      </c>
      <c r="D403" s="65" t="s">
        <v>457</v>
      </c>
      <c r="E403" s="66" t="n">
        <v>29</v>
      </c>
      <c r="F403" s="65" t="s">
        <v>893</v>
      </c>
      <c r="G403" s="65" t="s">
        <v>363</v>
      </c>
      <c r="H403" s="65" t="s">
        <v>397</v>
      </c>
      <c r="I403" s="65" t="s">
        <v>369</v>
      </c>
      <c r="J403" s="65" t="s">
        <v>408</v>
      </c>
    </row>
    <row r="404" customFormat="false" ht="15.6" hidden="true" customHeight="false" outlineLevel="0" collapsed="false">
      <c r="A404" s="65" t="s">
        <v>163</v>
      </c>
      <c r="B404" s="65" t="s">
        <v>14</v>
      </c>
      <c r="C404" s="65" t="s">
        <v>386</v>
      </c>
      <c r="D404" s="65" t="s">
        <v>430</v>
      </c>
      <c r="E404" s="66" t="n">
        <v>58</v>
      </c>
      <c r="F404" s="65" t="s">
        <v>894</v>
      </c>
      <c r="G404" s="65" t="s">
        <v>363</v>
      </c>
      <c r="H404" s="65" t="s">
        <v>397</v>
      </c>
      <c r="I404" s="65" t="s">
        <v>369</v>
      </c>
      <c r="J404" s="65" t="s">
        <v>398</v>
      </c>
    </row>
    <row r="405" customFormat="false" ht="15.6" hidden="true" customHeight="false" outlineLevel="0" collapsed="false">
      <c r="A405" s="65" t="s">
        <v>163</v>
      </c>
      <c r="B405" s="65" t="s">
        <v>14</v>
      </c>
      <c r="C405" s="65" t="s">
        <v>381</v>
      </c>
      <c r="D405" s="65" t="s">
        <v>467</v>
      </c>
      <c r="E405" s="66" t="n">
        <v>39</v>
      </c>
      <c r="F405" s="65" t="s">
        <v>895</v>
      </c>
      <c r="G405" s="65" t="s">
        <v>363</v>
      </c>
      <c r="H405" s="65" t="s">
        <v>397</v>
      </c>
      <c r="I405" s="65" t="s">
        <v>369</v>
      </c>
      <c r="J405" s="65" t="s">
        <v>408</v>
      </c>
    </row>
    <row r="406" customFormat="false" ht="15.6" hidden="true" customHeight="false" outlineLevel="0" collapsed="false">
      <c r="A406" s="65" t="s">
        <v>163</v>
      </c>
      <c r="B406" s="65" t="s">
        <v>14</v>
      </c>
      <c r="C406" s="65" t="s">
        <v>408</v>
      </c>
      <c r="D406" s="65" t="s">
        <v>454</v>
      </c>
      <c r="E406" s="66" t="n">
        <v>67</v>
      </c>
      <c r="F406" s="65" t="s">
        <v>896</v>
      </c>
      <c r="G406" s="65" t="s">
        <v>363</v>
      </c>
      <c r="H406" s="65" t="s">
        <v>397</v>
      </c>
      <c r="I406" s="65" t="s">
        <v>369</v>
      </c>
      <c r="J406" s="65" t="s">
        <v>386</v>
      </c>
    </row>
    <row r="407" customFormat="false" ht="15.6" hidden="true" customHeight="false" outlineLevel="0" collapsed="false">
      <c r="A407" s="65" t="s">
        <v>163</v>
      </c>
      <c r="B407" s="65" t="s">
        <v>14</v>
      </c>
      <c r="C407" s="65" t="s">
        <v>398</v>
      </c>
      <c r="D407" s="65" t="s">
        <v>469</v>
      </c>
      <c r="E407" s="66" t="n">
        <v>56</v>
      </c>
      <c r="F407" s="65" t="s">
        <v>897</v>
      </c>
      <c r="G407" s="65" t="s">
        <v>363</v>
      </c>
      <c r="H407" s="65" t="s">
        <v>397</v>
      </c>
      <c r="I407" s="65" t="s">
        <v>369</v>
      </c>
    </row>
    <row r="408" customFormat="false" ht="15.6" hidden="true" customHeight="false" outlineLevel="0" collapsed="false">
      <c r="A408" s="65" t="s">
        <v>286</v>
      </c>
      <c r="B408" s="65" t="s">
        <v>5</v>
      </c>
      <c r="C408" s="65" t="s">
        <v>381</v>
      </c>
      <c r="D408" s="65" t="s">
        <v>467</v>
      </c>
      <c r="E408" s="66" t="n">
        <v>54</v>
      </c>
      <c r="F408" s="65" t="s">
        <v>898</v>
      </c>
      <c r="G408" s="65" t="s">
        <v>393</v>
      </c>
      <c r="H408" s="65" t="s">
        <v>428</v>
      </c>
      <c r="I408" s="65" t="s">
        <v>365</v>
      </c>
      <c r="J408" s="65" t="s">
        <v>383</v>
      </c>
    </row>
    <row r="409" customFormat="false" ht="15.6" hidden="true" customHeight="false" outlineLevel="0" collapsed="false">
      <c r="A409" s="65" t="s">
        <v>194</v>
      </c>
      <c r="B409" s="65" t="s">
        <v>8</v>
      </c>
      <c r="C409" s="65" t="s">
        <v>386</v>
      </c>
      <c r="D409" s="65" t="s">
        <v>430</v>
      </c>
      <c r="E409" s="66" t="n">
        <v>31</v>
      </c>
      <c r="F409" s="65" t="s">
        <v>899</v>
      </c>
      <c r="G409" s="65" t="s">
        <v>363</v>
      </c>
      <c r="H409" s="65" t="s">
        <v>554</v>
      </c>
      <c r="I409" s="65" t="s">
        <v>365</v>
      </c>
      <c r="J409" s="65" t="s">
        <v>383</v>
      </c>
    </row>
    <row r="410" customFormat="false" ht="15.6" hidden="true" customHeight="false" outlineLevel="0" collapsed="false">
      <c r="A410" s="65" t="s">
        <v>73</v>
      </c>
      <c r="B410" s="65" t="s">
        <v>14</v>
      </c>
      <c r="C410" s="65" t="s">
        <v>383</v>
      </c>
      <c r="D410" s="65" t="s">
        <v>457</v>
      </c>
      <c r="E410" s="66" t="n">
        <v>45</v>
      </c>
      <c r="F410" s="65" t="s">
        <v>900</v>
      </c>
      <c r="G410" s="65" t="s">
        <v>393</v>
      </c>
      <c r="H410" s="65" t="s">
        <v>417</v>
      </c>
      <c r="I410" s="65" t="s">
        <v>369</v>
      </c>
      <c r="J410" s="65" t="s">
        <v>366</v>
      </c>
      <c r="K410" s="65" t="s">
        <v>408</v>
      </c>
    </row>
    <row r="411" customFormat="false" ht="15.6" hidden="true" customHeight="false" outlineLevel="0" collapsed="false">
      <c r="A411" s="65" t="s">
        <v>73</v>
      </c>
      <c r="B411" s="65" t="s">
        <v>14</v>
      </c>
      <c r="C411" s="65" t="s">
        <v>408</v>
      </c>
      <c r="D411" s="65" t="s">
        <v>454</v>
      </c>
      <c r="E411" s="66" t="n">
        <v>91</v>
      </c>
      <c r="F411" s="65" t="s">
        <v>901</v>
      </c>
      <c r="G411" s="65" t="s">
        <v>393</v>
      </c>
      <c r="H411" s="65" t="s">
        <v>417</v>
      </c>
      <c r="I411" s="65" t="s">
        <v>369</v>
      </c>
      <c r="J411" s="65" t="s">
        <v>383</v>
      </c>
    </row>
    <row r="412" customFormat="false" ht="15.6" hidden="true" customHeight="false" outlineLevel="0" collapsed="false">
      <c r="A412" s="65" t="s">
        <v>73</v>
      </c>
      <c r="B412" s="65" t="s">
        <v>14</v>
      </c>
      <c r="C412" s="65" t="s">
        <v>398</v>
      </c>
      <c r="D412" s="65" t="s">
        <v>469</v>
      </c>
      <c r="E412" s="66" t="n">
        <v>63</v>
      </c>
      <c r="F412" s="65" t="s">
        <v>902</v>
      </c>
      <c r="G412" s="65" t="s">
        <v>393</v>
      </c>
      <c r="H412" s="65" t="s">
        <v>417</v>
      </c>
      <c r="I412" s="65" t="s">
        <v>369</v>
      </c>
      <c r="J412" s="65" t="s">
        <v>360</v>
      </c>
      <c r="K412" s="65" t="s">
        <v>386</v>
      </c>
    </row>
    <row r="413" customFormat="false" ht="15.6" hidden="true" customHeight="false" outlineLevel="0" collapsed="false">
      <c r="A413" s="65" t="s">
        <v>60</v>
      </c>
      <c r="B413" s="65" t="s">
        <v>8</v>
      </c>
      <c r="C413" s="65" t="s">
        <v>386</v>
      </c>
      <c r="D413" s="65" t="s">
        <v>430</v>
      </c>
      <c r="E413" s="66" t="n">
        <v>51</v>
      </c>
      <c r="F413" s="65" t="s">
        <v>903</v>
      </c>
      <c r="G413" s="65" t="s">
        <v>393</v>
      </c>
      <c r="H413" s="65" t="s">
        <v>389</v>
      </c>
      <c r="I413" s="65" t="s">
        <v>369</v>
      </c>
      <c r="J413" s="65" t="s">
        <v>360</v>
      </c>
      <c r="K413" s="65" t="s">
        <v>386</v>
      </c>
    </row>
    <row r="414" customFormat="false" ht="15.6" hidden="true" customHeight="false" outlineLevel="0" collapsed="false">
      <c r="A414" s="65" t="s">
        <v>60</v>
      </c>
      <c r="B414" s="65" t="s">
        <v>8</v>
      </c>
      <c r="C414" s="65" t="s">
        <v>408</v>
      </c>
      <c r="D414" s="65" t="s">
        <v>454</v>
      </c>
      <c r="E414" s="66" t="n">
        <v>62</v>
      </c>
      <c r="F414" s="65" t="s">
        <v>904</v>
      </c>
      <c r="G414" s="65" t="s">
        <v>393</v>
      </c>
      <c r="H414" s="65" t="s">
        <v>368</v>
      </c>
      <c r="I414" s="65" t="s">
        <v>369</v>
      </c>
      <c r="J414" s="65" t="s">
        <v>375</v>
      </c>
    </row>
    <row r="415" customFormat="false" ht="15.6" hidden="true" customHeight="false" outlineLevel="0" collapsed="false">
      <c r="A415" s="65" t="s">
        <v>60</v>
      </c>
      <c r="B415" s="65" t="s">
        <v>8</v>
      </c>
      <c r="C415" s="65" t="s">
        <v>381</v>
      </c>
      <c r="D415" s="65" t="s">
        <v>467</v>
      </c>
      <c r="E415" s="66" t="n">
        <v>40</v>
      </c>
      <c r="F415" s="65" t="s">
        <v>905</v>
      </c>
      <c r="G415" s="65" t="s">
        <v>393</v>
      </c>
      <c r="H415" s="65" t="s">
        <v>368</v>
      </c>
      <c r="I415" s="65" t="s">
        <v>369</v>
      </c>
      <c r="J415" s="65" t="s">
        <v>374</v>
      </c>
      <c r="K415" s="65" t="s">
        <v>398</v>
      </c>
    </row>
    <row r="416" customFormat="false" ht="15.6" hidden="true" customHeight="false" outlineLevel="0" collapsed="false">
      <c r="A416" s="65" t="s">
        <v>101</v>
      </c>
      <c r="B416" s="65" t="s">
        <v>8</v>
      </c>
      <c r="C416" s="65" t="s">
        <v>408</v>
      </c>
      <c r="D416" s="65" t="s">
        <v>454</v>
      </c>
      <c r="E416" s="66" t="n">
        <v>60</v>
      </c>
      <c r="F416" s="65" t="s">
        <v>906</v>
      </c>
      <c r="G416" s="65" t="s">
        <v>393</v>
      </c>
      <c r="H416" s="65" t="s">
        <v>798</v>
      </c>
      <c r="I416" s="65" t="s">
        <v>365</v>
      </c>
      <c r="J416" s="65" t="s">
        <v>360</v>
      </c>
    </row>
    <row r="417" customFormat="false" ht="15.6" hidden="true" customHeight="false" outlineLevel="0" collapsed="false">
      <c r="A417" s="65" t="s">
        <v>101</v>
      </c>
      <c r="B417" s="65" t="s">
        <v>8</v>
      </c>
      <c r="C417" s="65" t="s">
        <v>383</v>
      </c>
      <c r="D417" s="65" t="s">
        <v>457</v>
      </c>
      <c r="E417" s="66" t="n">
        <v>51</v>
      </c>
      <c r="F417" s="65" t="s">
        <v>907</v>
      </c>
      <c r="G417" s="65" t="s">
        <v>393</v>
      </c>
      <c r="H417" s="65" t="s">
        <v>798</v>
      </c>
      <c r="I417" s="65" t="s">
        <v>365</v>
      </c>
      <c r="J417" s="65" t="s">
        <v>360</v>
      </c>
    </row>
    <row r="418" customFormat="false" ht="15.6" hidden="true" customHeight="false" outlineLevel="0" collapsed="false">
      <c r="A418" s="65" t="s">
        <v>101</v>
      </c>
      <c r="B418" s="65" t="s">
        <v>8</v>
      </c>
      <c r="C418" s="65" t="s">
        <v>386</v>
      </c>
      <c r="D418" s="65" t="s">
        <v>430</v>
      </c>
      <c r="E418" s="66" t="n">
        <v>83</v>
      </c>
      <c r="F418" s="65" t="s">
        <v>908</v>
      </c>
      <c r="G418" s="65" t="s">
        <v>393</v>
      </c>
      <c r="H418" s="65" t="s">
        <v>798</v>
      </c>
      <c r="I418" s="65" t="s">
        <v>365</v>
      </c>
      <c r="J418" s="65" t="s">
        <v>383</v>
      </c>
    </row>
    <row r="419" customFormat="false" ht="15.6" hidden="true" customHeight="false" outlineLevel="0" collapsed="false">
      <c r="A419" s="65" t="s">
        <v>101</v>
      </c>
      <c r="B419" s="65" t="s">
        <v>8</v>
      </c>
      <c r="C419" s="65" t="s">
        <v>381</v>
      </c>
      <c r="D419" s="65" t="s">
        <v>467</v>
      </c>
      <c r="E419" s="66" t="n">
        <v>58</v>
      </c>
      <c r="F419" s="65" t="s">
        <v>909</v>
      </c>
      <c r="G419" s="65" t="s">
        <v>393</v>
      </c>
      <c r="H419" s="65" t="s">
        <v>798</v>
      </c>
      <c r="I419" s="65" t="s">
        <v>365</v>
      </c>
      <c r="J419" s="65" t="s">
        <v>408</v>
      </c>
    </row>
    <row r="420" customFormat="false" ht="15.6" hidden="true" customHeight="false" outlineLevel="0" collapsed="false">
      <c r="A420" s="65" t="s">
        <v>101</v>
      </c>
      <c r="B420" s="65" t="s">
        <v>8</v>
      </c>
      <c r="C420" s="65" t="s">
        <v>398</v>
      </c>
      <c r="D420" s="65" t="s">
        <v>469</v>
      </c>
      <c r="E420" s="66" t="n">
        <v>71</v>
      </c>
      <c r="F420" s="65" t="s">
        <v>910</v>
      </c>
      <c r="G420" s="65" t="s">
        <v>393</v>
      </c>
      <c r="H420" s="65" t="s">
        <v>798</v>
      </c>
      <c r="I420" s="65" t="s">
        <v>365</v>
      </c>
      <c r="J420" s="65" t="s">
        <v>408</v>
      </c>
    </row>
    <row r="421" customFormat="false" ht="15.6" hidden="true" customHeight="false" outlineLevel="0" collapsed="false">
      <c r="A421" s="65" t="s">
        <v>9</v>
      </c>
      <c r="B421" s="65" t="s">
        <v>8</v>
      </c>
      <c r="C421" s="65" t="s">
        <v>383</v>
      </c>
      <c r="D421" s="65" t="s">
        <v>457</v>
      </c>
      <c r="E421" s="66" t="n">
        <v>5</v>
      </c>
      <c r="F421" s="65" t="s">
        <v>911</v>
      </c>
      <c r="G421" s="65" t="s">
        <v>363</v>
      </c>
      <c r="H421" s="65" t="s">
        <v>368</v>
      </c>
      <c r="I421" s="65" t="s">
        <v>369</v>
      </c>
      <c r="J421" s="65" t="s">
        <v>374</v>
      </c>
      <c r="K421" s="65" t="s">
        <v>374</v>
      </c>
    </row>
    <row r="422" customFormat="false" ht="15.6" hidden="true" customHeight="false" outlineLevel="0" collapsed="false">
      <c r="A422" s="65" t="s">
        <v>9</v>
      </c>
      <c r="B422" s="65" t="s">
        <v>8</v>
      </c>
      <c r="C422" s="65" t="s">
        <v>408</v>
      </c>
      <c r="D422" s="65" t="s">
        <v>454</v>
      </c>
      <c r="E422" s="66" t="n">
        <v>11</v>
      </c>
      <c r="F422" s="65" t="s">
        <v>912</v>
      </c>
      <c r="G422" s="65" t="s">
        <v>363</v>
      </c>
      <c r="H422" s="65" t="s">
        <v>368</v>
      </c>
      <c r="I422" s="65" t="s">
        <v>369</v>
      </c>
      <c r="J422" s="65" t="s">
        <v>374</v>
      </c>
      <c r="K422" s="65" t="s">
        <v>360</v>
      </c>
    </row>
    <row r="423" customFormat="false" ht="15.6" hidden="true" customHeight="false" outlineLevel="0" collapsed="false">
      <c r="A423" s="65" t="s">
        <v>9</v>
      </c>
      <c r="B423" s="65" t="s">
        <v>8</v>
      </c>
      <c r="C423" s="65" t="s">
        <v>381</v>
      </c>
      <c r="D423" s="65" t="s">
        <v>467</v>
      </c>
      <c r="E423" s="66" t="n">
        <v>7</v>
      </c>
      <c r="F423" s="65" t="s">
        <v>913</v>
      </c>
      <c r="G423" s="65" t="s">
        <v>363</v>
      </c>
      <c r="H423" s="65" t="s">
        <v>389</v>
      </c>
      <c r="I423" s="65" t="s">
        <v>369</v>
      </c>
      <c r="J423" s="65" t="s">
        <v>370</v>
      </c>
      <c r="K423" s="65" t="s">
        <v>375</v>
      </c>
    </row>
    <row r="424" customFormat="false" ht="15.6" hidden="true" customHeight="false" outlineLevel="0" collapsed="false">
      <c r="A424" s="65" t="s">
        <v>914</v>
      </c>
      <c r="B424" s="65" t="s">
        <v>8</v>
      </c>
      <c r="C424" s="65" t="s">
        <v>408</v>
      </c>
      <c r="D424" s="65" t="s">
        <v>454</v>
      </c>
      <c r="E424" s="66" t="n">
        <v>79</v>
      </c>
      <c r="F424" s="65" t="s">
        <v>915</v>
      </c>
      <c r="G424" s="65" t="s">
        <v>363</v>
      </c>
      <c r="H424" s="65" t="s">
        <v>437</v>
      </c>
      <c r="I424" s="65" t="s">
        <v>369</v>
      </c>
    </row>
    <row r="425" customFormat="false" ht="15.6" hidden="true" customHeight="false" outlineLevel="0" collapsed="false">
      <c r="A425" s="65" t="s">
        <v>199</v>
      </c>
      <c r="B425" s="65" t="s">
        <v>8</v>
      </c>
      <c r="C425" s="65" t="s">
        <v>386</v>
      </c>
      <c r="D425" s="65" t="s">
        <v>430</v>
      </c>
      <c r="E425" s="66" t="n">
        <v>30</v>
      </c>
      <c r="F425" s="65" t="s">
        <v>916</v>
      </c>
      <c r="G425" s="65" t="s">
        <v>363</v>
      </c>
      <c r="H425" s="65" t="s">
        <v>407</v>
      </c>
      <c r="I425" s="65" t="s">
        <v>378</v>
      </c>
      <c r="J425" s="65" t="s">
        <v>408</v>
      </c>
    </row>
    <row r="426" customFormat="false" ht="15.6" hidden="true" customHeight="false" outlineLevel="0" collapsed="false">
      <c r="A426" s="65" t="s">
        <v>199</v>
      </c>
      <c r="B426" s="65" t="s">
        <v>8</v>
      </c>
      <c r="C426" s="65" t="s">
        <v>398</v>
      </c>
      <c r="D426" s="65" t="s">
        <v>469</v>
      </c>
      <c r="E426" s="66" t="n">
        <v>49</v>
      </c>
      <c r="F426" s="65" t="s">
        <v>917</v>
      </c>
      <c r="G426" s="65" t="s">
        <v>363</v>
      </c>
      <c r="H426" s="65" t="s">
        <v>407</v>
      </c>
      <c r="I426" s="65" t="s">
        <v>378</v>
      </c>
      <c r="J426" s="65" t="s">
        <v>366</v>
      </c>
    </row>
    <row r="427" customFormat="false" ht="15.6" hidden="true" customHeight="false" outlineLevel="0" collapsed="false">
      <c r="A427" s="65" t="s">
        <v>53</v>
      </c>
      <c r="B427" s="65" t="s">
        <v>16</v>
      </c>
      <c r="C427" s="65" t="s">
        <v>408</v>
      </c>
      <c r="D427" s="65" t="s">
        <v>454</v>
      </c>
      <c r="E427" s="66" t="n">
        <v>14</v>
      </c>
      <c r="F427" s="65" t="s">
        <v>918</v>
      </c>
      <c r="G427" s="65" t="s">
        <v>393</v>
      </c>
      <c r="H427" s="65" t="s">
        <v>385</v>
      </c>
      <c r="I427" s="65" t="s">
        <v>373</v>
      </c>
      <c r="J427" s="65" t="s">
        <v>370</v>
      </c>
      <c r="K427" s="65" t="s">
        <v>370</v>
      </c>
    </row>
    <row r="428" customFormat="false" ht="15.6" hidden="true" customHeight="false" outlineLevel="0" collapsed="false">
      <c r="A428" s="65" t="s">
        <v>53</v>
      </c>
      <c r="B428" s="65" t="s">
        <v>16</v>
      </c>
      <c r="C428" s="65" t="s">
        <v>398</v>
      </c>
      <c r="D428" s="65" t="s">
        <v>469</v>
      </c>
      <c r="E428" s="66" t="n">
        <v>11</v>
      </c>
      <c r="F428" s="65" t="s">
        <v>919</v>
      </c>
      <c r="G428" s="65" t="s">
        <v>393</v>
      </c>
      <c r="H428" s="65" t="s">
        <v>385</v>
      </c>
      <c r="I428" s="65" t="s">
        <v>373</v>
      </c>
      <c r="J428" s="65" t="s">
        <v>370</v>
      </c>
      <c r="K428" s="65" t="s">
        <v>370</v>
      </c>
    </row>
    <row r="429" customFormat="false" ht="15.6" hidden="true" customHeight="false" outlineLevel="0" collapsed="false">
      <c r="A429" s="65" t="s">
        <v>920</v>
      </c>
      <c r="B429" s="65" t="s">
        <v>37</v>
      </c>
      <c r="C429" s="65" t="s">
        <v>398</v>
      </c>
      <c r="D429" s="65" t="s">
        <v>469</v>
      </c>
      <c r="E429" s="66" t="n">
        <v>64</v>
      </c>
      <c r="F429" s="65" t="s">
        <v>921</v>
      </c>
      <c r="G429" s="65" t="s">
        <v>393</v>
      </c>
      <c r="H429" s="65" t="s">
        <v>570</v>
      </c>
      <c r="I429" s="65" t="s">
        <v>378</v>
      </c>
      <c r="J429" s="65" t="s">
        <v>383</v>
      </c>
    </row>
    <row r="430" customFormat="false" ht="15.6" hidden="true" customHeight="false" outlineLevel="0" collapsed="false">
      <c r="A430" s="65" t="s">
        <v>920</v>
      </c>
      <c r="B430" s="65" t="s">
        <v>37</v>
      </c>
      <c r="C430" s="65" t="s">
        <v>383</v>
      </c>
      <c r="D430" s="65" t="s">
        <v>457</v>
      </c>
      <c r="E430" s="66" t="n">
        <v>49</v>
      </c>
      <c r="F430" s="65" t="s">
        <v>922</v>
      </c>
      <c r="G430" s="65" t="s">
        <v>393</v>
      </c>
      <c r="H430" s="65" t="s">
        <v>407</v>
      </c>
      <c r="I430" s="65" t="s">
        <v>378</v>
      </c>
      <c r="J430" s="65" t="s">
        <v>381</v>
      </c>
    </row>
    <row r="431" customFormat="false" ht="15.6" hidden="true" customHeight="false" outlineLevel="0" collapsed="false">
      <c r="A431" s="65" t="s">
        <v>920</v>
      </c>
      <c r="B431" s="65" t="s">
        <v>37</v>
      </c>
      <c r="C431" s="65" t="s">
        <v>408</v>
      </c>
      <c r="D431" s="65" t="s">
        <v>454</v>
      </c>
      <c r="E431" s="66" t="n">
        <v>84</v>
      </c>
      <c r="F431" s="65" t="s">
        <v>923</v>
      </c>
      <c r="G431" s="65" t="s">
        <v>393</v>
      </c>
      <c r="H431" s="65" t="s">
        <v>407</v>
      </c>
      <c r="I431" s="65" t="s">
        <v>378</v>
      </c>
      <c r="J431" s="65" t="s">
        <v>408</v>
      </c>
    </row>
    <row r="432" customFormat="false" ht="15.6" hidden="true" customHeight="false" outlineLevel="0" collapsed="false">
      <c r="A432" s="65" t="s">
        <v>920</v>
      </c>
      <c r="B432" s="65" t="s">
        <v>37</v>
      </c>
      <c r="C432" s="65" t="s">
        <v>381</v>
      </c>
      <c r="D432" s="65" t="s">
        <v>467</v>
      </c>
      <c r="E432" s="66" t="n">
        <v>62</v>
      </c>
      <c r="F432" s="65" t="s">
        <v>924</v>
      </c>
      <c r="G432" s="65" t="s">
        <v>393</v>
      </c>
      <c r="H432" s="65" t="s">
        <v>407</v>
      </c>
      <c r="I432" s="65" t="s">
        <v>378</v>
      </c>
      <c r="J432" s="65" t="s">
        <v>408</v>
      </c>
    </row>
    <row r="433" customFormat="false" ht="15.6" hidden="true" customHeight="false" outlineLevel="0" collapsed="false">
      <c r="A433" s="65" t="s">
        <v>174</v>
      </c>
      <c r="B433" s="65" t="s">
        <v>14</v>
      </c>
      <c r="C433" s="65" t="s">
        <v>386</v>
      </c>
      <c r="D433" s="65" t="s">
        <v>430</v>
      </c>
      <c r="E433" s="66" t="n">
        <v>117</v>
      </c>
      <c r="F433" s="65" t="s">
        <v>925</v>
      </c>
      <c r="G433" s="65" t="s">
        <v>363</v>
      </c>
      <c r="H433" s="65" t="s">
        <v>580</v>
      </c>
      <c r="I433" s="65" t="s">
        <v>480</v>
      </c>
    </row>
    <row r="434" customFormat="false" ht="15.6" hidden="true" customHeight="false" outlineLevel="0" collapsed="false">
      <c r="A434" s="65" t="s">
        <v>174</v>
      </c>
      <c r="B434" s="65" t="s">
        <v>14</v>
      </c>
      <c r="C434" s="65" t="s">
        <v>383</v>
      </c>
      <c r="D434" s="65" t="s">
        <v>457</v>
      </c>
      <c r="E434" s="66" t="n">
        <v>84</v>
      </c>
      <c r="F434" s="65" t="s">
        <v>926</v>
      </c>
      <c r="G434" s="65" t="s">
        <v>363</v>
      </c>
      <c r="H434" s="65" t="s">
        <v>479</v>
      </c>
      <c r="I434" s="65" t="s">
        <v>480</v>
      </c>
      <c r="J434" s="65" t="s">
        <v>383</v>
      </c>
    </row>
    <row r="435" customFormat="false" ht="15.6" hidden="true" customHeight="false" outlineLevel="0" collapsed="false">
      <c r="A435" s="65" t="s">
        <v>70</v>
      </c>
      <c r="B435" s="65" t="s">
        <v>5</v>
      </c>
      <c r="C435" s="65" t="s">
        <v>386</v>
      </c>
      <c r="D435" s="65" t="s">
        <v>430</v>
      </c>
      <c r="E435" s="66" t="n">
        <v>24</v>
      </c>
      <c r="F435" s="65" t="s">
        <v>927</v>
      </c>
      <c r="G435" s="65" t="s">
        <v>393</v>
      </c>
      <c r="H435" s="65" t="s">
        <v>444</v>
      </c>
      <c r="I435" s="65" t="s">
        <v>373</v>
      </c>
      <c r="J435" s="65" t="s">
        <v>375</v>
      </c>
      <c r="K435" s="65" t="s">
        <v>383</v>
      </c>
    </row>
    <row r="436" customFormat="false" ht="15.6" hidden="true" customHeight="false" outlineLevel="0" collapsed="false">
      <c r="A436" s="65" t="s">
        <v>247</v>
      </c>
      <c r="B436" s="65" t="s">
        <v>16</v>
      </c>
      <c r="C436" s="65" t="s">
        <v>383</v>
      </c>
      <c r="D436" s="65" t="s">
        <v>457</v>
      </c>
      <c r="E436" s="66" t="n">
        <v>89</v>
      </c>
      <c r="F436" s="65" t="s">
        <v>928</v>
      </c>
      <c r="G436" s="65" t="s">
        <v>363</v>
      </c>
      <c r="H436" s="65" t="s">
        <v>929</v>
      </c>
      <c r="I436" s="65" t="s">
        <v>480</v>
      </c>
      <c r="J436" s="65" t="s">
        <v>381</v>
      </c>
    </row>
    <row r="437" customFormat="false" ht="15.6" hidden="true" customHeight="false" outlineLevel="0" collapsed="false">
      <c r="A437" s="65" t="s">
        <v>247</v>
      </c>
      <c r="B437" s="65" t="s">
        <v>16</v>
      </c>
      <c r="C437" s="65" t="s">
        <v>408</v>
      </c>
      <c r="D437" s="65" t="s">
        <v>454</v>
      </c>
      <c r="E437" s="66" t="n">
        <v>142</v>
      </c>
      <c r="F437" s="65" t="s">
        <v>930</v>
      </c>
      <c r="G437" s="65" t="s">
        <v>363</v>
      </c>
      <c r="H437" s="65" t="s">
        <v>929</v>
      </c>
      <c r="I437" s="65" t="s">
        <v>480</v>
      </c>
      <c r="J437" s="65" t="s">
        <v>398</v>
      </c>
    </row>
    <row r="438" customFormat="false" ht="15.6" hidden="true" customHeight="false" outlineLevel="0" collapsed="false">
      <c r="A438" s="65" t="s">
        <v>247</v>
      </c>
      <c r="B438" s="65" t="s">
        <v>16</v>
      </c>
      <c r="C438" s="65" t="s">
        <v>386</v>
      </c>
      <c r="D438" s="65" t="s">
        <v>430</v>
      </c>
      <c r="E438" s="66" t="n">
        <v>131</v>
      </c>
      <c r="F438" s="65" t="s">
        <v>931</v>
      </c>
      <c r="G438" s="65" t="s">
        <v>363</v>
      </c>
      <c r="H438" s="65" t="s">
        <v>929</v>
      </c>
      <c r="I438" s="65" t="s">
        <v>480</v>
      </c>
      <c r="J438" s="65" t="s">
        <v>381</v>
      </c>
    </row>
    <row r="439" customFormat="false" ht="15.6" hidden="true" customHeight="false" outlineLevel="0" collapsed="false">
      <c r="A439" s="65" t="s">
        <v>247</v>
      </c>
      <c r="B439" s="65" t="s">
        <v>16</v>
      </c>
      <c r="C439" s="65" t="s">
        <v>381</v>
      </c>
      <c r="D439" s="65" t="s">
        <v>467</v>
      </c>
      <c r="E439" s="66" t="n">
        <v>100</v>
      </c>
      <c r="F439" s="65" t="s">
        <v>932</v>
      </c>
      <c r="G439" s="65" t="s">
        <v>363</v>
      </c>
      <c r="H439" s="65" t="s">
        <v>768</v>
      </c>
      <c r="I439" s="65" t="s">
        <v>480</v>
      </c>
      <c r="J439" s="65" t="s">
        <v>381</v>
      </c>
    </row>
    <row r="440" customFormat="false" ht="15.6" hidden="true" customHeight="false" outlineLevel="0" collapsed="false">
      <c r="A440" s="65" t="s">
        <v>933</v>
      </c>
      <c r="B440" s="65" t="s">
        <v>8</v>
      </c>
      <c r="C440" s="65" t="s">
        <v>386</v>
      </c>
      <c r="D440" s="65" t="s">
        <v>430</v>
      </c>
      <c r="E440" s="66" t="n">
        <v>61</v>
      </c>
      <c r="F440" s="65" t="s">
        <v>934</v>
      </c>
      <c r="G440" s="65" t="s">
        <v>363</v>
      </c>
      <c r="H440" s="65" t="s">
        <v>407</v>
      </c>
      <c r="I440" s="65" t="s">
        <v>378</v>
      </c>
    </row>
    <row r="441" customFormat="false" ht="15.6" hidden="true" customHeight="false" outlineLevel="0" collapsed="false">
      <c r="A441" s="65" t="s">
        <v>935</v>
      </c>
      <c r="B441" s="65" t="s">
        <v>8</v>
      </c>
      <c r="C441" s="65" t="s">
        <v>383</v>
      </c>
      <c r="D441" s="65" t="s">
        <v>457</v>
      </c>
      <c r="E441" s="66" t="n">
        <v>80</v>
      </c>
      <c r="F441" s="65" t="s">
        <v>936</v>
      </c>
      <c r="G441" s="65" t="s">
        <v>393</v>
      </c>
      <c r="H441" s="65" t="s">
        <v>464</v>
      </c>
      <c r="I441" s="65" t="s">
        <v>373</v>
      </c>
    </row>
    <row r="442" customFormat="false" ht="15.6" hidden="true" customHeight="false" outlineLevel="0" collapsed="false">
      <c r="A442" s="65" t="s">
        <v>937</v>
      </c>
      <c r="B442" s="65" t="s">
        <v>8</v>
      </c>
      <c r="C442" s="65" t="s">
        <v>386</v>
      </c>
      <c r="D442" s="65" t="s">
        <v>430</v>
      </c>
      <c r="E442" s="66" t="n">
        <v>124</v>
      </c>
      <c r="F442" s="65" t="s">
        <v>938</v>
      </c>
      <c r="G442" s="65" t="s">
        <v>363</v>
      </c>
      <c r="H442" s="65" t="s">
        <v>366</v>
      </c>
      <c r="I442" s="65" t="s">
        <v>365</v>
      </c>
    </row>
    <row r="443" customFormat="false" ht="15.6" hidden="true" customHeight="false" outlineLevel="0" collapsed="false">
      <c r="A443" s="65" t="s">
        <v>937</v>
      </c>
      <c r="B443" s="65" t="s">
        <v>8</v>
      </c>
      <c r="C443" s="65" t="s">
        <v>408</v>
      </c>
      <c r="D443" s="65" t="s">
        <v>454</v>
      </c>
      <c r="E443" s="66" t="n">
        <v>137</v>
      </c>
      <c r="F443" s="65" t="s">
        <v>499</v>
      </c>
      <c r="G443" s="65" t="s">
        <v>363</v>
      </c>
      <c r="H443" s="65" t="s">
        <v>366</v>
      </c>
      <c r="I443" s="65" t="s">
        <v>365</v>
      </c>
    </row>
    <row r="444" customFormat="false" ht="15.6" hidden="true" customHeight="false" outlineLevel="0" collapsed="false">
      <c r="A444" s="65" t="s">
        <v>939</v>
      </c>
      <c r="B444" s="65" t="s">
        <v>8</v>
      </c>
      <c r="C444" s="65" t="s">
        <v>386</v>
      </c>
      <c r="D444" s="65" t="s">
        <v>430</v>
      </c>
      <c r="E444" s="66" t="n">
        <v>125</v>
      </c>
      <c r="F444" s="65" t="s">
        <v>940</v>
      </c>
      <c r="G444" s="65" t="s">
        <v>393</v>
      </c>
      <c r="H444" s="65" t="s">
        <v>391</v>
      </c>
      <c r="I444" s="65" t="s">
        <v>378</v>
      </c>
    </row>
    <row r="445" customFormat="false" ht="15.6" hidden="true" customHeight="false" outlineLevel="0" collapsed="false">
      <c r="A445" s="65" t="s">
        <v>939</v>
      </c>
      <c r="B445" s="65" t="s">
        <v>8</v>
      </c>
      <c r="C445" s="65" t="s">
        <v>408</v>
      </c>
      <c r="D445" s="65" t="s">
        <v>454</v>
      </c>
      <c r="E445" s="66" t="n">
        <v>139</v>
      </c>
      <c r="F445" s="65" t="s">
        <v>941</v>
      </c>
      <c r="G445" s="65" t="s">
        <v>393</v>
      </c>
      <c r="H445" s="65" t="s">
        <v>391</v>
      </c>
      <c r="I445" s="65" t="s">
        <v>378</v>
      </c>
    </row>
    <row r="446" customFormat="false" ht="15.6" hidden="true" customHeight="false" outlineLevel="0" collapsed="false">
      <c r="A446" s="65" t="s">
        <v>171</v>
      </c>
      <c r="B446" s="65" t="s">
        <v>14</v>
      </c>
      <c r="C446" s="65" t="s">
        <v>408</v>
      </c>
      <c r="D446" s="65" t="s">
        <v>454</v>
      </c>
      <c r="E446" s="66" t="n">
        <v>104</v>
      </c>
      <c r="F446" s="65" t="s">
        <v>942</v>
      </c>
      <c r="G446" s="65" t="s">
        <v>363</v>
      </c>
      <c r="H446" s="65" t="s">
        <v>426</v>
      </c>
      <c r="I446" s="65" t="s">
        <v>402</v>
      </c>
      <c r="J446" s="65" t="s">
        <v>408</v>
      </c>
    </row>
    <row r="447" customFormat="false" ht="15.6" hidden="true" customHeight="false" outlineLevel="0" collapsed="false">
      <c r="A447" s="65" t="s">
        <v>171</v>
      </c>
      <c r="B447" s="65" t="s">
        <v>14</v>
      </c>
      <c r="C447" s="65" t="s">
        <v>398</v>
      </c>
      <c r="D447" s="65" t="s">
        <v>469</v>
      </c>
      <c r="E447" s="66" t="n">
        <v>72</v>
      </c>
      <c r="F447" s="65" t="s">
        <v>943</v>
      </c>
      <c r="G447" s="65" t="s">
        <v>363</v>
      </c>
      <c r="H447" s="65" t="s">
        <v>426</v>
      </c>
      <c r="I447" s="65" t="s">
        <v>402</v>
      </c>
    </row>
    <row r="448" customFormat="false" ht="15.6" hidden="true" customHeight="false" outlineLevel="0" collapsed="false">
      <c r="A448" s="65" t="s">
        <v>240</v>
      </c>
      <c r="B448" s="65" t="s">
        <v>16</v>
      </c>
      <c r="C448" s="65" t="s">
        <v>408</v>
      </c>
      <c r="D448" s="65" t="s">
        <v>454</v>
      </c>
      <c r="E448" s="66" t="n">
        <v>45</v>
      </c>
      <c r="F448" s="65" t="s">
        <v>944</v>
      </c>
      <c r="G448" s="65" t="s">
        <v>363</v>
      </c>
      <c r="H448" s="65" t="s">
        <v>447</v>
      </c>
      <c r="I448" s="65" t="s">
        <v>378</v>
      </c>
      <c r="J448" s="65" t="s">
        <v>383</v>
      </c>
    </row>
    <row r="449" customFormat="false" ht="15.6" hidden="true" customHeight="false" outlineLevel="0" collapsed="false">
      <c r="A449" s="65" t="s">
        <v>945</v>
      </c>
      <c r="B449" s="65" t="s">
        <v>14</v>
      </c>
      <c r="C449" s="65" t="s">
        <v>386</v>
      </c>
      <c r="D449" s="65" t="s">
        <v>430</v>
      </c>
      <c r="E449" s="66" t="n">
        <v>12</v>
      </c>
      <c r="F449" s="65" t="s">
        <v>946</v>
      </c>
      <c r="G449" s="65" t="s">
        <v>363</v>
      </c>
      <c r="H449" s="65" t="s">
        <v>453</v>
      </c>
      <c r="I449" s="65" t="s">
        <v>373</v>
      </c>
    </row>
    <row r="450" customFormat="false" ht="15.6" hidden="true" customHeight="false" outlineLevel="0" collapsed="false">
      <c r="A450" s="65" t="s">
        <v>196</v>
      </c>
      <c r="B450" s="65" t="s">
        <v>8</v>
      </c>
      <c r="C450" s="65" t="s">
        <v>386</v>
      </c>
      <c r="D450" s="65" t="s">
        <v>430</v>
      </c>
      <c r="E450" s="66" t="n">
        <v>35</v>
      </c>
      <c r="F450" s="65" t="s">
        <v>947</v>
      </c>
      <c r="G450" s="65" t="s">
        <v>363</v>
      </c>
      <c r="H450" s="65" t="s">
        <v>407</v>
      </c>
      <c r="I450" s="65" t="s">
        <v>378</v>
      </c>
    </row>
    <row r="451" customFormat="false" ht="15.6" hidden="true" customHeight="false" outlineLevel="0" collapsed="false">
      <c r="A451" s="65" t="s">
        <v>196</v>
      </c>
      <c r="B451" s="65" t="s">
        <v>8</v>
      </c>
      <c r="C451" s="65" t="s">
        <v>383</v>
      </c>
      <c r="D451" s="65" t="s">
        <v>457</v>
      </c>
      <c r="E451" s="66" t="n">
        <v>32</v>
      </c>
      <c r="F451" s="65" t="s">
        <v>948</v>
      </c>
      <c r="G451" s="65" t="s">
        <v>363</v>
      </c>
      <c r="H451" s="65" t="s">
        <v>407</v>
      </c>
      <c r="I451" s="65" t="s">
        <v>378</v>
      </c>
      <c r="J451" s="65" t="s">
        <v>383</v>
      </c>
    </row>
    <row r="452" customFormat="false" ht="15.6" hidden="true" customHeight="false" outlineLevel="0" collapsed="false">
      <c r="A452" s="65" t="s">
        <v>196</v>
      </c>
      <c r="B452" s="65" t="s">
        <v>8</v>
      </c>
      <c r="C452" s="65" t="s">
        <v>381</v>
      </c>
      <c r="D452" s="65" t="s">
        <v>467</v>
      </c>
      <c r="E452" s="66" t="n">
        <v>33</v>
      </c>
      <c r="F452" s="65" t="s">
        <v>949</v>
      </c>
      <c r="G452" s="65" t="s">
        <v>363</v>
      </c>
      <c r="H452" s="65" t="s">
        <v>407</v>
      </c>
      <c r="I452" s="65" t="s">
        <v>378</v>
      </c>
      <c r="J452" s="65" t="s">
        <v>383</v>
      </c>
    </row>
    <row r="453" customFormat="false" ht="15.6" hidden="true" customHeight="false" outlineLevel="0" collapsed="false">
      <c r="A453" s="65" t="s">
        <v>196</v>
      </c>
      <c r="B453" s="65" t="s">
        <v>8</v>
      </c>
      <c r="C453" s="65" t="s">
        <v>408</v>
      </c>
      <c r="D453" s="65" t="s">
        <v>454</v>
      </c>
      <c r="E453" s="66" t="n">
        <v>61</v>
      </c>
      <c r="F453" s="65" t="s">
        <v>950</v>
      </c>
      <c r="G453" s="65" t="s">
        <v>363</v>
      </c>
      <c r="H453" s="65" t="s">
        <v>407</v>
      </c>
      <c r="I453" s="65" t="s">
        <v>378</v>
      </c>
      <c r="J453" s="65" t="s">
        <v>408</v>
      </c>
    </row>
    <row r="454" customFormat="false" ht="15.6" hidden="true" customHeight="false" outlineLevel="0" collapsed="false">
      <c r="A454" s="65" t="s">
        <v>196</v>
      </c>
      <c r="B454" s="65" t="s">
        <v>8</v>
      </c>
      <c r="C454" s="65" t="s">
        <v>398</v>
      </c>
      <c r="D454" s="65" t="s">
        <v>469</v>
      </c>
      <c r="E454" s="66" t="n">
        <v>53</v>
      </c>
      <c r="F454" s="65" t="s">
        <v>951</v>
      </c>
      <c r="G454" s="65" t="s">
        <v>363</v>
      </c>
      <c r="H454" s="65" t="s">
        <v>407</v>
      </c>
      <c r="I454" s="65" t="s">
        <v>378</v>
      </c>
      <c r="J454" s="65" t="s">
        <v>383</v>
      </c>
    </row>
    <row r="455" customFormat="false" ht="15.6" hidden="true" customHeight="false" outlineLevel="0" collapsed="false">
      <c r="A455" s="65" t="s">
        <v>162</v>
      </c>
      <c r="B455" s="65" t="s">
        <v>14</v>
      </c>
      <c r="C455" s="65" t="s">
        <v>386</v>
      </c>
      <c r="D455" s="65" t="s">
        <v>430</v>
      </c>
      <c r="E455" s="66" t="n">
        <v>39</v>
      </c>
      <c r="F455" s="65" t="s">
        <v>668</v>
      </c>
      <c r="G455" s="65" t="s">
        <v>363</v>
      </c>
      <c r="H455" s="65" t="s">
        <v>453</v>
      </c>
      <c r="I455" s="65" t="s">
        <v>373</v>
      </c>
    </row>
    <row r="456" customFormat="false" ht="15.6" hidden="true" customHeight="false" outlineLevel="0" collapsed="false">
      <c r="A456" s="65" t="s">
        <v>162</v>
      </c>
      <c r="B456" s="65" t="s">
        <v>14</v>
      </c>
      <c r="C456" s="65" t="s">
        <v>408</v>
      </c>
      <c r="D456" s="65" t="s">
        <v>454</v>
      </c>
      <c r="E456" s="66" t="n">
        <v>54</v>
      </c>
      <c r="F456" s="65" t="s">
        <v>952</v>
      </c>
      <c r="G456" s="65" t="s">
        <v>363</v>
      </c>
      <c r="H456" s="65" t="s">
        <v>453</v>
      </c>
      <c r="I456" s="65" t="s">
        <v>373</v>
      </c>
    </row>
    <row r="457" customFormat="false" ht="15.6" hidden="true" customHeight="false" outlineLevel="0" collapsed="false">
      <c r="A457" s="65" t="s">
        <v>162</v>
      </c>
      <c r="B457" s="65" t="s">
        <v>14</v>
      </c>
      <c r="C457" s="65" t="s">
        <v>381</v>
      </c>
      <c r="D457" s="65" t="s">
        <v>467</v>
      </c>
      <c r="E457" s="66" t="n">
        <v>37</v>
      </c>
      <c r="F457" s="65" t="s">
        <v>953</v>
      </c>
      <c r="G457" s="65" t="s">
        <v>363</v>
      </c>
      <c r="H457" s="65" t="s">
        <v>453</v>
      </c>
      <c r="I457" s="65" t="s">
        <v>373</v>
      </c>
      <c r="J457" s="65" t="s">
        <v>381</v>
      </c>
    </row>
    <row r="458" customFormat="false" ht="15.6" hidden="true" customHeight="false" outlineLevel="0" collapsed="false">
      <c r="A458" s="65" t="s">
        <v>162</v>
      </c>
      <c r="B458" s="65" t="s">
        <v>14</v>
      </c>
      <c r="C458" s="65" t="s">
        <v>398</v>
      </c>
      <c r="D458" s="65" t="s">
        <v>469</v>
      </c>
      <c r="E458" s="66" t="n">
        <v>51</v>
      </c>
      <c r="F458" s="65" t="s">
        <v>954</v>
      </c>
      <c r="G458" s="65" t="s">
        <v>363</v>
      </c>
      <c r="H458" s="65" t="s">
        <v>453</v>
      </c>
      <c r="I458" s="65" t="s">
        <v>373</v>
      </c>
    </row>
    <row r="459" customFormat="false" ht="15.6" hidden="true" customHeight="false" outlineLevel="0" collapsed="false">
      <c r="A459" s="65" t="s">
        <v>301</v>
      </c>
      <c r="B459" s="65" t="s">
        <v>43</v>
      </c>
      <c r="C459" s="65" t="s">
        <v>408</v>
      </c>
      <c r="D459" s="65" t="s">
        <v>454</v>
      </c>
      <c r="E459" s="66" t="n">
        <v>18</v>
      </c>
      <c r="F459" s="65" t="s">
        <v>955</v>
      </c>
      <c r="G459" s="65" t="s">
        <v>363</v>
      </c>
      <c r="H459" s="65" t="s">
        <v>410</v>
      </c>
      <c r="I459" s="65" t="s">
        <v>373</v>
      </c>
      <c r="J459" s="65" t="s">
        <v>360</v>
      </c>
    </row>
    <row r="460" customFormat="false" ht="15.6" hidden="true" customHeight="false" outlineLevel="0" collapsed="false">
      <c r="A460" s="65" t="s">
        <v>17</v>
      </c>
      <c r="B460" s="65" t="s">
        <v>14</v>
      </c>
      <c r="C460" s="65" t="s">
        <v>386</v>
      </c>
      <c r="D460" s="65" t="s">
        <v>430</v>
      </c>
      <c r="E460" s="66" t="n">
        <v>10</v>
      </c>
      <c r="F460" s="65" t="s">
        <v>956</v>
      </c>
      <c r="G460" s="65" t="s">
        <v>363</v>
      </c>
      <c r="H460" s="65" t="s">
        <v>385</v>
      </c>
      <c r="I460" s="65" t="s">
        <v>373</v>
      </c>
      <c r="J460" s="65" t="s">
        <v>374</v>
      </c>
    </row>
    <row r="461" customFormat="false" ht="15.6" hidden="true" customHeight="false" outlineLevel="0" collapsed="false">
      <c r="A461" s="65" t="s">
        <v>17</v>
      </c>
      <c r="B461" s="65" t="s">
        <v>14</v>
      </c>
      <c r="C461" s="65" t="s">
        <v>381</v>
      </c>
      <c r="D461" s="65" t="s">
        <v>467</v>
      </c>
      <c r="E461" s="66" t="n">
        <v>8</v>
      </c>
      <c r="F461" s="65" t="s">
        <v>957</v>
      </c>
      <c r="G461" s="65" t="s">
        <v>363</v>
      </c>
      <c r="H461" s="65" t="s">
        <v>385</v>
      </c>
      <c r="I461" s="65" t="s">
        <v>373</v>
      </c>
      <c r="J461" s="65" t="s">
        <v>375</v>
      </c>
      <c r="K461" s="65" t="s">
        <v>408</v>
      </c>
    </row>
    <row r="462" customFormat="false" ht="15.6" hidden="true" customHeight="false" outlineLevel="0" collapsed="false">
      <c r="A462" s="65" t="s">
        <v>17</v>
      </c>
      <c r="B462" s="65" t="s">
        <v>14</v>
      </c>
      <c r="C462" s="65" t="s">
        <v>408</v>
      </c>
      <c r="D462" s="65" t="s">
        <v>454</v>
      </c>
      <c r="E462" s="66" t="n">
        <v>22</v>
      </c>
      <c r="F462" s="65" t="s">
        <v>958</v>
      </c>
      <c r="G462" s="65" t="s">
        <v>363</v>
      </c>
      <c r="H462" s="65" t="s">
        <v>380</v>
      </c>
      <c r="I462" s="65" t="s">
        <v>373</v>
      </c>
      <c r="J462" s="65" t="s">
        <v>408</v>
      </c>
    </row>
    <row r="463" customFormat="false" ht="15.6" hidden="true" customHeight="false" outlineLevel="0" collapsed="false">
      <c r="A463" s="65" t="s">
        <v>17</v>
      </c>
      <c r="B463" s="65" t="s">
        <v>14</v>
      </c>
      <c r="C463" s="65" t="s">
        <v>383</v>
      </c>
      <c r="D463" s="65" t="s">
        <v>457</v>
      </c>
      <c r="E463" s="66" t="n">
        <v>13</v>
      </c>
      <c r="F463" s="65" t="s">
        <v>959</v>
      </c>
      <c r="G463" s="65" t="s">
        <v>363</v>
      </c>
      <c r="H463" s="65" t="s">
        <v>380</v>
      </c>
      <c r="I463" s="65" t="s">
        <v>373</v>
      </c>
      <c r="J463" s="65" t="s">
        <v>366</v>
      </c>
    </row>
    <row r="464" customFormat="false" ht="15.6" hidden="true" customHeight="false" outlineLevel="0" collapsed="false">
      <c r="A464" s="65" t="s">
        <v>17</v>
      </c>
      <c r="B464" s="65" t="s">
        <v>14</v>
      </c>
      <c r="C464" s="65" t="s">
        <v>398</v>
      </c>
      <c r="D464" s="65" t="s">
        <v>469</v>
      </c>
      <c r="E464" s="66" t="n">
        <v>17</v>
      </c>
      <c r="F464" s="65" t="s">
        <v>960</v>
      </c>
      <c r="G464" s="65" t="s">
        <v>363</v>
      </c>
      <c r="H464" s="65" t="s">
        <v>385</v>
      </c>
      <c r="I464" s="65" t="s">
        <v>373</v>
      </c>
    </row>
    <row r="465" customFormat="false" ht="15.6" hidden="true" customHeight="false" outlineLevel="0" collapsed="false">
      <c r="A465" s="65" t="s">
        <v>19</v>
      </c>
      <c r="B465" s="65" t="s">
        <v>14</v>
      </c>
      <c r="C465" s="65" t="s">
        <v>398</v>
      </c>
      <c r="D465" s="65" t="s">
        <v>469</v>
      </c>
      <c r="E465" s="66" t="n">
        <v>4</v>
      </c>
      <c r="F465" s="65" t="s">
        <v>961</v>
      </c>
      <c r="G465" s="65" t="s">
        <v>363</v>
      </c>
      <c r="H465" s="65" t="s">
        <v>389</v>
      </c>
      <c r="I465" s="65" t="s">
        <v>369</v>
      </c>
      <c r="J465" s="65" t="s">
        <v>370</v>
      </c>
      <c r="K465" s="65" t="s">
        <v>370</v>
      </c>
    </row>
    <row r="466" customFormat="false" ht="15.6" hidden="true" customHeight="false" outlineLevel="0" collapsed="false">
      <c r="A466" s="65" t="s">
        <v>206</v>
      </c>
      <c r="B466" s="65" t="s">
        <v>8</v>
      </c>
      <c r="C466" s="65" t="s">
        <v>383</v>
      </c>
      <c r="D466" s="65" t="s">
        <v>457</v>
      </c>
      <c r="E466" s="66" t="n">
        <v>15</v>
      </c>
      <c r="F466" s="65" t="s">
        <v>962</v>
      </c>
      <c r="G466" s="65" t="s">
        <v>363</v>
      </c>
      <c r="H466" s="65" t="s">
        <v>507</v>
      </c>
      <c r="I466" s="65" t="s">
        <v>373</v>
      </c>
      <c r="J466" s="65" t="s">
        <v>360</v>
      </c>
    </row>
    <row r="467" customFormat="false" ht="15.6" hidden="true" customHeight="false" outlineLevel="0" collapsed="false">
      <c r="A467" s="65" t="s">
        <v>963</v>
      </c>
      <c r="B467" s="65" t="s">
        <v>8</v>
      </c>
      <c r="C467" s="65" t="s">
        <v>398</v>
      </c>
      <c r="D467" s="65" t="s">
        <v>469</v>
      </c>
      <c r="E467" s="66" t="n">
        <v>47</v>
      </c>
      <c r="F467" s="65" t="s">
        <v>964</v>
      </c>
      <c r="G467" s="65" t="s">
        <v>363</v>
      </c>
      <c r="H467" s="65" t="s">
        <v>433</v>
      </c>
      <c r="I467" s="65" t="s">
        <v>369</v>
      </c>
    </row>
    <row r="468" customFormat="false" ht="15.6" hidden="true" customHeight="false" outlineLevel="0" collapsed="false">
      <c r="A468" s="65" t="s">
        <v>963</v>
      </c>
      <c r="B468" s="65" t="s">
        <v>8</v>
      </c>
      <c r="C468" s="65" t="s">
        <v>408</v>
      </c>
      <c r="D468" s="65" t="s">
        <v>454</v>
      </c>
      <c r="E468" s="66" t="n">
        <v>80</v>
      </c>
      <c r="F468" s="65" t="s">
        <v>965</v>
      </c>
      <c r="G468" s="65" t="s">
        <v>363</v>
      </c>
      <c r="H468" s="65" t="s">
        <v>433</v>
      </c>
      <c r="I468" s="65" t="s">
        <v>369</v>
      </c>
    </row>
    <row r="469" customFormat="false" ht="15.6" hidden="true" customHeight="false" outlineLevel="0" collapsed="false">
      <c r="A469" s="65" t="s">
        <v>963</v>
      </c>
      <c r="B469" s="65" t="s">
        <v>8</v>
      </c>
      <c r="C469" s="65" t="s">
        <v>386</v>
      </c>
      <c r="D469" s="65" t="s">
        <v>430</v>
      </c>
      <c r="E469" s="66" t="n">
        <v>94</v>
      </c>
      <c r="F469" s="65" t="s">
        <v>966</v>
      </c>
      <c r="G469" s="65" t="s">
        <v>363</v>
      </c>
      <c r="H469" s="65" t="s">
        <v>433</v>
      </c>
      <c r="I469" s="65" t="s">
        <v>369</v>
      </c>
    </row>
    <row r="470" customFormat="false" ht="15.6" hidden="true" customHeight="false" outlineLevel="0" collapsed="false">
      <c r="A470" s="65" t="s">
        <v>967</v>
      </c>
      <c r="B470" s="65" t="s">
        <v>8</v>
      </c>
      <c r="C470" s="65" t="s">
        <v>383</v>
      </c>
      <c r="D470" s="65" t="s">
        <v>457</v>
      </c>
      <c r="E470" s="66" t="n">
        <v>40</v>
      </c>
      <c r="F470" s="65" t="s">
        <v>912</v>
      </c>
      <c r="G470" s="65" t="s">
        <v>363</v>
      </c>
      <c r="H470" s="65" t="s">
        <v>444</v>
      </c>
      <c r="I470" s="65" t="s">
        <v>373</v>
      </c>
    </row>
    <row r="471" customFormat="false" ht="15.6" hidden="true" customHeight="false" outlineLevel="0" collapsed="false">
      <c r="A471" s="65" t="s">
        <v>279</v>
      </c>
      <c r="B471" s="65" t="s">
        <v>5</v>
      </c>
      <c r="C471" s="65" t="s">
        <v>381</v>
      </c>
      <c r="D471" s="65" t="s">
        <v>467</v>
      </c>
      <c r="E471" s="66" t="n">
        <v>45</v>
      </c>
      <c r="F471" s="65" t="s">
        <v>968</v>
      </c>
      <c r="G471" s="65" t="s">
        <v>363</v>
      </c>
      <c r="H471" s="65" t="s">
        <v>404</v>
      </c>
      <c r="I471" s="65" t="s">
        <v>369</v>
      </c>
      <c r="J471" s="65" t="s">
        <v>398</v>
      </c>
    </row>
    <row r="472" customFormat="false" ht="15.6" hidden="true" customHeight="false" outlineLevel="0" collapsed="false">
      <c r="A472" s="65" t="s">
        <v>242</v>
      </c>
      <c r="B472" s="65" t="s">
        <v>16</v>
      </c>
      <c r="C472" s="65" t="s">
        <v>383</v>
      </c>
      <c r="D472" s="65" t="s">
        <v>457</v>
      </c>
      <c r="E472" s="66" t="n">
        <v>63</v>
      </c>
      <c r="F472" s="65" t="s">
        <v>969</v>
      </c>
      <c r="G472" s="65" t="s">
        <v>363</v>
      </c>
      <c r="H472" s="65" t="s">
        <v>464</v>
      </c>
      <c r="I472" s="65" t="s">
        <v>373</v>
      </c>
      <c r="J472" s="65" t="s">
        <v>381</v>
      </c>
    </row>
    <row r="473" customFormat="false" ht="15.6" hidden="true" customHeight="false" outlineLevel="0" collapsed="false">
      <c r="A473" s="65" t="s">
        <v>970</v>
      </c>
      <c r="B473" s="65" t="s">
        <v>14</v>
      </c>
      <c r="C473" s="65" t="s">
        <v>408</v>
      </c>
      <c r="D473" s="65" t="s">
        <v>454</v>
      </c>
      <c r="E473" s="66" t="n">
        <v>144</v>
      </c>
      <c r="F473" s="65" t="s">
        <v>971</v>
      </c>
      <c r="G473" s="65" t="s">
        <v>363</v>
      </c>
      <c r="H473" s="65" t="s">
        <v>368</v>
      </c>
      <c r="I473" s="65" t="s">
        <v>369</v>
      </c>
    </row>
    <row r="474" customFormat="false" ht="15.6" hidden="true" customHeight="false" outlineLevel="0" collapsed="false">
      <c r="A474" s="65" t="s">
        <v>972</v>
      </c>
      <c r="B474" s="65" t="s">
        <v>16</v>
      </c>
      <c r="C474" s="65" t="s">
        <v>408</v>
      </c>
      <c r="D474" s="65" t="s">
        <v>454</v>
      </c>
      <c r="E474" s="66" t="n">
        <v>64</v>
      </c>
      <c r="F474" s="65" t="s">
        <v>973</v>
      </c>
      <c r="G474" s="65" t="s">
        <v>363</v>
      </c>
      <c r="H474" s="65" t="s">
        <v>554</v>
      </c>
      <c r="I474" s="65" t="s">
        <v>365</v>
      </c>
    </row>
    <row r="475" customFormat="false" ht="15.6" hidden="true" customHeight="false" outlineLevel="0" collapsed="false">
      <c r="A475" s="65" t="s">
        <v>271</v>
      </c>
      <c r="B475" s="65" t="s">
        <v>5</v>
      </c>
      <c r="C475" s="65" t="s">
        <v>386</v>
      </c>
      <c r="D475" s="65" t="s">
        <v>430</v>
      </c>
      <c r="E475" s="66" t="n">
        <v>69</v>
      </c>
      <c r="F475" s="65" t="s">
        <v>974</v>
      </c>
      <c r="G475" s="65" t="s">
        <v>363</v>
      </c>
      <c r="H475" s="65" t="s">
        <v>372</v>
      </c>
      <c r="I475" s="65" t="s">
        <v>373</v>
      </c>
      <c r="J475" s="65" t="s">
        <v>383</v>
      </c>
    </row>
    <row r="476" customFormat="false" ht="15.6" hidden="true" customHeight="false" outlineLevel="0" collapsed="false">
      <c r="A476" s="65" t="s">
        <v>271</v>
      </c>
      <c r="B476" s="65" t="s">
        <v>5</v>
      </c>
      <c r="C476" s="65" t="s">
        <v>398</v>
      </c>
      <c r="D476" s="65" t="s">
        <v>469</v>
      </c>
      <c r="E476" s="66" t="n">
        <v>77</v>
      </c>
      <c r="F476" s="65" t="s">
        <v>975</v>
      </c>
      <c r="G476" s="65" t="s">
        <v>363</v>
      </c>
      <c r="H476" s="65" t="s">
        <v>372</v>
      </c>
      <c r="I476" s="65" t="s">
        <v>373</v>
      </c>
      <c r="J476" s="65" t="s">
        <v>381</v>
      </c>
    </row>
    <row r="477" customFormat="false" ht="15.6" hidden="true" customHeight="false" outlineLevel="0" collapsed="false">
      <c r="A477" s="65" t="s">
        <v>976</v>
      </c>
      <c r="B477" s="65" t="s">
        <v>8</v>
      </c>
      <c r="C477" s="65" t="s">
        <v>408</v>
      </c>
      <c r="D477" s="65" t="s">
        <v>454</v>
      </c>
      <c r="E477" s="66" t="n">
        <v>70</v>
      </c>
      <c r="F477" s="65" t="s">
        <v>977</v>
      </c>
      <c r="G477" s="65" t="s">
        <v>393</v>
      </c>
      <c r="H477" s="65" t="s">
        <v>589</v>
      </c>
      <c r="I477" s="65" t="s">
        <v>378</v>
      </c>
    </row>
    <row r="478" customFormat="false" ht="15.6" hidden="true" customHeight="false" outlineLevel="0" collapsed="false">
      <c r="A478" s="65" t="s">
        <v>71</v>
      </c>
      <c r="B478" s="65" t="s">
        <v>5</v>
      </c>
      <c r="C478" s="65" t="s">
        <v>386</v>
      </c>
      <c r="D478" s="65" t="s">
        <v>430</v>
      </c>
      <c r="E478" s="66" t="n">
        <v>60</v>
      </c>
      <c r="F478" s="65" t="s">
        <v>978</v>
      </c>
      <c r="G478" s="65" t="s">
        <v>393</v>
      </c>
      <c r="H478" s="65" t="s">
        <v>437</v>
      </c>
      <c r="I478" s="65" t="s">
        <v>369</v>
      </c>
      <c r="J478" s="65" t="s">
        <v>383</v>
      </c>
      <c r="K478" s="65" t="s">
        <v>366</v>
      </c>
    </row>
    <row r="479" customFormat="false" ht="15.6" hidden="true" customHeight="false" outlineLevel="0" collapsed="false">
      <c r="A479" s="65" t="s">
        <v>251</v>
      </c>
      <c r="B479" s="65" t="s">
        <v>16</v>
      </c>
      <c r="C479" s="65" t="s">
        <v>408</v>
      </c>
      <c r="D479" s="65" t="s">
        <v>454</v>
      </c>
      <c r="E479" s="66" t="n">
        <v>94</v>
      </c>
      <c r="F479" s="65" t="s">
        <v>765</v>
      </c>
      <c r="G479" s="65" t="s">
        <v>393</v>
      </c>
      <c r="H479" s="65" t="s">
        <v>444</v>
      </c>
      <c r="I479" s="65" t="s">
        <v>373</v>
      </c>
      <c r="J479" s="65" t="s">
        <v>408</v>
      </c>
    </row>
    <row r="480" customFormat="false" ht="15.6" hidden="true" customHeight="false" outlineLevel="0" collapsed="false">
      <c r="A480" s="65" t="s">
        <v>251</v>
      </c>
      <c r="B480" s="65" t="s">
        <v>16</v>
      </c>
      <c r="C480" s="65" t="s">
        <v>381</v>
      </c>
      <c r="D480" s="65" t="s">
        <v>467</v>
      </c>
      <c r="E480" s="66" t="n">
        <v>67</v>
      </c>
      <c r="F480" s="65" t="s">
        <v>979</v>
      </c>
      <c r="G480" s="65" t="s">
        <v>393</v>
      </c>
      <c r="H480" s="65" t="s">
        <v>444</v>
      </c>
      <c r="I480" s="65" t="s">
        <v>373</v>
      </c>
      <c r="J480" s="65" t="s">
        <v>383</v>
      </c>
    </row>
    <row r="481" customFormat="false" ht="15.6" hidden="true" customHeight="false" outlineLevel="0" collapsed="false">
      <c r="A481" s="65" t="s">
        <v>188</v>
      </c>
      <c r="B481" s="65" t="s">
        <v>14</v>
      </c>
      <c r="C481" s="65" t="s">
        <v>383</v>
      </c>
      <c r="D481" s="65" t="s">
        <v>457</v>
      </c>
      <c r="E481" s="66" t="n">
        <v>82</v>
      </c>
      <c r="F481" s="65" t="s">
        <v>980</v>
      </c>
      <c r="G481" s="65" t="s">
        <v>393</v>
      </c>
      <c r="H481" s="65" t="s">
        <v>397</v>
      </c>
      <c r="I481" s="65" t="s">
        <v>369</v>
      </c>
      <c r="J481" s="65" t="s">
        <v>381</v>
      </c>
    </row>
    <row r="482" customFormat="false" ht="15.6" hidden="true" customHeight="false" outlineLevel="0" collapsed="false">
      <c r="A482" s="65" t="s">
        <v>164</v>
      </c>
      <c r="B482" s="65" t="s">
        <v>14</v>
      </c>
      <c r="C482" s="65" t="s">
        <v>360</v>
      </c>
      <c r="D482" s="65" t="s">
        <v>361</v>
      </c>
      <c r="E482" s="66" t="n">
        <v>51</v>
      </c>
      <c r="F482" s="65" t="s">
        <v>981</v>
      </c>
      <c r="G482" s="65" t="s">
        <v>363</v>
      </c>
      <c r="H482" s="65" t="s">
        <v>538</v>
      </c>
      <c r="I482" s="65" t="s">
        <v>369</v>
      </c>
      <c r="J482" s="65" t="s">
        <v>381</v>
      </c>
    </row>
    <row r="483" customFormat="false" ht="15.6" hidden="true" customHeight="false" outlineLevel="0" collapsed="false">
      <c r="A483" s="65" t="s">
        <v>982</v>
      </c>
      <c r="B483" s="65" t="s">
        <v>8</v>
      </c>
      <c r="C483" s="65" t="s">
        <v>386</v>
      </c>
      <c r="D483" s="65" t="s">
        <v>430</v>
      </c>
      <c r="E483" s="66" t="n">
        <v>96</v>
      </c>
      <c r="F483" s="65" t="s">
        <v>746</v>
      </c>
      <c r="G483" s="65" t="s">
        <v>393</v>
      </c>
      <c r="H483" s="65" t="s">
        <v>410</v>
      </c>
      <c r="I483" s="65" t="s">
        <v>373</v>
      </c>
    </row>
    <row r="484" customFormat="false" ht="15.6" hidden="true" customHeight="false" outlineLevel="0" collapsed="false">
      <c r="A484" s="65" t="s">
        <v>279</v>
      </c>
      <c r="B484" s="65" t="s">
        <v>5</v>
      </c>
      <c r="C484" s="65" t="s">
        <v>360</v>
      </c>
      <c r="D484" s="65" t="s">
        <v>361</v>
      </c>
      <c r="E484" s="66" t="n">
        <v>52</v>
      </c>
      <c r="F484" s="65" t="s">
        <v>983</v>
      </c>
      <c r="G484" s="65" t="s">
        <v>363</v>
      </c>
      <c r="H484" s="65" t="s">
        <v>404</v>
      </c>
      <c r="I484" s="65" t="s">
        <v>369</v>
      </c>
    </row>
    <row r="485" customFormat="false" ht="15.6" hidden="true" customHeight="false" outlineLevel="0" collapsed="false">
      <c r="A485" s="65" t="s">
        <v>163</v>
      </c>
      <c r="B485" s="65" t="s">
        <v>14</v>
      </c>
      <c r="C485" s="65" t="s">
        <v>360</v>
      </c>
      <c r="D485" s="65" t="s">
        <v>361</v>
      </c>
      <c r="E485" s="66" t="n">
        <v>53</v>
      </c>
      <c r="F485" s="65" t="s">
        <v>984</v>
      </c>
      <c r="G485" s="65" t="s">
        <v>363</v>
      </c>
      <c r="H485" s="65" t="s">
        <v>612</v>
      </c>
      <c r="I485" s="65" t="s">
        <v>369</v>
      </c>
      <c r="J485" s="65" t="s">
        <v>398</v>
      </c>
    </row>
    <row r="486" customFormat="false" ht="15.6" hidden="true" customHeight="false" outlineLevel="0" collapsed="false">
      <c r="A486" s="65" t="s">
        <v>67</v>
      </c>
      <c r="B486" s="65" t="s">
        <v>14</v>
      </c>
      <c r="C486" s="65" t="s">
        <v>360</v>
      </c>
      <c r="D486" s="65" t="s">
        <v>361</v>
      </c>
      <c r="E486" s="66" t="n">
        <v>57</v>
      </c>
      <c r="F486" s="65" t="s">
        <v>985</v>
      </c>
      <c r="G486" s="65" t="s">
        <v>393</v>
      </c>
      <c r="H486" s="65" t="s">
        <v>464</v>
      </c>
      <c r="I486" s="65" t="s">
        <v>373</v>
      </c>
      <c r="J486" s="65" t="s">
        <v>366</v>
      </c>
      <c r="K486" s="65" t="s">
        <v>386</v>
      </c>
    </row>
    <row r="487" customFormat="false" ht="15.6" hidden="true" customHeight="false" outlineLevel="0" collapsed="false">
      <c r="A487" s="65" t="s">
        <v>52</v>
      </c>
      <c r="B487" s="65" t="s">
        <v>8</v>
      </c>
      <c r="C487" s="65" t="s">
        <v>360</v>
      </c>
      <c r="D487" s="65" t="s">
        <v>361</v>
      </c>
      <c r="E487" s="66" t="n">
        <v>59</v>
      </c>
      <c r="F487" s="65" t="s">
        <v>986</v>
      </c>
      <c r="G487" s="65" t="s">
        <v>393</v>
      </c>
      <c r="H487" s="65" t="s">
        <v>417</v>
      </c>
      <c r="I487" s="65" t="s">
        <v>369</v>
      </c>
      <c r="J487" s="65" t="s">
        <v>408</v>
      </c>
      <c r="K487" s="65" t="s">
        <v>383</v>
      </c>
    </row>
    <row r="488" customFormat="false" ht="15.6" hidden="true" customHeight="false" outlineLevel="0" collapsed="false">
      <c r="A488" s="65" t="s">
        <v>749</v>
      </c>
      <c r="B488" s="65" t="s">
        <v>8</v>
      </c>
      <c r="C488" s="65" t="s">
        <v>360</v>
      </c>
      <c r="D488" s="65" t="s">
        <v>361</v>
      </c>
      <c r="E488" s="66" t="n">
        <v>61</v>
      </c>
      <c r="F488" s="65" t="s">
        <v>987</v>
      </c>
      <c r="G488" s="65" t="s">
        <v>363</v>
      </c>
      <c r="H488" s="65" t="s">
        <v>437</v>
      </c>
      <c r="I488" s="65" t="s">
        <v>369</v>
      </c>
    </row>
    <row r="489" customFormat="false" ht="15.6" hidden="true" customHeight="false" outlineLevel="0" collapsed="false">
      <c r="A489" s="65" t="s">
        <v>988</v>
      </c>
      <c r="B489" s="65" t="s">
        <v>16</v>
      </c>
      <c r="C489" s="65" t="s">
        <v>408</v>
      </c>
      <c r="D489" s="65" t="s">
        <v>454</v>
      </c>
      <c r="E489" s="66" t="n">
        <v>63</v>
      </c>
      <c r="F489" s="65" t="s">
        <v>904</v>
      </c>
      <c r="G489" s="65" t="s">
        <v>363</v>
      </c>
      <c r="H489" s="65" t="s">
        <v>464</v>
      </c>
      <c r="I489" s="65" t="s">
        <v>373</v>
      </c>
    </row>
    <row r="490" customFormat="false" ht="15.6" hidden="true" customHeight="false" outlineLevel="0" collapsed="false">
      <c r="A490" s="65" t="s">
        <v>989</v>
      </c>
      <c r="B490" s="65" t="s">
        <v>14</v>
      </c>
      <c r="C490" s="65" t="s">
        <v>408</v>
      </c>
      <c r="D490" s="65" t="s">
        <v>454</v>
      </c>
      <c r="E490" s="66" t="n">
        <v>116</v>
      </c>
      <c r="F490" s="65" t="s">
        <v>990</v>
      </c>
      <c r="G490" s="65" t="s">
        <v>393</v>
      </c>
      <c r="H490" s="65" t="s">
        <v>372</v>
      </c>
      <c r="I490" s="65" t="s">
        <v>373</v>
      </c>
    </row>
    <row r="491" customFormat="false" ht="15.6" hidden="true" customHeight="false" outlineLevel="0" collapsed="false">
      <c r="A491" s="65" t="s">
        <v>166</v>
      </c>
      <c r="B491" s="65" t="s">
        <v>14</v>
      </c>
      <c r="C491" s="65" t="s">
        <v>360</v>
      </c>
      <c r="D491" s="65" t="s">
        <v>361</v>
      </c>
      <c r="E491" s="66" t="n">
        <v>64</v>
      </c>
      <c r="F491" s="65" t="s">
        <v>991</v>
      </c>
      <c r="G491" s="65" t="s">
        <v>363</v>
      </c>
      <c r="H491" s="65" t="s">
        <v>426</v>
      </c>
      <c r="I491" s="65" t="s">
        <v>402</v>
      </c>
      <c r="J491" s="65" t="s">
        <v>408</v>
      </c>
    </row>
    <row r="492" customFormat="false" ht="15.6" hidden="true" customHeight="false" outlineLevel="0" collapsed="false">
      <c r="A492" s="65" t="s">
        <v>118</v>
      </c>
      <c r="B492" s="65" t="s">
        <v>8</v>
      </c>
      <c r="C492" s="65" t="s">
        <v>360</v>
      </c>
      <c r="D492" s="65" t="s">
        <v>361</v>
      </c>
      <c r="E492" s="66" t="n">
        <v>70</v>
      </c>
      <c r="F492" s="65" t="s">
        <v>992</v>
      </c>
      <c r="G492" s="65" t="s">
        <v>363</v>
      </c>
      <c r="H492" s="65" t="s">
        <v>706</v>
      </c>
      <c r="I492" s="65" t="s">
        <v>402</v>
      </c>
      <c r="J492" s="65" t="s">
        <v>381</v>
      </c>
    </row>
    <row r="493" customFormat="false" ht="15.6" hidden="true" customHeight="false" outlineLevel="0" collapsed="false">
      <c r="A493" s="65" t="s">
        <v>184</v>
      </c>
      <c r="B493" s="65" t="s">
        <v>14</v>
      </c>
      <c r="C493" s="65" t="s">
        <v>360</v>
      </c>
      <c r="D493" s="65" t="s">
        <v>361</v>
      </c>
      <c r="E493" s="66" t="n">
        <v>71</v>
      </c>
      <c r="F493" s="65" t="s">
        <v>992</v>
      </c>
      <c r="G493" s="65" t="s">
        <v>393</v>
      </c>
      <c r="H493" s="65" t="s">
        <v>410</v>
      </c>
      <c r="I493" s="65" t="s">
        <v>373</v>
      </c>
      <c r="J493" s="65" t="s">
        <v>360</v>
      </c>
    </row>
    <row r="494" customFormat="false" ht="15.6" hidden="true" customHeight="false" outlineLevel="0" collapsed="false">
      <c r="A494" s="65" t="s">
        <v>989</v>
      </c>
      <c r="B494" s="65" t="s">
        <v>14</v>
      </c>
      <c r="C494" s="65" t="s">
        <v>398</v>
      </c>
      <c r="D494" s="65" t="s">
        <v>469</v>
      </c>
      <c r="E494" s="66" t="n">
        <v>85</v>
      </c>
      <c r="F494" s="65" t="s">
        <v>993</v>
      </c>
      <c r="G494" s="65" t="s">
        <v>393</v>
      </c>
      <c r="H494" s="65" t="s">
        <v>372</v>
      </c>
      <c r="I494" s="65" t="s">
        <v>373</v>
      </c>
    </row>
    <row r="495" customFormat="false" ht="15.6" hidden="true" customHeight="false" outlineLevel="0" collapsed="false">
      <c r="A495" s="65" t="s">
        <v>72</v>
      </c>
      <c r="B495" s="65" t="s">
        <v>5</v>
      </c>
      <c r="C495" s="65" t="s">
        <v>381</v>
      </c>
      <c r="D495" s="65" t="s">
        <v>467</v>
      </c>
      <c r="E495" s="66" t="n">
        <v>28</v>
      </c>
      <c r="F495" s="65" t="s">
        <v>994</v>
      </c>
      <c r="G495" s="65" t="s">
        <v>393</v>
      </c>
      <c r="H495" s="65" t="s">
        <v>372</v>
      </c>
      <c r="I495" s="65" t="s">
        <v>373</v>
      </c>
      <c r="J495" s="65" t="s">
        <v>374</v>
      </c>
      <c r="K495" s="65" t="s">
        <v>360</v>
      </c>
    </row>
    <row r="496" customFormat="false" ht="15.6" hidden="true" customHeight="false" outlineLevel="0" collapsed="false">
      <c r="A496" s="65" t="s">
        <v>278</v>
      </c>
      <c r="B496" s="65" t="s">
        <v>5</v>
      </c>
      <c r="C496" s="65" t="s">
        <v>381</v>
      </c>
      <c r="D496" s="65" t="s">
        <v>467</v>
      </c>
      <c r="E496" s="66" t="n">
        <v>43</v>
      </c>
      <c r="F496" s="65" t="s">
        <v>995</v>
      </c>
      <c r="G496" s="65" t="s">
        <v>363</v>
      </c>
      <c r="H496" s="65" t="s">
        <v>404</v>
      </c>
      <c r="I496" s="65" t="s">
        <v>369</v>
      </c>
      <c r="J496" s="65" t="s">
        <v>381</v>
      </c>
    </row>
    <row r="497" customFormat="false" ht="15.6" hidden="true" customHeight="false" outlineLevel="0" collapsed="false">
      <c r="A497" s="65" t="s">
        <v>996</v>
      </c>
      <c r="B497" s="65" t="s">
        <v>14</v>
      </c>
      <c r="C497" s="65" t="s">
        <v>408</v>
      </c>
      <c r="D497" s="65" t="s">
        <v>454</v>
      </c>
      <c r="E497" s="66" t="n">
        <v>132</v>
      </c>
      <c r="F497" s="65" t="s">
        <v>997</v>
      </c>
      <c r="G497" s="65" t="s">
        <v>363</v>
      </c>
      <c r="H497" s="65" t="s">
        <v>453</v>
      </c>
      <c r="I497" s="65" t="s">
        <v>373</v>
      </c>
    </row>
    <row r="498" customFormat="false" ht="15.6" hidden="true" customHeight="false" outlineLevel="0" collapsed="false">
      <c r="A498" s="65" t="s">
        <v>996</v>
      </c>
      <c r="B498" s="65" t="s">
        <v>14</v>
      </c>
      <c r="C498" s="65" t="s">
        <v>398</v>
      </c>
      <c r="D498" s="65" t="s">
        <v>469</v>
      </c>
      <c r="E498" s="66" t="n">
        <v>90</v>
      </c>
      <c r="F498" s="65" t="s">
        <v>998</v>
      </c>
      <c r="G498" s="65" t="s">
        <v>363</v>
      </c>
      <c r="H498" s="65" t="s">
        <v>453</v>
      </c>
      <c r="I498" s="65" t="s">
        <v>373</v>
      </c>
    </row>
    <row r="499" customFormat="false" ht="15.6" hidden="true" customHeight="false" outlineLevel="0" collapsed="false">
      <c r="A499" s="65" t="s">
        <v>197</v>
      </c>
      <c r="B499" s="65" t="s">
        <v>8</v>
      </c>
      <c r="C499" s="65" t="s">
        <v>386</v>
      </c>
      <c r="D499" s="65" t="s">
        <v>430</v>
      </c>
      <c r="E499" s="66" t="n">
        <v>34</v>
      </c>
      <c r="F499" s="65" t="s">
        <v>999</v>
      </c>
      <c r="G499" s="65" t="s">
        <v>363</v>
      </c>
      <c r="H499" s="65" t="s">
        <v>1000</v>
      </c>
      <c r="I499" s="65" t="s">
        <v>378</v>
      </c>
      <c r="J499" s="65" t="s">
        <v>381</v>
      </c>
    </row>
    <row r="500" customFormat="false" ht="15.6" hidden="true" customHeight="false" outlineLevel="0" collapsed="false">
      <c r="A500" s="65" t="s">
        <v>197</v>
      </c>
      <c r="B500" s="65" t="s">
        <v>8</v>
      </c>
      <c r="C500" s="65" t="s">
        <v>398</v>
      </c>
      <c r="D500" s="65" t="s">
        <v>469</v>
      </c>
      <c r="E500" s="66" t="n">
        <v>50</v>
      </c>
      <c r="F500" s="65" t="s">
        <v>1001</v>
      </c>
      <c r="G500" s="65" t="s">
        <v>363</v>
      </c>
      <c r="H500" s="65" t="s">
        <v>1000</v>
      </c>
      <c r="I500" s="65" t="s">
        <v>378</v>
      </c>
      <c r="J500" s="65" t="s">
        <v>360</v>
      </c>
    </row>
    <row r="501" customFormat="false" ht="15.6" hidden="true" customHeight="false" outlineLevel="0" collapsed="false">
      <c r="A501" s="65" t="s">
        <v>220</v>
      </c>
      <c r="B501" s="65" t="s">
        <v>8</v>
      </c>
      <c r="C501" s="65" t="s">
        <v>383</v>
      </c>
      <c r="D501" s="65" t="s">
        <v>457</v>
      </c>
      <c r="E501" s="66" t="n">
        <v>92</v>
      </c>
      <c r="F501" s="65" t="s">
        <v>621</v>
      </c>
      <c r="G501" s="65" t="s">
        <v>363</v>
      </c>
      <c r="H501" s="65" t="s">
        <v>1002</v>
      </c>
      <c r="I501" s="65" t="s">
        <v>480</v>
      </c>
      <c r="J501" s="65" t="s">
        <v>398</v>
      </c>
    </row>
    <row r="502" customFormat="false" ht="15.6" hidden="true" customHeight="false" outlineLevel="0" collapsed="false">
      <c r="A502" s="65" t="s">
        <v>229</v>
      </c>
      <c r="B502" s="65" t="s">
        <v>8</v>
      </c>
      <c r="C502" s="65" t="s">
        <v>386</v>
      </c>
      <c r="D502" s="65" t="s">
        <v>430</v>
      </c>
      <c r="E502" s="66" t="n">
        <v>93</v>
      </c>
      <c r="F502" s="65" t="s">
        <v>1003</v>
      </c>
      <c r="G502" s="65" t="s">
        <v>393</v>
      </c>
      <c r="H502" s="65" t="s">
        <v>410</v>
      </c>
      <c r="I502" s="65" t="s">
        <v>373</v>
      </c>
      <c r="J502" s="65" t="s">
        <v>381</v>
      </c>
    </row>
    <row r="503" customFormat="false" ht="15.6" hidden="true" customHeight="false" outlineLevel="0" collapsed="false">
      <c r="A503" s="65" t="s">
        <v>229</v>
      </c>
      <c r="B503" s="65" t="s">
        <v>8</v>
      </c>
      <c r="C503" s="65" t="s">
        <v>383</v>
      </c>
      <c r="D503" s="65" t="s">
        <v>457</v>
      </c>
      <c r="E503" s="66" t="n">
        <v>76</v>
      </c>
      <c r="F503" s="65" t="s">
        <v>842</v>
      </c>
      <c r="G503" s="65" t="s">
        <v>393</v>
      </c>
      <c r="H503" s="65" t="s">
        <v>410</v>
      </c>
      <c r="I503" s="65" t="s">
        <v>373</v>
      </c>
    </row>
    <row r="504" customFormat="false" ht="15.6" hidden="true" customHeight="false" outlineLevel="0" collapsed="false">
      <c r="A504" s="65" t="s">
        <v>229</v>
      </c>
      <c r="B504" s="65" t="s">
        <v>8</v>
      </c>
      <c r="C504" s="65" t="s">
        <v>408</v>
      </c>
      <c r="D504" s="65" t="s">
        <v>454</v>
      </c>
      <c r="E504" s="66" t="n">
        <v>125</v>
      </c>
      <c r="F504" s="65" t="s">
        <v>1004</v>
      </c>
      <c r="G504" s="65" t="s">
        <v>393</v>
      </c>
      <c r="H504" s="65" t="s">
        <v>410</v>
      </c>
      <c r="I504" s="65" t="s">
        <v>373</v>
      </c>
    </row>
    <row r="505" customFormat="false" ht="15.6" hidden="true" customHeight="false" outlineLevel="0" collapsed="false">
      <c r="A505" s="65" t="s">
        <v>229</v>
      </c>
      <c r="B505" s="65" t="s">
        <v>8</v>
      </c>
      <c r="C505" s="65" t="s">
        <v>381</v>
      </c>
      <c r="D505" s="65" t="s">
        <v>467</v>
      </c>
      <c r="E505" s="66" t="n">
        <v>88</v>
      </c>
      <c r="F505" s="65" t="s">
        <v>1005</v>
      </c>
      <c r="G505" s="65" t="s">
        <v>393</v>
      </c>
      <c r="H505" s="65" t="s">
        <v>410</v>
      </c>
      <c r="I505" s="65" t="s">
        <v>373</v>
      </c>
      <c r="J505" s="65" t="s">
        <v>386</v>
      </c>
    </row>
    <row r="506" customFormat="false" ht="15.6" hidden="true" customHeight="false" outlineLevel="0" collapsed="false">
      <c r="A506" s="65" t="s">
        <v>229</v>
      </c>
      <c r="B506" s="65" t="s">
        <v>8</v>
      </c>
      <c r="C506" s="65" t="s">
        <v>398</v>
      </c>
      <c r="D506" s="65" t="s">
        <v>469</v>
      </c>
      <c r="E506" s="66" t="n">
        <v>88</v>
      </c>
      <c r="F506" s="65" t="s">
        <v>1006</v>
      </c>
      <c r="G506" s="65" t="s">
        <v>393</v>
      </c>
      <c r="H506" s="65" t="s">
        <v>410</v>
      </c>
      <c r="I506" s="65" t="s">
        <v>373</v>
      </c>
      <c r="J506" s="65" t="s">
        <v>398</v>
      </c>
    </row>
    <row r="507" customFormat="false" ht="15.6" hidden="true" customHeight="false" outlineLevel="0" collapsed="false">
      <c r="A507" s="65" t="s">
        <v>299</v>
      </c>
      <c r="B507" s="65" t="s">
        <v>5</v>
      </c>
      <c r="C507" s="65" t="s">
        <v>381</v>
      </c>
      <c r="D507" s="65" t="s">
        <v>467</v>
      </c>
      <c r="E507" s="66" t="n">
        <v>101</v>
      </c>
      <c r="F507" s="65" t="s">
        <v>1007</v>
      </c>
      <c r="G507" s="65" t="s">
        <v>393</v>
      </c>
      <c r="H507" s="65" t="s">
        <v>404</v>
      </c>
      <c r="I507" s="65" t="s">
        <v>369</v>
      </c>
      <c r="J507" s="65" t="s">
        <v>398</v>
      </c>
    </row>
    <row r="508" customFormat="false" ht="15.6" hidden="true" customHeight="false" outlineLevel="0" collapsed="false">
      <c r="A508" s="65" t="s">
        <v>179</v>
      </c>
      <c r="B508" s="65" t="s">
        <v>14</v>
      </c>
      <c r="C508" s="65" t="s">
        <v>386</v>
      </c>
      <c r="D508" s="65" t="s">
        <v>430</v>
      </c>
      <c r="E508" s="66" t="n">
        <v>45</v>
      </c>
      <c r="F508" s="65" t="s">
        <v>831</v>
      </c>
      <c r="G508" s="65" t="s">
        <v>393</v>
      </c>
      <c r="H508" s="65" t="s">
        <v>589</v>
      </c>
      <c r="I508" s="65" t="s">
        <v>378</v>
      </c>
      <c r="J508" s="65" t="s">
        <v>375</v>
      </c>
    </row>
    <row r="509" customFormat="false" ht="15.6" hidden="true" customHeight="false" outlineLevel="0" collapsed="false">
      <c r="A509" s="65" t="s">
        <v>179</v>
      </c>
      <c r="B509" s="65" t="s">
        <v>14</v>
      </c>
      <c r="C509" s="65" t="s">
        <v>383</v>
      </c>
      <c r="D509" s="65" t="s">
        <v>457</v>
      </c>
      <c r="E509" s="66" t="n">
        <v>39</v>
      </c>
      <c r="F509" s="65" t="s">
        <v>1008</v>
      </c>
      <c r="G509" s="65" t="s">
        <v>393</v>
      </c>
      <c r="H509" s="65" t="s">
        <v>447</v>
      </c>
      <c r="I509" s="65" t="s">
        <v>378</v>
      </c>
      <c r="J509" s="65" t="s">
        <v>383</v>
      </c>
    </row>
    <row r="510" customFormat="false" ht="15.6" hidden="true" customHeight="false" outlineLevel="0" collapsed="false">
      <c r="A510" s="65" t="s">
        <v>204</v>
      </c>
      <c r="B510" s="65" t="s">
        <v>8</v>
      </c>
      <c r="C510" s="65" t="s">
        <v>360</v>
      </c>
      <c r="D510" s="65" t="s">
        <v>361</v>
      </c>
      <c r="E510" s="66" t="n">
        <v>75</v>
      </c>
      <c r="F510" s="65" t="s">
        <v>1009</v>
      </c>
      <c r="G510" s="65" t="s">
        <v>363</v>
      </c>
      <c r="H510" s="65" t="s">
        <v>464</v>
      </c>
      <c r="I510" s="65" t="s">
        <v>373</v>
      </c>
      <c r="J510" s="65" t="s">
        <v>381</v>
      </c>
    </row>
    <row r="511" customFormat="false" ht="15.6" hidden="true" customHeight="false" outlineLevel="0" collapsed="false">
      <c r="A511" s="65" t="s">
        <v>214</v>
      </c>
      <c r="B511" s="65" t="s">
        <v>8</v>
      </c>
      <c r="C511" s="65" t="s">
        <v>360</v>
      </c>
      <c r="D511" s="65" t="s">
        <v>361</v>
      </c>
      <c r="E511" s="66" t="n">
        <v>78</v>
      </c>
      <c r="F511" s="65" t="s">
        <v>1010</v>
      </c>
      <c r="G511" s="65" t="s">
        <v>363</v>
      </c>
      <c r="H511" s="65" t="s">
        <v>651</v>
      </c>
      <c r="I511" s="65" t="s">
        <v>402</v>
      </c>
    </row>
    <row r="512" customFormat="false" ht="15.6" hidden="true" customHeight="false" outlineLevel="0" collapsed="false">
      <c r="A512" s="65" t="s">
        <v>158</v>
      </c>
      <c r="B512" s="65" t="s">
        <v>14</v>
      </c>
      <c r="C512" s="65" t="s">
        <v>360</v>
      </c>
      <c r="D512" s="65" t="s">
        <v>361</v>
      </c>
      <c r="E512" s="66" t="n">
        <v>80</v>
      </c>
      <c r="F512" s="65" t="s">
        <v>1011</v>
      </c>
      <c r="G512" s="65" t="s">
        <v>363</v>
      </c>
      <c r="H512" s="65" t="s">
        <v>570</v>
      </c>
      <c r="I512" s="65" t="s">
        <v>378</v>
      </c>
      <c r="J512" s="65" t="s">
        <v>408</v>
      </c>
    </row>
    <row r="513" customFormat="false" ht="15.6" hidden="true" customHeight="false" outlineLevel="0" collapsed="false">
      <c r="A513" s="65" t="s">
        <v>179</v>
      </c>
      <c r="B513" s="65" t="s">
        <v>14</v>
      </c>
      <c r="C513" s="65" t="s">
        <v>381</v>
      </c>
      <c r="D513" s="65" t="s">
        <v>467</v>
      </c>
      <c r="E513" s="66" t="n">
        <v>46</v>
      </c>
      <c r="F513" s="65" t="s">
        <v>1012</v>
      </c>
      <c r="G513" s="65" t="s">
        <v>393</v>
      </c>
      <c r="H513" s="65" t="s">
        <v>447</v>
      </c>
      <c r="I513" s="65" t="s">
        <v>378</v>
      </c>
      <c r="J513" s="65" t="s">
        <v>383</v>
      </c>
    </row>
    <row r="514" customFormat="false" ht="15.6" hidden="true" customHeight="false" outlineLevel="0" collapsed="false">
      <c r="A514" s="65" t="s">
        <v>1013</v>
      </c>
      <c r="B514" s="65" t="s">
        <v>14</v>
      </c>
      <c r="C514" s="65" t="s">
        <v>360</v>
      </c>
      <c r="D514" s="65" t="s">
        <v>361</v>
      </c>
      <c r="E514" s="66" t="n">
        <v>81</v>
      </c>
      <c r="F514" s="65" t="s">
        <v>1014</v>
      </c>
      <c r="G514" s="65" t="s">
        <v>363</v>
      </c>
      <c r="H514" s="65" t="s">
        <v>407</v>
      </c>
      <c r="I514" s="65" t="s">
        <v>378</v>
      </c>
    </row>
    <row r="515" customFormat="false" ht="15.6" hidden="true" customHeight="false" outlineLevel="0" collapsed="false">
      <c r="A515" s="65" t="s">
        <v>101</v>
      </c>
      <c r="B515" s="65" t="s">
        <v>8</v>
      </c>
      <c r="C515" s="65" t="s">
        <v>360</v>
      </c>
      <c r="D515" s="65" t="s">
        <v>361</v>
      </c>
      <c r="E515" s="66" t="n">
        <v>83</v>
      </c>
      <c r="F515" s="65" t="s">
        <v>1015</v>
      </c>
      <c r="G515" s="65" t="s">
        <v>393</v>
      </c>
      <c r="H515" s="65" t="s">
        <v>798</v>
      </c>
      <c r="I515" s="65" t="s">
        <v>365</v>
      </c>
      <c r="J515" s="65" t="s">
        <v>360</v>
      </c>
    </row>
    <row r="516" customFormat="false" ht="15.6" hidden="true" customHeight="false" outlineLevel="0" collapsed="false">
      <c r="A516" s="65" t="s">
        <v>920</v>
      </c>
      <c r="B516" s="65" t="s">
        <v>37</v>
      </c>
      <c r="C516" s="65" t="s">
        <v>360</v>
      </c>
      <c r="D516" s="65" t="s">
        <v>361</v>
      </c>
      <c r="E516" s="66" t="n">
        <v>84</v>
      </c>
      <c r="F516" s="65" t="s">
        <v>1016</v>
      </c>
      <c r="G516" s="65" t="s">
        <v>393</v>
      </c>
      <c r="H516" s="65" t="s">
        <v>407</v>
      </c>
      <c r="I516" s="65" t="s">
        <v>378</v>
      </c>
      <c r="J516" s="65" t="s">
        <v>381</v>
      </c>
    </row>
    <row r="517" customFormat="false" ht="15.6" hidden="true" customHeight="false" outlineLevel="0" collapsed="false">
      <c r="A517" s="65" t="s">
        <v>102</v>
      </c>
      <c r="B517" s="65" t="s">
        <v>14</v>
      </c>
      <c r="C517" s="65" t="s">
        <v>360</v>
      </c>
      <c r="D517" s="65" t="s">
        <v>361</v>
      </c>
      <c r="E517" s="66" t="n">
        <v>88</v>
      </c>
      <c r="F517" s="65" t="s">
        <v>1017</v>
      </c>
      <c r="G517" s="65" t="s">
        <v>393</v>
      </c>
      <c r="H517" s="65" t="s">
        <v>364</v>
      </c>
      <c r="I517" s="65" t="s">
        <v>365</v>
      </c>
      <c r="J517" s="65" t="s">
        <v>383</v>
      </c>
    </row>
    <row r="518" customFormat="false" ht="15.6" hidden="true" customHeight="false" outlineLevel="0" collapsed="false">
      <c r="A518" s="65" t="s">
        <v>84</v>
      </c>
      <c r="B518" s="65" t="s">
        <v>14</v>
      </c>
      <c r="C518" s="65" t="s">
        <v>386</v>
      </c>
      <c r="D518" s="65" t="s">
        <v>430</v>
      </c>
      <c r="E518" s="66" t="n">
        <v>98</v>
      </c>
      <c r="F518" s="65" t="s">
        <v>1018</v>
      </c>
      <c r="G518" s="65" t="s">
        <v>393</v>
      </c>
      <c r="H518" s="65" t="s">
        <v>401</v>
      </c>
      <c r="I518" s="65" t="s">
        <v>402</v>
      </c>
      <c r="J518" s="65" t="s">
        <v>360</v>
      </c>
      <c r="K518" s="65" t="s">
        <v>398</v>
      </c>
    </row>
    <row r="519" customFormat="false" ht="15.6" hidden="true" customHeight="false" outlineLevel="0" collapsed="false">
      <c r="A519" s="65" t="s">
        <v>159</v>
      </c>
      <c r="B519" s="65" t="s">
        <v>14</v>
      </c>
      <c r="C519" s="65" t="s">
        <v>408</v>
      </c>
      <c r="D519" s="65" t="s">
        <v>454</v>
      </c>
      <c r="E519" s="66" t="n">
        <v>15</v>
      </c>
      <c r="F519" s="65" t="s">
        <v>1019</v>
      </c>
      <c r="G519" s="65" t="s">
        <v>363</v>
      </c>
      <c r="H519" s="65" t="s">
        <v>380</v>
      </c>
      <c r="I519" s="65" t="s">
        <v>373</v>
      </c>
      <c r="J519" s="65" t="s">
        <v>375</v>
      </c>
    </row>
    <row r="520" customFormat="false" ht="15.6" hidden="true" customHeight="false" outlineLevel="0" collapsed="false">
      <c r="A520" s="65" t="s">
        <v>159</v>
      </c>
      <c r="B520" s="65" t="s">
        <v>14</v>
      </c>
      <c r="C520" s="65" t="s">
        <v>398</v>
      </c>
      <c r="D520" s="65" t="s">
        <v>469</v>
      </c>
      <c r="E520" s="66" t="n">
        <v>23</v>
      </c>
      <c r="F520" s="65" t="s">
        <v>1020</v>
      </c>
      <c r="G520" s="65" t="s">
        <v>363</v>
      </c>
      <c r="H520" s="65" t="s">
        <v>380</v>
      </c>
      <c r="I520" s="65" t="s">
        <v>373</v>
      </c>
    </row>
    <row r="521" customFormat="false" ht="15.6" hidden="true" customHeight="false" outlineLevel="0" collapsed="false">
      <c r="A521" s="65" t="s">
        <v>222</v>
      </c>
      <c r="B521" s="65" t="s">
        <v>8</v>
      </c>
      <c r="C521" s="65" t="s">
        <v>360</v>
      </c>
      <c r="D521" s="65" t="s">
        <v>361</v>
      </c>
      <c r="E521" s="66" t="n">
        <v>90</v>
      </c>
      <c r="F521" s="65" t="s">
        <v>1021</v>
      </c>
      <c r="G521" s="65" t="s">
        <v>393</v>
      </c>
      <c r="H521" s="65" t="s">
        <v>428</v>
      </c>
      <c r="I521" s="65" t="s">
        <v>365</v>
      </c>
      <c r="J521" s="65" t="s">
        <v>408</v>
      </c>
    </row>
    <row r="522" customFormat="false" ht="15.6" hidden="true" customHeight="false" outlineLevel="0" collapsed="false">
      <c r="A522" s="65" t="s">
        <v>1022</v>
      </c>
      <c r="B522" s="65" t="s">
        <v>8</v>
      </c>
      <c r="C522" s="65" t="s">
        <v>360</v>
      </c>
      <c r="D522" s="65" t="s">
        <v>361</v>
      </c>
      <c r="E522" s="66" t="n">
        <v>93</v>
      </c>
      <c r="F522" s="65" t="s">
        <v>1023</v>
      </c>
      <c r="G522" s="65" t="s">
        <v>393</v>
      </c>
      <c r="H522" s="65" t="s">
        <v>447</v>
      </c>
      <c r="I522" s="65" t="s">
        <v>378</v>
      </c>
    </row>
    <row r="523" customFormat="false" ht="15.6" hidden="true" customHeight="false" outlineLevel="0" collapsed="false">
      <c r="A523" s="65" t="s">
        <v>1024</v>
      </c>
      <c r="B523" s="65" t="s">
        <v>8</v>
      </c>
      <c r="C523" s="65" t="s">
        <v>360</v>
      </c>
      <c r="D523" s="65" t="s">
        <v>361</v>
      </c>
      <c r="E523" s="66" t="n">
        <v>95</v>
      </c>
      <c r="F523" s="65" t="s">
        <v>1025</v>
      </c>
      <c r="G523" s="65" t="s">
        <v>363</v>
      </c>
      <c r="H523" s="65" t="s">
        <v>698</v>
      </c>
      <c r="I523" s="65" t="s">
        <v>402</v>
      </c>
    </row>
    <row r="524" customFormat="false" ht="15.6" hidden="true" customHeight="false" outlineLevel="0" collapsed="false">
      <c r="A524" s="65" t="s">
        <v>270</v>
      </c>
      <c r="B524" s="65" t="s">
        <v>5</v>
      </c>
      <c r="C524" s="65" t="s">
        <v>360</v>
      </c>
      <c r="D524" s="65" t="s">
        <v>361</v>
      </c>
      <c r="E524" s="66" t="n">
        <v>97</v>
      </c>
      <c r="F524" s="65" t="s">
        <v>1026</v>
      </c>
      <c r="G524" s="65" t="s">
        <v>363</v>
      </c>
      <c r="H524" s="65" t="s">
        <v>391</v>
      </c>
      <c r="I524" s="65" t="s">
        <v>378</v>
      </c>
      <c r="J524" s="65" t="s">
        <v>381</v>
      </c>
    </row>
    <row r="525" customFormat="false" ht="15.6" hidden="true" customHeight="false" outlineLevel="0" collapsed="false">
      <c r="A525" s="65" t="s">
        <v>1027</v>
      </c>
      <c r="B525" s="65" t="s">
        <v>8</v>
      </c>
      <c r="C525" s="65" t="s">
        <v>360</v>
      </c>
      <c r="D525" s="65" t="s">
        <v>361</v>
      </c>
      <c r="E525" s="66" t="n">
        <v>99</v>
      </c>
      <c r="F525" s="65" t="s">
        <v>1028</v>
      </c>
      <c r="G525" s="65" t="s">
        <v>363</v>
      </c>
      <c r="H525" s="65" t="s">
        <v>368</v>
      </c>
      <c r="I525" s="65" t="s">
        <v>369</v>
      </c>
    </row>
    <row r="526" customFormat="false" ht="15.6" hidden="true" customHeight="false" outlineLevel="0" collapsed="false">
      <c r="A526" s="65" t="s">
        <v>226</v>
      </c>
      <c r="B526" s="65" t="s">
        <v>8</v>
      </c>
      <c r="C526" s="65" t="s">
        <v>360</v>
      </c>
      <c r="D526" s="65" t="s">
        <v>361</v>
      </c>
      <c r="E526" s="66" t="n">
        <v>100</v>
      </c>
      <c r="F526" s="65" t="s">
        <v>1028</v>
      </c>
      <c r="G526" s="65" t="s">
        <v>393</v>
      </c>
      <c r="H526" s="65" t="s">
        <v>453</v>
      </c>
      <c r="I526" s="65" t="s">
        <v>373</v>
      </c>
      <c r="J526" s="65" t="s">
        <v>383</v>
      </c>
    </row>
    <row r="527" customFormat="false" ht="15.6" hidden="true" customHeight="false" outlineLevel="0" collapsed="false">
      <c r="A527" s="65" t="s">
        <v>456</v>
      </c>
      <c r="B527" s="65" t="s">
        <v>8</v>
      </c>
      <c r="C527" s="65" t="s">
        <v>360</v>
      </c>
      <c r="D527" s="65" t="s">
        <v>361</v>
      </c>
      <c r="E527" s="66" t="n">
        <v>105</v>
      </c>
      <c r="F527" s="65" t="s">
        <v>1029</v>
      </c>
      <c r="G527" s="65" t="s">
        <v>393</v>
      </c>
      <c r="H527" s="65" t="s">
        <v>412</v>
      </c>
      <c r="I527" s="65" t="s">
        <v>369</v>
      </c>
    </row>
    <row r="528" customFormat="false" ht="15.6" hidden="true" customHeight="false" outlineLevel="0" collapsed="false">
      <c r="A528" s="65" t="s">
        <v>996</v>
      </c>
      <c r="B528" s="65" t="s">
        <v>14</v>
      </c>
      <c r="C528" s="65" t="s">
        <v>360</v>
      </c>
      <c r="D528" s="65" t="s">
        <v>361</v>
      </c>
      <c r="E528" s="66" t="n">
        <v>108</v>
      </c>
      <c r="F528" s="65" t="s">
        <v>1030</v>
      </c>
      <c r="G528" s="65" t="s">
        <v>363</v>
      </c>
      <c r="H528" s="65" t="s">
        <v>444</v>
      </c>
      <c r="I528" s="65" t="s">
        <v>373</v>
      </c>
    </row>
    <row r="529" customFormat="false" ht="15.6" hidden="true" customHeight="false" outlineLevel="0" collapsed="false">
      <c r="A529" s="65" t="s">
        <v>123</v>
      </c>
      <c r="B529" s="65" t="s">
        <v>8</v>
      </c>
      <c r="C529" s="65" t="s">
        <v>360</v>
      </c>
      <c r="D529" s="65" t="s">
        <v>361</v>
      </c>
      <c r="E529" s="66" t="n">
        <v>109</v>
      </c>
      <c r="F529" s="65" t="s">
        <v>1031</v>
      </c>
      <c r="G529" s="65" t="s">
        <v>363</v>
      </c>
      <c r="H529" s="65" t="s">
        <v>479</v>
      </c>
      <c r="I529" s="65" t="s">
        <v>480</v>
      </c>
      <c r="J529" s="65" t="s">
        <v>383</v>
      </c>
    </row>
    <row r="530" customFormat="false" ht="15.6" hidden="true" customHeight="false" outlineLevel="0" collapsed="false">
      <c r="A530" s="65" t="s">
        <v>294</v>
      </c>
      <c r="B530" s="65" t="s">
        <v>5</v>
      </c>
      <c r="C530" s="65" t="s">
        <v>360</v>
      </c>
      <c r="D530" s="65" t="s">
        <v>361</v>
      </c>
      <c r="E530" s="66" t="n">
        <v>110</v>
      </c>
      <c r="F530" s="65" t="s">
        <v>1032</v>
      </c>
      <c r="G530" s="65" t="s">
        <v>393</v>
      </c>
      <c r="H530" s="65" t="s">
        <v>385</v>
      </c>
      <c r="I530" s="65" t="s">
        <v>373</v>
      </c>
      <c r="J530" s="65" t="s">
        <v>408</v>
      </c>
    </row>
    <row r="531" customFormat="false" ht="15.6" hidden="true" customHeight="false" outlineLevel="0" collapsed="false">
      <c r="A531" s="65" t="s">
        <v>186</v>
      </c>
      <c r="B531" s="65" t="s">
        <v>14</v>
      </c>
      <c r="C531" s="65" t="s">
        <v>360</v>
      </c>
      <c r="D531" s="65" t="s">
        <v>361</v>
      </c>
      <c r="E531" s="66" t="n">
        <v>116</v>
      </c>
      <c r="F531" s="65" t="s">
        <v>1033</v>
      </c>
      <c r="G531" s="65" t="s">
        <v>393</v>
      </c>
      <c r="H531" s="65" t="s">
        <v>404</v>
      </c>
      <c r="I531" s="65" t="s">
        <v>369</v>
      </c>
      <c r="J531" s="65" t="s">
        <v>381</v>
      </c>
    </row>
    <row r="532" customFormat="false" ht="15.6" hidden="true" customHeight="false" outlineLevel="0" collapsed="false">
      <c r="A532" s="65" t="s">
        <v>217</v>
      </c>
      <c r="B532" s="65" t="s">
        <v>8</v>
      </c>
      <c r="C532" s="65" t="s">
        <v>360</v>
      </c>
      <c r="D532" s="65" t="s">
        <v>361</v>
      </c>
      <c r="E532" s="66" t="n">
        <v>123</v>
      </c>
      <c r="F532" s="65" t="s">
        <v>1034</v>
      </c>
      <c r="G532" s="65" t="s">
        <v>363</v>
      </c>
      <c r="H532" s="65" t="s">
        <v>536</v>
      </c>
      <c r="I532" s="65" t="s">
        <v>402</v>
      </c>
    </row>
    <row r="533" customFormat="false" ht="15.6" hidden="true" customHeight="false" outlineLevel="0" collapsed="false">
      <c r="A533" s="65" t="s">
        <v>20</v>
      </c>
      <c r="B533" s="65" t="s">
        <v>16</v>
      </c>
      <c r="C533" s="65" t="s">
        <v>408</v>
      </c>
      <c r="D533" s="65" t="s">
        <v>454</v>
      </c>
      <c r="E533" s="66" t="n">
        <v>3</v>
      </c>
      <c r="F533" s="65" t="s">
        <v>1035</v>
      </c>
      <c r="G533" s="65" t="s">
        <v>363</v>
      </c>
      <c r="H533" s="65" t="s">
        <v>372</v>
      </c>
      <c r="I533" s="65" t="s">
        <v>373</v>
      </c>
      <c r="J533" s="65" t="s">
        <v>374</v>
      </c>
      <c r="K533" s="65" t="s">
        <v>370</v>
      </c>
    </row>
    <row r="534" customFormat="false" ht="15.6" hidden="true" customHeight="false" outlineLevel="0" collapsed="false">
      <c r="A534" s="65" t="s">
        <v>228</v>
      </c>
      <c r="B534" s="65" t="s">
        <v>8</v>
      </c>
      <c r="C534" s="65" t="s">
        <v>360</v>
      </c>
      <c r="D534" s="65" t="s">
        <v>361</v>
      </c>
      <c r="E534" s="66" t="n">
        <v>125</v>
      </c>
      <c r="F534" s="65" t="s">
        <v>1036</v>
      </c>
      <c r="G534" s="65" t="s">
        <v>393</v>
      </c>
      <c r="H534" s="65" t="s">
        <v>464</v>
      </c>
      <c r="I534" s="65" t="s">
        <v>373</v>
      </c>
      <c r="J534" s="65" t="s">
        <v>381</v>
      </c>
    </row>
    <row r="535" customFormat="false" ht="15.6" hidden="true" customHeight="false" outlineLevel="0" collapsed="false">
      <c r="A535" s="65" t="s">
        <v>775</v>
      </c>
      <c r="B535" s="65" t="s">
        <v>8</v>
      </c>
      <c r="C535" s="65" t="s">
        <v>360</v>
      </c>
      <c r="D535" s="65" t="s">
        <v>361</v>
      </c>
      <c r="E535" s="66" t="n">
        <v>127</v>
      </c>
      <c r="F535" s="65" t="s">
        <v>1037</v>
      </c>
      <c r="G535" s="65" t="s">
        <v>363</v>
      </c>
      <c r="H535" s="65" t="s">
        <v>464</v>
      </c>
      <c r="I535" s="65" t="s">
        <v>373</v>
      </c>
    </row>
    <row r="536" customFormat="false" ht="15.6" hidden="true" customHeight="false" outlineLevel="0" collapsed="false">
      <c r="A536" s="65" t="s">
        <v>122</v>
      </c>
      <c r="B536" s="65" t="s">
        <v>14</v>
      </c>
      <c r="C536" s="65" t="s">
        <v>360</v>
      </c>
      <c r="D536" s="65" t="s">
        <v>361</v>
      </c>
      <c r="E536" s="66" t="n">
        <v>128</v>
      </c>
      <c r="F536" s="65" t="s">
        <v>1038</v>
      </c>
      <c r="G536" s="65" t="s">
        <v>363</v>
      </c>
      <c r="H536" s="65" t="s">
        <v>582</v>
      </c>
      <c r="I536" s="65" t="s">
        <v>480</v>
      </c>
      <c r="J536" s="65" t="s">
        <v>408</v>
      </c>
    </row>
    <row r="537" customFormat="false" ht="15.6" hidden="true" customHeight="false" outlineLevel="0" collapsed="false">
      <c r="A537" s="65" t="s">
        <v>255</v>
      </c>
      <c r="B537" s="65" t="s">
        <v>37</v>
      </c>
      <c r="C537" s="65" t="s">
        <v>360</v>
      </c>
      <c r="D537" s="65" t="s">
        <v>361</v>
      </c>
      <c r="E537" s="66" t="n">
        <v>132</v>
      </c>
      <c r="F537" s="65" t="s">
        <v>1039</v>
      </c>
      <c r="G537" s="65" t="s">
        <v>363</v>
      </c>
      <c r="H537" s="65" t="s">
        <v>417</v>
      </c>
      <c r="I537" s="65" t="s">
        <v>369</v>
      </c>
      <c r="J537" s="65" t="s">
        <v>386</v>
      </c>
    </row>
    <row r="538" customFormat="false" ht="15.6" hidden="true" customHeight="false" outlineLevel="0" collapsed="false">
      <c r="A538" s="65" t="s">
        <v>229</v>
      </c>
      <c r="B538" s="65" t="s">
        <v>8</v>
      </c>
      <c r="C538" s="65" t="s">
        <v>360</v>
      </c>
      <c r="D538" s="65" t="s">
        <v>361</v>
      </c>
      <c r="E538" s="66" t="n">
        <v>134</v>
      </c>
      <c r="F538" s="65" t="s">
        <v>1040</v>
      </c>
      <c r="G538" s="65" t="s">
        <v>393</v>
      </c>
      <c r="H538" s="65" t="s">
        <v>410</v>
      </c>
      <c r="I538" s="65" t="s">
        <v>373</v>
      </c>
      <c r="J538" s="65" t="s">
        <v>398</v>
      </c>
    </row>
    <row r="539" customFormat="false" ht="15.6" hidden="true" customHeight="false" outlineLevel="0" collapsed="false">
      <c r="A539" s="65" t="s">
        <v>989</v>
      </c>
      <c r="B539" s="65" t="s">
        <v>14</v>
      </c>
      <c r="C539" s="65" t="s">
        <v>360</v>
      </c>
      <c r="D539" s="65" t="s">
        <v>361</v>
      </c>
      <c r="E539" s="66" t="n">
        <v>135</v>
      </c>
      <c r="F539" s="65" t="s">
        <v>1041</v>
      </c>
      <c r="G539" s="65" t="s">
        <v>393</v>
      </c>
      <c r="H539" s="65" t="s">
        <v>372</v>
      </c>
      <c r="I539" s="65" t="s">
        <v>373</v>
      </c>
    </row>
    <row r="540" customFormat="false" ht="15.6" hidden="true" customHeight="false" outlineLevel="0" collapsed="false">
      <c r="A540" s="65" t="s">
        <v>104</v>
      </c>
      <c r="B540" s="65" t="s">
        <v>8</v>
      </c>
      <c r="C540" s="65" t="s">
        <v>360</v>
      </c>
      <c r="D540" s="65" t="s">
        <v>361</v>
      </c>
      <c r="E540" s="66" t="n">
        <v>141</v>
      </c>
      <c r="F540" s="65" t="s">
        <v>1042</v>
      </c>
      <c r="G540" s="65" t="s">
        <v>393</v>
      </c>
      <c r="H540" s="65" t="s">
        <v>422</v>
      </c>
      <c r="I540" s="65" t="s">
        <v>365</v>
      </c>
      <c r="J540" s="65" t="s">
        <v>381</v>
      </c>
    </row>
    <row r="541" customFormat="false" ht="15.6" hidden="true" customHeight="false" outlineLevel="0" collapsed="false">
      <c r="A541" s="65" t="s">
        <v>1043</v>
      </c>
      <c r="B541" s="65" t="s">
        <v>14</v>
      </c>
      <c r="C541" s="65" t="s">
        <v>360</v>
      </c>
      <c r="D541" s="65" t="s">
        <v>361</v>
      </c>
      <c r="E541" s="66" t="n">
        <v>147</v>
      </c>
      <c r="F541" s="65" t="s">
        <v>1044</v>
      </c>
      <c r="G541" s="65" t="s">
        <v>393</v>
      </c>
      <c r="H541" s="65" t="s">
        <v>380</v>
      </c>
      <c r="I541" s="65" t="s">
        <v>373</v>
      </c>
    </row>
    <row r="542" customFormat="false" ht="15.6" hidden="true" customHeight="false" outlineLevel="0" collapsed="false">
      <c r="A542" s="65" t="s">
        <v>192</v>
      </c>
      <c r="B542" s="65" t="s">
        <v>8</v>
      </c>
      <c r="C542" s="65" t="s">
        <v>360</v>
      </c>
      <c r="D542" s="65" t="s">
        <v>361</v>
      </c>
      <c r="E542" s="66" t="n">
        <v>151</v>
      </c>
      <c r="F542" s="65" t="s">
        <v>1045</v>
      </c>
      <c r="G542" s="65" t="s">
        <v>363</v>
      </c>
      <c r="H542" s="65" t="s">
        <v>513</v>
      </c>
      <c r="I542" s="65" t="s">
        <v>365</v>
      </c>
      <c r="J542" s="65" t="s">
        <v>381</v>
      </c>
    </row>
    <row r="543" customFormat="false" ht="15.6" hidden="true" customHeight="false" outlineLevel="0" collapsed="false">
      <c r="A543" s="65" t="s">
        <v>196</v>
      </c>
      <c r="B543" s="65" t="s">
        <v>8</v>
      </c>
      <c r="C543" s="65" t="s">
        <v>360</v>
      </c>
      <c r="D543" s="65" t="s">
        <v>361</v>
      </c>
      <c r="E543" s="66" t="n">
        <v>152</v>
      </c>
      <c r="F543" s="65" t="s">
        <v>1046</v>
      </c>
      <c r="G543" s="65" t="s">
        <v>363</v>
      </c>
      <c r="H543" s="65" t="s">
        <v>407</v>
      </c>
      <c r="I543" s="65" t="s">
        <v>378</v>
      </c>
    </row>
    <row r="544" customFormat="false" ht="15.6" hidden="true" customHeight="false" outlineLevel="0" collapsed="false">
      <c r="A544" s="65" t="s">
        <v>1047</v>
      </c>
      <c r="B544" s="65" t="s">
        <v>8</v>
      </c>
      <c r="C544" s="65" t="s">
        <v>360</v>
      </c>
      <c r="D544" s="65" t="s">
        <v>361</v>
      </c>
      <c r="E544" s="66" t="n">
        <v>170</v>
      </c>
      <c r="F544" s="65" t="s">
        <v>1048</v>
      </c>
      <c r="G544" s="65" t="s">
        <v>393</v>
      </c>
      <c r="H544" s="65" t="s">
        <v>558</v>
      </c>
      <c r="I544" s="65" t="s">
        <v>365</v>
      </c>
    </row>
    <row r="545" customFormat="false" ht="15.6" hidden="true" customHeight="false" outlineLevel="0" collapsed="false">
      <c r="A545" s="65" t="s">
        <v>15</v>
      </c>
      <c r="B545" s="65" t="s">
        <v>16</v>
      </c>
      <c r="C545" s="65" t="s">
        <v>386</v>
      </c>
      <c r="D545" s="65" t="s">
        <v>430</v>
      </c>
      <c r="E545" s="66" t="n">
        <v>8</v>
      </c>
      <c r="F545" s="65" t="s">
        <v>1049</v>
      </c>
      <c r="G545" s="65" t="s">
        <v>363</v>
      </c>
      <c r="H545" s="65" t="s">
        <v>417</v>
      </c>
      <c r="I545" s="65" t="s">
        <v>369</v>
      </c>
      <c r="J545" s="65" t="s">
        <v>375</v>
      </c>
      <c r="K545" s="65" t="s">
        <v>375</v>
      </c>
    </row>
    <row r="546" customFormat="false" ht="15.6" hidden="true" customHeight="false" outlineLevel="0" collapsed="false">
      <c r="A546" s="65" t="s">
        <v>15</v>
      </c>
      <c r="B546" s="65" t="s">
        <v>16</v>
      </c>
      <c r="C546" s="65" t="s">
        <v>398</v>
      </c>
      <c r="D546" s="65" t="s">
        <v>469</v>
      </c>
      <c r="E546" s="66" t="n">
        <v>9</v>
      </c>
      <c r="F546" s="65" t="s">
        <v>1050</v>
      </c>
      <c r="G546" s="65" t="s">
        <v>363</v>
      </c>
      <c r="H546" s="65" t="s">
        <v>417</v>
      </c>
      <c r="I546" s="65" t="s">
        <v>369</v>
      </c>
      <c r="J546" s="65" t="s">
        <v>375</v>
      </c>
      <c r="K546" s="65" t="s">
        <v>360</v>
      </c>
    </row>
    <row r="547" customFormat="false" ht="15.6" hidden="true" customHeight="false" outlineLevel="0" collapsed="false">
      <c r="A547" s="65" t="s">
        <v>40</v>
      </c>
      <c r="B547" s="65" t="s">
        <v>8</v>
      </c>
      <c r="C547" s="65" t="s">
        <v>383</v>
      </c>
      <c r="D547" s="65" t="s">
        <v>457</v>
      </c>
      <c r="E547" s="66" t="n">
        <v>22</v>
      </c>
      <c r="F547" s="65" t="s">
        <v>1051</v>
      </c>
      <c r="G547" s="65" t="s">
        <v>363</v>
      </c>
      <c r="H547" s="65" t="s">
        <v>538</v>
      </c>
      <c r="I547" s="65" t="s">
        <v>369</v>
      </c>
      <c r="J547" s="65" t="s">
        <v>383</v>
      </c>
      <c r="K547" s="65" t="s">
        <v>398</v>
      </c>
    </row>
    <row r="548" customFormat="false" ht="15.6" hidden="true" customHeight="false" outlineLevel="0" collapsed="false">
      <c r="A548" s="65" t="s">
        <v>225</v>
      </c>
      <c r="B548" s="65" t="s">
        <v>8</v>
      </c>
      <c r="C548" s="65" t="s">
        <v>360</v>
      </c>
      <c r="D548" s="65" t="s">
        <v>361</v>
      </c>
      <c r="E548" s="66" t="n">
        <v>176</v>
      </c>
      <c r="F548" s="65" t="s">
        <v>1052</v>
      </c>
      <c r="G548" s="65" t="s">
        <v>393</v>
      </c>
      <c r="H548" s="65" t="s">
        <v>447</v>
      </c>
      <c r="I548" s="65" t="s">
        <v>378</v>
      </c>
    </row>
    <row r="549" customFormat="false" ht="15.6" hidden="true" customHeight="false" outlineLevel="0" collapsed="false">
      <c r="A549" s="65" t="s">
        <v>201</v>
      </c>
      <c r="B549" s="65" t="s">
        <v>8</v>
      </c>
      <c r="C549" s="65" t="s">
        <v>360</v>
      </c>
      <c r="D549" s="65" t="s">
        <v>361</v>
      </c>
      <c r="E549" s="66" t="n">
        <v>177</v>
      </c>
      <c r="F549" s="65" t="s">
        <v>1053</v>
      </c>
      <c r="G549" s="65" t="s">
        <v>363</v>
      </c>
      <c r="H549" s="65" t="s">
        <v>394</v>
      </c>
      <c r="I549" s="65" t="s">
        <v>378</v>
      </c>
    </row>
    <row r="550" customFormat="false" ht="15.6" hidden="true" customHeight="false" outlineLevel="0" collapsed="false">
      <c r="A550" s="65" t="s">
        <v>136</v>
      </c>
      <c r="B550" s="65" t="s">
        <v>96</v>
      </c>
      <c r="C550" s="65" t="s">
        <v>360</v>
      </c>
      <c r="D550" s="65" t="s">
        <v>361</v>
      </c>
      <c r="E550" s="66" t="n">
        <v>190</v>
      </c>
      <c r="F550" s="65" t="s">
        <v>1054</v>
      </c>
      <c r="G550" s="65" t="s">
        <v>363</v>
      </c>
      <c r="H550" s="65" t="s">
        <v>1055</v>
      </c>
      <c r="I550" s="65" t="s">
        <v>480</v>
      </c>
      <c r="J550" s="65" t="s">
        <v>381</v>
      </c>
    </row>
    <row r="551" customFormat="false" ht="15.6" hidden="true" customHeight="false" outlineLevel="0" collapsed="false">
      <c r="A551" s="65" t="s">
        <v>221</v>
      </c>
      <c r="B551" s="65" t="s">
        <v>8</v>
      </c>
      <c r="C551" s="65" t="s">
        <v>360</v>
      </c>
      <c r="D551" s="65" t="s">
        <v>361</v>
      </c>
      <c r="E551" s="66" t="n">
        <v>195</v>
      </c>
      <c r="F551" s="65" t="s">
        <v>1056</v>
      </c>
      <c r="G551" s="65" t="s">
        <v>393</v>
      </c>
      <c r="H551" s="65" t="s">
        <v>728</v>
      </c>
      <c r="I551" s="65" t="s">
        <v>365</v>
      </c>
    </row>
    <row r="552" customFormat="false" ht="15.6" hidden="true" customHeight="false" outlineLevel="0" collapsed="false">
      <c r="A552" s="65" t="s">
        <v>40</v>
      </c>
      <c r="B552" s="65" t="s">
        <v>8</v>
      </c>
      <c r="C552" s="65" t="s">
        <v>386</v>
      </c>
      <c r="D552" s="65" t="s">
        <v>430</v>
      </c>
      <c r="E552" s="66" t="n">
        <v>32</v>
      </c>
      <c r="F552" s="65" t="s">
        <v>1057</v>
      </c>
      <c r="G552" s="65" t="s">
        <v>363</v>
      </c>
      <c r="H552" s="65" t="s">
        <v>538</v>
      </c>
      <c r="I552" s="65" t="s">
        <v>369</v>
      </c>
      <c r="J552" s="65" t="s">
        <v>408</v>
      </c>
    </row>
    <row r="553" customFormat="false" ht="15.6" hidden="true" customHeight="false" outlineLevel="0" collapsed="false">
      <c r="A553" s="65" t="s">
        <v>40</v>
      </c>
      <c r="B553" s="65" t="s">
        <v>8</v>
      </c>
      <c r="C553" s="65" t="s">
        <v>398</v>
      </c>
      <c r="D553" s="65" t="s">
        <v>469</v>
      </c>
      <c r="E553" s="66" t="n">
        <v>28</v>
      </c>
      <c r="F553" s="65" t="s">
        <v>1058</v>
      </c>
      <c r="G553" s="65" t="s">
        <v>363</v>
      </c>
      <c r="H553" s="65" t="s">
        <v>538</v>
      </c>
      <c r="I553" s="65" t="s">
        <v>369</v>
      </c>
      <c r="J553" s="65" t="s">
        <v>408</v>
      </c>
    </row>
    <row r="554" customFormat="false" ht="15.6" hidden="true" customHeight="false" outlineLevel="0" collapsed="false">
      <c r="A554" s="65" t="s">
        <v>155</v>
      </c>
      <c r="B554" s="65" t="s">
        <v>14</v>
      </c>
      <c r="C554" s="65" t="s">
        <v>386</v>
      </c>
      <c r="D554" s="65" t="s">
        <v>430</v>
      </c>
      <c r="E554" s="66" t="n">
        <v>13</v>
      </c>
      <c r="F554" s="65" t="s">
        <v>624</v>
      </c>
      <c r="G554" s="65" t="s">
        <v>363</v>
      </c>
      <c r="H554" s="65" t="s">
        <v>447</v>
      </c>
      <c r="I554" s="65" t="s">
        <v>378</v>
      </c>
      <c r="J554" s="65" t="s">
        <v>360</v>
      </c>
    </row>
    <row r="555" customFormat="false" ht="15.6" hidden="true" customHeight="false" outlineLevel="0" collapsed="false">
      <c r="A555" s="65" t="s">
        <v>304</v>
      </c>
      <c r="B555" s="65" t="s">
        <v>43</v>
      </c>
      <c r="C555" s="65" t="s">
        <v>398</v>
      </c>
      <c r="D555" s="65" t="s">
        <v>469</v>
      </c>
      <c r="E555" s="66" t="n">
        <v>89</v>
      </c>
      <c r="F555" s="65" t="s">
        <v>1059</v>
      </c>
      <c r="G555" s="65" t="s">
        <v>363</v>
      </c>
      <c r="H555" s="65" t="s">
        <v>704</v>
      </c>
      <c r="I555" s="65" t="s">
        <v>480</v>
      </c>
      <c r="J555" s="65" t="s">
        <v>408</v>
      </c>
    </row>
    <row r="556" customFormat="false" ht="15.6" hidden="true" customHeight="false" outlineLevel="0" collapsed="false">
      <c r="A556" s="65" t="s">
        <v>211</v>
      </c>
      <c r="B556" s="65" t="s">
        <v>8</v>
      </c>
      <c r="C556" s="65" t="s">
        <v>408</v>
      </c>
      <c r="D556" s="65" t="s">
        <v>454</v>
      </c>
      <c r="E556" s="66" t="n">
        <v>44</v>
      </c>
      <c r="F556" s="65" t="s">
        <v>1060</v>
      </c>
      <c r="G556" s="65" t="s">
        <v>363</v>
      </c>
      <c r="H556" s="65" t="s">
        <v>417</v>
      </c>
      <c r="I556" s="65" t="s">
        <v>369</v>
      </c>
    </row>
    <row r="557" customFormat="false" ht="15.6" hidden="true" customHeight="false" outlineLevel="0" collapsed="false">
      <c r="A557" s="65" t="s">
        <v>211</v>
      </c>
      <c r="B557" s="65" t="s">
        <v>8</v>
      </c>
      <c r="C557" s="65" t="s">
        <v>398</v>
      </c>
      <c r="D557" s="65" t="s">
        <v>469</v>
      </c>
      <c r="E557" s="66" t="n">
        <v>31</v>
      </c>
      <c r="F557" s="65" t="s">
        <v>742</v>
      </c>
      <c r="G557" s="65" t="s">
        <v>363</v>
      </c>
      <c r="H557" s="65" t="s">
        <v>417</v>
      </c>
      <c r="I557" s="65" t="s">
        <v>369</v>
      </c>
      <c r="J557" s="65" t="s">
        <v>381</v>
      </c>
    </row>
    <row r="558" customFormat="false" ht="15.6" hidden="true" customHeight="false" outlineLevel="0" collapsed="false">
      <c r="A558" s="65" t="s">
        <v>77</v>
      </c>
      <c r="B558" s="65" t="s">
        <v>14</v>
      </c>
      <c r="C558" s="65" t="s">
        <v>386</v>
      </c>
      <c r="D558" s="65" t="s">
        <v>430</v>
      </c>
      <c r="E558" s="66" t="n">
        <v>22</v>
      </c>
      <c r="F558" s="65" t="s">
        <v>1061</v>
      </c>
      <c r="G558" s="65" t="s">
        <v>393</v>
      </c>
      <c r="H558" s="65" t="s">
        <v>1062</v>
      </c>
      <c r="I558" s="65" t="s">
        <v>365</v>
      </c>
      <c r="J558" s="65" t="s">
        <v>375</v>
      </c>
      <c r="K558" s="65" t="s">
        <v>408</v>
      </c>
    </row>
    <row r="559" customFormat="false" ht="15.6" hidden="true" customHeight="false" outlineLevel="0" collapsed="false">
      <c r="A559" s="65" t="s">
        <v>216</v>
      </c>
      <c r="B559" s="65" t="s">
        <v>8</v>
      </c>
      <c r="C559" s="65" t="s">
        <v>386</v>
      </c>
      <c r="D559" s="65" t="s">
        <v>430</v>
      </c>
      <c r="E559" s="66" t="n">
        <v>113</v>
      </c>
      <c r="F559" s="65" t="s">
        <v>1063</v>
      </c>
      <c r="G559" s="65" t="s">
        <v>363</v>
      </c>
      <c r="H559" s="65" t="s">
        <v>426</v>
      </c>
      <c r="I559" s="65" t="s">
        <v>402</v>
      </c>
    </row>
    <row r="560" customFormat="false" ht="15.6" hidden="true" customHeight="false" outlineLevel="0" collapsed="false">
      <c r="A560" s="65" t="s">
        <v>216</v>
      </c>
      <c r="B560" s="65" t="s">
        <v>8</v>
      </c>
      <c r="C560" s="65" t="s">
        <v>408</v>
      </c>
      <c r="D560" s="65" t="s">
        <v>454</v>
      </c>
      <c r="E560" s="66" t="n">
        <v>124</v>
      </c>
      <c r="F560" s="65" t="s">
        <v>1064</v>
      </c>
      <c r="G560" s="65" t="s">
        <v>363</v>
      </c>
      <c r="H560" s="65" t="s">
        <v>426</v>
      </c>
      <c r="I560" s="65" t="s">
        <v>402</v>
      </c>
      <c r="J560" s="65" t="s">
        <v>381</v>
      </c>
    </row>
    <row r="561" customFormat="false" ht="15.6" hidden="true" customHeight="false" outlineLevel="0" collapsed="false">
      <c r="A561" s="65" t="s">
        <v>1065</v>
      </c>
      <c r="B561" s="65" t="s">
        <v>14</v>
      </c>
      <c r="C561" s="65" t="s">
        <v>386</v>
      </c>
      <c r="D561" s="65" t="s">
        <v>430</v>
      </c>
      <c r="E561" s="66" t="n">
        <v>111</v>
      </c>
      <c r="F561" s="65" t="s">
        <v>1066</v>
      </c>
      <c r="G561" s="65" t="s">
        <v>363</v>
      </c>
      <c r="H561" s="65" t="s">
        <v>372</v>
      </c>
      <c r="I561" s="65" t="s">
        <v>373</v>
      </c>
    </row>
    <row r="562" customFormat="false" ht="15.6" hidden="true" customHeight="false" outlineLevel="0" collapsed="false">
      <c r="A562" s="65" t="s">
        <v>213</v>
      </c>
      <c r="B562" s="65" t="s">
        <v>8</v>
      </c>
      <c r="C562" s="65" t="s">
        <v>386</v>
      </c>
      <c r="D562" s="65" t="s">
        <v>430</v>
      </c>
      <c r="E562" s="66" t="n">
        <v>65</v>
      </c>
      <c r="F562" s="65" t="s">
        <v>1067</v>
      </c>
      <c r="G562" s="65" t="s">
        <v>363</v>
      </c>
      <c r="H562" s="65" t="s">
        <v>536</v>
      </c>
      <c r="I562" s="65" t="s">
        <v>402</v>
      </c>
      <c r="J562" s="65" t="s">
        <v>360</v>
      </c>
    </row>
    <row r="563" customFormat="false" ht="15.6" hidden="true" customHeight="false" outlineLevel="0" collapsed="false">
      <c r="A563" s="65" t="s">
        <v>1068</v>
      </c>
      <c r="B563" s="65" t="s">
        <v>14</v>
      </c>
      <c r="C563" s="65" t="s">
        <v>386</v>
      </c>
      <c r="D563" s="65" t="s">
        <v>430</v>
      </c>
      <c r="E563" s="66" t="n">
        <v>28</v>
      </c>
      <c r="F563" s="65" t="s">
        <v>1069</v>
      </c>
      <c r="G563" s="65" t="s">
        <v>363</v>
      </c>
      <c r="H563" s="65" t="s">
        <v>444</v>
      </c>
      <c r="I563" s="65" t="s">
        <v>373</v>
      </c>
    </row>
    <row r="564" customFormat="false" ht="15.6" hidden="true" customHeight="false" outlineLevel="0" collapsed="false">
      <c r="A564" s="65" t="s">
        <v>1068</v>
      </c>
      <c r="B564" s="65" t="s">
        <v>14</v>
      </c>
      <c r="C564" s="65" t="s">
        <v>408</v>
      </c>
      <c r="D564" s="65" t="s">
        <v>454</v>
      </c>
      <c r="E564" s="66" t="n">
        <v>48</v>
      </c>
      <c r="F564" s="65" t="s">
        <v>1070</v>
      </c>
      <c r="G564" s="65" t="s">
        <v>363</v>
      </c>
      <c r="H564" s="65" t="s">
        <v>410</v>
      </c>
      <c r="I564" s="65" t="s">
        <v>373</v>
      </c>
    </row>
    <row r="565" customFormat="false" ht="15.6" hidden="true" customHeight="false" outlineLevel="0" collapsed="false">
      <c r="A565" s="65" t="s">
        <v>122</v>
      </c>
      <c r="B565" s="65" t="s">
        <v>14</v>
      </c>
      <c r="C565" s="65" t="s">
        <v>383</v>
      </c>
      <c r="D565" s="65" t="s">
        <v>457</v>
      </c>
      <c r="E565" s="66" t="n">
        <v>70</v>
      </c>
      <c r="F565" s="65" t="s">
        <v>1071</v>
      </c>
      <c r="G565" s="65" t="s">
        <v>363</v>
      </c>
      <c r="H565" s="65" t="s">
        <v>582</v>
      </c>
      <c r="I565" s="65" t="s">
        <v>480</v>
      </c>
      <c r="J565" s="65" t="s">
        <v>374</v>
      </c>
    </row>
    <row r="566" customFormat="false" ht="15.6" hidden="true" customHeight="false" outlineLevel="0" collapsed="false">
      <c r="A566" s="65" t="s">
        <v>122</v>
      </c>
      <c r="B566" s="65" t="s">
        <v>14</v>
      </c>
      <c r="C566" s="65" t="s">
        <v>408</v>
      </c>
      <c r="D566" s="65" t="s">
        <v>454</v>
      </c>
      <c r="E566" s="66" t="n">
        <v>110</v>
      </c>
      <c r="F566" s="65" t="s">
        <v>1072</v>
      </c>
      <c r="G566" s="65" t="s">
        <v>363</v>
      </c>
      <c r="H566" s="65" t="s">
        <v>582</v>
      </c>
      <c r="I566" s="65" t="s">
        <v>480</v>
      </c>
      <c r="J566" s="65" t="s">
        <v>375</v>
      </c>
    </row>
    <row r="567" customFormat="false" ht="15.6" hidden="true" customHeight="false" outlineLevel="0" collapsed="false">
      <c r="A567" s="65" t="s">
        <v>122</v>
      </c>
      <c r="B567" s="65" t="s">
        <v>14</v>
      </c>
      <c r="C567" s="65" t="s">
        <v>398</v>
      </c>
      <c r="D567" s="65" t="s">
        <v>469</v>
      </c>
      <c r="E567" s="66" t="n">
        <v>81</v>
      </c>
      <c r="F567" s="65" t="s">
        <v>744</v>
      </c>
      <c r="G567" s="65" t="s">
        <v>363</v>
      </c>
      <c r="H567" s="65" t="s">
        <v>582</v>
      </c>
      <c r="I567" s="65" t="s">
        <v>480</v>
      </c>
      <c r="J567" s="65" t="s">
        <v>383</v>
      </c>
    </row>
    <row r="568" customFormat="false" ht="15.6" hidden="true" customHeight="false" outlineLevel="0" collapsed="false">
      <c r="A568" s="65" t="s">
        <v>122</v>
      </c>
      <c r="B568" s="65" t="s">
        <v>14</v>
      </c>
      <c r="C568" s="65" t="s">
        <v>381</v>
      </c>
      <c r="D568" s="65" t="s">
        <v>467</v>
      </c>
      <c r="E568" s="66" t="n">
        <v>87</v>
      </c>
      <c r="F568" s="65" t="s">
        <v>1073</v>
      </c>
      <c r="G568" s="65" t="s">
        <v>363</v>
      </c>
      <c r="H568" s="65" t="s">
        <v>582</v>
      </c>
      <c r="I568" s="65" t="s">
        <v>480</v>
      </c>
      <c r="J568" s="65" t="s">
        <v>408</v>
      </c>
    </row>
    <row r="569" customFormat="false" ht="15.6" hidden="true" customHeight="false" outlineLevel="0" collapsed="false">
      <c r="A569" s="65" t="s">
        <v>149</v>
      </c>
      <c r="B569" s="65" t="s">
        <v>14</v>
      </c>
      <c r="C569" s="65" t="s">
        <v>383</v>
      </c>
      <c r="D569" s="65" t="s">
        <v>457</v>
      </c>
      <c r="E569" s="66" t="n">
        <v>4</v>
      </c>
      <c r="F569" s="65" t="s">
        <v>1074</v>
      </c>
      <c r="G569" s="65" t="s">
        <v>363</v>
      </c>
      <c r="H569" s="65" t="s">
        <v>728</v>
      </c>
      <c r="I569" s="65" t="s">
        <v>365</v>
      </c>
      <c r="J569" s="65" t="s">
        <v>360</v>
      </c>
    </row>
    <row r="570" customFormat="false" ht="15.6" hidden="true" customHeight="false" outlineLevel="0" collapsed="false">
      <c r="A570" s="65" t="s">
        <v>259</v>
      </c>
      <c r="B570" s="65" t="s">
        <v>37</v>
      </c>
      <c r="C570" s="65" t="s">
        <v>383</v>
      </c>
      <c r="D570" s="65" t="s">
        <v>457</v>
      </c>
      <c r="E570" s="66" t="n">
        <v>81</v>
      </c>
      <c r="F570" s="65" t="s">
        <v>1075</v>
      </c>
      <c r="G570" s="65" t="s">
        <v>363</v>
      </c>
      <c r="H570" s="65" t="s">
        <v>704</v>
      </c>
      <c r="I570" s="65" t="s">
        <v>480</v>
      </c>
      <c r="J570" s="65" t="s">
        <v>366</v>
      </c>
    </row>
    <row r="571" customFormat="false" ht="15.6" hidden="true" customHeight="false" outlineLevel="0" collapsed="false">
      <c r="A571" s="65" t="s">
        <v>1076</v>
      </c>
      <c r="B571" s="65" t="s">
        <v>37</v>
      </c>
      <c r="C571" s="65" t="s">
        <v>408</v>
      </c>
      <c r="D571" s="65" t="s">
        <v>454</v>
      </c>
      <c r="E571" s="66" t="n">
        <v>131</v>
      </c>
      <c r="F571" s="65" t="s">
        <v>1077</v>
      </c>
      <c r="G571" s="65" t="s">
        <v>393</v>
      </c>
      <c r="H571" s="65" t="s">
        <v>453</v>
      </c>
      <c r="I571" s="65" t="s">
        <v>373</v>
      </c>
    </row>
    <row r="572" customFormat="false" ht="15.6" hidden="true" customHeight="false" outlineLevel="0" collapsed="false">
      <c r="A572" s="65" t="s">
        <v>135</v>
      </c>
      <c r="B572" s="65" t="s">
        <v>96</v>
      </c>
      <c r="C572" s="65" t="s">
        <v>383</v>
      </c>
      <c r="D572" s="65" t="s">
        <v>457</v>
      </c>
      <c r="E572" s="66" t="n">
        <v>88</v>
      </c>
      <c r="F572" s="65" t="s">
        <v>1078</v>
      </c>
      <c r="G572" s="65" t="s">
        <v>363</v>
      </c>
      <c r="H572" s="65" t="s">
        <v>757</v>
      </c>
      <c r="I572" s="65" t="s">
        <v>480</v>
      </c>
      <c r="J572" s="65" t="s">
        <v>408</v>
      </c>
    </row>
    <row r="573" customFormat="false" ht="15.6" hidden="true" customHeight="false" outlineLevel="0" collapsed="false">
      <c r="A573" s="65" t="s">
        <v>1079</v>
      </c>
      <c r="B573" s="65" t="s">
        <v>8</v>
      </c>
      <c r="C573" s="65" t="s">
        <v>383</v>
      </c>
      <c r="D573" s="65" t="s">
        <v>457</v>
      </c>
      <c r="E573" s="66" t="n">
        <v>86</v>
      </c>
      <c r="F573" s="65" t="s">
        <v>1080</v>
      </c>
      <c r="G573" s="65" t="s">
        <v>393</v>
      </c>
      <c r="H573" s="65" t="s">
        <v>397</v>
      </c>
      <c r="I573" s="65" t="s">
        <v>369</v>
      </c>
    </row>
    <row r="574" customFormat="false" ht="15.6" hidden="true" customHeight="false" outlineLevel="0" collapsed="false">
      <c r="A574" s="65" t="s">
        <v>1079</v>
      </c>
      <c r="B574" s="65" t="s">
        <v>8</v>
      </c>
      <c r="C574" s="65" t="s">
        <v>386</v>
      </c>
      <c r="D574" s="65" t="s">
        <v>430</v>
      </c>
      <c r="E574" s="66" t="n">
        <v>127</v>
      </c>
      <c r="F574" s="65" t="s">
        <v>1081</v>
      </c>
      <c r="G574" s="65" t="s">
        <v>393</v>
      </c>
      <c r="H574" s="65" t="s">
        <v>397</v>
      </c>
      <c r="I574" s="65" t="s">
        <v>369</v>
      </c>
    </row>
    <row r="575" customFormat="false" ht="15.6" hidden="true" customHeight="false" outlineLevel="0" collapsed="false">
      <c r="A575" s="65" t="s">
        <v>1082</v>
      </c>
      <c r="B575" s="65" t="s">
        <v>14</v>
      </c>
      <c r="C575" s="65" t="s">
        <v>386</v>
      </c>
      <c r="D575" s="65" t="s">
        <v>430</v>
      </c>
      <c r="E575" s="66" t="n">
        <v>109</v>
      </c>
      <c r="F575" s="65" t="s">
        <v>1083</v>
      </c>
      <c r="G575" s="65" t="s">
        <v>393</v>
      </c>
      <c r="H575" s="65" t="s">
        <v>370</v>
      </c>
      <c r="I575" s="65" t="s">
        <v>365</v>
      </c>
    </row>
    <row r="576" customFormat="false" ht="15.6" hidden="true" customHeight="false" outlineLevel="0" collapsed="false">
      <c r="A576" s="65" t="s">
        <v>29</v>
      </c>
      <c r="B576" s="65" t="s">
        <v>14</v>
      </c>
      <c r="C576" s="65" t="s">
        <v>398</v>
      </c>
      <c r="D576" s="65" t="s">
        <v>469</v>
      </c>
      <c r="E576" s="66" t="n">
        <v>1</v>
      </c>
      <c r="F576" s="65" t="s">
        <v>1084</v>
      </c>
      <c r="G576" s="65" t="s">
        <v>363</v>
      </c>
      <c r="H576" s="65" t="s">
        <v>394</v>
      </c>
      <c r="I576" s="65" t="s">
        <v>378</v>
      </c>
      <c r="J576" s="65" t="s">
        <v>375</v>
      </c>
      <c r="K576" s="65" t="s">
        <v>383</v>
      </c>
    </row>
    <row r="577" customFormat="false" ht="15.6" hidden="true" customHeight="false" outlineLevel="0" collapsed="false">
      <c r="A577" s="65" t="s">
        <v>34</v>
      </c>
      <c r="B577" s="65" t="s">
        <v>16</v>
      </c>
      <c r="C577" s="65" t="s">
        <v>408</v>
      </c>
      <c r="D577" s="65" t="s">
        <v>454</v>
      </c>
      <c r="E577" s="66" t="n">
        <v>1</v>
      </c>
      <c r="F577" s="65" t="s">
        <v>1085</v>
      </c>
      <c r="G577" s="65" t="s">
        <v>363</v>
      </c>
      <c r="H577" s="65" t="s">
        <v>447</v>
      </c>
      <c r="I577" s="65" t="s">
        <v>378</v>
      </c>
      <c r="J577" s="65" t="s">
        <v>370</v>
      </c>
      <c r="K577" s="65" t="s">
        <v>381</v>
      </c>
    </row>
    <row r="578" customFormat="false" ht="15.6" hidden="true" customHeight="false" outlineLevel="0" collapsed="false">
      <c r="A578" s="65" t="s">
        <v>74</v>
      </c>
      <c r="B578" s="65" t="s">
        <v>8</v>
      </c>
      <c r="C578" s="65" t="s">
        <v>383</v>
      </c>
      <c r="D578" s="65" t="s">
        <v>457</v>
      </c>
      <c r="E578" s="66" t="n">
        <v>85</v>
      </c>
      <c r="F578" s="65" t="s">
        <v>1086</v>
      </c>
      <c r="G578" s="65" t="s">
        <v>393</v>
      </c>
      <c r="H578" s="65" t="s">
        <v>859</v>
      </c>
      <c r="I578" s="65" t="s">
        <v>480</v>
      </c>
      <c r="J578" s="65" t="s">
        <v>381</v>
      </c>
      <c r="K578" s="65" t="s">
        <v>383</v>
      </c>
    </row>
    <row r="579" customFormat="false" ht="15.6" hidden="true" customHeight="false" outlineLevel="0" collapsed="false">
      <c r="A579" s="65" t="s">
        <v>1087</v>
      </c>
      <c r="B579" s="65" t="s">
        <v>16</v>
      </c>
      <c r="C579" s="65" t="s">
        <v>408</v>
      </c>
      <c r="D579" s="65" t="s">
        <v>454</v>
      </c>
      <c r="E579" s="66" t="n">
        <v>39</v>
      </c>
      <c r="F579" s="65" t="s">
        <v>1088</v>
      </c>
      <c r="G579" s="65" t="s">
        <v>363</v>
      </c>
      <c r="H579" s="65" t="s">
        <v>385</v>
      </c>
      <c r="I579" s="65" t="s">
        <v>373</v>
      </c>
    </row>
    <row r="580" customFormat="false" ht="15.6" hidden="true" customHeight="false" outlineLevel="0" collapsed="false">
      <c r="A580" s="65" t="s">
        <v>147</v>
      </c>
      <c r="B580" s="65" t="s">
        <v>14</v>
      </c>
      <c r="C580" s="65" t="s">
        <v>408</v>
      </c>
      <c r="D580" s="65" t="s">
        <v>454</v>
      </c>
      <c r="E580" s="66" t="n">
        <v>6</v>
      </c>
      <c r="F580" s="65" t="s">
        <v>591</v>
      </c>
      <c r="G580" s="65" t="s">
        <v>363</v>
      </c>
      <c r="H580" s="65" t="s">
        <v>475</v>
      </c>
      <c r="I580" s="65" t="s">
        <v>365</v>
      </c>
      <c r="J580" s="65" t="s">
        <v>374</v>
      </c>
    </row>
    <row r="581" customFormat="false" ht="15.6" hidden="true" customHeight="false" outlineLevel="0" collapsed="false">
      <c r="A581" s="65" t="s">
        <v>297</v>
      </c>
      <c r="B581" s="65" t="s">
        <v>5</v>
      </c>
      <c r="C581" s="65" t="s">
        <v>386</v>
      </c>
      <c r="D581" s="65" t="s">
        <v>430</v>
      </c>
      <c r="E581" s="66" t="n">
        <v>72</v>
      </c>
      <c r="F581" s="65" t="s">
        <v>1089</v>
      </c>
      <c r="G581" s="65" t="s">
        <v>393</v>
      </c>
      <c r="H581" s="65" t="s">
        <v>368</v>
      </c>
      <c r="I581" s="65" t="s">
        <v>369</v>
      </c>
      <c r="J581" s="65" t="s">
        <v>408</v>
      </c>
    </row>
    <row r="582" customFormat="false" ht="15.6" hidden="true" customHeight="false" outlineLevel="0" collapsed="false">
      <c r="A582" s="65" t="s">
        <v>285</v>
      </c>
      <c r="B582" s="65" t="s">
        <v>5</v>
      </c>
      <c r="C582" s="65" t="s">
        <v>381</v>
      </c>
      <c r="D582" s="65" t="s">
        <v>467</v>
      </c>
      <c r="E582" s="66" t="n">
        <v>50</v>
      </c>
      <c r="F582" s="65" t="s">
        <v>1090</v>
      </c>
      <c r="G582" s="65" t="s">
        <v>393</v>
      </c>
      <c r="H582" s="65" t="s">
        <v>428</v>
      </c>
      <c r="I582" s="65" t="s">
        <v>365</v>
      </c>
      <c r="J582" s="65" t="s">
        <v>360</v>
      </c>
    </row>
    <row r="583" customFormat="false" ht="15.6" hidden="true" customHeight="false" outlineLevel="0" collapsed="false">
      <c r="A583" s="65" t="s">
        <v>10</v>
      </c>
      <c r="B583" s="65" t="s">
        <v>8</v>
      </c>
      <c r="C583" s="65" t="s">
        <v>386</v>
      </c>
      <c r="D583" s="65" t="s">
        <v>430</v>
      </c>
      <c r="E583" s="66" t="n">
        <v>21</v>
      </c>
      <c r="F583" s="65" t="s">
        <v>1091</v>
      </c>
      <c r="G583" s="65" t="s">
        <v>363</v>
      </c>
      <c r="H583" s="65" t="s">
        <v>401</v>
      </c>
      <c r="I583" s="65" t="s">
        <v>402</v>
      </c>
      <c r="J583" s="65" t="s">
        <v>370</v>
      </c>
      <c r="K583" s="65" t="s">
        <v>366</v>
      </c>
    </row>
    <row r="584" customFormat="false" ht="15.6" hidden="true" customHeight="false" outlineLevel="0" collapsed="false">
      <c r="A584" s="65" t="s">
        <v>10</v>
      </c>
      <c r="B584" s="65" t="s">
        <v>8</v>
      </c>
      <c r="C584" s="65" t="s">
        <v>383</v>
      </c>
      <c r="D584" s="65" t="s">
        <v>457</v>
      </c>
      <c r="E584" s="66" t="n">
        <v>19</v>
      </c>
      <c r="F584" s="65" t="s">
        <v>1092</v>
      </c>
      <c r="G584" s="65" t="s">
        <v>363</v>
      </c>
      <c r="H584" s="65" t="s">
        <v>401</v>
      </c>
      <c r="I584" s="65" t="s">
        <v>402</v>
      </c>
      <c r="J584" s="65" t="s">
        <v>360</v>
      </c>
      <c r="K584" s="65" t="s">
        <v>366</v>
      </c>
    </row>
    <row r="585" customFormat="false" ht="15.6" hidden="true" customHeight="false" outlineLevel="0" collapsed="false">
      <c r="A585" s="65" t="s">
        <v>10</v>
      </c>
      <c r="B585" s="65" t="s">
        <v>8</v>
      </c>
      <c r="C585" s="65" t="s">
        <v>381</v>
      </c>
      <c r="D585" s="65" t="s">
        <v>467</v>
      </c>
      <c r="E585" s="66" t="n">
        <v>25</v>
      </c>
      <c r="F585" s="65" t="s">
        <v>1093</v>
      </c>
      <c r="G585" s="65" t="s">
        <v>363</v>
      </c>
      <c r="H585" s="65" t="s">
        <v>401</v>
      </c>
      <c r="I585" s="65" t="s">
        <v>402</v>
      </c>
      <c r="J585" s="65" t="s">
        <v>375</v>
      </c>
      <c r="K585" s="65" t="s">
        <v>366</v>
      </c>
    </row>
    <row r="586" customFormat="false" ht="15.6" hidden="true" customHeight="false" outlineLevel="0" collapsed="false">
      <c r="A586" s="65" t="s">
        <v>1027</v>
      </c>
      <c r="B586" s="65" t="s">
        <v>8</v>
      </c>
      <c r="C586" s="65" t="s">
        <v>383</v>
      </c>
      <c r="D586" s="65" t="s">
        <v>457</v>
      </c>
      <c r="E586" s="66" t="n">
        <v>69</v>
      </c>
      <c r="F586" s="65" t="s">
        <v>1094</v>
      </c>
      <c r="G586" s="65" t="s">
        <v>363</v>
      </c>
      <c r="H586" s="65" t="s">
        <v>368</v>
      </c>
      <c r="I586" s="65" t="s">
        <v>369</v>
      </c>
    </row>
    <row r="587" customFormat="false" ht="15.6" hidden="true" customHeight="false" outlineLevel="0" collapsed="false">
      <c r="A587" s="65" t="s">
        <v>1027</v>
      </c>
      <c r="B587" s="65" t="s">
        <v>8</v>
      </c>
      <c r="C587" s="65" t="s">
        <v>386</v>
      </c>
      <c r="D587" s="65" t="s">
        <v>430</v>
      </c>
      <c r="E587" s="66" t="n">
        <v>133</v>
      </c>
      <c r="F587" s="65" t="s">
        <v>1095</v>
      </c>
      <c r="G587" s="65" t="s">
        <v>363</v>
      </c>
      <c r="H587" s="65" t="s">
        <v>389</v>
      </c>
      <c r="I587" s="65" t="s">
        <v>369</v>
      </c>
    </row>
    <row r="588" customFormat="false" ht="15.6" hidden="true" customHeight="false" outlineLevel="0" collapsed="false">
      <c r="A588" s="65" t="s">
        <v>287</v>
      </c>
      <c r="B588" s="65" t="s">
        <v>5</v>
      </c>
      <c r="C588" s="65" t="s">
        <v>398</v>
      </c>
      <c r="D588" s="65" t="s">
        <v>469</v>
      </c>
      <c r="E588" s="66" t="n">
        <v>86</v>
      </c>
      <c r="F588" s="65" t="s">
        <v>1096</v>
      </c>
      <c r="G588" s="65" t="s">
        <v>393</v>
      </c>
      <c r="H588" s="65" t="s">
        <v>1000</v>
      </c>
      <c r="I588" s="65" t="s">
        <v>378</v>
      </c>
      <c r="J588" s="65" t="s">
        <v>408</v>
      </c>
    </row>
    <row r="589" customFormat="false" ht="15.6" hidden="true" customHeight="false" outlineLevel="0" collapsed="false">
      <c r="A589" s="65" t="s">
        <v>287</v>
      </c>
      <c r="B589" s="65" t="s">
        <v>5</v>
      </c>
      <c r="C589" s="65" t="s">
        <v>386</v>
      </c>
      <c r="D589" s="65" t="s">
        <v>430</v>
      </c>
      <c r="E589" s="66" t="n">
        <v>99</v>
      </c>
      <c r="F589" s="65" t="s">
        <v>1097</v>
      </c>
      <c r="G589" s="65" t="s">
        <v>393</v>
      </c>
      <c r="H589" s="65" t="s">
        <v>1000</v>
      </c>
      <c r="I589" s="65" t="s">
        <v>378</v>
      </c>
      <c r="J589" s="65" t="s">
        <v>381</v>
      </c>
    </row>
    <row r="590" customFormat="false" ht="15.6" hidden="true" customHeight="false" outlineLevel="0" collapsed="false">
      <c r="A590" s="65" t="s">
        <v>287</v>
      </c>
      <c r="B590" s="65" t="s">
        <v>5</v>
      </c>
      <c r="C590" s="65" t="s">
        <v>408</v>
      </c>
      <c r="D590" s="65" t="s">
        <v>454</v>
      </c>
      <c r="E590" s="66" t="n">
        <v>114</v>
      </c>
      <c r="F590" s="65" t="s">
        <v>1098</v>
      </c>
      <c r="G590" s="65" t="s">
        <v>393</v>
      </c>
      <c r="H590" s="65" t="s">
        <v>1000</v>
      </c>
      <c r="I590" s="65" t="s">
        <v>378</v>
      </c>
      <c r="J590" s="65" t="s">
        <v>398</v>
      </c>
    </row>
    <row r="591" customFormat="false" ht="15.6" hidden="true" customHeight="false" outlineLevel="0" collapsed="false">
      <c r="A591" s="65" t="s">
        <v>287</v>
      </c>
      <c r="B591" s="65" t="s">
        <v>5</v>
      </c>
      <c r="C591" s="65" t="s">
        <v>381</v>
      </c>
      <c r="D591" s="65" t="s">
        <v>467</v>
      </c>
      <c r="E591" s="66" t="n">
        <v>89</v>
      </c>
      <c r="F591" s="65" t="s">
        <v>1099</v>
      </c>
      <c r="G591" s="65" t="s">
        <v>393</v>
      </c>
      <c r="H591" s="65" t="s">
        <v>1000</v>
      </c>
      <c r="I591" s="65" t="s">
        <v>378</v>
      </c>
      <c r="J591" s="65" t="s">
        <v>381</v>
      </c>
    </row>
    <row r="592" customFormat="false" ht="15.6" hidden="true" customHeight="false" outlineLevel="0" collapsed="false">
      <c r="A592" s="65" t="s">
        <v>263</v>
      </c>
      <c r="B592" s="65" t="s">
        <v>37</v>
      </c>
      <c r="C592" s="65" t="s">
        <v>383</v>
      </c>
      <c r="D592" s="65" t="s">
        <v>457</v>
      </c>
      <c r="E592" s="66" t="n">
        <v>87</v>
      </c>
      <c r="F592" s="65" t="s">
        <v>1100</v>
      </c>
      <c r="G592" s="65" t="s">
        <v>393</v>
      </c>
      <c r="H592" s="65" t="s">
        <v>412</v>
      </c>
      <c r="I592" s="65" t="s">
        <v>369</v>
      </c>
      <c r="J592" s="65" t="s">
        <v>398</v>
      </c>
    </row>
    <row r="593" customFormat="false" ht="15.6" hidden="true" customHeight="false" outlineLevel="0" collapsed="false">
      <c r="A593" s="65" t="s">
        <v>263</v>
      </c>
      <c r="B593" s="65" t="s">
        <v>37</v>
      </c>
      <c r="C593" s="65" t="s">
        <v>408</v>
      </c>
      <c r="D593" s="65" t="s">
        <v>454</v>
      </c>
      <c r="E593" s="66" t="n">
        <v>140</v>
      </c>
      <c r="F593" s="65" t="s">
        <v>1101</v>
      </c>
      <c r="G593" s="65" t="s">
        <v>393</v>
      </c>
      <c r="H593" s="65" t="s">
        <v>437</v>
      </c>
      <c r="I593" s="65" t="s">
        <v>369</v>
      </c>
      <c r="J593" s="65" t="s">
        <v>398</v>
      </c>
    </row>
    <row r="594" customFormat="false" ht="15.6" hidden="true" customHeight="false" outlineLevel="0" collapsed="false">
      <c r="A594" s="65" t="s">
        <v>1102</v>
      </c>
      <c r="B594" s="65" t="s">
        <v>8</v>
      </c>
      <c r="C594" s="65" t="s">
        <v>381</v>
      </c>
      <c r="D594" s="65" t="s">
        <v>467</v>
      </c>
      <c r="E594" s="66" t="n">
        <v>35</v>
      </c>
      <c r="F594" s="65" t="s">
        <v>1103</v>
      </c>
      <c r="G594" s="65" t="s">
        <v>363</v>
      </c>
      <c r="H594" s="65" t="s">
        <v>404</v>
      </c>
      <c r="I594" s="65" t="s">
        <v>369</v>
      </c>
    </row>
    <row r="595" customFormat="false" ht="15.6" hidden="true" customHeight="false" outlineLevel="0" collapsed="false">
      <c r="A595" s="65" t="s">
        <v>1102</v>
      </c>
      <c r="B595" s="65" t="s">
        <v>8</v>
      </c>
      <c r="C595" s="65" t="s">
        <v>398</v>
      </c>
      <c r="D595" s="65" t="s">
        <v>469</v>
      </c>
      <c r="E595" s="66" t="n">
        <v>45</v>
      </c>
      <c r="F595" s="65" t="s">
        <v>1104</v>
      </c>
      <c r="G595" s="65" t="s">
        <v>363</v>
      </c>
      <c r="H595" s="65" t="s">
        <v>404</v>
      </c>
      <c r="I595" s="65" t="s">
        <v>369</v>
      </c>
    </row>
    <row r="596" customFormat="false" ht="15.6" hidden="true" customHeight="false" outlineLevel="0" collapsed="false">
      <c r="A596" s="65" t="s">
        <v>186</v>
      </c>
      <c r="B596" s="65" t="s">
        <v>14</v>
      </c>
      <c r="C596" s="65" t="s">
        <v>383</v>
      </c>
      <c r="D596" s="65" t="s">
        <v>457</v>
      </c>
      <c r="E596" s="66" t="n">
        <v>59</v>
      </c>
      <c r="F596" s="65" t="s">
        <v>1105</v>
      </c>
      <c r="G596" s="65" t="s">
        <v>393</v>
      </c>
      <c r="H596" s="65" t="s">
        <v>404</v>
      </c>
      <c r="I596" s="65" t="s">
        <v>369</v>
      </c>
      <c r="J596" s="65" t="s">
        <v>408</v>
      </c>
    </row>
    <row r="597" customFormat="false" ht="15.6" hidden="true" customHeight="false" outlineLevel="0" collapsed="false">
      <c r="A597" s="65" t="s">
        <v>186</v>
      </c>
      <c r="B597" s="65" t="s">
        <v>14</v>
      </c>
      <c r="C597" s="65" t="s">
        <v>398</v>
      </c>
      <c r="D597" s="65" t="s">
        <v>469</v>
      </c>
      <c r="E597" s="66" t="n">
        <v>84</v>
      </c>
      <c r="F597" s="65" t="s">
        <v>1106</v>
      </c>
      <c r="G597" s="65" t="s">
        <v>393</v>
      </c>
      <c r="H597" s="65" t="s">
        <v>404</v>
      </c>
      <c r="I597" s="65" t="s">
        <v>369</v>
      </c>
      <c r="J597" s="65" t="s">
        <v>408</v>
      </c>
    </row>
    <row r="598" customFormat="false" ht="15.6" hidden="true" customHeight="false" outlineLevel="0" collapsed="false">
      <c r="A598" s="65" t="s">
        <v>239</v>
      </c>
      <c r="B598" s="65" t="s">
        <v>16</v>
      </c>
      <c r="C598" s="65" t="s">
        <v>408</v>
      </c>
      <c r="D598" s="65" t="s">
        <v>454</v>
      </c>
      <c r="E598" s="66" t="n">
        <v>31</v>
      </c>
      <c r="F598" s="65" t="s">
        <v>861</v>
      </c>
      <c r="G598" s="65" t="s">
        <v>363</v>
      </c>
      <c r="H598" s="65" t="s">
        <v>795</v>
      </c>
      <c r="I598" s="65" t="s">
        <v>365</v>
      </c>
      <c r="J598" s="65" t="s">
        <v>408</v>
      </c>
    </row>
    <row r="599" customFormat="false" ht="15.6" hidden="true" customHeight="false" outlineLevel="0" collapsed="false">
      <c r="A599" s="65" t="s">
        <v>249</v>
      </c>
      <c r="B599" s="65" t="s">
        <v>16</v>
      </c>
      <c r="C599" s="65" t="s">
        <v>408</v>
      </c>
      <c r="D599" s="65" t="s">
        <v>454</v>
      </c>
      <c r="E599" s="66" t="n">
        <v>133</v>
      </c>
      <c r="F599" s="65" t="s">
        <v>1107</v>
      </c>
      <c r="G599" s="65" t="s">
        <v>393</v>
      </c>
      <c r="H599" s="65" t="s">
        <v>795</v>
      </c>
      <c r="I599" s="65" t="s">
        <v>365</v>
      </c>
      <c r="J599" s="65" t="s">
        <v>381</v>
      </c>
    </row>
    <row r="600" customFormat="false" ht="15.6" hidden="true" customHeight="false" outlineLevel="0" collapsed="false">
      <c r="A600" s="65" t="s">
        <v>109</v>
      </c>
      <c r="B600" s="65" t="s">
        <v>14</v>
      </c>
      <c r="C600" s="65" t="s">
        <v>386</v>
      </c>
      <c r="D600" s="65" t="s">
        <v>430</v>
      </c>
      <c r="E600" s="66" t="n">
        <v>23</v>
      </c>
      <c r="F600" s="65" t="s">
        <v>1108</v>
      </c>
      <c r="G600" s="65" t="s">
        <v>363</v>
      </c>
      <c r="H600" s="65" t="s">
        <v>388</v>
      </c>
      <c r="I600" s="65" t="s">
        <v>378</v>
      </c>
      <c r="J600" s="65" t="s">
        <v>383</v>
      </c>
    </row>
    <row r="601" customFormat="false" ht="15.6" hidden="true" customHeight="false" outlineLevel="0" collapsed="false">
      <c r="A601" s="65" t="s">
        <v>109</v>
      </c>
      <c r="B601" s="65" t="s">
        <v>14</v>
      </c>
      <c r="C601" s="65" t="s">
        <v>408</v>
      </c>
      <c r="D601" s="65" t="s">
        <v>454</v>
      </c>
      <c r="E601" s="66" t="n">
        <v>37</v>
      </c>
      <c r="F601" s="65" t="s">
        <v>1109</v>
      </c>
      <c r="G601" s="65" t="s">
        <v>363</v>
      </c>
      <c r="H601" s="65" t="s">
        <v>388</v>
      </c>
      <c r="I601" s="65" t="s">
        <v>378</v>
      </c>
      <c r="J601" s="65" t="s">
        <v>366</v>
      </c>
    </row>
    <row r="602" customFormat="false" ht="15.6" hidden="true" customHeight="false" outlineLevel="0" collapsed="false">
      <c r="A602" s="65" t="s">
        <v>109</v>
      </c>
      <c r="B602" s="65" t="s">
        <v>14</v>
      </c>
      <c r="C602" s="65" t="s">
        <v>383</v>
      </c>
      <c r="D602" s="65" t="s">
        <v>457</v>
      </c>
      <c r="E602" s="66" t="n">
        <v>25</v>
      </c>
      <c r="F602" s="65" t="s">
        <v>1110</v>
      </c>
      <c r="G602" s="65" t="s">
        <v>363</v>
      </c>
      <c r="H602" s="65" t="s">
        <v>388</v>
      </c>
      <c r="I602" s="65" t="s">
        <v>378</v>
      </c>
      <c r="J602" s="65" t="s">
        <v>360</v>
      </c>
    </row>
    <row r="603" customFormat="false" ht="15.6" hidden="true" customHeight="false" outlineLevel="0" collapsed="false">
      <c r="A603" s="65" t="s">
        <v>109</v>
      </c>
      <c r="B603" s="65" t="s">
        <v>14</v>
      </c>
      <c r="C603" s="65" t="s">
        <v>381</v>
      </c>
      <c r="D603" s="65" t="s">
        <v>467</v>
      </c>
      <c r="E603" s="66" t="n">
        <v>24</v>
      </c>
      <c r="F603" s="65" t="s">
        <v>1111</v>
      </c>
      <c r="G603" s="65" t="s">
        <v>363</v>
      </c>
      <c r="H603" s="65" t="s">
        <v>388</v>
      </c>
      <c r="I603" s="65" t="s">
        <v>378</v>
      </c>
      <c r="J603" s="65" t="s">
        <v>360</v>
      </c>
    </row>
    <row r="604" customFormat="false" ht="15.6" hidden="true" customHeight="false" outlineLevel="0" collapsed="false">
      <c r="A604" s="65" t="s">
        <v>277</v>
      </c>
      <c r="B604" s="65" t="s">
        <v>5</v>
      </c>
      <c r="C604" s="65" t="s">
        <v>381</v>
      </c>
      <c r="D604" s="65" t="s">
        <v>467</v>
      </c>
      <c r="E604" s="66" t="n">
        <v>49</v>
      </c>
      <c r="F604" s="65" t="s">
        <v>1112</v>
      </c>
      <c r="G604" s="65" t="s">
        <v>363</v>
      </c>
      <c r="H604" s="65" t="s">
        <v>368</v>
      </c>
      <c r="I604" s="65" t="s">
        <v>369</v>
      </c>
    </row>
    <row r="605" customFormat="false" ht="15.6" hidden="true" customHeight="false" outlineLevel="0" collapsed="false">
      <c r="A605" s="65" t="s">
        <v>161</v>
      </c>
      <c r="B605" s="65" t="s">
        <v>14</v>
      </c>
      <c r="C605" s="65" t="s">
        <v>398</v>
      </c>
      <c r="D605" s="65" t="s">
        <v>469</v>
      </c>
      <c r="E605" s="66" t="n">
        <v>13</v>
      </c>
      <c r="F605" s="65" t="s">
        <v>1113</v>
      </c>
      <c r="G605" s="65" t="s">
        <v>363</v>
      </c>
      <c r="H605" s="65" t="s">
        <v>453</v>
      </c>
      <c r="I605" s="65" t="s">
        <v>373</v>
      </c>
      <c r="J605" s="65" t="s">
        <v>375</v>
      </c>
    </row>
    <row r="606" customFormat="false" ht="15.6" hidden="true" customHeight="false" outlineLevel="0" collapsed="false">
      <c r="A606" s="65" t="s">
        <v>1114</v>
      </c>
      <c r="B606" s="65" t="s">
        <v>8</v>
      </c>
      <c r="C606" s="65" t="s">
        <v>386</v>
      </c>
      <c r="D606" s="65" t="s">
        <v>430</v>
      </c>
      <c r="E606" s="66" t="n">
        <v>36</v>
      </c>
      <c r="F606" s="65" t="s">
        <v>1115</v>
      </c>
      <c r="G606" s="65" t="s">
        <v>363</v>
      </c>
      <c r="H606" s="65" t="s">
        <v>538</v>
      </c>
      <c r="I606" s="65" t="s">
        <v>369</v>
      </c>
    </row>
    <row r="607" customFormat="false" ht="15.6" hidden="true" customHeight="false" outlineLevel="0" collapsed="false">
      <c r="A607" s="65" t="s">
        <v>1114</v>
      </c>
      <c r="B607" s="65" t="s">
        <v>8</v>
      </c>
      <c r="C607" s="65" t="s">
        <v>398</v>
      </c>
      <c r="D607" s="65" t="s">
        <v>469</v>
      </c>
      <c r="E607" s="66" t="n">
        <v>36</v>
      </c>
      <c r="F607" s="65" t="s">
        <v>1116</v>
      </c>
      <c r="G607" s="65" t="s">
        <v>363</v>
      </c>
      <c r="H607" s="65" t="s">
        <v>538</v>
      </c>
      <c r="I607" s="65" t="s">
        <v>369</v>
      </c>
    </row>
    <row r="608" customFormat="false" ht="15.6" hidden="true" customHeight="false" outlineLevel="0" collapsed="false">
      <c r="A608" s="65" t="s">
        <v>233</v>
      </c>
      <c r="B608" s="65" t="s">
        <v>8</v>
      </c>
      <c r="C608" s="65" t="s">
        <v>386</v>
      </c>
      <c r="D608" s="65" t="s">
        <v>430</v>
      </c>
      <c r="E608" s="66" t="n">
        <v>81</v>
      </c>
      <c r="F608" s="65" t="s">
        <v>862</v>
      </c>
      <c r="G608" s="65" t="s">
        <v>393</v>
      </c>
      <c r="H608" s="65" t="s">
        <v>433</v>
      </c>
      <c r="I608" s="65" t="s">
        <v>369</v>
      </c>
    </row>
    <row r="609" customFormat="false" ht="15.6" hidden="true" customHeight="false" outlineLevel="0" collapsed="false">
      <c r="A609" s="65" t="s">
        <v>233</v>
      </c>
      <c r="B609" s="65" t="s">
        <v>8</v>
      </c>
      <c r="C609" s="65" t="s">
        <v>398</v>
      </c>
      <c r="D609" s="65" t="s">
        <v>469</v>
      </c>
      <c r="E609" s="66" t="n">
        <v>73</v>
      </c>
      <c r="F609" s="65" t="s">
        <v>1117</v>
      </c>
      <c r="G609" s="65" t="s">
        <v>393</v>
      </c>
      <c r="H609" s="65" t="s">
        <v>404</v>
      </c>
      <c r="I609" s="65" t="s">
        <v>369</v>
      </c>
      <c r="J609" s="65" t="s">
        <v>383</v>
      </c>
    </row>
    <row r="610" customFormat="false" ht="15.6" hidden="true" customHeight="false" outlineLevel="0" collapsed="false">
      <c r="A610" s="65" t="s">
        <v>69</v>
      </c>
      <c r="B610" s="65" t="s">
        <v>14</v>
      </c>
      <c r="C610" s="65" t="s">
        <v>408</v>
      </c>
      <c r="D610" s="65" t="s">
        <v>454</v>
      </c>
      <c r="E610" s="66" t="n">
        <v>17</v>
      </c>
      <c r="F610" s="65" t="s">
        <v>1118</v>
      </c>
      <c r="G610" s="65" t="s">
        <v>393</v>
      </c>
      <c r="H610" s="65" t="s">
        <v>407</v>
      </c>
      <c r="I610" s="65" t="s">
        <v>378</v>
      </c>
      <c r="J610" s="65" t="s">
        <v>370</v>
      </c>
      <c r="K610" s="65" t="s">
        <v>375</v>
      </c>
    </row>
    <row r="611" customFormat="false" ht="15.6" hidden="true" customHeight="false" outlineLevel="0" collapsed="false">
      <c r="A611" s="65" t="s">
        <v>1119</v>
      </c>
      <c r="B611" s="65" t="s">
        <v>14</v>
      </c>
      <c r="C611" s="65" t="s">
        <v>408</v>
      </c>
      <c r="D611" s="65" t="s">
        <v>454</v>
      </c>
      <c r="E611" s="66" t="n">
        <v>81</v>
      </c>
      <c r="F611" s="65" t="s">
        <v>1120</v>
      </c>
      <c r="G611" s="65" t="s">
        <v>393</v>
      </c>
      <c r="H611" s="65" t="s">
        <v>444</v>
      </c>
      <c r="I611" s="65" t="s">
        <v>373</v>
      </c>
    </row>
    <row r="612" customFormat="false" ht="15.6" hidden="true" customHeight="false" outlineLevel="0" collapsed="false">
      <c r="A612" s="65" t="s">
        <v>1121</v>
      </c>
      <c r="B612" s="65" t="s">
        <v>14</v>
      </c>
      <c r="C612" s="65" t="s">
        <v>386</v>
      </c>
      <c r="D612" s="65" t="s">
        <v>430</v>
      </c>
      <c r="E612" s="66" t="n">
        <v>91</v>
      </c>
      <c r="F612" s="65" t="s">
        <v>1122</v>
      </c>
      <c r="G612" s="65" t="s">
        <v>393</v>
      </c>
      <c r="H612" s="65" t="s">
        <v>464</v>
      </c>
      <c r="I612" s="65" t="s">
        <v>373</v>
      </c>
    </row>
    <row r="613" customFormat="false" ht="15.6" hidden="true" customHeight="false" outlineLevel="0" collapsed="false">
      <c r="A613" s="65" t="s">
        <v>1123</v>
      </c>
      <c r="B613" s="65" t="s">
        <v>14</v>
      </c>
      <c r="C613" s="65" t="s">
        <v>386</v>
      </c>
      <c r="D613" s="65" t="s">
        <v>430</v>
      </c>
      <c r="E613" s="66" t="n">
        <v>120</v>
      </c>
      <c r="F613" s="65" t="s">
        <v>1124</v>
      </c>
      <c r="G613" s="65" t="s">
        <v>363</v>
      </c>
      <c r="H613" s="65" t="s">
        <v>582</v>
      </c>
      <c r="I613" s="65" t="s">
        <v>480</v>
      </c>
    </row>
    <row r="614" customFormat="false" ht="15.6" hidden="true" customHeight="false" outlineLevel="0" collapsed="false">
      <c r="A614" s="65" t="s">
        <v>1125</v>
      </c>
      <c r="B614" s="65" t="s">
        <v>14</v>
      </c>
      <c r="C614" s="65" t="s">
        <v>383</v>
      </c>
      <c r="D614" s="65" t="s">
        <v>457</v>
      </c>
      <c r="E614" s="66" t="n">
        <v>72</v>
      </c>
      <c r="F614" s="65" t="s">
        <v>1126</v>
      </c>
      <c r="G614" s="65" t="s">
        <v>363</v>
      </c>
      <c r="H614" s="65" t="s">
        <v>410</v>
      </c>
      <c r="I614" s="65" t="s">
        <v>373</v>
      </c>
    </row>
    <row r="615" customFormat="false" ht="15.6" hidden="true" customHeight="false" outlineLevel="0" collapsed="false">
      <c r="A615" s="65" t="s">
        <v>204</v>
      </c>
      <c r="B615" s="65" t="s">
        <v>8</v>
      </c>
      <c r="C615" s="65" t="s">
        <v>408</v>
      </c>
      <c r="D615" s="65" t="s">
        <v>454</v>
      </c>
      <c r="E615" s="66" t="n">
        <v>87</v>
      </c>
      <c r="F615" s="65" t="s">
        <v>1127</v>
      </c>
      <c r="G615" s="65" t="s">
        <v>363</v>
      </c>
      <c r="H615" s="65" t="s">
        <v>464</v>
      </c>
      <c r="I615" s="65" t="s">
        <v>373</v>
      </c>
    </row>
    <row r="616" customFormat="false" ht="15.6" hidden="true" customHeight="false" outlineLevel="0" collapsed="false">
      <c r="A616" s="65" t="s">
        <v>204</v>
      </c>
      <c r="B616" s="65" t="s">
        <v>8</v>
      </c>
      <c r="C616" s="65" t="s">
        <v>381</v>
      </c>
      <c r="D616" s="65" t="s">
        <v>467</v>
      </c>
      <c r="E616" s="66" t="n">
        <v>65</v>
      </c>
      <c r="F616" s="65" t="s">
        <v>1128</v>
      </c>
      <c r="G616" s="65" t="s">
        <v>363</v>
      </c>
      <c r="H616" s="65" t="s">
        <v>464</v>
      </c>
      <c r="I616" s="65" t="s">
        <v>373</v>
      </c>
    </row>
    <row r="617" customFormat="false" ht="15.6" hidden="true" customHeight="false" outlineLevel="0" collapsed="false">
      <c r="A617" s="65" t="s">
        <v>204</v>
      </c>
      <c r="B617" s="65" t="s">
        <v>8</v>
      </c>
      <c r="C617" s="65" t="s">
        <v>383</v>
      </c>
      <c r="D617" s="65" t="s">
        <v>457</v>
      </c>
      <c r="E617" s="66" t="n">
        <v>62</v>
      </c>
      <c r="F617" s="65" t="s">
        <v>597</v>
      </c>
      <c r="G617" s="65" t="s">
        <v>363</v>
      </c>
      <c r="H617" s="65" t="s">
        <v>464</v>
      </c>
      <c r="I617" s="65" t="s">
        <v>373</v>
      </c>
    </row>
    <row r="618" customFormat="false" ht="15.6" hidden="true" customHeight="false" outlineLevel="0" collapsed="false">
      <c r="A618" s="65" t="s">
        <v>204</v>
      </c>
      <c r="B618" s="65" t="s">
        <v>8</v>
      </c>
      <c r="C618" s="65" t="s">
        <v>398</v>
      </c>
      <c r="D618" s="65" t="s">
        <v>469</v>
      </c>
      <c r="E618" s="66" t="n">
        <v>67</v>
      </c>
      <c r="F618" s="65" t="s">
        <v>1129</v>
      </c>
      <c r="G618" s="65" t="s">
        <v>363</v>
      </c>
      <c r="H618" s="65" t="s">
        <v>464</v>
      </c>
      <c r="I618" s="65" t="s">
        <v>373</v>
      </c>
      <c r="J618" s="65" t="s">
        <v>408</v>
      </c>
    </row>
    <row r="619" customFormat="false" ht="15.6" hidden="true" customHeight="false" outlineLevel="0" collapsed="false">
      <c r="A619" s="65" t="s">
        <v>1130</v>
      </c>
      <c r="B619" s="65" t="s">
        <v>14</v>
      </c>
      <c r="C619" s="65" t="s">
        <v>386</v>
      </c>
      <c r="D619" s="65" t="s">
        <v>430</v>
      </c>
      <c r="E619" s="66" t="n">
        <v>87</v>
      </c>
      <c r="F619" s="65" t="s">
        <v>1092</v>
      </c>
      <c r="G619" s="65" t="s">
        <v>363</v>
      </c>
      <c r="H619" s="65" t="s">
        <v>391</v>
      </c>
      <c r="I619" s="65" t="s">
        <v>378</v>
      </c>
    </row>
    <row r="620" customFormat="false" ht="15.6" hidden="true" customHeight="false" outlineLevel="0" collapsed="false">
      <c r="A620" s="65" t="s">
        <v>146</v>
      </c>
      <c r="B620" s="65" t="s">
        <v>14</v>
      </c>
      <c r="C620" s="65" t="s">
        <v>383</v>
      </c>
      <c r="D620" s="65" t="s">
        <v>457</v>
      </c>
      <c r="E620" s="66" t="n">
        <v>3</v>
      </c>
      <c r="F620" s="65" t="s">
        <v>1131</v>
      </c>
      <c r="G620" s="65" t="s">
        <v>363</v>
      </c>
      <c r="H620" s="65" t="s">
        <v>428</v>
      </c>
      <c r="I620" s="65" t="s">
        <v>365</v>
      </c>
      <c r="J620" s="65" t="s">
        <v>366</v>
      </c>
    </row>
    <row r="621" customFormat="false" ht="15.6" hidden="true" customHeight="false" outlineLevel="0" collapsed="false">
      <c r="A621" s="65" t="s">
        <v>146</v>
      </c>
      <c r="B621" s="65" t="s">
        <v>14</v>
      </c>
      <c r="C621" s="65" t="s">
        <v>398</v>
      </c>
      <c r="D621" s="65" t="s">
        <v>469</v>
      </c>
      <c r="E621" s="66" t="n">
        <v>5</v>
      </c>
      <c r="F621" s="65" t="s">
        <v>1132</v>
      </c>
      <c r="G621" s="65" t="s">
        <v>363</v>
      </c>
      <c r="H621" s="65" t="s">
        <v>491</v>
      </c>
      <c r="I621" s="65" t="s">
        <v>365</v>
      </c>
      <c r="J621" s="65" t="s">
        <v>366</v>
      </c>
    </row>
    <row r="622" customFormat="false" ht="15.6" hidden="true" customHeight="false" outlineLevel="0" collapsed="false">
      <c r="A622" s="65" t="s">
        <v>21</v>
      </c>
      <c r="B622" s="65" t="s">
        <v>5</v>
      </c>
      <c r="C622" s="65" t="s">
        <v>386</v>
      </c>
      <c r="D622" s="65" t="s">
        <v>430</v>
      </c>
      <c r="E622" s="66" t="n">
        <v>20</v>
      </c>
      <c r="F622" s="65" t="s">
        <v>1133</v>
      </c>
      <c r="G622" s="65" t="s">
        <v>363</v>
      </c>
      <c r="H622" s="65" t="s">
        <v>433</v>
      </c>
      <c r="I622" s="65" t="s">
        <v>369</v>
      </c>
      <c r="J622" s="65" t="s">
        <v>366</v>
      </c>
    </row>
    <row r="623" customFormat="false" ht="15.6" hidden="true" customHeight="false" outlineLevel="0" collapsed="false">
      <c r="A623" s="65" t="s">
        <v>21</v>
      </c>
      <c r="B623" s="65" t="s">
        <v>5</v>
      </c>
      <c r="C623" s="65" t="s">
        <v>381</v>
      </c>
      <c r="D623" s="65" t="s">
        <v>467</v>
      </c>
      <c r="E623" s="66" t="n">
        <v>16</v>
      </c>
      <c r="F623" s="65" t="s">
        <v>1134</v>
      </c>
      <c r="G623" s="65" t="s">
        <v>363</v>
      </c>
      <c r="H623" s="65" t="s">
        <v>433</v>
      </c>
      <c r="I623" s="65" t="s">
        <v>369</v>
      </c>
      <c r="J623" s="65" t="s">
        <v>375</v>
      </c>
      <c r="K623" s="65" t="s">
        <v>398</v>
      </c>
    </row>
    <row r="624" customFormat="false" ht="15.6" hidden="true" customHeight="false" outlineLevel="0" collapsed="false">
      <c r="A624" s="65" t="s">
        <v>21</v>
      </c>
      <c r="B624" s="65" t="s">
        <v>5</v>
      </c>
      <c r="C624" s="65" t="s">
        <v>408</v>
      </c>
      <c r="D624" s="65" t="s">
        <v>454</v>
      </c>
      <c r="E624" s="66" t="n">
        <v>28</v>
      </c>
      <c r="F624" s="65" t="s">
        <v>1135</v>
      </c>
      <c r="G624" s="65" t="s">
        <v>363</v>
      </c>
      <c r="H624" s="65" t="s">
        <v>433</v>
      </c>
      <c r="I624" s="65" t="s">
        <v>369</v>
      </c>
      <c r="J624" s="65" t="s">
        <v>383</v>
      </c>
    </row>
    <row r="625" customFormat="false" ht="15.6" hidden="true" customHeight="false" outlineLevel="0" collapsed="false">
      <c r="A625" s="65" t="s">
        <v>21</v>
      </c>
      <c r="B625" s="65" t="s">
        <v>5</v>
      </c>
      <c r="C625" s="65" t="s">
        <v>398</v>
      </c>
      <c r="D625" s="65" t="s">
        <v>469</v>
      </c>
      <c r="E625" s="66" t="n">
        <v>34</v>
      </c>
      <c r="F625" s="65" t="s">
        <v>1136</v>
      </c>
      <c r="G625" s="65" t="s">
        <v>363</v>
      </c>
      <c r="H625" s="65" t="s">
        <v>433</v>
      </c>
      <c r="I625" s="65" t="s">
        <v>369</v>
      </c>
      <c r="J625" s="65" t="s">
        <v>386</v>
      </c>
    </row>
    <row r="626" customFormat="false" ht="15.6" hidden="true" customHeight="false" outlineLevel="0" collapsed="false">
      <c r="A626" s="65" t="s">
        <v>22</v>
      </c>
      <c r="B626" s="65" t="s">
        <v>14</v>
      </c>
      <c r="C626" s="65" t="s">
        <v>398</v>
      </c>
      <c r="D626" s="65" t="s">
        <v>469</v>
      </c>
      <c r="E626" s="66" t="n">
        <v>3</v>
      </c>
      <c r="F626" s="65" t="s">
        <v>1137</v>
      </c>
      <c r="G626" s="65" t="s">
        <v>363</v>
      </c>
      <c r="H626" s="65" t="s">
        <v>380</v>
      </c>
      <c r="I626" s="65" t="s">
        <v>373</v>
      </c>
      <c r="J626" s="65" t="s">
        <v>370</v>
      </c>
      <c r="K626" s="65" t="s">
        <v>374</v>
      </c>
    </row>
    <row r="627" customFormat="false" ht="15.6" hidden="true" customHeight="false" outlineLevel="0" collapsed="false">
      <c r="A627" s="65" t="s">
        <v>1138</v>
      </c>
      <c r="B627" s="65" t="s">
        <v>14</v>
      </c>
      <c r="C627" s="65" t="s">
        <v>386</v>
      </c>
      <c r="D627" s="65" t="s">
        <v>430</v>
      </c>
      <c r="E627" s="66" t="n">
        <v>73</v>
      </c>
      <c r="F627" s="65" t="s">
        <v>1139</v>
      </c>
      <c r="G627" s="65" t="s">
        <v>363</v>
      </c>
      <c r="H627" s="65" t="s">
        <v>394</v>
      </c>
      <c r="I627" s="65" t="s">
        <v>378</v>
      </c>
    </row>
    <row r="628" customFormat="false" ht="15.6" hidden="true" customHeight="false" outlineLevel="0" collapsed="false">
      <c r="A628" s="65" t="s">
        <v>1140</v>
      </c>
      <c r="B628" s="65" t="s">
        <v>16</v>
      </c>
      <c r="C628" s="65" t="s">
        <v>408</v>
      </c>
      <c r="D628" s="65" t="s">
        <v>454</v>
      </c>
      <c r="E628" s="66" t="n">
        <v>92</v>
      </c>
      <c r="F628" s="65" t="s">
        <v>1141</v>
      </c>
      <c r="G628" s="65" t="s">
        <v>363</v>
      </c>
      <c r="H628" s="65" t="s">
        <v>397</v>
      </c>
      <c r="I628" s="65" t="s">
        <v>369</v>
      </c>
    </row>
    <row r="629" customFormat="false" ht="15.6" hidden="true" customHeight="false" outlineLevel="0" collapsed="false">
      <c r="A629" s="65" t="s">
        <v>207</v>
      </c>
      <c r="B629" s="65" t="s">
        <v>8</v>
      </c>
      <c r="C629" s="65" t="s">
        <v>386</v>
      </c>
      <c r="D629" s="65" t="s">
        <v>430</v>
      </c>
      <c r="E629" s="66" t="n">
        <v>103</v>
      </c>
      <c r="F629" s="65" t="s">
        <v>1142</v>
      </c>
      <c r="G629" s="65" t="s">
        <v>363</v>
      </c>
      <c r="H629" s="65" t="s">
        <v>372</v>
      </c>
      <c r="I629" s="65" t="s">
        <v>373</v>
      </c>
      <c r="J629" s="65" t="s">
        <v>408</v>
      </c>
    </row>
    <row r="630" customFormat="false" ht="15.6" hidden="true" customHeight="false" outlineLevel="0" collapsed="false">
      <c r="A630" s="65" t="s">
        <v>207</v>
      </c>
      <c r="B630" s="65" t="s">
        <v>8</v>
      </c>
      <c r="C630" s="65" t="s">
        <v>383</v>
      </c>
      <c r="D630" s="65" t="s">
        <v>457</v>
      </c>
      <c r="E630" s="66" t="n">
        <v>73</v>
      </c>
      <c r="F630" s="65" t="s">
        <v>1143</v>
      </c>
      <c r="G630" s="65" t="s">
        <v>363</v>
      </c>
      <c r="H630" s="65" t="s">
        <v>389</v>
      </c>
      <c r="I630" s="65" t="s">
        <v>369</v>
      </c>
    </row>
    <row r="631" customFormat="false" ht="15.6" hidden="true" customHeight="false" outlineLevel="0" collapsed="false">
      <c r="A631" s="65" t="s">
        <v>207</v>
      </c>
      <c r="B631" s="65" t="s">
        <v>8</v>
      </c>
      <c r="C631" s="65" t="s">
        <v>408</v>
      </c>
      <c r="D631" s="65" t="s">
        <v>454</v>
      </c>
      <c r="E631" s="66" t="n">
        <v>126</v>
      </c>
      <c r="F631" s="65" t="s">
        <v>1144</v>
      </c>
      <c r="G631" s="65" t="s">
        <v>363</v>
      </c>
      <c r="H631" s="65" t="s">
        <v>389</v>
      </c>
      <c r="I631" s="65" t="s">
        <v>369</v>
      </c>
    </row>
    <row r="632" customFormat="false" ht="15.6" hidden="true" customHeight="false" outlineLevel="0" collapsed="false">
      <c r="A632" s="65" t="s">
        <v>207</v>
      </c>
      <c r="B632" s="65" t="s">
        <v>8</v>
      </c>
      <c r="C632" s="65" t="s">
        <v>381</v>
      </c>
      <c r="D632" s="65" t="s">
        <v>467</v>
      </c>
      <c r="E632" s="66" t="n">
        <v>92</v>
      </c>
      <c r="F632" s="65" t="s">
        <v>733</v>
      </c>
      <c r="G632" s="65" t="s">
        <v>363</v>
      </c>
      <c r="H632" s="65" t="s">
        <v>372</v>
      </c>
      <c r="I632" s="65" t="s">
        <v>373</v>
      </c>
    </row>
    <row r="633" customFormat="false" ht="15.6" hidden="true" customHeight="false" outlineLevel="0" collapsed="false">
      <c r="A633" s="65" t="s">
        <v>164</v>
      </c>
      <c r="B633" s="65" t="s">
        <v>14</v>
      </c>
      <c r="C633" s="65" t="s">
        <v>386</v>
      </c>
      <c r="D633" s="65" t="s">
        <v>430</v>
      </c>
      <c r="E633" s="66" t="n">
        <v>46</v>
      </c>
      <c r="F633" s="65" t="s">
        <v>1145</v>
      </c>
      <c r="G633" s="65" t="s">
        <v>363</v>
      </c>
      <c r="H633" s="65" t="s">
        <v>437</v>
      </c>
      <c r="I633" s="65" t="s">
        <v>369</v>
      </c>
      <c r="J633" s="65" t="s">
        <v>381</v>
      </c>
    </row>
    <row r="634" customFormat="false" ht="15.6" hidden="true" customHeight="false" outlineLevel="0" collapsed="false">
      <c r="A634" s="65" t="s">
        <v>164</v>
      </c>
      <c r="B634" s="65" t="s">
        <v>14</v>
      </c>
      <c r="C634" s="65" t="s">
        <v>383</v>
      </c>
      <c r="D634" s="65" t="s">
        <v>457</v>
      </c>
      <c r="E634" s="66" t="n">
        <v>35</v>
      </c>
      <c r="F634" s="65" t="s">
        <v>1146</v>
      </c>
      <c r="G634" s="65" t="s">
        <v>363</v>
      </c>
      <c r="H634" s="65" t="s">
        <v>538</v>
      </c>
      <c r="I634" s="65" t="s">
        <v>369</v>
      </c>
    </row>
    <row r="635" customFormat="false" ht="15.6" hidden="true" customHeight="false" outlineLevel="0" collapsed="false">
      <c r="A635" s="65" t="s">
        <v>164</v>
      </c>
      <c r="B635" s="65" t="s">
        <v>14</v>
      </c>
      <c r="C635" s="65" t="s">
        <v>381</v>
      </c>
      <c r="D635" s="65" t="s">
        <v>467</v>
      </c>
      <c r="E635" s="66" t="n">
        <v>38</v>
      </c>
      <c r="F635" s="65" t="s">
        <v>1147</v>
      </c>
      <c r="G635" s="65" t="s">
        <v>363</v>
      </c>
      <c r="H635" s="65" t="s">
        <v>437</v>
      </c>
      <c r="I635" s="65" t="s">
        <v>369</v>
      </c>
      <c r="J635" s="65" t="s">
        <v>383</v>
      </c>
    </row>
    <row r="636" customFormat="false" ht="15.6" hidden="true" customHeight="false" outlineLevel="0" collapsed="false">
      <c r="A636" s="65" t="s">
        <v>164</v>
      </c>
      <c r="B636" s="65" t="s">
        <v>14</v>
      </c>
      <c r="C636" s="65" t="s">
        <v>398</v>
      </c>
      <c r="D636" s="65" t="s">
        <v>469</v>
      </c>
      <c r="E636" s="66" t="n">
        <v>46</v>
      </c>
      <c r="F636" s="65" t="s">
        <v>1148</v>
      </c>
      <c r="G636" s="65" t="s">
        <v>363</v>
      </c>
      <c r="H636" s="65" t="s">
        <v>437</v>
      </c>
      <c r="I636" s="65" t="s">
        <v>369</v>
      </c>
    </row>
    <row r="637" customFormat="false" ht="15.6" hidden="true" customHeight="false" outlineLevel="0" collapsed="false">
      <c r="A637" s="65" t="s">
        <v>164</v>
      </c>
      <c r="B637" s="65" t="s">
        <v>14</v>
      </c>
      <c r="C637" s="65" t="s">
        <v>408</v>
      </c>
      <c r="D637" s="65" t="s">
        <v>454</v>
      </c>
      <c r="E637" s="66" t="n">
        <v>72</v>
      </c>
      <c r="F637" s="65" t="s">
        <v>524</v>
      </c>
      <c r="G637" s="65" t="s">
        <v>363</v>
      </c>
      <c r="H637" s="65" t="s">
        <v>538</v>
      </c>
      <c r="I637" s="65" t="s">
        <v>369</v>
      </c>
    </row>
    <row r="638" customFormat="false" ht="15.6" hidden="true" customHeight="false" outlineLevel="0" collapsed="false">
      <c r="A638" s="65" t="s">
        <v>209</v>
      </c>
      <c r="B638" s="65" t="s">
        <v>8</v>
      </c>
      <c r="C638" s="65" t="s">
        <v>408</v>
      </c>
      <c r="D638" s="65" t="s">
        <v>454</v>
      </c>
      <c r="E638" s="66" t="n">
        <v>26</v>
      </c>
      <c r="F638" s="65" t="s">
        <v>1149</v>
      </c>
      <c r="G638" s="65" t="s">
        <v>363</v>
      </c>
      <c r="H638" s="65" t="s">
        <v>372</v>
      </c>
      <c r="I638" s="65" t="s">
        <v>373</v>
      </c>
      <c r="J638" s="65" t="s">
        <v>398</v>
      </c>
    </row>
    <row r="639" customFormat="false" ht="15.6" hidden="true" customHeight="false" outlineLevel="0" collapsed="false">
      <c r="A639" s="65" t="s">
        <v>245</v>
      </c>
      <c r="B639" s="65" t="s">
        <v>16</v>
      </c>
      <c r="C639" s="65" t="s">
        <v>408</v>
      </c>
      <c r="D639" s="65" t="s">
        <v>454</v>
      </c>
      <c r="E639" s="66" t="n">
        <v>53</v>
      </c>
      <c r="F639" s="65" t="s">
        <v>1150</v>
      </c>
      <c r="G639" s="65" t="s">
        <v>363</v>
      </c>
      <c r="H639" s="65" t="s">
        <v>706</v>
      </c>
      <c r="I639" s="65" t="s">
        <v>402</v>
      </c>
      <c r="J639" s="65" t="s">
        <v>374</v>
      </c>
    </row>
    <row r="640" customFormat="false" ht="15.6" hidden="true" customHeight="false" outlineLevel="0" collapsed="false">
      <c r="A640" s="65" t="s">
        <v>1151</v>
      </c>
      <c r="B640" s="65" t="s">
        <v>5</v>
      </c>
      <c r="C640" s="65" t="s">
        <v>381</v>
      </c>
      <c r="D640" s="65" t="s">
        <v>467</v>
      </c>
      <c r="E640" s="66" t="n">
        <v>76</v>
      </c>
      <c r="F640" s="65" t="s">
        <v>735</v>
      </c>
      <c r="G640" s="65" t="s">
        <v>363</v>
      </c>
      <c r="H640" s="65" t="s">
        <v>507</v>
      </c>
      <c r="I640" s="65" t="s">
        <v>373</v>
      </c>
    </row>
    <row r="641" customFormat="false" ht="15.6" hidden="true" customHeight="false" outlineLevel="0" collapsed="false">
      <c r="A641" s="65" t="s">
        <v>265</v>
      </c>
      <c r="B641" s="65" t="s">
        <v>5</v>
      </c>
      <c r="C641" s="65" t="s">
        <v>386</v>
      </c>
      <c r="D641" s="65" t="s">
        <v>430</v>
      </c>
      <c r="E641" s="66" t="n">
        <v>15</v>
      </c>
      <c r="F641" s="65" t="s">
        <v>1152</v>
      </c>
      <c r="G641" s="65" t="s">
        <v>363</v>
      </c>
      <c r="H641" s="65" t="s">
        <v>548</v>
      </c>
      <c r="I641" s="65" t="s">
        <v>365</v>
      </c>
      <c r="J641" s="65" t="s">
        <v>366</v>
      </c>
    </row>
    <row r="642" customFormat="false" ht="15.6" hidden="true" customHeight="false" outlineLevel="0" collapsed="false">
      <c r="A642" s="65" t="s">
        <v>265</v>
      </c>
      <c r="B642" s="65" t="s">
        <v>5</v>
      </c>
      <c r="C642" s="65" t="s">
        <v>381</v>
      </c>
      <c r="D642" s="65" t="s">
        <v>467</v>
      </c>
      <c r="E642" s="66" t="n">
        <v>19</v>
      </c>
      <c r="F642" s="65" t="s">
        <v>858</v>
      </c>
      <c r="G642" s="65" t="s">
        <v>363</v>
      </c>
      <c r="H642" s="65" t="s">
        <v>548</v>
      </c>
      <c r="I642" s="65" t="s">
        <v>365</v>
      </c>
      <c r="J642" s="65" t="s">
        <v>360</v>
      </c>
    </row>
    <row r="643" customFormat="false" ht="15.6" hidden="true" customHeight="false" outlineLevel="0" collapsed="false">
      <c r="A643" s="65" t="s">
        <v>32</v>
      </c>
      <c r="B643" s="65" t="s">
        <v>14</v>
      </c>
      <c r="C643" s="65" t="s">
        <v>386</v>
      </c>
      <c r="D643" s="65" t="s">
        <v>430</v>
      </c>
      <c r="E643" s="66" t="n">
        <v>7</v>
      </c>
      <c r="F643" s="65" t="s">
        <v>1153</v>
      </c>
      <c r="G643" s="65" t="s">
        <v>363</v>
      </c>
      <c r="H643" s="65" t="s">
        <v>415</v>
      </c>
      <c r="I643" s="65" t="s">
        <v>373</v>
      </c>
      <c r="J643" s="65" t="s">
        <v>370</v>
      </c>
    </row>
    <row r="644" customFormat="false" ht="15.6" hidden="true" customHeight="false" outlineLevel="0" collapsed="false">
      <c r="A644" s="65" t="s">
        <v>32</v>
      </c>
      <c r="B644" s="65" t="s">
        <v>14</v>
      </c>
      <c r="C644" s="65" t="s">
        <v>408</v>
      </c>
      <c r="D644" s="65" t="s">
        <v>454</v>
      </c>
      <c r="E644" s="66" t="n">
        <v>19</v>
      </c>
      <c r="F644" s="65" t="s">
        <v>1154</v>
      </c>
      <c r="G644" s="65" t="s">
        <v>363</v>
      </c>
      <c r="H644" s="65" t="s">
        <v>507</v>
      </c>
      <c r="I644" s="65" t="s">
        <v>373</v>
      </c>
      <c r="J644" s="65" t="s">
        <v>383</v>
      </c>
    </row>
    <row r="645" customFormat="false" ht="15.6" hidden="true" customHeight="false" outlineLevel="0" collapsed="false">
      <c r="A645" s="65" t="s">
        <v>32</v>
      </c>
      <c r="B645" s="65" t="s">
        <v>14</v>
      </c>
      <c r="C645" s="65" t="s">
        <v>383</v>
      </c>
      <c r="D645" s="65" t="s">
        <v>457</v>
      </c>
      <c r="E645" s="66" t="n">
        <v>10</v>
      </c>
      <c r="F645" s="65" t="s">
        <v>1155</v>
      </c>
      <c r="G645" s="65" t="s">
        <v>363</v>
      </c>
      <c r="H645" s="65" t="s">
        <v>507</v>
      </c>
      <c r="I645" s="65" t="s">
        <v>373</v>
      </c>
      <c r="J645" s="65" t="s">
        <v>370</v>
      </c>
    </row>
    <row r="646" customFormat="false" ht="15.6" hidden="true" customHeight="false" outlineLevel="0" collapsed="false">
      <c r="A646" s="65" t="s">
        <v>32</v>
      </c>
      <c r="B646" s="65" t="s">
        <v>14</v>
      </c>
      <c r="C646" s="65" t="s">
        <v>381</v>
      </c>
      <c r="D646" s="65" t="s">
        <v>467</v>
      </c>
      <c r="E646" s="66" t="n">
        <v>72</v>
      </c>
      <c r="F646" s="65" t="s">
        <v>1156</v>
      </c>
      <c r="G646" s="65" t="s">
        <v>363</v>
      </c>
      <c r="H646" s="65" t="s">
        <v>507</v>
      </c>
      <c r="I646" s="65" t="s">
        <v>373</v>
      </c>
    </row>
    <row r="647" customFormat="false" ht="15.6" hidden="true" customHeight="false" outlineLevel="0" collapsed="false">
      <c r="A647" s="65" t="s">
        <v>51</v>
      </c>
      <c r="B647" s="65" t="s">
        <v>16</v>
      </c>
      <c r="C647" s="65" t="s">
        <v>408</v>
      </c>
      <c r="D647" s="65" t="s">
        <v>454</v>
      </c>
      <c r="E647" s="66" t="n">
        <v>59</v>
      </c>
      <c r="F647" s="65" t="s">
        <v>642</v>
      </c>
      <c r="G647" s="65" t="s">
        <v>393</v>
      </c>
      <c r="H647" s="65" t="s">
        <v>404</v>
      </c>
      <c r="I647" s="65" t="s">
        <v>369</v>
      </c>
      <c r="J647" s="65" t="s">
        <v>374</v>
      </c>
      <c r="K647" s="65" t="s">
        <v>408</v>
      </c>
    </row>
    <row r="648" customFormat="false" ht="15.6" hidden="true" customHeight="false" outlineLevel="0" collapsed="false">
      <c r="A648" s="65" t="s">
        <v>51</v>
      </c>
      <c r="B648" s="65" t="s">
        <v>16</v>
      </c>
      <c r="C648" s="65" t="s">
        <v>383</v>
      </c>
      <c r="D648" s="65" t="s">
        <v>457</v>
      </c>
      <c r="E648" s="66" t="n">
        <v>41</v>
      </c>
      <c r="F648" s="65" t="s">
        <v>1157</v>
      </c>
      <c r="G648" s="65" t="s">
        <v>393</v>
      </c>
      <c r="H648" s="65" t="s">
        <v>404</v>
      </c>
      <c r="I648" s="65" t="s">
        <v>369</v>
      </c>
      <c r="J648" s="65" t="s">
        <v>375</v>
      </c>
      <c r="K648" s="65" t="s">
        <v>360</v>
      </c>
    </row>
    <row r="649" customFormat="false" ht="15.6" hidden="true" customHeight="false" outlineLevel="0" collapsed="false">
      <c r="A649" s="65" t="s">
        <v>51</v>
      </c>
      <c r="B649" s="65" t="s">
        <v>16</v>
      </c>
      <c r="C649" s="65" t="s">
        <v>381</v>
      </c>
      <c r="D649" s="65" t="s">
        <v>467</v>
      </c>
      <c r="E649" s="66" t="n">
        <v>48</v>
      </c>
      <c r="F649" s="65" t="s">
        <v>1158</v>
      </c>
      <c r="G649" s="65" t="s">
        <v>393</v>
      </c>
      <c r="H649" s="65" t="s">
        <v>404</v>
      </c>
      <c r="I649" s="65" t="s">
        <v>369</v>
      </c>
      <c r="J649" s="65" t="s">
        <v>375</v>
      </c>
      <c r="K649" s="65" t="s">
        <v>408</v>
      </c>
    </row>
    <row r="650" customFormat="false" ht="15.6" hidden="true" customHeight="false" outlineLevel="0" collapsed="false">
      <c r="A650" s="65" t="s">
        <v>254</v>
      </c>
      <c r="B650" s="65" t="s">
        <v>37</v>
      </c>
      <c r="C650" s="65" t="s">
        <v>386</v>
      </c>
      <c r="D650" s="65" t="s">
        <v>430</v>
      </c>
      <c r="E650" s="66" t="n">
        <v>108</v>
      </c>
      <c r="F650" s="65" t="s">
        <v>885</v>
      </c>
      <c r="G650" s="65" t="s">
        <v>363</v>
      </c>
      <c r="H650" s="65" t="s">
        <v>464</v>
      </c>
      <c r="I650" s="65" t="s">
        <v>373</v>
      </c>
      <c r="J650" s="65" t="s">
        <v>381</v>
      </c>
    </row>
    <row r="651" customFormat="false" ht="15.6" hidden="true" customHeight="false" outlineLevel="0" collapsed="false">
      <c r="A651" s="65" t="s">
        <v>131</v>
      </c>
      <c r="B651" s="65" t="s">
        <v>96</v>
      </c>
      <c r="C651" s="65" t="s">
        <v>381</v>
      </c>
      <c r="D651" s="65" t="s">
        <v>467</v>
      </c>
      <c r="E651" s="66" t="n">
        <v>69</v>
      </c>
      <c r="F651" s="65" t="s">
        <v>1159</v>
      </c>
      <c r="G651" s="65" t="s">
        <v>363</v>
      </c>
      <c r="H651" s="65" t="s">
        <v>389</v>
      </c>
      <c r="I651" s="65" t="s">
        <v>369</v>
      </c>
      <c r="J651" s="65" t="s">
        <v>386</v>
      </c>
    </row>
    <row r="652" customFormat="false" ht="15.6" hidden="true" customHeight="false" outlineLevel="0" collapsed="false">
      <c r="A652" s="65" t="s">
        <v>1160</v>
      </c>
      <c r="B652" s="65" t="s">
        <v>5</v>
      </c>
      <c r="C652" s="65" t="s">
        <v>381</v>
      </c>
      <c r="D652" s="65" t="s">
        <v>467</v>
      </c>
      <c r="E652" s="66" t="n">
        <v>77</v>
      </c>
      <c r="F652" s="65" t="s">
        <v>1161</v>
      </c>
      <c r="G652" s="65" t="s">
        <v>363</v>
      </c>
      <c r="H652" s="65" t="s">
        <v>1162</v>
      </c>
      <c r="I652" s="65" t="s">
        <v>402</v>
      </c>
    </row>
    <row r="653" customFormat="false" ht="15.6" hidden="false" customHeight="false" outlineLevel="0" collapsed="false">
      <c r="A653" s="65" t="s">
        <v>6</v>
      </c>
      <c r="B653" s="65" t="s">
        <v>5</v>
      </c>
      <c r="C653" s="65" t="s">
        <v>366</v>
      </c>
      <c r="D653" s="65" t="s">
        <v>1163</v>
      </c>
      <c r="E653" s="66" t="n">
        <v>1</v>
      </c>
      <c r="F653" s="65" t="s">
        <v>1164</v>
      </c>
      <c r="G653" s="65" t="s">
        <v>363</v>
      </c>
      <c r="H653" s="65" t="s">
        <v>364</v>
      </c>
      <c r="I653" s="65" t="s">
        <v>365</v>
      </c>
      <c r="J653" s="65" t="s">
        <v>375</v>
      </c>
      <c r="K653" s="65" t="s">
        <v>374</v>
      </c>
    </row>
    <row r="654" customFormat="false" ht="15.6" hidden="false" customHeight="false" outlineLevel="0" collapsed="false">
      <c r="A654" s="65" t="s">
        <v>4</v>
      </c>
      <c r="B654" s="65" t="s">
        <v>5</v>
      </c>
      <c r="C654" s="65" t="s">
        <v>366</v>
      </c>
      <c r="D654" s="65" t="s">
        <v>1163</v>
      </c>
      <c r="E654" s="66" t="n">
        <v>2</v>
      </c>
      <c r="F654" s="65" t="s">
        <v>1165</v>
      </c>
      <c r="G654" s="65" t="s">
        <v>363</v>
      </c>
      <c r="H654" s="65" t="s">
        <v>368</v>
      </c>
      <c r="I654" s="65" t="s">
        <v>369</v>
      </c>
      <c r="J654" s="65" t="s">
        <v>370</v>
      </c>
      <c r="K654" s="65" t="s">
        <v>370</v>
      </c>
    </row>
    <row r="655" customFormat="false" ht="15.6" hidden="false" customHeight="false" outlineLevel="0" collapsed="false">
      <c r="A655" s="65" t="s">
        <v>28</v>
      </c>
      <c r="B655" s="65" t="s">
        <v>5</v>
      </c>
      <c r="C655" s="65" t="s">
        <v>366</v>
      </c>
      <c r="D655" s="65" t="s">
        <v>1163</v>
      </c>
      <c r="E655" s="66" t="n">
        <v>3</v>
      </c>
      <c r="F655" s="65" t="s">
        <v>1166</v>
      </c>
      <c r="G655" s="65" t="s">
        <v>363</v>
      </c>
      <c r="H655" s="65" t="s">
        <v>377</v>
      </c>
      <c r="I655" s="65" t="s">
        <v>378</v>
      </c>
      <c r="J655" s="65" t="s">
        <v>370</v>
      </c>
      <c r="K655" s="65" t="s">
        <v>383</v>
      </c>
    </row>
    <row r="656" customFormat="false" ht="15.6" hidden="false" customHeight="false" outlineLevel="0" collapsed="false">
      <c r="A656" s="65" t="s">
        <v>32</v>
      </c>
      <c r="B656" s="65" t="s">
        <v>14</v>
      </c>
      <c r="C656" s="65" t="s">
        <v>366</v>
      </c>
      <c r="D656" s="65" t="s">
        <v>1163</v>
      </c>
      <c r="E656" s="66" t="n">
        <v>4</v>
      </c>
      <c r="F656" s="65" t="s">
        <v>1167</v>
      </c>
      <c r="G656" s="65" t="s">
        <v>363</v>
      </c>
      <c r="H656" s="65" t="s">
        <v>507</v>
      </c>
      <c r="I656" s="65" t="s">
        <v>373</v>
      </c>
      <c r="J656" s="65" t="s">
        <v>370</v>
      </c>
      <c r="K656" s="65" t="s">
        <v>408</v>
      </c>
    </row>
    <row r="657" customFormat="false" ht="15.6" hidden="false" customHeight="false" outlineLevel="0" collapsed="false">
      <c r="A657" s="65" t="s">
        <v>17</v>
      </c>
      <c r="B657" s="65" t="s">
        <v>14</v>
      </c>
      <c r="C657" s="65" t="s">
        <v>366</v>
      </c>
      <c r="D657" s="65" t="s">
        <v>1163</v>
      </c>
      <c r="E657" s="66" t="n">
        <v>5</v>
      </c>
      <c r="F657" s="65" t="s">
        <v>1168</v>
      </c>
      <c r="G657" s="65" t="s">
        <v>363</v>
      </c>
      <c r="H657" s="65" t="s">
        <v>380</v>
      </c>
      <c r="I657" s="65" t="s">
        <v>373</v>
      </c>
      <c r="J657" s="65" t="s">
        <v>374</v>
      </c>
      <c r="K657" s="65" t="s">
        <v>360</v>
      </c>
    </row>
    <row r="658" customFormat="false" ht="15.6" hidden="false" customHeight="false" outlineLevel="0" collapsed="false">
      <c r="A658" s="65" t="s">
        <v>107</v>
      </c>
      <c r="B658" s="65" t="s">
        <v>8</v>
      </c>
      <c r="C658" s="65" t="s">
        <v>366</v>
      </c>
      <c r="D658" s="65" t="s">
        <v>1163</v>
      </c>
      <c r="E658" s="66" t="n">
        <v>6</v>
      </c>
      <c r="F658" s="65" t="s">
        <v>1169</v>
      </c>
      <c r="G658" s="65" t="s">
        <v>363</v>
      </c>
      <c r="H658" s="65" t="s">
        <v>377</v>
      </c>
      <c r="I658" s="65" t="s">
        <v>378</v>
      </c>
      <c r="J658" s="65" t="s">
        <v>374</v>
      </c>
    </row>
    <row r="659" customFormat="false" ht="15.6" hidden="false" customHeight="false" outlineLevel="0" collapsed="false">
      <c r="A659" s="65" t="s">
        <v>23</v>
      </c>
      <c r="B659" s="65" t="s">
        <v>5</v>
      </c>
      <c r="C659" s="65" t="s">
        <v>366</v>
      </c>
      <c r="D659" s="65" t="s">
        <v>1163</v>
      </c>
      <c r="E659" s="66" t="n">
        <v>7</v>
      </c>
      <c r="F659" s="65" t="s">
        <v>1170</v>
      </c>
      <c r="G659" s="65" t="s">
        <v>363</v>
      </c>
      <c r="H659" s="65" t="s">
        <v>380</v>
      </c>
      <c r="I659" s="65" t="s">
        <v>373</v>
      </c>
      <c r="J659" s="65" t="s">
        <v>375</v>
      </c>
      <c r="K659" s="65" t="s">
        <v>381</v>
      </c>
    </row>
    <row r="660" customFormat="false" ht="15.6" hidden="false" customHeight="false" outlineLevel="0" collapsed="false">
      <c r="A660" s="65" t="s">
        <v>44</v>
      </c>
      <c r="B660" s="65" t="s">
        <v>14</v>
      </c>
      <c r="C660" s="65" t="s">
        <v>366</v>
      </c>
      <c r="D660" s="65" t="s">
        <v>1163</v>
      </c>
      <c r="E660" s="66" t="n">
        <v>8</v>
      </c>
      <c r="F660" s="65" t="s">
        <v>1171</v>
      </c>
      <c r="G660" s="65" t="s">
        <v>363</v>
      </c>
      <c r="H660" s="65" t="s">
        <v>364</v>
      </c>
      <c r="I660" s="65" t="s">
        <v>365</v>
      </c>
      <c r="J660" s="65" t="s">
        <v>366</v>
      </c>
    </row>
    <row r="661" customFormat="false" ht="15.6" hidden="false" customHeight="false" outlineLevel="0" collapsed="false">
      <c r="A661" s="65" t="s">
        <v>272</v>
      </c>
      <c r="B661" s="65" t="s">
        <v>5</v>
      </c>
      <c r="C661" s="65" t="s">
        <v>366</v>
      </c>
      <c r="D661" s="65" t="s">
        <v>1163</v>
      </c>
      <c r="E661" s="66" t="n">
        <v>9</v>
      </c>
      <c r="F661" s="65" t="s">
        <v>1172</v>
      </c>
      <c r="G661" s="65" t="s">
        <v>363</v>
      </c>
      <c r="H661" s="65" t="s">
        <v>415</v>
      </c>
      <c r="I661" s="65" t="s">
        <v>373</v>
      </c>
      <c r="J661" s="65" t="s">
        <v>366</v>
      </c>
    </row>
    <row r="662" customFormat="false" ht="15.6" hidden="false" customHeight="false" outlineLevel="0" collapsed="false">
      <c r="A662" s="65" t="s">
        <v>159</v>
      </c>
      <c r="B662" s="65" t="s">
        <v>14</v>
      </c>
      <c r="C662" s="65" t="s">
        <v>366</v>
      </c>
      <c r="D662" s="65" t="s">
        <v>1163</v>
      </c>
      <c r="E662" s="66" t="n">
        <v>10</v>
      </c>
      <c r="F662" s="65" t="s">
        <v>1173</v>
      </c>
      <c r="G662" s="65" t="s">
        <v>363</v>
      </c>
      <c r="H662" s="65" t="s">
        <v>453</v>
      </c>
      <c r="I662" s="65" t="s">
        <v>373</v>
      </c>
      <c r="J662" s="65" t="s">
        <v>360</v>
      </c>
    </row>
    <row r="663" customFormat="false" ht="15.6" hidden="false" customHeight="false" outlineLevel="0" collapsed="false">
      <c r="A663" s="65" t="s">
        <v>154</v>
      </c>
      <c r="B663" s="65" t="s">
        <v>14</v>
      </c>
      <c r="C663" s="65" t="s">
        <v>366</v>
      </c>
      <c r="D663" s="65" t="s">
        <v>1163</v>
      </c>
      <c r="E663" s="66" t="n">
        <v>11</v>
      </c>
      <c r="F663" s="65" t="s">
        <v>1174</v>
      </c>
      <c r="G663" s="65" t="s">
        <v>363</v>
      </c>
      <c r="H663" s="65" t="s">
        <v>570</v>
      </c>
      <c r="I663" s="65" t="s">
        <v>378</v>
      </c>
      <c r="J663" s="65" t="s">
        <v>375</v>
      </c>
    </row>
    <row r="664" customFormat="false" ht="15.6" hidden="false" customHeight="false" outlineLevel="0" collapsed="false">
      <c r="A664" s="65" t="s">
        <v>21</v>
      </c>
      <c r="B664" s="65" t="s">
        <v>5</v>
      </c>
      <c r="C664" s="65" t="s">
        <v>366</v>
      </c>
      <c r="D664" s="65" t="s">
        <v>1163</v>
      </c>
      <c r="E664" s="66" t="n">
        <v>12</v>
      </c>
      <c r="F664" s="65" t="s">
        <v>1175</v>
      </c>
      <c r="G664" s="65" t="s">
        <v>363</v>
      </c>
      <c r="H664" s="65" t="s">
        <v>404</v>
      </c>
      <c r="I664" s="65" t="s">
        <v>369</v>
      </c>
      <c r="J664" s="65" t="s">
        <v>374</v>
      </c>
      <c r="K664" s="65" t="s">
        <v>375</v>
      </c>
    </row>
    <row r="665" customFormat="false" ht="15.6" hidden="false" customHeight="false" outlineLevel="0" collapsed="false">
      <c r="A665" s="65" t="s">
        <v>103</v>
      </c>
      <c r="B665" s="65" t="s">
        <v>8</v>
      </c>
      <c r="C665" s="65" t="s">
        <v>366</v>
      </c>
      <c r="D665" s="65" t="s">
        <v>1163</v>
      </c>
      <c r="E665" s="66" t="n">
        <v>13</v>
      </c>
      <c r="F665" s="65" t="s">
        <v>1176</v>
      </c>
      <c r="G665" s="65" t="s">
        <v>363</v>
      </c>
      <c r="H665" s="65" t="s">
        <v>428</v>
      </c>
      <c r="I665" s="65" t="s">
        <v>365</v>
      </c>
      <c r="J665" s="65" t="s">
        <v>360</v>
      </c>
    </row>
    <row r="666" customFormat="false" ht="15.6" hidden="false" customHeight="false" outlineLevel="0" collapsed="false">
      <c r="A666" s="65" t="s">
        <v>39</v>
      </c>
      <c r="B666" s="65" t="s">
        <v>8</v>
      </c>
      <c r="C666" s="65" t="s">
        <v>366</v>
      </c>
      <c r="D666" s="65" t="s">
        <v>1163</v>
      </c>
      <c r="E666" s="66" t="n">
        <v>14</v>
      </c>
      <c r="F666" s="65" t="s">
        <v>1177</v>
      </c>
      <c r="G666" s="65" t="s">
        <v>363</v>
      </c>
      <c r="H666" s="65" t="s">
        <v>433</v>
      </c>
      <c r="I666" s="65" t="s">
        <v>369</v>
      </c>
      <c r="J666" s="65" t="s">
        <v>375</v>
      </c>
      <c r="K666" s="65" t="s">
        <v>398</v>
      </c>
    </row>
    <row r="667" customFormat="false" ht="15.6" hidden="false" customHeight="false" outlineLevel="0" collapsed="false">
      <c r="A667" s="65" t="s">
        <v>63</v>
      </c>
      <c r="B667" s="65" t="s">
        <v>8</v>
      </c>
      <c r="C667" s="65" t="s">
        <v>366</v>
      </c>
      <c r="D667" s="65" t="s">
        <v>1163</v>
      </c>
      <c r="E667" s="66" t="n">
        <v>15</v>
      </c>
      <c r="F667" s="65" t="s">
        <v>1178</v>
      </c>
      <c r="G667" s="65" t="s">
        <v>393</v>
      </c>
      <c r="H667" s="65" t="s">
        <v>407</v>
      </c>
      <c r="I667" s="65" t="s">
        <v>378</v>
      </c>
      <c r="J667" s="65" t="s">
        <v>370</v>
      </c>
      <c r="K667" s="65" t="s">
        <v>360</v>
      </c>
    </row>
    <row r="668" customFormat="false" ht="15.6" hidden="false" customHeight="false" outlineLevel="0" collapsed="false">
      <c r="A668" s="65" t="s">
        <v>1179</v>
      </c>
      <c r="B668" s="65" t="s">
        <v>14</v>
      </c>
      <c r="C668" s="65" t="s">
        <v>366</v>
      </c>
      <c r="D668" s="65" t="s">
        <v>1163</v>
      </c>
      <c r="E668" s="66" t="n">
        <v>16</v>
      </c>
      <c r="F668" s="65" t="s">
        <v>1180</v>
      </c>
      <c r="G668" s="65" t="s">
        <v>393</v>
      </c>
      <c r="H668" s="65" t="s">
        <v>410</v>
      </c>
      <c r="I668" s="65" t="s">
        <v>373</v>
      </c>
      <c r="J668" s="65" t="s">
        <v>370</v>
      </c>
      <c r="K668" s="65" t="s">
        <v>366</v>
      </c>
    </row>
    <row r="669" customFormat="false" ht="15.6" hidden="false" customHeight="false" outlineLevel="0" collapsed="false">
      <c r="A669" s="65" t="s">
        <v>49</v>
      </c>
      <c r="B669" s="65" t="s">
        <v>8</v>
      </c>
      <c r="C669" s="65" t="s">
        <v>366</v>
      </c>
      <c r="D669" s="65" t="s">
        <v>1163</v>
      </c>
      <c r="E669" s="66" t="n">
        <v>17</v>
      </c>
      <c r="F669" s="65" t="s">
        <v>1181</v>
      </c>
      <c r="G669" s="65" t="s">
        <v>393</v>
      </c>
      <c r="H669" s="65" t="s">
        <v>437</v>
      </c>
      <c r="I669" s="65" t="s">
        <v>369</v>
      </c>
      <c r="J669" s="65" t="s">
        <v>366</v>
      </c>
      <c r="K669" s="65" t="s">
        <v>374</v>
      </c>
    </row>
    <row r="670" customFormat="false" ht="15.6" hidden="false" customHeight="false" outlineLevel="0" collapsed="false">
      <c r="A670" s="65" t="s">
        <v>269</v>
      </c>
      <c r="B670" s="65" t="s">
        <v>5</v>
      </c>
      <c r="C670" s="65" t="s">
        <v>366</v>
      </c>
      <c r="D670" s="65" t="s">
        <v>1163</v>
      </c>
      <c r="E670" s="66" t="n">
        <v>18</v>
      </c>
      <c r="F670" s="65" t="s">
        <v>1182</v>
      </c>
      <c r="G670" s="65" t="s">
        <v>363</v>
      </c>
      <c r="H670" s="65" t="s">
        <v>1000</v>
      </c>
      <c r="I670" s="65" t="s">
        <v>378</v>
      </c>
      <c r="J670" s="65" t="s">
        <v>366</v>
      </c>
    </row>
    <row r="671" customFormat="false" ht="15.6" hidden="false" customHeight="false" outlineLevel="0" collapsed="false">
      <c r="A671" s="65" t="s">
        <v>18</v>
      </c>
      <c r="B671" s="65" t="s">
        <v>5</v>
      </c>
      <c r="C671" s="65" t="s">
        <v>366</v>
      </c>
      <c r="D671" s="65" t="s">
        <v>1163</v>
      </c>
      <c r="E671" s="66" t="n">
        <v>19</v>
      </c>
      <c r="F671" s="65" t="s">
        <v>1183</v>
      </c>
      <c r="G671" s="65" t="s">
        <v>363</v>
      </c>
      <c r="H671" s="65" t="s">
        <v>401</v>
      </c>
      <c r="I671" s="65" t="s">
        <v>402</v>
      </c>
      <c r="J671" s="65" t="s">
        <v>375</v>
      </c>
      <c r="K671" s="65" t="s">
        <v>366</v>
      </c>
    </row>
    <row r="672" customFormat="false" ht="15.6" hidden="false" customHeight="false" outlineLevel="0" collapsed="false">
      <c r="A672" s="65" t="s">
        <v>160</v>
      </c>
      <c r="B672" s="65" t="s">
        <v>14</v>
      </c>
      <c r="C672" s="65" t="s">
        <v>366</v>
      </c>
      <c r="D672" s="65" t="s">
        <v>1163</v>
      </c>
      <c r="E672" s="66" t="n">
        <v>20</v>
      </c>
      <c r="F672" s="65" t="s">
        <v>1184</v>
      </c>
      <c r="G672" s="65" t="s">
        <v>363</v>
      </c>
      <c r="H672" s="65" t="s">
        <v>415</v>
      </c>
      <c r="I672" s="65" t="s">
        <v>373</v>
      </c>
    </row>
    <row r="673" customFormat="false" ht="15.6" hidden="false" customHeight="false" outlineLevel="0" collapsed="false">
      <c r="A673" s="65" t="s">
        <v>164</v>
      </c>
      <c r="B673" s="65" t="s">
        <v>14</v>
      </c>
      <c r="C673" s="65" t="s">
        <v>366</v>
      </c>
      <c r="D673" s="65" t="s">
        <v>1163</v>
      </c>
      <c r="E673" s="66" t="n">
        <v>21</v>
      </c>
      <c r="F673" s="65" t="s">
        <v>1185</v>
      </c>
      <c r="G673" s="65" t="s">
        <v>363</v>
      </c>
      <c r="H673" s="65" t="s">
        <v>538</v>
      </c>
      <c r="I673" s="65" t="s">
        <v>369</v>
      </c>
      <c r="J673" s="65" t="s">
        <v>366</v>
      </c>
    </row>
    <row r="674" customFormat="false" ht="15.6" hidden="false" customHeight="false" outlineLevel="0" collapsed="false">
      <c r="A674" s="65" t="s">
        <v>60</v>
      </c>
      <c r="B674" s="65" t="s">
        <v>8</v>
      </c>
      <c r="C674" s="65" t="s">
        <v>366</v>
      </c>
      <c r="D674" s="65" t="s">
        <v>1163</v>
      </c>
      <c r="E674" s="66" t="n">
        <v>22</v>
      </c>
      <c r="F674" s="65" t="s">
        <v>1186</v>
      </c>
      <c r="G674" s="65" t="s">
        <v>393</v>
      </c>
      <c r="H674" s="65" t="s">
        <v>368</v>
      </c>
      <c r="I674" s="65" t="s">
        <v>369</v>
      </c>
      <c r="J674" s="65" t="s">
        <v>360</v>
      </c>
      <c r="K674" s="65" t="s">
        <v>375</v>
      </c>
    </row>
    <row r="675" customFormat="false" ht="15.6" hidden="false" customHeight="false" outlineLevel="0" collapsed="false">
      <c r="A675" s="65" t="s">
        <v>80</v>
      </c>
      <c r="B675" s="65" t="s">
        <v>5</v>
      </c>
      <c r="C675" s="65" t="s">
        <v>366</v>
      </c>
      <c r="D675" s="65" t="s">
        <v>1163</v>
      </c>
      <c r="E675" s="66" t="n">
        <v>23</v>
      </c>
      <c r="F675" s="65" t="s">
        <v>1187</v>
      </c>
      <c r="G675" s="65" t="s">
        <v>393</v>
      </c>
      <c r="H675" s="65" t="s">
        <v>447</v>
      </c>
      <c r="I675" s="65" t="s">
        <v>378</v>
      </c>
      <c r="J675" s="65" t="s">
        <v>374</v>
      </c>
      <c r="K675" s="65" t="s">
        <v>381</v>
      </c>
    </row>
    <row r="676" customFormat="false" ht="15.6" hidden="false" customHeight="false" outlineLevel="0" collapsed="false">
      <c r="A676" s="65" t="s">
        <v>47</v>
      </c>
      <c r="B676" s="65" t="s">
        <v>5</v>
      </c>
      <c r="C676" s="65" t="s">
        <v>366</v>
      </c>
      <c r="D676" s="65" t="s">
        <v>1163</v>
      </c>
      <c r="E676" s="66" t="n">
        <v>24</v>
      </c>
      <c r="F676" s="65" t="s">
        <v>1188</v>
      </c>
      <c r="G676" s="65" t="s">
        <v>363</v>
      </c>
      <c r="H676" s="65" t="s">
        <v>706</v>
      </c>
      <c r="I676" s="65" t="s">
        <v>402</v>
      </c>
      <c r="J676" s="65" t="s">
        <v>366</v>
      </c>
      <c r="K676" s="65" t="s">
        <v>386</v>
      </c>
    </row>
    <row r="677" customFormat="false" ht="15.6" hidden="false" customHeight="false" outlineLevel="0" collapsed="false">
      <c r="A677" s="65" t="s">
        <v>280</v>
      </c>
      <c r="B677" s="65" t="s">
        <v>5</v>
      </c>
      <c r="C677" s="65" t="s">
        <v>366</v>
      </c>
      <c r="D677" s="65" t="s">
        <v>1163</v>
      </c>
      <c r="E677" s="66" t="n">
        <v>25</v>
      </c>
      <c r="F677" s="65" t="s">
        <v>1189</v>
      </c>
      <c r="G677" s="65" t="s">
        <v>363</v>
      </c>
      <c r="H677" s="65" t="s">
        <v>426</v>
      </c>
      <c r="I677" s="65" t="s">
        <v>402</v>
      </c>
      <c r="J677" s="65" t="s">
        <v>360</v>
      </c>
    </row>
    <row r="678" customFormat="false" ht="15.6" hidden="false" customHeight="false" outlineLevel="0" collapsed="false">
      <c r="A678" s="65" t="s">
        <v>274</v>
      </c>
      <c r="B678" s="65" t="s">
        <v>5</v>
      </c>
      <c r="C678" s="65" t="s">
        <v>366</v>
      </c>
      <c r="D678" s="65" t="s">
        <v>1163</v>
      </c>
      <c r="E678" s="66" t="n">
        <v>26</v>
      </c>
      <c r="F678" s="65" t="s">
        <v>1190</v>
      </c>
      <c r="G678" s="65" t="s">
        <v>363</v>
      </c>
      <c r="H678" s="65" t="s">
        <v>688</v>
      </c>
      <c r="I678" s="65" t="s">
        <v>373</v>
      </c>
      <c r="J678" s="65" t="s">
        <v>383</v>
      </c>
    </row>
    <row r="679" customFormat="false" ht="15.6" hidden="false" customHeight="false" outlineLevel="0" collapsed="false">
      <c r="A679" s="65" t="s">
        <v>277</v>
      </c>
      <c r="B679" s="65" t="s">
        <v>5</v>
      </c>
      <c r="C679" s="65" t="s">
        <v>366</v>
      </c>
      <c r="D679" s="65" t="s">
        <v>1163</v>
      </c>
      <c r="E679" s="66" t="n">
        <v>27</v>
      </c>
      <c r="F679" s="65" t="s">
        <v>1191</v>
      </c>
      <c r="G679" s="65" t="s">
        <v>363</v>
      </c>
      <c r="H679" s="65" t="s">
        <v>368</v>
      </c>
      <c r="I679" s="65" t="s">
        <v>369</v>
      </c>
      <c r="J679" s="65" t="s">
        <v>360</v>
      </c>
    </row>
    <row r="680" customFormat="false" ht="15.6" hidden="false" customHeight="false" outlineLevel="0" collapsed="false">
      <c r="A680" s="65" t="s">
        <v>267</v>
      </c>
      <c r="B680" s="65" t="s">
        <v>5</v>
      </c>
      <c r="C680" s="65" t="s">
        <v>366</v>
      </c>
      <c r="D680" s="65" t="s">
        <v>1163</v>
      </c>
      <c r="E680" s="66" t="n">
        <v>28</v>
      </c>
      <c r="F680" s="65" t="s">
        <v>1192</v>
      </c>
      <c r="G680" s="65" t="s">
        <v>363</v>
      </c>
      <c r="H680" s="65" t="s">
        <v>570</v>
      </c>
      <c r="I680" s="65" t="s">
        <v>378</v>
      </c>
      <c r="J680" s="65" t="s">
        <v>360</v>
      </c>
    </row>
    <row r="681" customFormat="false" ht="15.6" hidden="false" customHeight="false" outlineLevel="0" collapsed="false">
      <c r="A681" s="65" t="s">
        <v>67</v>
      </c>
      <c r="B681" s="65" t="s">
        <v>14</v>
      </c>
      <c r="C681" s="65" t="s">
        <v>366</v>
      </c>
      <c r="D681" s="65" t="s">
        <v>1163</v>
      </c>
      <c r="E681" s="66" t="n">
        <v>29</v>
      </c>
      <c r="F681" s="65" t="s">
        <v>1193</v>
      </c>
      <c r="G681" s="65" t="s">
        <v>393</v>
      </c>
      <c r="H681" s="65" t="s">
        <v>464</v>
      </c>
      <c r="I681" s="65" t="s">
        <v>373</v>
      </c>
      <c r="J681" s="65" t="s">
        <v>374</v>
      </c>
      <c r="K681" s="65" t="s">
        <v>383</v>
      </c>
    </row>
    <row r="682" customFormat="false" ht="15.6" hidden="false" customHeight="false" outlineLevel="0" collapsed="false">
      <c r="A682" s="65" t="s">
        <v>78</v>
      </c>
      <c r="B682" s="65" t="s">
        <v>5</v>
      </c>
      <c r="C682" s="65" t="s">
        <v>366</v>
      </c>
      <c r="D682" s="65" t="s">
        <v>1163</v>
      </c>
      <c r="E682" s="66" t="n">
        <v>30</v>
      </c>
      <c r="F682" s="65" t="s">
        <v>1194</v>
      </c>
      <c r="G682" s="65" t="s">
        <v>393</v>
      </c>
      <c r="H682" s="65" t="s">
        <v>385</v>
      </c>
      <c r="I682" s="65" t="s">
        <v>373</v>
      </c>
      <c r="J682" s="65" t="s">
        <v>375</v>
      </c>
      <c r="K682" s="65" t="s">
        <v>408</v>
      </c>
    </row>
    <row r="683" customFormat="false" ht="15.6" hidden="false" customHeight="false" outlineLevel="0" collapsed="false">
      <c r="A683" s="65" t="s">
        <v>285</v>
      </c>
      <c r="B683" s="65" t="s">
        <v>5</v>
      </c>
      <c r="C683" s="65" t="s">
        <v>366</v>
      </c>
      <c r="D683" s="65" t="s">
        <v>1163</v>
      </c>
      <c r="E683" s="66" t="n">
        <v>31</v>
      </c>
      <c r="F683" s="65" t="s">
        <v>1195</v>
      </c>
      <c r="G683" s="65" t="s">
        <v>393</v>
      </c>
      <c r="H683" s="65" t="s">
        <v>428</v>
      </c>
      <c r="I683" s="65" t="s">
        <v>365</v>
      </c>
      <c r="J683" s="65" t="s">
        <v>360</v>
      </c>
    </row>
    <row r="684" customFormat="false" ht="15.6" hidden="false" customHeight="false" outlineLevel="0" collapsed="false">
      <c r="A684" s="65" t="s">
        <v>291</v>
      </c>
      <c r="B684" s="65" t="s">
        <v>5</v>
      </c>
      <c r="C684" s="65" t="s">
        <v>366</v>
      </c>
      <c r="D684" s="65" t="s">
        <v>1163</v>
      </c>
      <c r="E684" s="66" t="n">
        <v>32</v>
      </c>
      <c r="F684" s="65" t="s">
        <v>1196</v>
      </c>
      <c r="G684" s="65" t="s">
        <v>393</v>
      </c>
      <c r="H684" s="65" t="s">
        <v>636</v>
      </c>
      <c r="I684" s="65" t="s">
        <v>378</v>
      </c>
      <c r="J684" s="65" t="s">
        <v>375</v>
      </c>
    </row>
    <row r="685" customFormat="false" ht="15.6" hidden="false" customHeight="false" outlineLevel="0" collapsed="false">
      <c r="A685" s="65" t="s">
        <v>286</v>
      </c>
      <c r="B685" s="65" t="s">
        <v>5</v>
      </c>
      <c r="C685" s="65" t="s">
        <v>366</v>
      </c>
      <c r="D685" s="65" t="s">
        <v>1163</v>
      </c>
      <c r="E685" s="66" t="n">
        <v>33</v>
      </c>
      <c r="F685" s="65" t="s">
        <v>1196</v>
      </c>
      <c r="G685" s="65" t="s">
        <v>393</v>
      </c>
      <c r="H685" s="65" t="s">
        <v>519</v>
      </c>
      <c r="I685" s="65" t="s">
        <v>365</v>
      </c>
      <c r="J685" s="65" t="s">
        <v>383</v>
      </c>
    </row>
    <row r="686" customFormat="false" ht="15.6" hidden="false" customHeight="false" outlineLevel="0" collapsed="false">
      <c r="A686" s="65" t="s">
        <v>163</v>
      </c>
      <c r="B686" s="65" t="s">
        <v>14</v>
      </c>
      <c r="C686" s="65" t="s">
        <v>366</v>
      </c>
      <c r="D686" s="65" t="s">
        <v>1163</v>
      </c>
      <c r="E686" s="66" t="n">
        <v>34</v>
      </c>
      <c r="F686" s="65" t="s">
        <v>1197</v>
      </c>
      <c r="G686" s="65" t="s">
        <v>363</v>
      </c>
      <c r="H686" s="65" t="s">
        <v>612</v>
      </c>
      <c r="I686" s="65" t="s">
        <v>369</v>
      </c>
      <c r="J686" s="65" t="s">
        <v>383</v>
      </c>
    </row>
    <row r="687" customFormat="false" ht="15.6" hidden="false" customHeight="false" outlineLevel="0" collapsed="false">
      <c r="A687" s="65" t="s">
        <v>293</v>
      </c>
      <c r="B687" s="65" t="s">
        <v>5</v>
      </c>
      <c r="C687" s="65" t="s">
        <v>366</v>
      </c>
      <c r="D687" s="65" t="s">
        <v>1163</v>
      </c>
      <c r="E687" s="66" t="n">
        <v>35</v>
      </c>
      <c r="F687" s="65" t="s">
        <v>1198</v>
      </c>
      <c r="G687" s="65" t="s">
        <v>393</v>
      </c>
      <c r="H687" s="65" t="s">
        <v>385</v>
      </c>
      <c r="I687" s="65" t="s">
        <v>373</v>
      </c>
      <c r="J687" s="65" t="s">
        <v>366</v>
      </c>
    </row>
    <row r="688" customFormat="false" ht="15.6" hidden="false" customHeight="false" outlineLevel="0" collapsed="false">
      <c r="A688" s="65" t="s">
        <v>1199</v>
      </c>
      <c r="B688" s="65" t="s">
        <v>5</v>
      </c>
      <c r="C688" s="65" t="s">
        <v>366</v>
      </c>
      <c r="D688" s="65" t="s">
        <v>1163</v>
      </c>
      <c r="E688" s="66" t="n">
        <v>36</v>
      </c>
      <c r="F688" s="65" t="s">
        <v>1200</v>
      </c>
      <c r="G688" s="65" t="s">
        <v>363</v>
      </c>
      <c r="H688" s="65" t="s">
        <v>394</v>
      </c>
      <c r="I688" s="65" t="s">
        <v>378</v>
      </c>
    </row>
    <row r="689" customFormat="false" ht="15.6" hidden="false" customHeight="false" outlineLevel="0" collapsed="false">
      <c r="A689" s="65" t="s">
        <v>289</v>
      </c>
      <c r="B689" s="65" t="s">
        <v>5</v>
      </c>
      <c r="C689" s="65" t="s">
        <v>366</v>
      </c>
      <c r="D689" s="65" t="s">
        <v>1163</v>
      </c>
      <c r="E689" s="66" t="n">
        <v>37</v>
      </c>
      <c r="F689" s="65" t="s">
        <v>1201</v>
      </c>
      <c r="G689" s="65" t="s">
        <v>393</v>
      </c>
      <c r="H689" s="65" t="s">
        <v>589</v>
      </c>
      <c r="I689" s="65" t="s">
        <v>378</v>
      </c>
      <c r="J689" s="65" t="s">
        <v>366</v>
      </c>
    </row>
    <row r="690" customFormat="false" ht="15.6" hidden="false" customHeight="false" outlineLevel="0" collapsed="false">
      <c r="A690" s="65" t="s">
        <v>61</v>
      </c>
      <c r="B690" s="65" t="s">
        <v>5</v>
      </c>
      <c r="C690" s="65" t="s">
        <v>366</v>
      </c>
      <c r="D690" s="65" t="s">
        <v>1163</v>
      </c>
      <c r="E690" s="66" t="n">
        <v>38</v>
      </c>
      <c r="F690" s="65" t="s">
        <v>1202</v>
      </c>
      <c r="G690" s="65" t="s">
        <v>393</v>
      </c>
      <c r="H690" s="65" t="s">
        <v>503</v>
      </c>
      <c r="I690" s="65" t="s">
        <v>402</v>
      </c>
      <c r="J690" s="65" t="s">
        <v>408</v>
      </c>
      <c r="K690" s="65" t="s">
        <v>370</v>
      </c>
    </row>
    <row r="691" customFormat="false" ht="15.6" hidden="false" customHeight="false" outlineLevel="0" collapsed="false">
      <c r="A691" s="65" t="s">
        <v>85</v>
      </c>
      <c r="B691" s="65" t="s">
        <v>5</v>
      </c>
      <c r="C691" s="65" t="s">
        <v>366</v>
      </c>
      <c r="D691" s="65" t="s">
        <v>1163</v>
      </c>
      <c r="E691" s="66" t="n">
        <v>39</v>
      </c>
      <c r="F691" s="65" t="s">
        <v>1203</v>
      </c>
      <c r="G691" s="65" t="s">
        <v>393</v>
      </c>
      <c r="H691" s="65" t="s">
        <v>444</v>
      </c>
      <c r="I691" s="65" t="s">
        <v>373</v>
      </c>
      <c r="J691" s="65" t="s">
        <v>360</v>
      </c>
      <c r="K691" s="65" t="s">
        <v>386</v>
      </c>
    </row>
    <row r="692" customFormat="false" ht="15.6" hidden="false" customHeight="false" outlineLevel="0" collapsed="false">
      <c r="A692" s="65" t="s">
        <v>82</v>
      </c>
      <c r="B692" s="65" t="s">
        <v>14</v>
      </c>
      <c r="C692" s="65" t="s">
        <v>366</v>
      </c>
      <c r="D692" s="65" t="s">
        <v>1163</v>
      </c>
      <c r="E692" s="66" t="n">
        <v>40</v>
      </c>
      <c r="F692" s="65" t="s">
        <v>1204</v>
      </c>
      <c r="G692" s="65" t="s">
        <v>393</v>
      </c>
      <c r="H692" s="65" t="s">
        <v>464</v>
      </c>
      <c r="I692" s="65" t="s">
        <v>373</v>
      </c>
      <c r="J692" s="65" t="s">
        <v>383</v>
      </c>
      <c r="K692" s="65" t="s">
        <v>398</v>
      </c>
    </row>
    <row r="693" customFormat="false" ht="15.6" hidden="false" customHeight="false" outlineLevel="0" collapsed="false">
      <c r="A693" s="65" t="s">
        <v>1160</v>
      </c>
      <c r="B693" s="65" t="s">
        <v>5</v>
      </c>
      <c r="C693" s="65" t="s">
        <v>366</v>
      </c>
      <c r="D693" s="65" t="s">
        <v>1163</v>
      </c>
      <c r="E693" s="66" t="n">
        <v>41</v>
      </c>
      <c r="F693" s="65" t="s">
        <v>1205</v>
      </c>
      <c r="G693" s="65" t="s">
        <v>363</v>
      </c>
      <c r="H693" s="65" t="s">
        <v>1162</v>
      </c>
      <c r="I693" s="65" t="s">
        <v>402</v>
      </c>
    </row>
    <row r="694" customFormat="false" ht="15.6" hidden="false" customHeight="false" outlineLevel="0" collapsed="false">
      <c r="A694" s="65" t="s">
        <v>214</v>
      </c>
      <c r="B694" s="65" t="s">
        <v>8</v>
      </c>
      <c r="C694" s="65" t="s">
        <v>366</v>
      </c>
      <c r="D694" s="65" t="s">
        <v>1163</v>
      </c>
      <c r="E694" s="66" t="n">
        <v>42</v>
      </c>
      <c r="F694" s="65" t="s">
        <v>1206</v>
      </c>
      <c r="G694" s="65" t="s">
        <v>363</v>
      </c>
      <c r="H694" s="65" t="s">
        <v>651</v>
      </c>
      <c r="I694" s="65" t="s">
        <v>402</v>
      </c>
      <c r="J694" s="65" t="s">
        <v>383</v>
      </c>
    </row>
    <row r="695" customFormat="false" ht="15.6" hidden="false" customHeight="false" outlineLevel="0" collapsed="false">
      <c r="A695" s="65" t="s">
        <v>288</v>
      </c>
      <c r="B695" s="65" t="s">
        <v>5</v>
      </c>
      <c r="C695" s="65" t="s">
        <v>366</v>
      </c>
      <c r="D695" s="65" t="s">
        <v>1163</v>
      </c>
      <c r="E695" s="66" t="n">
        <v>43</v>
      </c>
      <c r="F695" s="65" t="s">
        <v>1207</v>
      </c>
      <c r="G695" s="65" t="s">
        <v>393</v>
      </c>
      <c r="H695" s="65" t="s">
        <v>391</v>
      </c>
      <c r="I695" s="65" t="s">
        <v>378</v>
      </c>
    </row>
    <row r="696" customFormat="false" ht="15.6" hidden="false" customHeight="false" outlineLevel="0" collapsed="false">
      <c r="A696" s="65" t="s">
        <v>226</v>
      </c>
      <c r="B696" s="65" t="s">
        <v>8</v>
      </c>
      <c r="C696" s="65" t="s">
        <v>366</v>
      </c>
      <c r="D696" s="65" t="s">
        <v>1163</v>
      </c>
      <c r="E696" s="66" t="n">
        <v>44</v>
      </c>
      <c r="F696" s="65" t="s">
        <v>1208</v>
      </c>
      <c r="G696" s="65" t="s">
        <v>393</v>
      </c>
      <c r="H696" s="65" t="s">
        <v>453</v>
      </c>
      <c r="I696" s="65" t="s">
        <v>373</v>
      </c>
      <c r="J696" s="65" t="s">
        <v>408</v>
      </c>
    </row>
    <row r="697" customFormat="false" ht="15.6" hidden="false" customHeight="false" outlineLevel="0" collapsed="false">
      <c r="A697" s="65" t="s">
        <v>204</v>
      </c>
      <c r="B697" s="65" t="s">
        <v>8</v>
      </c>
      <c r="C697" s="65" t="s">
        <v>366</v>
      </c>
      <c r="D697" s="65" t="s">
        <v>1163</v>
      </c>
      <c r="E697" s="66" t="n">
        <v>45</v>
      </c>
      <c r="F697" s="65" t="s">
        <v>1208</v>
      </c>
      <c r="G697" s="65" t="s">
        <v>363</v>
      </c>
      <c r="H697" s="65" t="s">
        <v>464</v>
      </c>
      <c r="I697" s="65" t="s">
        <v>373</v>
      </c>
      <c r="J697" s="65" t="s">
        <v>408</v>
      </c>
    </row>
    <row r="698" customFormat="false" ht="15.6" hidden="false" customHeight="false" outlineLevel="0" collapsed="false">
      <c r="A698" s="65" t="s">
        <v>284</v>
      </c>
      <c r="B698" s="65" t="s">
        <v>5</v>
      </c>
      <c r="C698" s="65" t="s">
        <v>366</v>
      </c>
      <c r="D698" s="65" t="s">
        <v>1163</v>
      </c>
      <c r="E698" s="66" t="n">
        <v>46</v>
      </c>
      <c r="F698" s="65" t="s">
        <v>1209</v>
      </c>
      <c r="G698" s="65" t="s">
        <v>363</v>
      </c>
      <c r="H698" s="65" t="s">
        <v>582</v>
      </c>
      <c r="I698" s="65" t="s">
        <v>480</v>
      </c>
      <c r="J698" s="65" t="s">
        <v>360</v>
      </c>
    </row>
    <row r="699" customFormat="false" ht="15.6" hidden="false" customHeight="false" outlineLevel="0" collapsed="false">
      <c r="A699" s="65" t="s">
        <v>1151</v>
      </c>
      <c r="B699" s="65" t="s">
        <v>5</v>
      </c>
      <c r="C699" s="65" t="s">
        <v>366</v>
      </c>
      <c r="D699" s="65" t="s">
        <v>1163</v>
      </c>
      <c r="E699" s="66" t="n">
        <v>47</v>
      </c>
      <c r="F699" s="65" t="s">
        <v>1210</v>
      </c>
      <c r="G699" s="65" t="s">
        <v>363</v>
      </c>
      <c r="H699" s="65" t="s">
        <v>507</v>
      </c>
      <c r="I699" s="65" t="s">
        <v>373</v>
      </c>
    </row>
    <row r="700" customFormat="false" ht="15.6" hidden="false" customHeight="false" outlineLevel="0" collapsed="false">
      <c r="A700" s="65" t="s">
        <v>279</v>
      </c>
      <c r="B700" s="65" t="s">
        <v>5</v>
      </c>
      <c r="C700" s="65" t="s">
        <v>366</v>
      </c>
      <c r="D700" s="65" t="s">
        <v>1163</v>
      </c>
      <c r="E700" s="66" t="n">
        <v>48</v>
      </c>
      <c r="F700" s="65" t="s">
        <v>1211</v>
      </c>
      <c r="G700" s="65" t="s">
        <v>363</v>
      </c>
      <c r="H700" s="65" t="s">
        <v>404</v>
      </c>
      <c r="I700" s="65" t="s">
        <v>369</v>
      </c>
    </row>
    <row r="701" customFormat="false" ht="15.6" hidden="false" customHeight="false" outlineLevel="0" collapsed="false">
      <c r="A701" s="65" t="s">
        <v>261</v>
      </c>
      <c r="B701" s="65" t="s">
        <v>37</v>
      </c>
      <c r="C701" s="65" t="s">
        <v>366</v>
      </c>
      <c r="D701" s="65" t="s">
        <v>1163</v>
      </c>
      <c r="E701" s="66" t="n">
        <v>49</v>
      </c>
      <c r="F701" s="65" t="s">
        <v>1212</v>
      </c>
      <c r="G701" s="65" t="s">
        <v>393</v>
      </c>
      <c r="H701" s="65" t="s">
        <v>407</v>
      </c>
      <c r="I701" s="65" t="s">
        <v>378</v>
      </c>
      <c r="J701" s="65" t="s">
        <v>360</v>
      </c>
    </row>
    <row r="702" customFormat="false" ht="15.6" hidden="false" customHeight="false" outlineLevel="0" collapsed="false">
      <c r="A702" s="65" t="s">
        <v>101</v>
      </c>
      <c r="B702" s="65" t="s">
        <v>8</v>
      </c>
      <c r="C702" s="65" t="s">
        <v>366</v>
      </c>
      <c r="D702" s="65" t="s">
        <v>1163</v>
      </c>
      <c r="E702" s="66" t="n">
        <v>50</v>
      </c>
      <c r="F702" s="65" t="s">
        <v>1213</v>
      </c>
      <c r="G702" s="65" t="s">
        <v>393</v>
      </c>
      <c r="H702" s="65" t="s">
        <v>798</v>
      </c>
      <c r="I702" s="65" t="s">
        <v>365</v>
      </c>
      <c r="J702" s="65" t="s">
        <v>408</v>
      </c>
    </row>
    <row r="703" customFormat="false" ht="15.6" hidden="false" customHeight="false" outlineLevel="0" collapsed="false">
      <c r="A703" s="65" t="s">
        <v>266</v>
      </c>
      <c r="B703" s="65" t="s">
        <v>5</v>
      </c>
      <c r="C703" s="65" t="s">
        <v>366</v>
      </c>
      <c r="D703" s="65" t="s">
        <v>1163</v>
      </c>
      <c r="E703" s="66" t="n">
        <v>51</v>
      </c>
      <c r="F703" s="65" t="s">
        <v>1214</v>
      </c>
      <c r="G703" s="65" t="s">
        <v>363</v>
      </c>
      <c r="H703" s="65" t="s">
        <v>428</v>
      </c>
      <c r="I703" s="65" t="s">
        <v>365</v>
      </c>
      <c r="J703" s="65" t="s">
        <v>383</v>
      </c>
    </row>
    <row r="704" customFormat="false" ht="15.6" hidden="false" customHeight="false" outlineLevel="0" collapsed="false">
      <c r="A704" s="65" t="s">
        <v>1215</v>
      </c>
      <c r="B704" s="65" t="s">
        <v>5</v>
      </c>
      <c r="C704" s="65" t="s">
        <v>366</v>
      </c>
      <c r="D704" s="65" t="s">
        <v>1163</v>
      </c>
      <c r="E704" s="66" t="n">
        <v>52</v>
      </c>
      <c r="F704" s="65" t="s">
        <v>1216</v>
      </c>
      <c r="G704" s="65" t="s">
        <v>363</v>
      </c>
      <c r="H704" s="65" t="s">
        <v>433</v>
      </c>
      <c r="I704" s="65" t="s">
        <v>369</v>
      </c>
    </row>
    <row r="705" customFormat="false" ht="15.6" hidden="false" customHeight="false" outlineLevel="0" collapsed="false">
      <c r="A705" s="65" t="s">
        <v>287</v>
      </c>
      <c r="B705" s="65" t="s">
        <v>5</v>
      </c>
      <c r="C705" s="65" t="s">
        <v>366</v>
      </c>
      <c r="D705" s="65" t="s">
        <v>1163</v>
      </c>
      <c r="E705" s="66" t="n">
        <v>53</v>
      </c>
      <c r="F705" s="65" t="s">
        <v>1217</v>
      </c>
      <c r="G705" s="65" t="s">
        <v>393</v>
      </c>
      <c r="H705" s="65" t="s">
        <v>388</v>
      </c>
      <c r="I705" s="65" t="s">
        <v>378</v>
      </c>
    </row>
    <row r="706" customFormat="false" ht="15.6" hidden="false" customHeight="false" outlineLevel="0" collapsed="false">
      <c r="A706" s="65" t="s">
        <v>1218</v>
      </c>
      <c r="B706" s="65" t="s">
        <v>5</v>
      </c>
      <c r="C706" s="65" t="s">
        <v>366</v>
      </c>
      <c r="D706" s="65" t="s">
        <v>1163</v>
      </c>
      <c r="E706" s="66" t="n">
        <v>54</v>
      </c>
      <c r="F706" s="65" t="s">
        <v>1219</v>
      </c>
      <c r="G706" s="65" t="s">
        <v>393</v>
      </c>
      <c r="H706" s="65" t="s">
        <v>1000</v>
      </c>
      <c r="I706" s="65" t="s">
        <v>378</v>
      </c>
    </row>
    <row r="707" customFormat="false" ht="15.6" hidden="false" customHeight="false" outlineLevel="0" collapsed="false">
      <c r="A707" s="65" t="s">
        <v>251</v>
      </c>
      <c r="B707" s="65" t="s">
        <v>16</v>
      </c>
      <c r="C707" s="65" t="s">
        <v>366</v>
      </c>
      <c r="D707" s="65" t="s">
        <v>1163</v>
      </c>
      <c r="E707" s="66" t="n">
        <v>55</v>
      </c>
      <c r="F707" s="65" t="s">
        <v>1220</v>
      </c>
      <c r="G707" s="65" t="s">
        <v>393</v>
      </c>
      <c r="H707" s="65" t="s">
        <v>444</v>
      </c>
      <c r="I707" s="65" t="s">
        <v>373</v>
      </c>
      <c r="J707" s="65" t="s">
        <v>381</v>
      </c>
    </row>
    <row r="708" customFormat="false" ht="15.6" hidden="false" customHeight="false" outlineLevel="0" collapsed="false">
      <c r="A708" s="65" t="s">
        <v>153</v>
      </c>
      <c r="B708" s="65" t="s">
        <v>14</v>
      </c>
      <c r="C708" s="65" t="s">
        <v>366</v>
      </c>
      <c r="D708" s="65" t="s">
        <v>1163</v>
      </c>
      <c r="E708" s="66" t="n">
        <v>56</v>
      </c>
      <c r="F708" s="65" t="s">
        <v>1221</v>
      </c>
      <c r="G708" s="65" t="s">
        <v>363</v>
      </c>
      <c r="H708" s="65" t="s">
        <v>407</v>
      </c>
      <c r="I708" s="65" t="s">
        <v>378</v>
      </c>
      <c r="J708" s="65" t="s">
        <v>383</v>
      </c>
    </row>
    <row r="709" customFormat="false" ht="15.6" hidden="false" customHeight="false" outlineLevel="0" collapsed="false">
      <c r="A709" s="65" t="s">
        <v>1121</v>
      </c>
      <c r="B709" s="65" t="s">
        <v>14</v>
      </c>
      <c r="C709" s="65" t="s">
        <v>366</v>
      </c>
      <c r="D709" s="65" t="s">
        <v>1163</v>
      </c>
      <c r="E709" s="66" t="n">
        <v>57</v>
      </c>
      <c r="F709" s="65" t="s">
        <v>1222</v>
      </c>
      <c r="G709" s="65" t="s">
        <v>393</v>
      </c>
      <c r="H709" s="65" t="s">
        <v>464</v>
      </c>
      <c r="I709" s="65" t="s">
        <v>373</v>
      </c>
    </row>
    <row r="710" customFormat="false" ht="15.6" hidden="false" customHeight="false" outlineLevel="0" collapsed="false">
      <c r="A710" s="65" t="s">
        <v>233</v>
      </c>
      <c r="B710" s="65" t="s">
        <v>8</v>
      </c>
      <c r="C710" s="65" t="s">
        <v>366</v>
      </c>
      <c r="D710" s="65" t="s">
        <v>1163</v>
      </c>
      <c r="E710" s="66" t="n">
        <v>58</v>
      </c>
      <c r="F710" s="65" t="s">
        <v>1223</v>
      </c>
      <c r="G710" s="65" t="s">
        <v>393</v>
      </c>
      <c r="H710" s="65" t="s">
        <v>404</v>
      </c>
      <c r="I710" s="65" t="s">
        <v>369</v>
      </c>
      <c r="J710" s="65" t="s">
        <v>383</v>
      </c>
    </row>
    <row r="711" customFormat="false" ht="15.6" hidden="false" customHeight="false" outlineLevel="0" collapsed="false">
      <c r="A711" s="65" t="s">
        <v>989</v>
      </c>
      <c r="B711" s="65" t="s">
        <v>14</v>
      </c>
      <c r="C711" s="65" t="s">
        <v>366</v>
      </c>
      <c r="D711" s="65" t="s">
        <v>1163</v>
      </c>
      <c r="E711" s="66" t="n">
        <v>59</v>
      </c>
      <c r="F711" s="65" t="s">
        <v>1224</v>
      </c>
      <c r="G711" s="65" t="s">
        <v>393</v>
      </c>
      <c r="H711" s="65" t="s">
        <v>372</v>
      </c>
      <c r="I711" s="65" t="s">
        <v>373</v>
      </c>
    </row>
    <row r="712" customFormat="false" ht="15.6" hidden="false" customHeight="false" outlineLevel="0" collapsed="false">
      <c r="A712" s="65" t="s">
        <v>140</v>
      </c>
      <c r="B712" s="65" t="s">
        <v>96</v>
      </c>
      <c r="C712" s="65" t="s">
        <v>366</v>
      </c>
      <c r="D712" s="65" t="s">
        <v>1163</v>
      </c>
      <c r="E712" s="66" t="n">
        <v>60</v>
      </c>
      <c r="F712" s="65" t="s">
        <v>1225</v>
      </c>
      <c r="G712" s="65" t="s">
        <v>393</v>
      </c>
      <c r="H712" s="65" t="s">
        <v>589</v>
      </c>
      <c r="I712" s="65" t="s">
        <v>378</v>
      </c>
      <c r="J712" s="65" t="s">
        <v>383</v>
      </c>
    </row>
    <row r="713" customFormat="false" ht="15.6" hidden="false" customHeight="false" outlineLevel="0" collapsed="false">
      <c r="A713" s="65" t="s">
        <v>232</v>
      </c>
      <c r="B713" s="65" t="s">
        <v>8</v>
      </c>
      <c r="C713" s="65" t="s">
        <v>366</v>
      </c>
      <c r="D713" s="65" t="s">
        <v>1163</v>
      </c>
      <c r="E713" s="66" t="n">
        <v>61</v>
      </c>
      <c r="F713" s="65" t="s">
        <v>1226</v>
      </c>
      <c r="G713" s="65" t="s">
        <v>393</v>
      </c>
      <c r="H713" s="65" t="s">
        <v>380</v>
      </c>
      <c r="I713" s="65" t="s">
        <v>373</v>
      </c>
      <c r="J713" s="65" t="s">
        <v>398</v>
      </c>
    </row>
    <row r="714" customFormat="false" ht="15.6" hidden="false" customHeight="false" outlineLevel="0" collapsed="false">
      <c r="A714" s="65" t="s">
        <v>1227</v>
      </c>
      <c r="B714" s="65" t="s">
        <v>8</v>
      </c>
      <c r="C714" s="65" t="s">
        <v>366</v>
      </c>
      <c r="D714" s="65" t="s">
        <v>1163</v>
      </c>
      <c r="E714" s="66" t="n">
        <v>62</v>
      </c>
      <c r="F714" s="65" t="s">
        <v>1228</v>
      </c>
      <c r="G714" s="65" t="s">
        <v>363</v>
      </c>
      <c r="H714" s="65" t="s">
        <v>479</v>
      </c>
      <c r="I714" s="65" t="s">
        <v>480</v>
      </c>
      <c r="J714" s="65" t="s">
        <v>383</v>
      </c>
    </row>
    <row r="715" customFormat="false" ht="15.6" hidden="false" customHeight="false" outlineLevel="0" collapsed="false">
      <c r="A715" s="65" t="s">
        <v>282</v>
      </c>
      <c r="B715" s="65" t="s">
        <v>5</v>
      </c>
      <c r="C715" s="65" t="s">
        <v>366</v>
      </c>
      <c r="D715" s="65" t="s">
        <v>1163</v>
      </c>
      <c r="E715" s="66" t="n">
        <v>63</v>
      </c>
      <c r="F715" s="65" t="s">
        <v>1229</v>
      </c>
      <c r="G715" s="65" t="s">
        <v>363</v>
      </c>
      <c r="H715" s="65" t="s">
        <v>859</v>
      </c>
      <c r="I715" s="65" t="s">
        <v>480</v>
      </c>
      <c r="J715" s="65" t="s">
        <v>408</v>
      </c>
    </row>
    <row r="716" customFormat="false" ht="15.6" hidden="false" customHeight="false" outlineLevel="0" collapsed="false">
      <c r="A716" s="65" t="s">
        <v>193</v>
      </c>
      <c r="B716" s="65" t="s">
        <v>8</v>
      </c>
      <c r="C716" s="65" t="s">
        <v>366</v>
      </c>
      <c r="D716" s="65" t="s">
        <v>1163</v>
      </c>
      <c r="E716" s="66" t="n">
        <v>64</v>
      </c>
      <c r="F716" s="65" t="s">
        <v>1230</v>
      </c>
      <c r="G716" s="65" t="s">
        <v>363</v>
      </c>
      <c r="H716" s="65" t="s">
        <v>475</v>
      </c>
      <c r="I716" s="65" t="s">
        <v>365</v>
      </c>
      <c r="J716" s="65" t="s">
        <v>408</v>
      </c>
    </row>
    <row r="717" customFormat="false" ht="15.6" hidden="false" customHeight="false" outlineLevel="0" collapsed="false">
      <c r="A717" s="65" t="s">
        <v>295</v>
      </c>
      <c r="B717" s="65" t="s">
        <v>5</v>
      </c>
      <c r="C717" s="65" t="s">
        <v>366</v>
      </c>
      <c r="D717" s="65" t="s">
        <v>1163</v>
      </c>
      <c r="E717" s="66" t="n">
        <v>65</v>
      </c>
      <c r="F717" s="65" t="s">
        <v>1231</v>
      </c>
      <c r="G717" s="65" t="s">
        <v>393</v>
      </c>
      <c r="H717" s="65" t="s">
        <v>380</v>
      </c>
      <c r="I717" s="65" t="s">
        <v>373</v>
      </c>
    </row>
    <row r="718" customFormat="false" ht="15.6" hidden="false" customHeight="false" outlineLevel="0" collapsed="false">
      <c r="A718" s="65" t="s">
        <v>255</v>
      </c>
      <c r="B718" s="65" t="s">
        <v>37</v>
      </c>
      <c r="C718" s="65" t="s">
        <v>366</v>
      </c>
      <c r="D718" s="65" t="s">
        <v>1163</v>
      </c>
      <c r="E718" s="66" t="n">
        <v>66</v>
      </c>
      <c r="F718" s="65" t="s">
        <v>1232</v>
      </c>
      <c r="G718" s="65" t="s">
        <v>363</v>
      </c>
      <c r="H718" s="65" t="s">
        <v>417</v>
      </c>
      <c r="I718" s="65" t="s">
        <v>369</v>
      </c>
      <c r="J718" s="65" t="s">
        <v>408</v>
      </c>
    </row>
    <row r="719" customFormat="false" ht="15.6" hidden="false" customHeight="false" outlineLevel="0" collapsed="false">
      <c r="A719" s="65" t="s">
        <v>229</v>
      </c>
      <c r="B719" s="65" t="s">
        <v>8</v>
      </c>
      <c r="C719" s="65" t="s">
        <v>366</v>
      </c>
      <c r="D719" s="65" t="s">
        <v>1163</v>
      </c>
      <c r="E719" s="66" t="n">
        <v>67</v>
      </c>
      <c r="F719" s="65" t="s">
        <v>1233</v>
      </c>
      <c r="G719" s="65" t="s">
        <v>393</v>
      </c>
      <c r="H719" s="65" t="s">
        <v>410</v>
      </c>
      <c r="I719" s="65" t="s">
        <v>373</v>
      </c>
      <c r="J719" s="65" t="s">
        <v>386</v>
      </c>
    </row>
    <row r="720" customFormat="false" ht="15.6" hidden="false" customHeight="false" outlineLevel="0" collapsed="false">
      <c r="A720" s="65" t="s">
        <v>996</v>
      </c>
      <c r="B720" s="65" t="s">
        <v>14</v>
      </c>
      <c r="C720" s="65" t="s">
        <v>366</v>
      </c>
      <c r="D720" s="65" t="s">
        <v>1163</v>
      </c>
      <c r="E720" s="66" t="n">
        <v>68</v>
      </c>
      <c r="F720" s="65" t="s">
        <v>1234</v>
      </c>
      <c r="G720" s="65" t="s">
        <v>363</v>
      </c>
      <c r="H720" s="65" t="s">
        <v>444</v>
      </c>
      <c r="I720" s="65" t="s">
        <v>373</v>
      </c>
    </row>
    <row r="721" customFormat="false" ht="15.6" hidden="false" customHeight="false" outlineLevel="0" collapsed="false">
      <c r="A721" s="65" t="s">
        <v>157</v>
      </c>
      <c r="B721" s="65" t="s">
        <v>14</v>
      </c>
      <c r="C721" s="65" t="s">
        <v>366</v>
      </c>
      <c r="D721" s="65" t="s">
        <v>1163</v>
      </c>
      <c r="E721" s="66" t="n">
        <v>69</v>
      </c>
      <c r="F721" s="65" t="s">
        <v>1235</v>
      </c>
      <c r="G721" s="65" t="s">
        <v>363</v>
      </c>
      <c r="H721" s="65" t="s">
        <v>570</v>
      </c>
      <c r="I721" s="65" t="s">
        <v>378</v>
      </c>
      <c r="J721" s="65" t="s">
        <v>408</v>
      </c>
    </row>
    <row r="722" customFormat="false" ht="15.6" hidden="false" customHeight="false" outlineLevel="0" collapsed="false">
      <c r="A722" s="65" t="s">
        <v>1236</v>
      </c>
      <c r="B722" s="65" t="s">
        <v>8</v>
      </c>
      <c r="C722" s="65" t="s">
        <v>366</v>
      </c>
      <c r="D722" s="65" t="s">
        <v>1163</v>
      </c>
      <c r="E722" s="66" t="n">
        <v>70</v>
      </c>
      <c r="F722" s="65" t="s">
        <v>1237</v>
      </c>
      <c r="G722" s="65" t="s">
        <v>393</v>
      </c>
      <c r="H722" s="65" t="s">
        <v>372</v>
      </c>
      <c r="I722" s="65" t="s">
        <v>373</v>
      </c>
    </row>
    <row r="723" customFormat="false" ht="15.6" hidden="false" customHeight="false" outlineLevel="0" collapsed="false">
      <c r="A723" s="65" t="s">
        <v>215</v>
      </c>
      <c r="B723" s="65" t="s">
        <v>8</v>
      </c>
      <c r="C723" s="65" t="s">
        <v>366</v>
      </c>
      <c r="D723" s="65" t="s">
        <v>1163</v>
      </c>
      <c r="E723" s="66" t="n">
        <v>71</v>
      </c>
      <c r="F723" s="65" t="s">
        <v>1238</v>
      </c>
      <c r="G723" s="65" t="s">
        <v>363</v>
      </c>
      <c r="H723" s="65" t="s">
        <v>401</v>
      </c>
      <c r="I723" s="65" t="s">
        <v>402</v>
      </c>
      <c r="J723" s="65" t="s">
        <v>408</v>
      </c>
    </row>
    <row r="724" customFormat="false" ht="15.6" hidden="false" customHeight="false" outlineLevel="0" collapsed="false">
      <c r="A724" s="65" t="s">
        <v>1239</v>
      </c>
      <c r="B724" s="65" t="s">
        <v>37</v>
      </c>
      <c r="C724" s="65" t="s">
        <v>366</v>
      </c>
      <c r="D724" s="65" t="s">
        <v>1163</v>
      </c>
      <c r="E724" s="66" t="n">
        <v>72</v>
      </c>
      <c r="F724" s="65" t="s">
        <v>1240</v>
      </c>
      <c r="G724" s="65" t="s">
        <v>393</v>
      </c>
      <c r="H724" s="65" t="s">
        <v>385</v>
      </c>
      <c r="I724" s="65" t="s">
        <v>373</v>
      </c>
    </row>
    <row r="725" customFormat="false" ht="15.6" hidden="false" customHeight="false" outlineLevel="0" collapsed="false">
      <c r="A725" s="65" t="s">
        <v>296</v>
      </c>
      <c r="B725" s="65" t="s">
        <v>5</v>
      </c>
      <c r="C725" s="65" t="s">
        <v>366</v>
      </c>
      <c r="D725" s="65" t="s">
        <v>1163</v>
      </c>
      <c r="E725" s="66" t="n">
        <v>73</v>
      </c>
      <c r="F725" s="65" t="s">
        <v>1241</v>
      </c>
      <c r="G725" s="65" t="s">
        <v>393</v>
      </c>
      <c r="H725" s="65" t="s">
        <v>368</v>
      </c>
      <c r="I725" s="65" t="s">
        <v>369</v>
      </c>
      <c r="J725" s="65" t="s">
        <v>408</v>
      </c>
    </row>
    <row r="726" customFormat="false" ht="15.6" hidden="false" customHeight="false" outlineLevel="0" collapsed="false">
      <c r="A726" s="65" t="s">
        <v>262</v>
      </c>
      <c r="B726" s="65" t="s">
        <v>37</v>
      </c>
      <c r="C726" s="65" t="s">
        <v>366</v>
      </c>
      <c r="D726" s="65" t="s">
        <v>1163</v>
      </c>
      <c r="E726" s="66" t="n">
        <v>74</v>
      </c>
      <c r="F726" s="65" t="s">
        <v>1242</v>
      </c>
      <c r="G726" s="65" t="s">
        <v>393</v>
      </c>
      <c r="H726" s="65" t="s">
        <v>1000</v>
      </c>
      <c r="I726" s="65" t="s">
        <v>378</v>
      </c>
      <c r="J726" s="65" t="s">
        <v>408</v>
      </c>
    </row>
    <row r="727" customFormat="false" ht="15.6" hidden="false" customHeight="false" outlineLevel="0" collapsed="false">
      <c r="A727" s="65" t="s">
        <v>1243</v>
      </c>
      <c r="B727" s="65" t="s">
        <v>37</v>
      </c>
      <c r="C727" s="65" t="s">
        <v>366</v>
      </c>
      <c r="D727" s="65" t="s">
        <v>1163</v>
      </c>
      <c r="E727" s="66" t="n">
        <v>75</v>
      </c>
      <c r="F727" s="65" t="s">
        <v>1244</v>
      </c>
      <c r="G727" s="65" t="s">
        <v>393</v>
      </c>
      <c r="H727" s="65" t="s">
        <v>372</v>
      </c>
      <c r="I727" s="65" t="s">
        <v>373</v>
      </c>
    </row>
    <row r="728" customFormat="false" ht="15.6" hidden="false" customHeight="false" outlineLevel="0" collapsed="false">
      <c r="A728" s="65" t="s">
        <v>201</v>
      </c>
      <c r="B728" s="65" t="s">
        <v>8</v>
      </c>
      <c r="C728" s="65" t="s">
        <v>366</v>
      </c>
      <c r="D728" s="65" t="s">
        <v>1163</v>
      </c>
      <c r="E728" s="66" t="n">
        <v>76</v>
      </c>
      <c r="F728" s="65" t="s">
        <v>1245</v>
      </c>
      <c r="G728" s="65" t="s">
        <v>363</v>
      </c>
      <c r="H728" s="65" t="s">
        <v>394</v>
      </c>
      <c r="I728" s="65" t="s">
        <v>378</v>
      </c>
      <c r="J728" s="65" t="s">
        <v>381</v>
      </c>
    </row>
    <row r="729" customFormat="false" ht="15.6" hidden="false" customHeight="false" outlineLevel="0" collapsed="false">
      <c r="A729" s="65" t="s">
        <v>225</v>
      </c>
      <c r="B729" s="65" t="s">
        <v>8</v>
      </c>
      <c r="C729" s="65" t="s">
        <v>366</v>
      </c>
      <c r="D729" s="65" t="s">
        <v>1163</v>
      </c>
      <c r="E729" s="66" t="n">
        <v>77</v>
      </c>
      <c r="F729" s="65" t="s">
        <v>1245</v>
      </c>
      <c r="G729" s="65" t="s">
        <v>393</v>
      </c>
      <c r="H729" s="65" t="s">
        <v>447</v>
      </c>
      <c r="I729" s="65" t="s">
        <v>378</v>
      </c>
      <c r="J729" s="65" t="s">
        <v>381</v>
      </c>
    </row>
  </sheetData>
  <autoFilter ref="A1:K729">
    <filterColumn colId="2">
      <filters>
        <filter val="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6.89"/>
  </cols>
  <sheetData>
    <row r="1" customFormat="false" ht="15.6" hidden="false" customHeight="false" outlineLevel="0" collapsed="false">
      <c r="A1" s="0" t="s">
        <v>67</v>
      </c>
      <c r="B1" s="0" t="s">
        <v>14</v>
      </c>
    </row>
    <row r="2" customFormat="false" ht="15.6" hidden="false" customHeight="false" outlineLevel="0" collapsed="false">
      <c r="A2" s="0" t="s">
        <v>44</v>
      </c>
      <c r="B2" s="0" t="s">
        <v>14</v>
      </c>
    </row>
    <row r="3" customFormat="false" ht="15.6" hidden="false" customHeight="false" outlineLevel="0" collapsed="false">
      <c r="A3" s="0" t="s">
        <v>163</v>
      </c>
      <c r="B3" s="0" t="s">
        <v>14</v>
      </c>
    </row>
    <row r="4" customFormat="false" ht="15.6" hidden="false" customHeight="false" outlineLevel="0" collapsed="false">
      <c r="A4" s="0" t="s">
        <v>17</v>
      </c>
      <c r="B4" s="0" t="s">
        <v>14</v>
      </c>
    </row>
    <row r="5" customFormat="false" ht="15.6" hidden="false" customHeight="false" outlineLevel="0" collapsed="false">
      <c r="A5" s="0" t="s">
        <v>160</v>
      </c>
      <c r="B5" s="0" t="s">
        <v>14</v>
      </c>
    </row>
    <row r="6" customFormat="false" ht="15.6" hidden="false" customHeight="false" outlineLevel="0" collapsed="false">
      <c r="A6" s="0" t="s">
        <v>153</v>
      </c>
      <c r="B6" s="0" t="s">
        <v>14</v>
      </c>
    </row>
    <row r="7" customFormat="false" ht="15.6" hidden="false" customHeight="false" outlineLevel="0" collapsed="false">
      <c r="A7" s="0" t="s">
        <v>164</v>
      </c>
      <c r="B7" s="0" t="s">
        <v>14</v>
      </c>
    </row>
    <row r="8" customFormat="false" ht="15.6" hidden="false" customHeight="false" outlineLevel="0" collapsed="false">
      <c r="A8" s="0" t="s">
        <v>201</v>
      </c>
      <c r="B8" s="0" t="s">
        <v>8</v>
      </c>
    </row>
    <row r="9" customFormat="false" ht="15.6" hidden="false" customHeight="false" outlineLevel="0" collapsed="false">
      <c r="A9" s="0" t="s">
        <v>103</v>
      </c>
      <c r="B9" s="0" t="s">
        <v>8</v>
      </c>
    </row>
    <row r="10" customFormat="false" ht="15.6" hidden="false" customHeight="false" outlineLevel="0" collapsed="false">
      <c r="A10" s="0" t="s">
        <v>101</v>
      </c>
      <c r="B10" s="0" t="s">
        <v>8</v>
      </c>
    </row>
    <row r="11" customFormat="false" ht="15.6" hidden="false" customHeight="false" outlineLevel="0" collapsed="false">
      <c r="A11" s="0" t="s">
        <v>229</v>
      </c>
      <c r="B11" s="0" t="s">
        <v>8</v>
      </c>
    </row>
    <row r="12" customFormat="false" ht="15.6" hidden="false" customHeight="false" outlineLevel="0" collapsed="false">
      <c r="A12" s="0" t="s">
        <v>225</v>
      </c>
      <c r="B12" s="0" t="s">
        <v>8</v>
      </c>
    </row>
    <row r="13" customFormat="false" ht="15.6" hidden="false" customHeight="false" outlineLevel="0" collapsed="false">
      <c r="A13" s="0" t="s">
        <v>63</v>
      </c>
      <c r="B1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" activeCellId="0" sqref="L9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6.09"/>
    <col collapsed="false" customWidth="true" hidden="false" outlineLevel="0" max="3" min="3" style="1" width="7.59"/>
    <col collapsed="false" customWidth="true" hidden="false" outlineLevel="0" max="9" min="4" style="0" width="7.59"/>
    <col collapsed="false" customWidth="true" hidden="false" outlineLevel="0" max="10" min="10" style="0" width="6.09"/>
  </cols>
  <sheetData>
    <row r="1" customFormat="false" ht="15.6" hidden="false" customHeight="false" outlineLevel="0" collapsed="false">
      <c r="A1" s="2"/>
      <c r="B1" s="3" t="n">
        <f aca="false">abbreviations!A29</f>
        <v>2014</v>
      </c>
      <c r="C1" s="4" t="s">
        <v>48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2" t="s">
        <v>1</v>
      </c>
      <c r="B2" s="2" t="s">
        <v>2</v>
      </c>
      <c r="C2" s="6" t="str">
        <f aca="false">abbreviations!A30</f>
        <v>Soup</v>
      </c>
      <c r="D2" s="2" t="str">
        <f aca="false">abbreviations!A31</f>
        <v>Pack</v>
      </c>
      <c r="E2" s="2" t="str">
        <f aca="false">abbreviations!A32</f>
        <v>Shaker</v>
      </c>
      <c r="F2" s="2" t="str">
        <f aca="false">abbreviations!A33</f>
        <v>Luti</v>
      </c>
      <c r="G2" s="2" t="str">
        <f aca="false">abbreviations!A34</f>
        <v>Epsom</v>
      </c>
      <c r="H2" s="2" t="str">
        <f aca="false">abbreviations!A35</f>
        <v>MD</v>
      </c>
      <c r="I2" s="2" t="str">
        <f aca="false">abbreviations!A36</f>
        <v>Chad</v>
      </c>
      <c r="J2" s="2" t="s">
        <v>3</v>
      </c>
    </row>
    <row r="3" customFormat="false" ht="15.6" hidden="false" customHeight="false" outlineLevel="0" collapsed="false">
      <c r="A3" s="5" t="s">
        <v>49</v>
      </c>
      <c r="B3" s="7" t="s">
        <v>8</v>
      </c>
      <c r="C3" s="8" t="n">
        <v>10</v>
      </c>
      <c r="D3" s="8" t="n">
        <v>9</v>
      </c>
      <c r="E3" s="8" t="n">
        <v>8</v>
      </c>
      <c r="F3" s="8"/>
      <c r="G3" s="8" t="n">
        <v>10</v>
      </c>
      <c r="H3" s="7" t="n">
        <v>10</v>
      </c>
      <c r="I3" s="7" t="n">
        <v>9</v>
      </c>
      <c r="J3" s="7" t="n">
        <v>56</v>
      </c>
    </row>
    <row r="4" customFormat="false" ht="15.6" hidden="false" customHeight="false" outlineLevel="0" collapsed="false">
      <c r="A4" s="5" t="s">
        <v>50</v>
      </c>
      <c r="B4" s="7" t="s">
        <v>8</v>
      </c>
      <c r="C4" s="8"/>
      <c r="D4" s="8"/>
      <c r="E4" s="8" t="n">
        <v>7</v>
      </c>
      <c r="F4" s="8" t="n">
        <v>5</v>
      </c>
      <c r="G4" s="8" t="n">
        <v>7</v>
      </c>
      <c r="H4" s="7" t="n">
        <v>8</v>
      </c>
      <c r="I4" s="7"/>
      <c r="J4" s="7" t="n">
        <v>27</v>
      </c>
    </row>
    <row r="5" customFormat="false" ht="15.6" hidden="false" customHeight="false" outlineLevel="0" collapsed="false">
      <c r="A5" s="5" t="s">
        <v>51</v>
      </c>
      <c r="B5" s="7" t="s">
        <v>16</v>
      </c>
      <c r="C5" s="8"/>
      <c r="D5" s="8"/>
      <c r="E5" s="8" t="n">
        <v>4</v>
      </c>
      <c r="F5" s="8" t="n">
        <v>4</v>
      </c>
      <c r="G5" s="8" t="n">
        <v>6</v>
      </c>
      <c r="H5" s="7" t="n">
        <v>7</v>
      </c>
      <c r="I5" s="7"/>
      <c r="J5" s="7" t="n">
        <v>21</v>
      </c>
    </row>
    <row r="6" customFormat="false" ht="15.6" hidden="false" customHeight="false" outlineLevel="0" collapsed="false">
      <c r="A6" s="9" t="s">
        <v>52</v>
      </c>
      <c r="B6" s="10" t="s">
        <v>8</v>
      </c>
      <c r="C6" s="8"/>
      <c r="D6" s="8"/>
      <c r="E6" s="8"/>
      <c r="F6" s="8" t="n">
        <v>6</v>
      </c>
      <c r="G6" s="8" t="n">
        <v>9</v>
      </c>
      <c r="H6" s="7" t="n">
        <v>5</v>
      </c>
      <c r="I6" s="7"/>
      <c r="J6" s="7" t="n">
        <v>20</v>
      </c>
    </row>
    <row r="7" customFormat="false" ht="15.6" hidden="false" customHeight="false" outlineLevel="0" collapsed="false">
      <c r="A7" s="5" t="s">
        <v>53</v>
      </c>
      <c r="B7" s="7" t="s">
        <v>16</v>
      </c>
      <c r="C7" s="8"/>
      <c r="D7" s="8" t="n">
        <v>10</v>
      </c>
      <c r="E7" s="8"/>
      <c r="F7" s="8" t="n">
        <v>10</v>
      </c>
      <c r="G7" s="8"/>
      <c r="H7" s="7"/>
      <c r="I7" s="7"/>
      <c r="J7" s="7" t="n">
        <v>20</v>
      </c>
    </row>
    <row r="8" customFormat="false" ht="15.6" hidden="false" customHeight="false" outlineLevel="0" collapsed="false">
      <c r="A8" s="9" t="s">
        <v>54</v>
      </c>
      <c r="B8" s="10" t="s">
        <v>8</v>
      </c>
      <c r="C8" s="8" t="n">
        <v>9</v>
      </c>
      <c r="D8" s="8"/>
      <c r="E8" s="8"/>
      <c r="F8" s="8" t="n">
        <v>9</v>
      </c>
      <c r="G8" s="8"/>
      <c r="H8" s="7"/>
      <c r="I8" s="7"/>
      <c r="J8" s="7" t="n">
        <v>18</v>
      </c>
    </row>
    <row r="9" customFormat="false" ht="15.6" hidden="false" customHeight="false" outlineLevel="0" collapsed="false">
      <c r="A9" s="9" t="s">
        <v>55</v>
      </c>
      <c r="B9" s="10" t="s">
        <v>14</v>
      </c>
      <c r="C9" s="8"/>
      <c r="D9" s="8" t="n">
        <v>3</v>
      </c>
      <c r="E9" s="8" t="n">
        <v>1</v>
      </c>
      <c r="F9" s="8"/>
      <c r="G9" s="8" t="n">
        <v>1</v>
      </c>
      <c r="H9" s="7" t="n">
        <v>3</v>
      </c>
      <c r="I9" s="7" t="n">
        <v>7</v>
      </c>
      <c r="J9" s="7" t="n">
        <v>15</v>
      </c>
    </row>
    <row r="10" customFormat="false" ht="15.6" hidden="false" customHeight="false" outlineLevel="0" collapsed="false">
      <c r="A10" s="5" t="s">
        <v>56</v>
      </c>
      <c r="B10" s="7" t="s">
        <v>37</v>
      </c>
      <c r="C10" s="8"/>
      <c r="D10" s="8"/>
      <c r="E10" s="8"/>
      <c r="F10" s="8" t="n">
        <v>7</v>
      </c>
      <c r="G10" s="8" t="n">
        <v>8</v>
      </c>
      <c r="H10" s="7"/>
      <c r="I10" s="7"/>
      <c r="J10" s="7" t="n">
        <v>15</v>
      </c>
    </row>
    <row r="11" customFormat="false" ht="15.6" hidden="false" customHeight="false" outlineLevel="0" collapsed="false">
      <c r="A11" s="5" t="s">
        <v>57</v>
      </c>
      <c r="B11" s="7" t="s">
        <v>14</v>
      </c>
      <c r="C11" s="8" t="n">
        <v>6</v>
      </c>
      <c r="D11" s="8" t="n">
        <v>6</v>
      </c>
      <c r="E11" s="8"/>
      <c r="F11" s="8" t="n">
        <v>2</v>
      </c>
      <c r="G11" s="8"/>
      <c r="H11" s="7"/>
      <c r="I11" s="7"/>
      <c r="J11" s="7" t="n">
        <v>14</v>
      </c>
    </row>
    <row r="12" customFormat="false" ht="15.6" hidden="false" customHeight="false" outlineLevel="0" collapsed="false">
      <c r="A12" s="5" t="s">
        <v>58</v>
      </c>
      <c r="B12" s="7" t="s">
        <v>8</v>
      </c>
      <c r="C12" s="8"/>
      <c r="D12" s="8" t="n">
        <v>7</v>
      </c>
      <c r="E12" s="8" t="n">
        <v>5</v>
      </c>
      <c r="F12" s="8"/>
      <c r="G12" s="8"/>
      <c r="H12" s="7"/>
      <c r="I12" s="7"/>
      <c r="J12" s="7" t="n">
        <v>12</v>
      </c>
    </row>
    <row r="13" customFormat="false" ht="15.6" hidden="false" customHeight="false" outlineLevel="0" collapsed="false">
      <c r="A13" s="9" t="s">
        <v>59</v>
      </c>
      <c r="B13" s="10" t="s">
        <v>5</v>
      </c>
      <c r="C13" s="8"/>
      <c r="D13" s="8" t="n">
        <v>2</v>
      </c>
      <c r="E13" s="8" t="n">
        <v>3</v>
      </c>
      <c r="F13" s="8"/>
      <c r="G13" s="8"/>
      <c r="H13" s="7" t="n">
        <v>6</v>
      </c>
      <c r="I13" s="7"/>
      <c r="J13" s="7" t="n">
        <v>11</v>
      </c>
    </row>
    <row r="14" customFormat="false" ht="15.6" hidden="false" customHeight="false" outlineLevel="0" collapsed="false">
      <c r="A14" s="9" t="s">
        <v>60</v>
      </c>
      <c r="B14" s="10" t="s">
        <v>8</v>
      </c>
      <c r="C14" s="8" t="n">
        <v>1</v>
      </c>
      <c r="D14" s="8"/>
      <c r="E14" s="8" t="n">
        <v>2</v>
      </c>
      <c r="F14" s="8"/>
      <c r="G14" s="8"/>
      <c r="H14" s="7"/>
      <c r="I14" s="7" t="n">
        <v>8</v>
      </c>
      <c r="J14" s="7" t="n">
        <v>11</v>
      </c>
    </row>
    <row r="15" customFormat="false" ht="15.6" hidden="false" customHeight="false" outlineLevel="0" collapsed="false">
      <c r="A15" s="5" t="s">
        <v>61</v>
      </c>
      <c r="B15" s="7" t="s">
        <v>5</v>
      </c>
      <c r="C15" s="8"/>
      <c r="D15" s="8"/>
      <c r="E15" s="8"/>
      <c r="F15" s="8"/>
      <c r="G15" s="8"/>
      <c r="H15" s="7"/>
      <c r="I15" s="7" t="n">
        <v>10</v>
      </c>
      <c r="J15" s="7" t="n">
        <v>10</v>
      </c>
    </row>
    <row r="16" customFormat="false" ht="15.6" hidden="false" customHeight="false" outlineLevel="0" collapsed="false">
      <c r="A16" s="5" t="s">
        <v>62</v>
      </c>
      <c r="B16" s="7" t="s">
        <v>5</v>
      </c>
      <c r="C16" s="8"/>
      <c r="D16" s="8"/>
      <c r="E16" s="8" t="n">
        <v>10</v>
      </c>
      <c r="F16" s="8"/>
      <c r="G16" s="8"/>
      <c r="H16" s="7"/>
      <c r="I16" s="7"/>
      <c r="J16" s="7" t="n">
        <v>10</v>
      </c>
    </row>
    <row r="17" customFormat="false" ht="15.6" hidden="false" customHeight="false" outlineLevel="0" collapsed="false">
      <c r="A17" s="5" t="s">
        <v>63</v>
      </c>
      <c r="B17" s="7" t="s">
        <v>8</v>
      </c>
      <c r="C17" s="8"/>
      <c r="D17" s="8"/>
      <c r="E17" s="8"/>
      <c r="F17" s="8"/>
      <c r="G17" s="8"/>
      <c r="H17" s="7" t="n">
        <v>4</v>
      </c>
      <c r="I17" s="7" t="n">
        <v>6</v>
      </c>
      <c r="J17" s="7" t="n">
        <v>10</v>
      </c>
    </row>
    <row r="18" customFormat="false" ht="15.6" hidden="false" customHeight="false" outlineLevel="0" collapsed="false">
      <c r="A18" s="5" t="s">
        <v>64</v>
      </c>
      <c r="B18" s="7" t="s">
        <v>8</v>
      </c>
      <c r="C18" s="8"/>
      <c r="D18" s="8" t="n">
        <v>8</v>
      </c>
      <c r="E18" s="8"/>
      <c r="F18" s="8" t="n">
        <v>1</v>
      </c>
      <c r="G18" s="8"/>
      <c r="H18" s="7"/>
      <c r="I18" s="7"/>
      <c r="J18" s="7" t="n">
        <v>9</v>
      </c>
    </row>
    <row r="19" customFormat="false" ht="15.6" hidden="false" customHeight="false" outlineLevel="0" collapsed="false">
      <c r="A19" s="5" t="s">
        <v>65</v>
      </c>
      <c r="B19" s="7" t="s">
        <v>5</v>
      </c>
      <c r="C19" s="8"/>
      <c r="D19" s="8"/>
      <c r="E19" s="8" t="n">
        <v>9</v>
      </c>
      <c r="F19" s="8"/>
      <c r="G19" s="8"/>
      <c r="H19" s="7"/>
      <c r="I19" s="7"/>
      <c r="J19" s="7" t="n">
        <v>9</v>
      </c>
    </row>
    <row r="20" customFormat="false" ht="15.6" hidden="false" customHeight="false" outlineLevel="0" collapsed="false">
      <c r="A20" s="5" t="s">
        <v>66</v>
      </c>
      <c r="B20" s="7" t="s">
        <v>8</v>
      </c>
      <c r="C20" s="8"/>
      <c r="D20" s="8"/>
      <c r="E20" s="8"/>
      <c r="F20" s="8"/>
      <c r="G20" s="8"/>
      <c r="H20" s="7" t="n">
        <v>9</v>
      </c>
      <c r="I20" s="7"/>
      <c r="J20" s="7" t="n">
        <v>9</v>
      </c>
    </row>
    <row r="21" customFormat="false" ht="15.6" hidden="false" customHeight="false" outlineLevel="0" collapsed="false">
      <c r="A21" s="5" t="s">
        <v>67</v>
      </c>
      <c r="B21" s="7" t="s">
        <v>14</v>
      </c>
      <c r="C21" s="8"/>
      <c r="D21" s="8"/>
      <c r="E21" s="8"/>
      <c r="F21" s="8"/>
      <c r="G21" s="8" t="n">
        <v>3</v>
      </c>
      <c r="H21" s="7" t="n">
        <v>1</v>
      </c>
      <c r="I21" s="7" t="n">
        <v>5</v>
      </c>
      <c r="J21" s="7" t="n">
        <v>9</v>
      </c>
    </row>
    <row r="22" customFormat="false" ht="15.6" hidden="false" customHeight="false" outlineLevel="0" collapsed="false">
      <c r="A22" s="5" t="s">
        <v>68</v>
      </c>
      <c r="B22" s="7" t="s">
        <v>5</v>
      </c>
      <c r="C22" s="8" t="n">
        <v>8</v>
      </c>
      <c r="D22" s="8"/>
      <c r="E22" s="8"/>
      <c r="F22" s="8"/>
      <c r="G22" s="8"/>
      <c r="H22" s="7"/>
      <c r="I22" s="7"/>
      <c r="J22" s="7" t="n">
        <v>8</v>
      </c>
    </row>
    <row r="23" customFormat="false" ht="15.6" hidden="false" customHeight="false" outlineLevel="0" collapsed="false">
      <c r="A23" s="5" t="s">
        <v>69</v>
      </c>
      <c r="B23" s="7" t="s">
        <v>14</v>
      </c>
      <c r="C23" s="8"/>
      <c r="D23" s="8"/>
      <c r="E23" s="8"/>
      <c r="F23" s="8" t="n">
        <v>8</v>
      </c>
      <c r="G23" s="8"/>
      <c r="H23" s="7"/>
      <c r="I23" s="7"/>
      <c r="J23" s="7" t="n">
        <v>8</v>
      </c>
    </row>
    <row r="24" customFormat="false" ht="15.6" hidden="false" customHeight="false" outlineLevel="0" collapsed="false">
      <c r="A24" s="9" t="s">
        <v>70</v>
      </c>
      <c r="B24" s="10" t="s">
        <v>5</v>
      </c>
      <c r="C24" s="8" t="n">
        <v>5</v>
      </c>
      <c r="D24" s="8"/>
      <c r="E24" s="8"/>
      <c r="F24" s="8"/>
      <c r="G24" s="8"/>
      <c r="H24" s="7" t="n">
        <v>2</v>
      </c>
      <c r="I24" s="7"/>
      <c r="J24" s="7" t="n">
        <v>7</v>
      </c>
    </row>
    <row r="25" customFormat="false" ht="15.6" hidden="false" customHeight="false" outlineLevel="0" collapsed="false">
      <c r="A25" s="5" t="s">
        <v>71</v>
      </c>
      <c r="B25" s="7" t="s">
        <v>5</v>
      </c>
      <c r="C25" s="8" t="n">
        <v>7</v>
      </c>
      <c r="D25" s="8"/>
      <c r="E25" s="8"/>
      <c r="F25" s="8"/>
      <c r="G25" s="8"/>
      <c r="H25" s="7"/>
      <c r="I25" s="7"/>
      <c r="J25" s="7" t="n">
        <v>7</v>
      </c>
    </row>
    <row r="26" customFormat="false" ht="15.6" hidden="false" customHeight="false" outlineLevel="0" collapsed="false">
      <c r="A26" s="5" t="s">
        <v>72</v>
      </c>
      <c r="B26" s="7" t="s">
        <v>5</v>
      </c>
      <c r="C26" s="8"/>
      <c r="D26" s="8"/>
      <c r="E26" s="8" t="n">
        <v>6</v>
      </c>
      <c r="F26" s="8"/>
      <c r="G26" s="8"/>
      <c r="H26" s="7"/>
      <c r="I26" s="7"/>
      <c r="J26" s="7" t="n">
        <v>6</v>
      </c>
    </row>
    <row r="27" customFormat="false" ht="15.6" hidden="false" customHeight="false" outlineLevel="0" collapsed="false">
      <c r="A27" s="9" t="s">
        <v>73</v>
      </c>
      <c r="B27" s="10" t="s">
        <v>14</v>
      </c>
      <c r="C27" s="8"/>
      <c r="D27" s="8" t="n">
        <v>1</v>
      </c>
      <c r="E27" s="8"/>
      <c r="F27" s="8"/>
      <c r="G27" s="8" t="n">
        <v>4</v>
      </c>
      <c r="H27" s="7"/>
      <c r="I27" s="7"/>
      <c r="J27" s="7" t="n">
        <v>5</v>
      </c>
    </row>
    <row r="28" customFormat="false" ht="15.6" hidden="false" customHeight="false" outlineLevel="0" collapsed="false">
      <c r="A28" s="9" t="s">
        <v>74</v>
      </c>
      <c r="B28" s="10" t="s">
        <v>8</v>
      </c>
      <c r="C28" s="8"/>
      <c r="D28" s="8"/>
      <c r="E28" s="8"/>
      <c r="F28" s="8"/>
      <c r="G28" s="8" t="n">
        <v>5</v>
      </c>
      <c r="H28" s="7"/>
      <c r="I28" s="7"/>
      <c r="J28" s="7" t="n">
        <v>5</v>
      </c>
    </row>
    <row r="29" customFormat="false" ht="15.6" hidden="false" customHeight="false" outlineLevel="0" collapsed="false">
      <c r="A29" s="5" t="s">
        <v>75</v>
      </c>
      <c r="B29" s="7" t="s">
        <v>43</v>
      </c>
      <c r="C29" s="8"/>
      <c r="D29" s="8" t="n">
        <v>5</v>
      </c>
      <c r="E29" s="8"/>
      <c r="F29" s="8"/>
      <c r="G29" s="8"/>
      <c r="H29" s="7"/>
      <c r="I29" s="7"/>
      <c r="J29" s="7" t="n">
        <v>5</v>
      </c>
    </row>
    <row r="30" customFormat="false" ht="15.6" hidden="false" customHeight="false" outlineLevel="0" collapsed="false">
      <c r="A30" s="5" t="s">
        <v>76</v>
      </c>
      <c r="B30" s="7" t="s">
        <v>14</v>
      </c>
      <c r="C30" s="8"/>
      <c r="D30" s="8" t="n">
        <v>4</v>
      </c>
      <c r="E30" s="8"/>
      <c r="F30" s="8"/>
      <c r="G30" s="8"/>
      <c r="H30" s="7"/>
      <c r="I30" s="7"/>
      <c r="J30" s="7" t="n">
        <v>4</v>
      </c>
    </row>
    <row r="31" customFormat="false" ht="15.6" hidden="false" customHeight="false" outlineLevel="0" collapsed="false">
      <c r="A31" s="5" t="s">
        <v>77</v>
      </c>
      <c r="B31" s="7" t="s">
        <v>14</v>
      </c>
      <c r="C31" s="8" t="n">
        <v>4</v>
      </c>
      <c r="D31" s="8"/>
      <c r="E31" s="8"/>
      <c r="F31" s="8"/>
      <c r="G31" s="8"/>
      <c r="H31" s="7"/>
      <c r="I31" s="7"/>
      <c r="J31" s="7" t="n">
        <v>4</v>
      </c>
    </row>
    <row r="32" customFormat="false" ht="15.6" hidden="false" customHeight="false" outlineLevel="0" collapsed="false">
      <c r="A32" s="9" t="s">
        <v>78</v>
      </c>
      <c r="B32" s="10" t="s">
        <v>5</v>
      </c>
      <c r="C32" s="8"/>
      <c r="D32" s="8"/>
      <c r="E32" s="8"/>
      <c r="F32" s="8"/>
      <c r="G32" s="8"/>
      <c r="H32" s="7"/>
      <c r="I32" s="7" t="n">
        <v>4</v>
      </c>
      <c r="J32" s="7" t="n">
        <v>4</v>
      </c>
    </row>
    <row r="33" customFormat="false" ht="15.6" hidden="false" customHeight="false" outlineLevel="0" collapsed="false">
      <c r="A33" s="9" t="s">
        <v>79</v>
      </c>
      <c r="B33" s="10" t="s">
        <v>8</v>
      </c>
      <c r="C33" s="8" t="n">
        <v>3</v>
      </c>
      <c r="D33" s="8"/>
      <c r="E33" s="8"/>
      <c r="F33" s="8"/>
      <c r="G33" s="8"/>
      <c r="H33" s="7"/>
      <c r="I33" s="7"/>
      <c r="J33" s="7" t="n">
        <v>3</v>
      </c>
    </row>
    <row r="34" customFormat="false" ht="15.6" hidden="false" customHeight="false" outlineLevel="0" collapsed="false">
      <c r="A34" s="5" t="s">
        <v>80</v>
      </c>
      <c r="B34" s="7" t="s">
        <v>5</v>
      </c>
      <c r="C34" s="8"/>
      <c r="D34" s="8"/>
      <c r="E34" s="8"/>
      <c r="F34" s="8"/>
      <c r="G34" s="8"/>
      <c r="H34" s="7"/>
      <c r="I34" s="7" t="n">
        <v>3</v>
      </c>
      <c r="J34" s="7" t="n">
        <v>3</v>
      </c>
    </row>
    <row r="35" customFormat="false" ht="15.6" hidden="false" customHeight="false" outlineLevel="0" collapsed="false">
      <c r="A35" s="5" t="s">
        <v>81</v>
      </c>
      <c r="B35" s="7" t="s">
        <v>16</v>
      </c>
      <c r="C35" s="8"/>
      <c r="D35" s="8"/>
      <c r="E35" s="8"/>
      <c r="F35" s="8" t="n">
        <v>3</v>
      </c>
      <c r="G35" s="8"/>
      <c r="H35" s="7"/>
      <c r="I35" s="7"/>
      <c r="J35" s="7" t="n">
        <v>3</v>
      </c>
    </row>
    <row r="36" customFormat="false" ht="15.6" hidden="false" customHeight="false" outlineLevel="0" collapsed="false">
      <c r="A36" s="5" t="s">
        <v>82</v>
      </c>
      <c r="B36" s="7" t="s">
        <v>14</v>
      </c>
      <c r="C36" s="8"/>
      <c r="D36" s="8"/>
      <c r="E36" s="8"/>
      <c r="F36" s="8"/>
      <c r="G36" s="8"/>
      <c r="H36" s="7"/>
      <c r="I36" s="7" t="n">
        <v>2</v>
      </c>
      <c r="J36" s="7" t="n">
        <v>2</v>
      </c>
    </row>
    <row r="37" customFormat="false" ht="15.6" hidden="false" customHeight="false" outlineLevel="0" collapsed="false">
      <c r="A37" s="5" t="s">
        <v>83</v>
      </c>
      <c r="B37" s="7" t="s">
        <v>5</v>
      </c>
      <c r="C37" s="8"/>
      <c r="D37" s="8"/>
      <c r="E37" s="8"/>
      <c r="F37" s="8"/>
      <c r="G37" s="8" t="n">
        <v>2</v>
      </c>
      <c r="H37" s="7"/>
      <c r="I37" s="7"/>
      <c r="J37" s="7" t="n">
        <v>2</v>
      </c>
    </row>
    <row r="38" customFormat="false" ht="15.6" hidden="false" customHeight="false" outlineLevel="0" collapsed="false">
      <c r="A38" s="5" t="s">
        <v>84</v>
      </c>
      <c r="B38" s="7" t="s">
        <v>14</v>
      </c>
      <c r="C38" s="8" t="n">
        <v>2</v>
      </c>
      <c r="D38" s="8"/>
      <c r="E38" s="8"/>
      <c r="F38" s="8"/>
      <c r="G38" s="8"/>
      <c r="H38" s="7"/>
      <c r="I38" s="7"/>
      <c r="J38" s="7" t="n">
        <v>2</v>
      </c>
    </row>
    <row r="39" customFormat="false" ht="15.6" hidden="false" customHeight="false" outlineLevel="0" collapsed="false">
      <c r="A39" s="5" t="s">
        <v>85</v>
      </c>
      <c r="B39" s="7" t="s">
        <v>5</v>
      </c>
      <c r="C39" s="8"/>
      <c r="D39" s="8"/>
      <c r="E39" s="8"/>
      <c r="F39" s="8"/>
      <c r="G39" s="8"/>
      <c r="H39" s="7"/>
      <c r="I39" s="7" t="n">
        <v>1</v>
      </c>
      <c r="J39" s="7" t="n">
        <v>1</v>
      </c>
    </row>
    <row r="40" customFormat="false" ht="15.6" hidden="false" customHeight="false" outlineLevel="0" collapsed="false">
      <c r="A40" s="5"/>
      <c r="B40" s="7"/>
      <c r="C40" s="8"/>
      <c r="D40" s="8"/>
      <c r="E40" s="8"/>
      <c r="F40" s="8"/>
      <c r="G40" s="8"/>
      <c r="H40" s="7"/>
      <c r="I40" s="7"/>
      <c r="J40" s="7"/>
    </row>
    <row r="41" customFormat="false" ht="15.6" hidden="false" customHeight="false" outlineLevel="0" collapsed="false">
      <c r="A41" s="5"/>
      <c r="B41" s="7"/>
      <c r="C41" s="8"/>
      <c r="D41" s="8"/>
      <c r="E41" s="8"/>
      <c r="F41" s="8"/>
      <c r="G41" s="8"/>
      <c r="H41" s="7"/>
      <c r="I41" s="7"/>
      <c r="J41" s="7"/>
    </row>
    <row r="42" customFormat="false" ht="15.6" hidden="false" customHeight="false" outlineLevel="0" collapsed="false">
      <c r="A42" s="5"/>
      <c r="B42" s="7"/>
      <c r="C42" s="8"/>
      <c r="D42" s="7"/>
      <c r="E42" s="7"/>
      <c r="F42" s="7"/>
      <c r="G42" s="7"/>
      <c r="H42" s="7"/>
      <c r="I42" s="7"/>
      <c r="J42" s="7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6" activeCellId="0" sqref="A106"/>
    </sheetView>
  </sheetViews>
  <sheetFormatPr defaultColWidth="6.09375" defaultRowHeight="15.6" zeroHeight="false" outlineLevelRow="0" outlineLevelCol="0"/>
  <cols>
    <col collapsed="false" customWidth="true" hidden="false" outlineLevel="0" max="1" min="1" style="7" width="8.39"/>
    <col collapsed="false" customWidth="true" hidden="false" outlineLevel="0" max="2" min="2" style="7" width="7.49"/>
    <col collapsed="false" customWidth="false" hidden="false" outlineLevel="0" max="7" min="3" style="7" width="6.09"/>
    <col collapsed="false" customWidth="true" hidden="false" outlineLevel="0" max="8" min="8" style="7" width="6.59"/>
    <col collapsed="false" customWidth="false" hidden="false" outlineLevel="0" max="13" min="9" style="7" width="6.09"/>
    <col collapsed="false" customWidth="true" hidden="false" outlineLevel="0" max="14" min="14" style="7" width="7.59"/>
    <col collapsed="false" customWidth="true" hidden="false" outlineLevel="0" max="15" min="15" style="7" width="3.09"/>
    <col collapsed="false" customWidth="false" hidden="false" outlineLevel="0" max="16" min="16" style="7" width="6.09"/>
    <col collapsed="false" customWidth="true" hidden="false" outlineLevel="0" max="17" min="17" style="7" width="8.39"/>
    <col collapsed="false" customWidth="false" hidden="false" outlineLevel="0" max="257" min="18" style="7" width="6.09"/>
  </cols>
  <sheetData>
    <row r="1" s="2" customFormat="true" ht="15.6" hidden="false" customHeight="false" outlineLevel="0" collapsed="false">
      <c r="A1" s="11" t="str">
        <f aca="false">abbreviations!A30</f>
        <v>Soup</v>
      </c>
      <c r="B1" s="2" t="str">
        <f aca="false">abbreviations!A$16</f>
        <v>M29&amp;u</v>
      </c>
      <c r="C1" s="2" t="str">
        <f aca="false">abbreviations!A$17</f>
        <v>M30s</v>
      </c>
      <c r="D1" s="2" t="str">
        <f aca="false">abbreviations!A$18</f>
        <v>M40s</v>
      </c>
      <c r="E1" s="2" t="str">
        <f aca="false">abbreviations!A$19</f>
        <v>M50s</v>
      </c>
      <c r="F1" s="2" t="str">
        <f aca="false">abbreviations!A$20</f>
        <v>M60s</v>
      </c>
      <c r="G1" s="2" t="str">
        <f aca="false">abbreviations!A$21</f>
        <v>M70+</v>
      </c>
      <c r="H1" s="2" t="str">
        <f aca="false">abbreviations!A$22</f>
        <v>F29&amp;u</v>
      </c>
      <c r="I1" s="2" t="str">
        <f aca="false">abbreviations!A$23</f>
        <v>F30s</v>
      </c>
      <c r="J1" s="2" t="str">
        <f aca="false">abbreviations!A$24</f>
        <v>F40s</v>
      </c>
      <c r="K1" s="2" t="str">
        <f aca="false">abbreviations!A$25</f>
        <v>F50s</v>
      </c>
      <c r="L1" s="2" t="str">
        <f aca="false">abbreviations!A$26</f>
        <v>F60s</v>
      </c>
      <c r="M1" s="2" t="str">
        <f aca="false">abbreviations!A$27</f>
        <v>F70+</v>
      </c>
      <c r="N1" s="2" t="str">
        <f aca="false">abbreviations!A30</f>
        <v>Soup</v>
      </c>
      <c r="P1" s="2" t="s">
        <v>86</v>
      </c>
    </row>
    <row r="2" s="8" customFormat="true" ht="15.6" hidden="false" customHeight="false" outlineLevel="0" collapsed="false">
      <c r="A2" s="12" t="str">
        <f aca="false">abbreviations!A$4</f>
        <v>AARC</v>
      </c>
      <c r="B2" s="8" t="n">
        <f aca="false">AARC!C3</f>
        <v>0</v>
      </c>
      <c r="C2" s="8" t="n">
        <f aca="false">AARC!C8</f>
        <v>0</v>
      </c>
      <c r="D2" s="8" t="n">
        <f aca="false">AARC!C11</f>
        <v>0</v>
      </c>
      <c r="E2" s="8" t="n">
        <f aca="false">AARC!C14</f>
        <v>0</v>
      </c>
      <c r="F2" s="8" t="n">
        <f aca="false">AARC!C17</f>
        <v>0</v>
      </c>
      <c r="G2" s="8" t="n">
        <f aca="false">AARC!C23</f>
        <v>0</v>
      </c>
      <c r="H2" s="8" t="n">
        <f aca="false">AARC!C25</f>
        <v>0</v>
      </c>
      <c r="I2" s="8" t="n">
        <f aca="false">AARC!C28</f>
        <v>0</v>
      </c>
      <c r="J2" s="8" t="n">
        <f aca="false">AARC!C31</f>
        <v>0</v>
      </c>
      <c r="K2" s="8" t="n">
        <f aca="false">AARC!C33</f>
        <v>0</v>
      </c>
      <c r="L2" s="8" t="n">
        <f aca="false">AARC!C35</f>
        <v>0</v>
      </c>
      <c r="M2" s="8" t="n">
        <f aca="false">AARC!C37</f>
        <v>0</v>
      </c>
      <c r="N2" s="8" t="n">
        <f aca="false">SUM(B2:M2)</f>
        <v>0</v>
      </c>
      <c r="P2" s="8" t="n">
        <f aca="false">N2</f>
        <v>0</v>
      </c>
    </row>
    <row r="3" s="8" customFormat="true" ht="15.6" hidden="false" customHeight="false" outlineLevel="0" collapsed="false">
      <c r="A3" s="12" t="str">
        <f aca="false">abbreviations!A$5</f>
        <v>CAA</v>
      </c>
      <c r="B3" s="8" t="n">
        <f aca="false">CAA!C6</f>
        <v>0</v>
      </c>
      <c r="C3" s="8" t="n">
        <f aca="false">CAA!C13</f>
        <v>0</v>
      </c>
      <c r="D3" s="8" t="n">
        <f aca="false">CAA!C18</f>
        <v>0</v>
      </c>
      <c r="E3" s="8" t="n">
        <f aca="false">CAA!C23</f>
        <v>0</v>
      </c>
      <c r="F3" s="8" t="n">
        <f aca="false">CAA!C28</f>
        <v>0</v>
      </c>
      <c r="G3" s="8" t="n">
        <f aca="false">CAA!C33</f>
        <v>0</v>
      </c>
      <c r="H3" s="8" t="n">
        <f aca="false">CAA!C38</f>
        <v>0</v>
      </c>
      <c r="I3" s="8" t="n">
        <f aca="false">CAA!C44</f>
        <v>0</v>
      </c>
      <c r="J3" s="8" t="n">
        <f aca="false">CAA!C49</f>
        <v>0</v>
      </c>
      <c r="K3" s="8" t="n">
        <f aca="false">CAA!C54</f>
        <v>0</v>
      </c>
      <c r="L3" s="8" t="n">
        <f aca="false">CAA!C59</f>
        <v>0</v>
      </c>
      <c r="M3" s="8" t="n">
        <f aca="false">CAA!C64</f>
        <v>0</v>
      </c>
      <c r="N3" s="8" t="n">
        <f aca="false">SUM(B3:M3)</f>
        <v>0</v>
      </c>
      <c r="P3" s="8" t="n">
        <f aca="false">N3</f>
        <v>0</v>
      </c>
    </row>
    <row r="4" s="8" customFormat="true" ht="15.6" hidden="false" customHeight="false" outlineLevel="0" collapsed="false">
      <c r="A4" s="12" t="str">
        <f aca="false">abbreviations!A$6</f>
        <v>CNE</v>
      </c>
      <c r="B4" s="8" t="n">
        <f aca="false">CNE!C6</f>
        <v>0</v>
      </c>
      <c r="C4" s="8" t="n">
        <f aca="false">CNE!C11</f>
        <v>0</v>
      </c>
      <c r="D4" s="8" t="n">
        <f aca="false">CNE!C16</f>
        <v>0</v>
      </c>
      <c r="E4" s="8" t="n">
        <f aca="false">CNE!C21</f>
        <v>0</v>
      </c>
      <c r="F4" s="8" t="n">
        <f aca="false">CNE!C26</f>
        <v>0</v>
      </c>
      <c r="G4" s="8" t="n">
        <f aca="false">CNE!C31</f>
        <v>0</v>
      </c>
      <c r="H4" s="8" t="n">
        <f aca="false">CNE!C36</f>
        <v>0</v>
      </c>
      <c r="I4" s="8" t="n">
        <f aca="false">CNE!C41</f>
        <v>0</v>
      </c>
      <c r="J4" s="8" t="n">
        <f aca="false">CNE!C46</f>
        <v>0</v>
      </c>
      <c r="K4" s="8" t="n">
        <f aca="false">CNE!C51</f>
        <v>0</v>
      </c>
      <c r="L4" s="8" t="n">
        <f aca="false">CNE!C56</f>
        <v>0</v>
      </c>
      <c r="M4" s="8" t="n">
        <f aca="false">CNE!C61</f>
        <v>0</v>
      </c>
      <c r="N4" s="8" t="n">
        <f aca="false">SUM(B4:M4)</f>
        <v>0</v>
      </c>
      <c r="P4" s="8" t="n">
        <f aca="false">N4</f>
        <v>0</v>
      </c>
    </row>
    <row r="5" s="8" customFormat="true" ht="15.6" hidden="false" customHeight="false" outlineLevel="0" collapsed="false">
      <c r="A5" s="12" t="str">
        <f aca="false">abbreviations!A$7</f>
        <v>GCS</v>
      </c>
      <c r="B5" s="8" t="n">
        <f aca="false">GCS!C12</f>
        <v>20</v>
      </c>
      <c r="C5" s="8" t="n">
        <f aca="false">GCS!C23</f>
        <v>19</v>
      </c>
      <c r="D5" s="8" t="n">
        <f aca="false">GCS!C34</f>
        <v>27</v>
      </c>
      <c r="E5" s="8" t="n">
        <f aca="false">GCS!C42</f>
        <v>11</v>
      </c>
      <c r="F5" s="8" t="n">
        <f aca="false">GCS!C53</f>
        <v>18</v>
      </c>
      <c r="G5" s="8" t="n">
        <f aca="false">GCS!C60</f>
        <v>19</v>
      </c>
      <c r="H5" s="8" t="n">
        <f aca="false">GCS!C68</f>
        <v>21</v>
      </c>
      <c r="I5" s="8" t="n">
        <f aca="false">GCS!C74</f>
        <v>19</v>
      </c>
      <c r="J5" s="8" t="n">
        <f aca="false">GCS!C83</f>
        <v>20</v>
      </c>
      <c r="K5" s="8" t="n">
        <f aca="false">GCS!C92</f>
        <v>3</v>
      </c>
      <c r="L5" s="8" t="n">
        <f aca="false">GCS!C97</f>
        <v>19</v>
      </c>
      <c r="M5" s="8" t="n">
        <f aca="false">GCS!C100</f>
        <v>0</v>
      </c>
      <c r="N5" s="8" t="n">
        <f aca="false">SUM(B5:M5)</f>
        <v>196</v>
      </c>
      <c r="P5" s="8" t="n">
        <f aca="false">N5</f>
        <v>196</v>
      </c>
    </row>
    <row r="6" s="8" customFormat="true" ht="15.6" hidden="false" customHeight="false" outlineLevel="0" collapsed="false">
      <c r="A6" s="12" t="str">
        <f aca="false">abbreviations!A$8</f>
        <v>GDTC</v>
      </c>
      <c r="B6" s="8" t="n">
        <f aca="false">GDTC!C8</f>
        <v>15</v>
      </c>
      <c r="C6" s="8" t="n">
        <f aca="false">GDTC!C17</f>
        <v>14</v>
      </c>
      <c r="D6" s="8" t="n">
        <f aca="false">GDTC!C28</f>
        <v>13</v>
      </c>
      <c r="E6" s="8" t="n">
        <f aca="false">GDTC!C38</f>
        <v>18</v>
      </c>
      <c r="F6" s="8" t="n">
        <f aca="false">GDTC!C50</f>
        <v>21</v>
      </c>
      <c r="G6" s="8" t="n">
        <f aca="false">GDTC!C55</f>
        <v>11</v>
      </c>
      <c r="H6" s="8" t="n">
        <f aca="false">GDTC!C61</f>
        <v>12</v>
      </c>
      <c r="I6" s="8" t="n">
        <f aca="false">GDTC!C70</f>
        <v>20</v>
      </c>
      <c r="J6" s="8" t="n">
        <f aca="false">GDTC!C79</f>
        <v>14</v>
      </c>
      <c r="K6" s="8" t="n">
        <f aca="false">GDTC!C90</f>
        <v>21</v>
      </c>
      <c r="L6" s="8" t="n">
        <f aca="false">GDTC!C96</f>
        <v>14</v>
      </c>
      <c r="M6" s="8" t="n">
        <f aca="false">GDTC!C100</f>
        <v>3</v>
      </c>
      <c r="N6" s="8" t="n">
        <f aca="false">SUM(B6:M6)</f>
        <v>176</v>
      </c>
      <c r="P6" s="8" t="n">
        <f aca="false">N6</f>
        <v>176</v>
      </c>
    </row>
    <row r="7" s="8" customFormat="true" ht="15.6" hidden="false" customHeight="false" outlineLevel="0" collapsed="false">
      <c r="A7" s="12" t="str">
        <f aca="false">abbreviations!A$9</f>
        <v>GSRT</v>
      </c>
      <c r="B7" s="8" t="n">
        <f aca="false">GSRT!C6</f>
        <v>0</v>
      </c>
      <c r="C7" s="8" t="n">
        <f aca="false">GSRT!C11</f>
        <v>0</v>
      </c>
      <c r="D7" s="8" t="n">
        <f aca="false">GSRT!C16</f>
        <v>0</v>
      </c>
      <c r="E7" s="8" t="n">
        <f aca="false">GSRT!C21</f>
        <v>8</v>
      </c>
      <c r="F7" s="8" t="n">
        <f aca="false">GSRT!C25</f>
        <v>4</v>
      </c>
      <c r="G7" s="8" t="n">
        <f aca="false">GSRT!C30</f>
        <v>3</v>
      </c>
      <c r="H7" s="8" t="n">
        <f aca="false">GSRT!C33</f>
        <v>0</v>
      </c>
      <c r="I7" s="8" t="n">
        <f aca="false">GSRT!C36</f>
        <v>0</v>
      </c>
      <c r="J7" s="8" t="n">
        <f aca="false">GSRT!C41</f>
        <v>0</v>
      </c>
      <c r="K7" s="8" t="n">
        <f aca="false">GSRT!C46</f>
        <v>0</v>
      </c>
      <c r="L7" s="8" t="n">
        <f aca="false">GSRT!C48</f>
        <v>0</v>
      </c>
      <c r="M7" s="8" t="n">
        <f aca="false">GSRT!C50</f>
        <v>0</v>
      </c>
      <c r="N7" s="8" t="n">
        <f aca="false">SUM(B7:M7)</f>
        <v>15</v>
      </c>
      <c r="P7" s="8" t="n">
        <f aca="false">N7</f>
        <v>15</v>
      </c>
    </row>
    <row r="8" s="8" customFormat="true" ht="15.6" hidden="false" customHeight="false" outlineLevel="0" collapsed="false">
      <c r="A8" s="12" t="str">
        <f aca="false">abbreviations!A$10</f>
        <v>MRM</v>
      </c>
      <c r="B8" s="8" t="n">
        <f aca="false">MRM!C6</f>
        <v>0</v>
      </c>
      <c r="C8" s="8" t="n">
        <f aca="false">MRM!C11</f>
        <v>0</v>
      </c>
      <c r="D8" s="8" t="n">
        <f aca="false">MRM!C16</f>
        <v>0</v>
      </c>
      <c r="E8" s="8" t="n">
        <f aca="false">MRM!C22</f>
        <v>0</v>
      </c>
      <c r="F8" s="8" t="n">
        <f aca="false">MRM!C27</f>
        <v>0</v>
      </c>
      <c r="G8" s="8" t="n">
        <f aca="false">MRM!C32</f>
        <v>0</v>
      </c>
      <c r="H8" s="8" t="n">
        <f aca="false">MRM!C38</f>
        <v>0</v>
      </c>
      <c r="I8" s="8" t="n">
        <f aca="false">MRM!C43</f>
        <v>0</v>
      </c>
      <c r="J8" s="8" t="n">
        <f aca="false">MRM!C48</f>
        <v>0</v>
      </c>
      <c r="K8" s="8" t="n">
        <f aca="false">MRM!C53</f>
        <v>0</v>
      </c>
      <c r="L8" s="8" t="n">
        <f aca="false">MRM!C58</f>
        <v>0</v>
      </c>
      <c r="M8" s="8" t="n">
        <f aca="false">MRM!C63</f>
        <v>0</v>
      </c>
      <c r="N8" s="8" t="n">
        <f aca="false">SUM(B8:M8)</f>
        <v>0</v>
      </c>
      <c r="P8" s="8" t="n">
        <f aca="false">N8</f>
        <v>0</v>
      </c>
    </row>
    <row r="9" s="8" customFormat="true" ht="15.6" hidden="false" customHeight="false" outlineLevel="0" collapsed="false">
      <c r="A9" s="12" t="str">
        <f aca="false">abbreviations!A$11</f>
        <v>RR</v>
      </c>
      <c r="B9" s="8" t="n">
        <f aca="false">RR!C4</f>
        <v>0</v>
      </c>
      <c r="C9" s="8" t="n">
        <f aca="false">RR!C8</f>
        <v>0</v>
      </c>
      <c r="D9" s="8" t="n">
        <f aca="false">RR!C11</f>
        <v>3</v>
      </c>
      <c r="E9" s="8" t="n">
        <f aca="false">RR!C17</f>
        <v>0</v>
      </c>
      <c r="F9" s="8" t="n">
        <f aca="false">RR!C20</f>
        <v>0</v>
      </c>
      <c r="G9" s="8" t="n">
        <f aca="false">RR!C23</f>
        <v>0</v>
      </c>
      <c r="H9" s="8" t="n">
        <f aca="false">RR!C26</f>
        <v>0</v>
      </c>
      <c r="I9" s="8" t="n">
        <f aca="false">RR!C30</f>
        <v>0</v>
      </c>
      <c r="J9" s="8" t="n">
        <f aca="false">RR!C35</f>
        <v>0</v>
      </c>
      <c r="K9" s="8" t="n">
        <f aca="false">RR!C39</f>
        <v>0</v>
      </c>
      <c r="L9" s="8" t="n">
        <f aca="false">RR!C42</f>
        <v>0</v>
      </c>
      <c r="M9" s="8" t="n">
        <f aca="false">RR!C44</f>
        <v>0</v>
      </c>
      <c r="N9" s="8" t="n">
        <f aca="false">SUM(B9:M9)</f>
        <v>3</v>
      </c>
      <c r="P9" s="8" t="n">
        <f aca="false">N9</f>
        <v>3</v>
      </c>
    </row>
    <row r="10" s="8" customFormat="true" ht="15.6" hidden="false" customHeight="false" outlineLevel="0" collapsed="false">
      <c r="A10" s="12" t="str">
        <f aca="false">abbreviations!A$12</f>
        <v>UVRC</v>
      </c>
      <c r="B10" s="8" t="n">
        <f aca="false">UVRC!C6</f>
        <v>17</v>
      </c>
      <c r="C10" s="8" t="n">
        <f aca="false">UVRC!C13</f>
        <v>0</v>
      </c>
      <c r="D10" s="8" t="n">
        <f aca="false">UVRC!C22</f>
        <v>11</v>
      </c>
      <c r="E10" s="8" t="n">
        <f aca="false">UVRC!C30</f>
        <v>17</v>
      </c>
      <c r="F10" s="8" t="n">
        <f aca="false">UVRC!C36</f>
        <v>9</v>
      </c>
      <c r="G10" s="8" t="n">
        <f aca="false">UVRC!C41</f>
        <v>0</v>
      </c>
      <c r="H10" s="8" t="n">
        <f aca="false">UVRC!C46</f>
        <v>0</v>
      </c>
      <c r="I10" s="8" t="n">
        <f aca="false">UVRC!C55</f>
        <v>13</v>
      </c>
      <c r="J10" s="8" t="n">
        <f aca="false">UVRC!C66</f>
        <v>8</v>
      </c>
      <c r="K10" s="8" t="n">
        <f aca="false">UVRC!C74</f>
        <v>9</v>
      </c>
      <c r="L10" s="8" t="n">
        <f aca="false">UVRC!C78</f>
        <v>0</v>
      </c>
      <c r="M10" s="8" t="n">
        <f aca="false">UVRC!C81</f>
        <v>4</v>
      </c>
      <c r="N10" s="8" t="n">
        <f aca="false">SUM(B10:M10)</f>
        <v>88</v>
      </c>
      <c r="P10" s="8" t="n">
        <f aca="false">N10</f>
        <v>88</v>
      </c>
    </row>
    <row r="11" s="8" customFormat="true" ht="15.6" hidden="false" customHeight="false" outlineLevel="0" collapsed="false">
      <c r="A11" s="12" t="str">
        <f aca="false">abbreviations!A$13</f>
        <v>WMM</v>
      </c>
      <c r="B11" s="8" t="n">
        <f aca="false">WMM!C6</f>
        <v>0</v>
      </c>
      <c r="C11" s="8" t="n">
        <f aca="false">WMM!C11</f>
        <v>0</v>
      </c>
      <c r="D11" s="8" t="n">
        <f aca="false">WMM!C16</f>
        <v>0</v>
      </c>
      <c r="E11" s="8" t="n">
        <f aca="false">WMM!C22</f>
        <v>0</v>
      </c>
      <c r="F11" s="8" t="n">
        <f aca="false">WMM!C27</f>
        <v>0</v>
      </c>
      <c r="G11" s="8" t="n">
        <f aca="false">WMM!C33</f>
        <v>0</v>
      </c>
      <c r="H11" s="8" t="n">
        <f aca="false">WMM!C38</f>
        <v>0</v>
      </c>
      <c r="I11" s="8" t="n">
        <f aca="false">WMM!C43</f>
        <v>0</v>
      </c>
      <c r="J11" s="8" t="n">
        <f aca="false">WMM!C49</f>
        <v>0</v>
      </c>
      <c r="K11" s="8" t="n">
        <f aca="false">WMM!C54</f>
        <v>0</v>
      </c>
      <c r="L11" s="8" t="n">
        <f aca="false">WMM!C59</f>
        <v>0</v>
      </c>
      <c r="M11" s="8" t="n">
        <f aca="false">WMM!C64</f>
        <v>0</v>
      </c>
      <c r="N11" s="8" t="n">
        <f aca="false">SUM(B11:M11)</f>
        <v>0</v>
      </c>
      <c r="P11" s="8" t="n">
        <f aca="false">N11</f>
        <v>0</v>
      </c>
    </row>
    <row r="12" s="8" customFormat="true" ht="15.6" hidden="false" customHeight="false" outlineLevel="0" collapsed="false">
      <c r="A12" s="8" t="s">
        <v>87</v>
      </c>
      <c r="B12" s="8" t="n">
        <f aca="false">SUM(B2:B11)</f>
        <v>52</v>
      </c>
      <c r="C12" s="8" t="n">
        <f aca="false">SUM(C2:C11)</f>
        <v>33</v>
      </c>
      <c r="D12" s="8" t="n">
        <f aca="false">SUM(D2:D11)</f>
        <v>54</v>
      </c>
      <c r="E12" s="8" t="n">
        <f aca="false">SUM(E2:E11)</f>
        <v>54</v>
      </c>
      <c r="F12" s="8" t="n">
        <f aca="false">SUM(F2:F11)</f>
        <v>52</v>
      </c>
      <c r="G12" s="8" t="n">
        <f aca="false">SUM(G2:G11)</f>
        <v>33</v>
      </c>
      <c r="H12" s="8" t="n">
        <f aca="false">SUM(H2:H11)</f>
        <v>33</v>
      </c>
      <c r="I12" s="8" t="n">
        <f aca="false">SUM(I2:I11)</f>
        <v>52</v>
      </c>
      <c r="J12" s="8" t="n">
        <f aca="false">SUM(J2:J11)</f>
        <v>42</v>
      </c>
      <c r="K12" s="8" t="n">
        <f aca="false">SUM(K2:K11)</f>
        <v>33</v>
      </c>
      <c r="L12" s="8" t="n">
        <f aca="false">SUM(L2:L11)</f>
        <v>33</v>
      </c>
      <c r="M12" s="8" t="n">
        <f aca="false">SUM(M2:M11)</f>
        <v>7</v>
      </c>
      <c r="N12" s="8" t="n">
        <f aca="false">SUM(N2:N11)</f>
        <v>478</v>
      </c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1" t="str">
        <f aca="false">abbreviations!A31</f>
        <v>Pack</v>
      </c>
      <c r="B14" s="2" t="str">
        <f aca="false">abbreviations!A$16</f>
        <v>M29&amp;u</v>
      </c>
      <c r="C14" s="2" t="str">
        <f aca="false">abbreviations!A$17</f>
        <v>M30s</v>
      </c>
      <c r="D14" s="2" t="str">
        <f aca="false">abbreviations!A$18</f>
        <v>M40s</v>
      </c>
      <c r="E14" s="2" t="str">
        <f aca="false">abbreviations!A$19</f>
        <v>M50s</v>
      </c>
      <c r="F14" s="2" t="str">
        <f aca="false">abbreviations!A$20</f>
        <v>M60s</v>
      </c>
      <c r="G14" s="2" t="str">
        <f aca="false">abbreviations!A$21</f>
        <v>M70+</v>
      </c>
      <c r="H14" s="2" t="str">
        <f aca="false">abbreviations!A$22</f>
        <v>F29&amp;u</v>
      </c>
      <c r="I14" s="2" t="str">
        <f aca="false">abbreviations!A$23</f>
        <v>F30s</v>
      </c>
      <c r="J14" s="2" t="str">
        <f aca="false">abbreviations!A$24</f>
        <v>F40s</v>
      </c>
      <c r="K14" s="2" t="str">
        <f aca="false">abbreviations!A$25</f>
        <v>F50s</v>
      </c>
      <c r="L14" s="2" t="str">
        <f aca="false">abbreviations!A$26</f>
        <v>F60s</v>
      </c>
      <c r="M14" s="2" t="str">
        <f aca="false">abbreviations!A$27</f>
        <v>F70+</v>
      </c>
      <c r="N14" s="2" t="str">
        <f aca="false">abbreviations!A31</f>
        <v>Pack</v>
      </c>
      <c r="P14" s="2" t="s">
        <v>86</v>
      </c>
    </row>
    <row r="15" customFormat="false" ht="15.6" hidden="false" customHeight="false" outlineLevel="0" collapsed="false">
      <c r="A15" s="13" t="str">
        <f aca="false">abbreviations!A$4</f>
        <v>AARC</v>
      </c>
      <c r="B15" s="7" t="n">
        <f aca="false">AARC!D3</f>
        <v>0</v>
      </c>
      <c r="C15" s="7" t="n">
        <f aca="false">AARC!D8</f>
        <v>0</v>
      </c>
      <c r="D15" s="7" t="n">
        <f aca="false">AARC!D11</f>
        <v>0</v>
      </c>
      <c r="E15" s="7" t="n">
        <f aca="false">AARC!D14</f>
        <v>0</v>
      </c>
      <c r="F15" s="7" t="n">
        <f aca="false">AARC!D17</f>
        <v>0</v>
      </c>
      <c r="G15" s="7" t="n">
        <f aca="false">AARC!D23</f>
        <v>0</v>
      </c>
      <c r="H15" s="7" t="n">
        <f aca="false">AARC!D25</f>
        <v>0</v>
      </c>
      <c r="I15" s="7" t="n">
        <f aca="false">AARC!D28</f>
        <v>0</v>
      </c>
      <c r="J15" s="7" t="n">
        <f aca="false">AARC!D31</f>
        <v>0</v>
      </c>
      <c r="K15" s="7" t="n">
        <f aca="false">AARC!D33</f>
        <v>0</v>
      </c>
      <c r="L15" s="7" t="n">
        <f aca="false">AARC!D35</f>
        <v>0</v>
      </c>
      <c r="M15" s="7" t="n">
        <f aca="false">AARC!D37</f>
        <v>0</v>
      </c>
      <c r="N15" s="7" t="n">
        <f aca="false">SUM(B15:M15)</f>
        <v>0</v>
      </c>
      <c r="P15" s="7" t="n">
        <f aca="false">P2+N15</f>
        <v>0</v>
      </c>
    </row>
    <row r="16" customFormat="false" ht="15.6" hidden="false" customHeight="false" outlineLevel="0" collapsed="false">
      <c r="A16" s="13" t="str">
        <f aca="false">abbreviations!A$5</f>
        <v>CAA</v>
      </c>
      <c r="B16" s="7" t="n">
        <f aca="false">CAA!D6</f>
        <v>0</v>
      </c>
      <c r="C16" s="7" t="n">
        <f aca="false">CAA!D13</f>
        <v>0</v>
      </c>
      <c r="D16" s="7" t="n">
        <f aca="false">CAA!D18</f>
        <v>0</v>
      </c>
      <c r="E16" s="7" t="n">
        <f aca="false">CAA!D23</f>
        <v>0</v>
      </c>
      <c r="F16" s="7" t="n">
        <f aca="false">CAA!D28</f>
        <v>0</v>
      </c>
      <c r="G16" s="7" t="n">
        <f aca="false">CAA!D33</f>
        <v>0</v>
      </c>
      <c r="H16" s="7" t="n">
        <f aca="false">CAA!D38</f>
        <v>0</v>
      </c>
      <c r="I16" s="7" t="n">
        <f aca="false">CAA!D44</f>
        <v>0</v>
      </c>
      <c r="J16" s="7" t="n">
        <f aca="false">CAA!D49</f>
        <v>0</v>
      </c>
      <c r="K16" s="7" t="n">
        <f aca="false">CAA!D54</f>
        <v>0</v>
      </c>
      <c r="L16" s="7" t="n">
        <f aca="false">CAA!D59</f>
        <v>0</v>
      </c>
      <c r="M16" s="7" t="n">
        <f aca="false">CAA!D64</f>
        <v>0</v>
      </c>
      <c r="N16" s="7" t="n">
        <f aca="false">SUM(B16:M16)</f>
        <v>0</v>
      </c>
      <c r="P16" s="7" t="n">
        <f aca="false">P3+N16</f>
        <v>0</v>
      </c>
    </row>
    <row r="17" customFormat="false" ht="15.6" hidden="false" customHeight="false" outlineLevel="0" collapsed="false">
      <c r="A17" s="13" t="str">
        <f aca="false">abbreviations!A$6</f>
        <v>CNE</v>
      </c>
      <c r="B17" s="7" t="n">
        <f aca="false">CNE!D6</f>
        <v>0</v>
      </c>
      <c r="C17" s="7" t="n">
        <f aca="false">CNE!D11</f>
        <v>0</v>
      </c>
      <c r="D17" s="7" t="n">
        <f aca="false">CNE!D16</f>
        <v>0</v>
      </c>
      <c r="E17" s="7" t="n">
        <f aca="false">CNE!D21</f>
        <v>0</v>
      </c>
      <c r="F17" s="7" t="n">
        <f aca="false">CNE!D26</f>
        <v>0</v>
      </c>
      <c r="G17" s="7" t="n">
        <f aca="false">CNE!D31</f>
        <v>0</v>
      </c>
      <c r="H17" s="7" t="n">
        <f aca="false">CNE!D36</f>
        <v>0</v>
      </c>
      <c r="I17" s="7" t="n">
        <f aca="false">CNE!D41</f>
        <v>0</v>
      </c>
      <c r="J17" s="7" t="n">
        <f aca="false">CNE!D46</f>
        <v>0</v>
      </c>
      <c r="K17" s="7" t="n">
        <f aca="false">CNE!D51</f>
        <v>0</v>
      </c>
      <c r="L17" s="7" t="n">
        <f aca="false">CNE!D56</f>
        <v>0</v>
      </c>
      <c r="M17" s="7" t="n">
        <f aca="false">CNE!D61</f>
        <v>0</v>
      </c>
      <c r="N17" s="7" t="n">
        <f aca="false">SUM(B17:M17)</f>
        <v>0</v>
      </c>
      <c r="P17" s="7" t="n">
        <f aca="false">P4+N17</f>
        <v>0</v>
      </c>
    </row>
    <row r="18" customFormat="false" ht="15.6" hidden="false" customHeight="false" outlineLevel="0" collapsed="false">
      <c r="A18" s="13" t="str">
        <f aca="false">abbreviations!A$7</f>
        <v>GCS</v>
      </c>
      <c r="B18" s="7" t="n">
        <f aca="false">GCS!D12</f>
        <v>18</v>
      </c>
      <c r="C18" s="7" t="n">
        <f aca="false">GCS!D23</f>
        <v>12</v>
      </c>
      <c r="D18" s="7" t="n">
        <f aca="false">GCS!D34</f>
        <v>27</v>
      </c>
      <c r="E18" s="7" t="n">
        <f aca="false">GCS!D42</f>
        <v>21</v>
      </c>
      <c r="F18" s="7" t="n">
        <f aca="false">GCS!D53</f>
        <v>25</v>
      </c>
      <c r="G18" s="7" t="n">
        <f aca="false">GCS!D60</f>
        <v>5</v>
      </c>
      <c r="H18" s="7" t="n">
        <f aca="false">GCS!D68</f>
        <v>0</v>
      </c>
      <c r="I18" s="7" t="n">
        <f aca="false">GCS!D74</f>
        <v>6</v>
      </c>
      <c r="J18" s="7" t="n">
        <f aca="false">GCS!D83</f>
        <v>19</v>
      </c>
      <c r="K18" s="7" t="n">
        <f aca="false">GCS!D92</f>
        <v>17</v>
      </c>
      <c r="L18" s="7" t="n">
        <f aca="false">GCS!D97</f>
        <v>4</v>
      </c>
      <c r="M18" s="7" t="n">
        <f aca="false">GCS!D100</f>
        <v>0</v>
      </c>
      <c r="N18" s="7" t="n">
        <f aca="false">SUM(B18:M18)</f>
        <v>154</v>
      </c>
      <c r="P18" s="7" t="n">
        <f aca="false">P5+N18</f>
        <v>350</v>
      </c>
    </row>
    <row r="19" customFormat="false" ht="15.6" hidden="false" customHeight="false" outlineLevel="0" collapsed="false">
      <c r="A19" s="13" t="str">
        <f aca="false">abbreviations!A$8</f>
        <v>GDTC</v>
      </c>
      <c r="B19" s="7" t="n">
        <f aca="false">GDTC!D8</f>
        <v>4</v>
      </c>
      <c r="C19" s="7" t="n">
        <f aca="false">GDTC!D17</f>
        <v>18</v>
      </c>
      <c r="D19" s="7" t="n">
        <f aca="false">GDTC!D28</f>
        <v>15</v>
      </c>
      <c r="E19" s="7" t="n">
        <f aca="false">GDTC!D38</f>
        <v>14</v>
      </c>
      <c r="F19" s="7" t="n">
        <f aca="false">GDTC!D50</f>
        <v>5</v>
      </c>
      <c r="G19" s="7" t="n">
        <f aca="false">GDTC!D55</f>
        <v>0</v>
      </c>
      <c r="H19" s="7" t="n">
        <f aca="false">GDTC!D61</f>
        <v>4</v>
      </c>
      <c r="I19" s="7" t="n">
        <f aca="false">GDTC!D70</f>
        <v>25</v>
      </c>
      <c r="J19" s="7" t="n">
        <f aca="false">GDTC!D79</f>
        <v>12</v>
      </c>
      <c r="K19" s="7" t="n">
        <f aca="false">GDTC!D90</f>
        <v>22</v>
      </c>
      <c r="L19" s="7" t="n">
        <f aca="false">GDTC!D96</f>
        <v>0</v>
      </c>
      <c r="M19" s="7" t="n">
        <f aca="false">GDTC!D100</f>
        <v>0</v>
      </c>
      <c r="N19" s="7" t="n">
        <f aca="false">SUM(B19:M19)</f>
        <v>119</v>
      </c>
      <c r="P19" s="7" t="n">
        <f aca="false">P6+N19</f>
        <v>295</v>
      </c>
    </row>
    <row r="20" customFormat="false" ht="15.6" hidden="false" customHeight="false" outlineLevel="0" collapsed="false">
      <c r="A20" s="13" t="str">
        <f aca="false">abbreviations!A$9</f>
        <v>GSRT</v>
      </c>
      <c r="B20" s="7" t="n">
        <f aca="false">GSRT!D6</f>
        <v>0</v>
      </c>
      <c r="C20" s="7" t="n">
        <f aca="false">GSRT!D11</f>
        <v>0</v>
      </c>
      <c r="D20" s="7" t="n">
        <f aca="false">GSRT!D16</f>
        <v>0</v>
      </c>
      <c r="E20" s="7" t="n">
        <f aca="false">GSRT!D21</f>
        <v>8</v>
      </c>
      <c r="F20" s="7" t="n">
        <f aca="false">GSRT!D25</f>
        <v>0</v>
      </c>
      <c r="G20" s="7" t="n">
        <f aca="false">GSRT!D30</f>
        <v>0</v>
      </c>
      <c r="H20" s="7" t="n">
        <f aca="false">GSRT!D33</f>
        <v>0</v>
      </c>
      <c r="I20" s="7" t="n">
        <f aca="false">GSRT!D36</f>
        <v>0</v>
      </c>
      <c r="J20" s="7" t="n">
        <f aca="false">GSRT!D41</f>
        <v>10</v>
      </c>
      <c r="K20" s="7" t="n">
        <f aca="false">GSRT!D46</f>
        <v>0</v>
      </c>
      <c r="L20" s="7" t="n">
        <f aca="false">GSRT!D48</f>
        <v>0</v>
      </c>
      <c r="M20" s="7" t="n">
        <f aca="false">GSRT!D50</f>
        <v>0</v>
      </c>
      <c r="N20" s="7" t="n">
        <f aca="false">SUM(B20:M20)</f>
        <v>18</v>
      </c>
      <c r="P20" s="7" t="n">
        <f aca="false">P7+N20</f>
        <v>33</v>
      </c>
    </row>
    <row r="21" customFormat="false" ht="15.6" hidden="false" customHeight="false" outlineLevel="0" collapsed="false">
      <c r="A21" s="13" t="str">
        <f aca="false">abbreviations!A$10</f>
        <v>MRM</v>
      </c>
      <c r="B21" s="7" t="n">
        <f aca="false">MRM!D6</f>
        <v>0</v>
      </c>
      <c r="C21" s="7" t="n">
        <f aca="false">MRM!D11</f>
        <v>0</v>
      </c>
      <c r="D21" s="7" t="n">
        <f aca="false">MRM!D16</f>
        <v>0</v>
      </c>
      <c r="E21" s="7" t="n">
        <f aca="false">MRM!D22</f>
        <v>0</v>
      </c>
      <c r="F21" s="7" t="n">
        <f aca="false">MRM!D27</f>
        <v>0</v>
      </c>
      <c r="G21" s="7" t="n">
        <f aca="false">MRM!D32</f>
        <v>0</v>
      </c>
      <c r="H21" s="7" t="n">
        <f aca="false">MRM!D38</f>
        <v>0</v>
      </c>
      <c r="I21" s="7" t="n">
        <f aca="false">MRM!D43</f>
        <v>0</v>
      </c>
      <c r="J21" s="7" t="n">
        <f aca="false">MRM!D48</f>
        <v>0</v>
      </c>
      <c r="K21" s="7" t="n">
        <f aca="false">MRM!D53</f>
        <v>0</v>
      </c>
      <c r="L21" s="7" t="n">
        <f aca="false">MRM!D58</f>
        <v>0</v>
      </c>
      <c r="M21" s="7" t="n">
        <f aca="false">MRM!D63</f>
        <v>0</v>
      </c>
      <c r="N21" s="7" t="n">
        <f aca="false">SUM(B21:M21)</f>
        <v>0</v>
      </c>
      <c r="P21" s="7" t="n">
        <f aca="false">P8+N21</f>
        <v>0</v>
      </c>
    </row>
    <row r="22" customFormat="false" ht="15.6" hidden="false" customHeight="false" outlineLevel="0" collapsed="false">
      <c r="A22" s="13" t="str">
        <f aca="false">abbreviations!A$11</f>
        <v>RR</v>
      </c>
      <c r="B22" s="7" t="n">
        <f aca="false">RR!D4</f>
        <v>0</v>
      </c>
      <c r="C22" s="7" t="n">
        <f aca="false">RR!D8</f>
        <v>0</v>
      </c>
      <c r="D22" s="7" t="n">
        <f aca="false">RR!D11</f>
        <v>0</v>
      </c>
      <c r="E22" s="7" t="n">
        <f aca="false">RR!D17</f>
        <v>0</v>
      </c>
      <c r="F22" s="7" t="n">
        <f aca="false">RR!D20</f>
        <v>0</v>
      </c>
      <c r="G22" s="7" t="n">
        <f aca="false">RR!D23</f>
        <v>0</v>
      </c>
      <c r="H22" s="7" t="n">
        <f aca="false">RR!D26</f>
        <v>0</v>
      </c>
      <c r="I22" s="7" t="n">
        <f aca="false">RR!D30</f>
        <v>5</v>
      </c>
      <c r="J22" s="7" t="n">
        <f aca="false">RR!D35</f>
        <v>0</v>
      </c>
      <c r="K22" s="7" t="n">
        <f aca="false">RR!D39</f>
        <v>0</v>
      </c>
      <c r="L22" s="7" t="n">
        <f aca="false">RR!D42</f>
        <v>0</v>
      </c>
      <c r="M22" s="7" t="n">
        <f aca="false">RR!D44</f>
        <v>0</v>
      </c>
      <c r="N22" s="7" t="n">
        <f aca="false">SUM(B22:M22)</f>
        <v>5</v>
      </c>
      <c r="P22" s="7" t="n">
        <f aca="false">P9+N22</f>
        <v>8</v>
      </c>
    </row>
    <row r="23" customFormat="false" ht="15.6" hidden="false" customHeight="false" outlineLevel="0" collapsed="false">
      <c r="A23" s="13" t="str">
        <f aca="false">abbreviations!A$12</f>
        <v>UVRC</v>
      </c>
      <c r="B23" s="8" t="n">
        <f aca="false">UVRC!D6</f>
        <v>8</v>
      </c>
      <c r="C23" s="7" t="n">
        <f aca="false">UVRC!D13</f>
        <v>0</v>
      </c>
      <c r="D23" s="7" t="n">
        <f aca="false">UVRC!D22</f>
        <v>10</v>
      </c>
      <c r="E23" s="7" t="n">
        <f aca="false">UVRC!D30</f>
        <v>10</v>
      </c>
      <c r="F23" s="7" t="n">
        <f aca="false">UVRC!D36</f>
        <v>6</v>
      </c>
      <c r="G23" s="7" t="n">
        <f aca="false">UVRC!D41</f>
        <v>6</v>
      </c>
      <c r="H23" s="7" t="n">
        <f aca="false">UVRC!D46</f>
        <v>0</v>
      </c>
      <c r="I23" s="7" t="n">
        <f aca="false">UVRC!D55</f>
        <v>4</v>
      </c>
      <c r="J23" s="7" t="n">
        <f aca="false">UVRC!D66</f>
        <v>13</v>
      </c>
      <c r="K23" s="7" t="n">
        <f aca="false">UVRC!D74</f>
        <v>0</v>
      </c>
      <c r="L23" s="7" t="n">
        <f aca="false">UVRC!D78</f>
        <v>0</v>
      </c>
      <c r="M23" s="7" t="n">
        <f aca="false">UVRC!D81</f>
        <v>0</v>
      </c>
      <c r="N23" s="7" t="n">
        <f aca="false">SUM(B23:M23)</f>
        <v>57</v>
      </c>
      <c r="P23" s="7" t="n">
        <f aca="false">P10+N23</f>
        <v>145</v>
      </c>
    </row>
    <row r="24" customFormat="false" ht="15.6" hidden="false" customHeight="false" outlineLevel="0" collapsed="false">
      <c r="A24" s="13" t="str">
        <f aca="false">abbreviations!A$13</f>
        <v>WMM</v>
      </c>
      <c r="B24" s="7" t="n">
        <f aca="false">WMM!D6</f>
        <v>0</v>
      </c>
      <c r="C24" s="7" t="n">
        <f aca="false">WMM!D11</f>
        <v>0</v>
      </c>
      <c r="D24" s="7" t="n">
        <f aca="false">WMM!D16</f>
        <v>0</v>
      </c>
      <c r="E24" s="7" t="n">
        <f aca="false">WMM!D22</f>
        <v>2</v>
      </c>
      <c r="F24" s="7" t="n">
        <f aca="false">WMM!D27</f>
        <v>13</v>
      </c>
      <c r="G24" s="7" t="n">
        <f aca="false">WMM!D33</f>
        <v>4</v>
      </c>
      <c r="H24" s="7" t="n">
        <f aca="false">WMM!D38</f>
        <v>0</v>
      </c>
      <c r="I24" s="7" t="n">
        <f aca="false">WMM!D43</f>
        <v>9</v>
      </c>
      <c r="J24" s="7" t="n">
        <f aca="false">WMM!D49</f>
        <v>0</v>
      </c>
      <c r="K24" s="7" t="n">
        <f aca="false">WMM!D54</f>
        <v>0</v>
      </c>
      <c r="L24" s="7" t="n">
        <f aca="false">WMM!D59</f>
        <v>0</v>
      </c>
      <c r="M24" s="7" t="n">
        <f aca="false">WMM!D64</f>
        <v>0</v>
      </c>
      <c r="N24" s="7" t="n">
        <f aca="false">SUM(B24:M24)</f>
        <v>28</v>
      </c>
      <c r="P24" s="7" t="n">
        <f aca="false">P11+N24</f>
        <v>28</v>
      </c>
    </row>
    <row r="25" customFormat="false" ht="15.6" hidden="false" customHeight="false" outlineLevel="0" collapsed="false">
      <c r="A25" s="7" t="s">
        <v>87</v>
      </c>
      <c r="B25" s="7" t="n">
        <f aca="false">SUM(B15:B24)</f>
        <v>30</v>
      </c>
      <c r="C25" s="7" t="n">
        <f aca="false">SUM(C15:C24)</f>
        <v>30</v>
      </c>
      <c r="D25" s="7" t="n">
        <f aca="false">SUM(D15:D24)</f>
        <v>52</v>
      </c>
      <c r="E25" s="7" t="n">
        <f aca="false">SUM(E15:E24)</f>
        <v>55</v>
      </c>
      <c r="F25" s="7" t="n">
        <f aca="false">SUM(F15:F24)</f>
        <v>49</v>
      </c>
      <c r="G25" s="7" t="n">
        <f aca="false">SUM(G15:G24)</f>
        <v>15</v>
      </c>
      <c r="H25" s="7" t="n">
        <f aca="false">SUM(H15:H24)</f>
        <v>4</v>
      </c>
      <c r="I25" s="7" t="n">
        <f aca="false">SUM(I15:I24)</f>
        <v>49</v>
      </c>
      <c r="J25" s="7" t="n">
        <f aca="false">SUM(J15:J24)</f>
        <v>54</v>
      </c>
      <c r="K25" s="7" t="n">
        <f aca="false">SUM(K15:K24)</f>
        <v>39</v>
      </c>
      <c r="L25" s="7" t="n">
        <f aca="false">SUM(L15:L24)</f>
        <v>4</v>
      </c>
      <c r="M25" s="7" t="n">
        <f aca="false">SUM(M15:M24)</f>
        <v>0</v>
      </c>
      <c r="N25" s="7" t="n">
        <f aca="false">SUM(N15:N24)</f>
        <v>381</v>
      </c>
    </row>
    <row r="26" customFormat="false" ht="15.6" hidden="false" customHeight="false" outlineLevel="0" collapsed="false">
      <c r="A26" s="13"/>
    </row>
    <row r="27" customFormat="false" ht="15.6" hidden="false" customHeight="false" outlineLevel="0" collapsed="false">
      <c r="A27" s="11" t="str">
        <f aca="false">abbreviations!A32</f>
        <v>Shaker</v>
      </c>
      <c r="B27" s="2" t="str">
        <f aca="false">abbreviations!A$16</f>
        <v>M29&amp;u</v>
      </c>
      <c r="C27" s="2" t="str">
        <f aca="false">abbreviations!A$17</f>
        <v>M30s</v>
      </c>
      <c r="D27" s="2" t="str">
        <f aca="false">abbreviations!A$18</f>
        <v>M40s</v>
      </c>
      <c r="E27" s="2" t="str">
        <f aca="false">abbreviations!A$19</f>
        <v>M50s</v>
      </c>
      <c r="F27" s="2" t="str">
        <f aca="false">abbreviations!A$20</f>
        <v>M60s</v>
      </c>
      <c r="G27" s="2" t="str">
        <f aca="false">abbreviations!A$21</f>
        <v>M70+</v>
      </c>
      <c r="H27" s="2" t="str">
        <f aca="false">abbreviations!A$22</f>
        <v>F29&amp;u</v>
      </c>
      <c r="I27" s="2" t="str">
        <f aca="false">abbreviations!A$23</f>
        <v>F30s</v>
      </c>
      <c r="J27" s="2" t="str">
        <f aca="false">abbreviations!A$24</f>
        <v>F40s</v>
      </c>
      <c r="K27" s="2" t="str">
        <f aca="false">abbreviations!A$25</f>
        <v>F50s</v>
      </c>
      <c r="L27" s="2" t="str">
        <f aca="false">abbreviations!A$26</f>
        <v>F60s</v>
      </c>
      <c r="M27" s="2" t="str">
        <f aca="false">abbreviations!A$27</f>
        <v>F70+</v>
      </c>
      <c r="N27" s="2" t="str">
        <f aca="false">abbreviations!A32</f>
        <v>Shaker</v>
      </c>
      <c r="P27" s="2" t="s">
        <v>86</v>
      </c>
    </row>
    <row r="28" customFormat="false" ht="15.6" hidden="false" customHeight="false" outlineLevel="0" collapsed="false">
      <c r="A28" s="13" t="str">
        <f aca="false">abbreviations!A$4</f>
        <v>AARC</v>
      </c>
      <c r="B28" s="7" t="n">
        <f aca="false">AARC!E3</f>
        <v>0</v>
      </c>
      <c r="C28" s="7" t="n">
        <f aca="false">AARC!E8</f>
        <v>0</v>
      </c>
      <c r="D28" s="7" t="n">
        <f aca="false">AARC!E11</f>
        <v>0</v>
      </c>
      <c r="E28" s="7" t="n">
        <f aca="false">AARC!E14</f>
        <v>1</v>
      </c>
      <c r="F28" s="7" t="n">
        <f aca="false">AARC!E17</f>
        <v>0</v>
      </c>
      <c r="G28" s="7" t="n">
        <f aca="false">AARC!E23</f>
        <v>0</v>
      </c>
      <c r="H28" s="7" t="n">
        <f aca="false">AARC!E25</f>
        <v>0</v>
      </c>
      <c r="I28" s="7" t="n">
        <f aca="false">AARC!E28</f>
        <v>0</v>
      </c>
      <c r="J28" s="7" t="n">
        <f aca="false">AARC!E31</f>
        <v>0</v>
      </c>
      <c r="K28" s="7" t="n">
        <f aca="false">AARC!E33</f>
        <v>0</v>
      </c>
      <c r="L28" s="7" t="n">
        <f aca="false">AARC!E35</f>
        <v>0</v>
      </c>
      <c r="M28" s="7" t="n">
        <f aca="false">AARC!E37</f>
        <v>0</v>
      </c>
      <c r="N28" s="7" t="n">
        <f aca="false">SUM(B28:M28)</f>
        <v>1</v>
      </c>
      <c r="P28" s="7" t="n">
        <f aca="false">P15+N28</f>
        <v>1</v>
      </c>
    </row>
    <row r="29" customFormat="false" ht="15.6" hidden="false" customHeight="false" outlineLevel="0" collapsed="false">
      <c r="A29" s="13" t="str">
        <f aca="false">abbreviations!A$5</f>
        <v>CAA</v>
      </c>
      <c r="B29" s="7" t="n">
        <f aca="false">CAA!E6</f>
        <v>0</v>
      </c>
      <c r="C29" s="7" t="n">
        <f aca="false">CAA!E13</f>
        <v>0</v>
      </c>
      <c r="D29" s="7" t="n">
        <f aca="false">CAA!E18</f>
        <v>0</v>
      </c>
      <c r="E29" s="7" t="n">
        <f aca="false">CAA!E23</f>
        <v>0</v>
      </c>
      <c r="F29" s="7" t="n">
        <f aca="false">CAA!E28</f>
        <v>0</v>
      </c>
      <c r="G29" s="7" t="n">
        <f aca="false">CAA!E33</f>
        <v>0</v>
      </c>
      <c r="H29" s="7" t="n">
        <f aca="false">CAA!E38</f>
        <v>0</v>
      </c>
      <c r="I29" s="7" t="n">
        <f aca="false">CAA!E44</f>
        <v>0</v>
      </c>
      <c r="J29" s="7" t="n">
        <f aca="false">CAA!E49</f>
        <v>0</v>
      </c>
      <c r="K29" s="7" t="n">
        <f aca="false">CAA!E54</f>
        <v>0</v>
      </c>
      <c r="L29" s="7" t="n">
        <f aca="false">CAA!E59</f>
        <v>0</v>
      </c>
      <c r="M29" s="7" t="n">
        <f aca="false">CAA!E64</f>
        <v>0</v>
      </c>
      <c r="N29" s="7" t="n">
        <f aca="false">SUM(B29:M29)</f>
        <v>0</v>
      </c>
      <c r="P29" s="7" t="n">
        <f aca="false">P16+N29</f>
        <v>0</v>
      </c>
    </row>
    <row r="30" customFormat="false" ht="15.6" hidden="false" customHeight="false" outlineLevel="0" collapsed="false">
      <c r="A30" s="13" t="str">
        <f aca="false">abbreviations!A$6</f>
        <v>CNE</v>
      </c>
      <c r="B30" s="7" t="n">
        <f aca="false">CNE!E6</f>
        <v>0</v>
      </c>
      <c r="C30" s="7" t="n">
        <f aca="false">CNE!E11</f>
        <v>0</v>
      </c>
      <c r="D30" s="7" t="n">
        <f aca="false">CNE!E16</f>
        <v>0</v>
      </c>
      <c r="E30" s="7" t="n">
        <f aca="false">CNE!E21</f>
        <v>0</v>
      </c>
      <c r="F30" s="7" t="n">
        <f aca="false">CNE!E26</f>
        <v>0</v>
      </c>
      <c r="G30" s="7" t="n">
        <f aca="false">CNE!E31</f>
        <v>0</v>
      </c>
      <c r="H30" s="7" t="n">
        <f aca="false">CNE!E36</f>
        <v>0</v>
      </c>
      <c r="I30" s="7" t="n">
        <f aca="false">CNE!E41</f>
        <v>0</v>
      </c>
      <c r="J30" s="7" t="n">
        <f aca="false">CNE!E46</f>
        <v>0</v>
      </c>
      <c r="K30" s="7" t="n">
        <f aca="false">CNE!E51</f>
        <v>0</v>
      </c>
      <c r="L30" s="7" t="n">
        <f aca="false">CNE!E56</f>
        <v>0</v>
      </c>
      <c r="M30" s="7" t="n">
        <f aca="false">CNE!E61</f>
        <v>0</v>
      </c>
      <c r="N30" s="7" t="n">
        <f aca="false">SUM(B30:M30)</f>
        <v>0</v>
      </c>
      <c r="P30" s="7" t="n">
        <f aca="false">P17+N30</f>
        <v>0</v>
      </c>
    </row>
    <row r="31" customFormat="false" ht="15.6" hidden="false" customHeight="false" outlineLevel="0" collapsed="false">
      <c r="A31" s="13" t="str">
        <f aca="false">abbreviations!A$7</f>
        <v>GCS</v>
      </c>
      <c r="B31" s="7" t="n">
        <f aca="false">GCS!E12</f>
        <v>7</v>
      </c>
      <c r="C31" s="7" t="n">
        <f aca="false">GCS!E23</f>
        <v>17</v>
      </c>
      <c r="D31" s="7" t="n">
        <f aca="false">GCS!E34</f>
        <v>15</v>
      </c>
      <c r="E31" s="7" t="n">
        <f aca="false">GCS!E42</f>
        <v>15</v>
      </c>
      <c r="F31" s="7" t="n">
        <f aca="false">GCS!E53</f>
        <v>0</v>
      </c>
      <c r="G31" s="7" t="n">
        <f aca="false">GCS!E60</f>
        <v>10</v>
      </c>
      <c r="H31" s="7" t="n">
        <f aca="false">GCS!E68</f>
        <v>0</v>
      </c>
      <c r="I31" s="7" t="n">
        <f aca="false">GCS!E74</f>
        <v>5</v>
      </c>
      <c r="J31" s="7" t="n">
        <f aca="false">GCS!E83</f>
        <v>18</v>
      </c>
      <c r="K31" s="7" t="n">
        <f aca="false">GCS!E92</f>
        <v>5</v>
      </c>
      <c r="L31" s="7" t="n">
        <f aca="false">GCS!E97</f>
        <v>0</v>
      </c>
      <c r="M31" s="7" t="n">
        <f aca="false">GCS!E100</f>
        <v>0</v>
      </c>
      <c r="N31" s="7" t="n">
        <f aca="false">SUM(B31:M31)</f>
        <v>92</v>
      </c>
      <c r="P31" s="7" t="n">
        <f aca="false">P18+N31</f>
        <v>442</v>
      </c>
    </row>
    <row r="32" customFormat="false" ht="15.6" hidden="false" customHeight="false" outlineLevel="0" collapsed="false">
      <c r="A32" s="13" t="str">
        <f aca="false">abbreviations!A$8</f>
        <v>GDTC</v>
      </c>
      <c r="B32" s="7" t="n">
        <f aca="false">GDTC!E8</f>
        <v>12</v>
      </c>
      <c r="C32" s="7" t="n">
        <f aca="false">GDTC!E17</f>
        <v>22</v>
      </c>
      <c r="D32" s="7" t="n">
        <f aca="false">GDTC!E28</f>
        <v>18</v>
      </c>
      <c r="E32" s="7" t="n">
        <f aca="false">GDTC!E38</f>
        <v>26</v>
      </c>
      <c r="F32" s="7" t="n">
        <f aca="false">GDTC!E50</f>
        <v>17</v>
      </c>
      <c r="G32" s="7" t="n">
        <f aca="false">GDTC!E55</f>
        <v>0</v>
      </c>
      <c r="H32" s="7" t="n">
        <f aca="false">GDTC!E61</f>
        <v>7</v>
      </c>
      <c r="I32" s="7" t="n">
        <f aca="false">GDTC!E70</f>
        <v>24</v>
      </c>
      <c r="J32" s="7" t="n">
        <f aca="false">GDTC!E79</f>
        <v>6</v>
      </c>
      <c r="K32" s="7" t="n">
        <f aca="false">GDTC!E90</f>
        <v>23</v>
      </c>
      <c r="L32" s="7" t="n">
        <f aca="false">GDTC!E96</f>
        <v>8</v>
      </c>
      <c r="M32" s="7" t="n">
        <f aca="false">GDTC!E100</f>
        <v>0</v>
      </c>
      <c r="N32" s="7" t="n">
        <f aca="false">SUM(B32:M32)</f>
        <v>163</v>
      </c>
      <c r="P32" s="7" t="n">
        <f aca="false">P19+N32</f>
        <v>458</v>
      </c>
    </row>
    <row r="33" customFormat="false" ht="15.6" hidden="false" customHeight="false" outlineLevel="0" collapsed="false">
      <c r="A33" s="13" t="str">
        <f aca="false">abbreviations!A$9</f>
        <v>GSRT</v>
      </c>
      <c r="B33" s="7" t="n">
        <f aca="false">GSRT!E6</f>
        <v>0</v>
      </c>
      <c r="C33" s="7" t="n">
        <f aca="false">GSRT!E11</f>
        <v>0</v>
      </c>
      <c r="D33" s="7" t="n">
        <f aca="false">GSRT!E16</f>
        <v>0</v>
      </c>
      <c r="E33" s="7" t="n">
        <f aca="false">GSRT!E21</f>
        <v>0</v>
      </c>
      <c r="F33" s="7" t="n">
        <f aca="false">GSRT!E25</f>
        <v>0</v>
      </c>
      <c r="G33" s="7" t="n">
        <f aca="false">GSRT!E30</f>
        <v>3</v>
      </c>
      <c r="H33" s="7" t="n">
        <f aca="false">GSRT!E33</f>
        <v>0</v>
      </c>
      <c r="I33" s="7" t="n">
        <f aca="false">GSRT!E36</f>
        <v>0</v>
      </c>
      <c r="J33" s="7" t="n">
        <f aca="false">GSRT!E41</f>
        <v>5</v>
      </c>
      <c r="K33" s="7" t="n">
        <f aca="false">GSRT!E46</f>
        <v>14</v>
      </c>
      <c r="L33" s="7" t="n">
        <f aca="false">GSRT!E48</f>
        <v>0</v>
      </c>
      <c r="M33" s="7" t="n">
        <f aca="false">GSRT!E50</f>
        <v>0</v>
      </c>
      <c r="N33" s="7" t="n">
        <f aca="false">SUM(B33:M33)</f>
        <v>22</v>
      </c>
      <c r="P33" s="7" t="n">
        <f aca="false">P20+N33</f>
        <v>55</v>
      </c>
    </row>
    <row r="34" customFormat="false" ht="15.6" hidden="false" customHeight="false" outlineLevel="0" collapsed="false">
      <c r="A34" s="13" t="str">
        <f aca="false">abbreviations!A$10</f>
        <v>MRM</v>
      </c>
      <c r="B34" s="7" t="n">
        <f aca="false">MRM!E6</f>
        <v>0</v>
      </c>
      <c r="C34" s="7" t="n">
        <f aca="false">MRM!E11</f>
        <v>0</v>
      </c>
      <c r="D34" s="7" t="n">
        <f aca="false">MRM!E16</f>
        <v>0</v>
      </c>
      <c r="E34" s="7" t="n">
        <f aca="false">MRM!E22</f>
        <v>0</v>
      </c>
      <c r="F34" s="7" t="n">
        <f aca="false">MRM!E27</f>
        <v>0</v>
      </c>
      <c r="G34" s="7" t="n">
        <f aca="false">MRM!E32</f>
        <v>0</v>
      </c>
      <c r="H34" s="7" t="n">
        <f aca="false">MRM!E38</f>
        <v>0</v>
      </c>
      <c r="I34" s="7" t="n">
        <f aca="false">MRM!E43</f>
        <v>0</v>
      </c>
      <c r="J34" s="7" t="n">
        <f aca="false">MRM!E48</f>
        <v>0</v>
      </c>
      <c r="K34" s="7" t="n">
        <f aca="false">MRM!E53</f>
        <v>0</v>
      </c>
      <c r="L34" s="7" t="n">
        <f aca="false">MRM!E58</f>
        <v>0</v>
      </c>
      <c r="M34" s="7" t="n">
        <f aca="false">MRM!E63</f>
        <v>0</v>
      </c>
      <c r="N34" s="7" t="n">
        <f aca="false">SUM(B34:M34)</f>
        <v>0</v>
      </c>
      <c r="P34" s="7" t="n">
        <f aca="false">P21+N34</f>
        <v>0</v>
      </c>
    </row>
    <row r="35" customFormat="false" ht="15.6" hidden="false" customHeight="false" outlineLevel="0" collapsed="false">
      <c r="A35" s="13" t="str">
        <f aca="false">abbreviations!A$11</f>
        <v>RR</v>
      </c>
      <c r="B35" s="7" t="n">
        <f aca="false">RR!E4</f>
        <v>0</v>
      </c>
      <c r="C35" s="7" t="n">
        <f aca="false">RR!E8</f>
        <v>0</v>
      </c>
      <c r="D35" s="7" t="n">
        <f aca="false">RR!E11</f>
        <v>0</v>
      </c>
      <c r="E35" s="7" t="n">
        <f aca="false">RR!E17</f>
        <v>0</v>
      </c>
      <c r="F35" s="7" t="n">
        <f aca="false">RR!E20</f>
        <v>0</v>
      </c>
      <c r="G35" s="7" t="n">
        <f aca="false">RR!E23</f>
        <v>0</v>
      </c>
      <c r="H35" s="7" t="n">
        <f aca="false">RR!E26</f>
        <v>0</v>
      </c>
      <c r="I35" s="7" t="n">
        <f aca="false">RR!E30</f>
        <v>4</v>
      </c>
      <c r="J35" s="7" t="n">
        <f aca="false">RR!E35</f>
        <v>0</v>
      </c>
      <c r="K35" s="7" t="n">
        <f aca="false">RR!E39</f>
        <v>0</v>
      </c>
      <c r="L35" s="7" t="n">
        <f aca="false">RR!E42</f>
        <v>0</v>
      </c>
      <c r="M35" s="7" t="n">
        <f aca="false">RR!E44</f>
        <v>0</v>
      </c>
      <c r="N35" s="7" t="n">
        <f aca="false">SUM(B35:M35)</f>
        <v>4</v>
      </c>
      <c r="P35" s="7" t="n">
        <f aca="false">P22+N35</f>
        <v>12</v>
      </c>
    </row>
    <row r="36" customFormat="false" ht="15.6" hidden="false" customHeight="false" outlineLevel="0" collapsed="false">
      <c r="A36" s="13" t="str">
        <f aca="false">abbreviations!A$12</f>
        <v>UVRC</v>
      </c>
      <c r="B36" s="8" t="n">
        <f aca="false">UVRC!E6</f>
        <v>14</v>
      </c>
      <c r="C36" s="7" t="n">
        <f aca="false">UVRC!E13</f>
        <v>13</v>
      </c>
      <c r="D36" s="7" t="n">
        <f aca="false">UVRC!E22</f>
        <v>21</v>
      </c>
      <c r="E36" s="7" t="n">
        <f aca="false">UVRC!E30</f>
        <v>13</v>
      </c>
      <c r="F36" s="7" t="n">
        <f aca="false">UVRC!E36</f>
        <v>16</v>
      </c>
      <c r="G36" s="7" t="n">
        <f aca="false">UVRC!E41</f>
        <v>5</v>
      </c>
      <c r="H36" s="7" t="n">
        <f aca="false">UVRC!E46</f>
        <v>18</v>
      </c>
      <c r="I36" s="7" t="n">
        <f aca="false">UVRC!E55</f>
        <v>19</v>
      </c>
      <c r="J36" s="7" t="n">
        <f aca="false">UVRC!E66</f>
        <v>26</v>
      </c>
      <c r="K36" s="7" t="n">
        <f aca="false">UVRC!E74</f>
        <v>12</v>
      </c>
      <c r="L36" s="7" t="n">
        <f aca="false">UVRC!E78</f>
        <v>4</v>
      </c>
      <c r="M36" s="7" t="n">
        <f aca="false">UVRC!E81</f>
        <v>0</v>
      </c>
      <c r="N36" s="7" t="n">
        <f aca="false">SUM(B36:M36)</f>
        <v>161</v>
      </c>
      <c r="P36" s="7" t="n">
        <f aca="false">P23+N36</f>
        <v>306</v>
      </c>
    </row>
    <row r="37" customFormat="false" ht="15.6" hidden="false" customHeight="false" outlineLevel="0" collapsed="false">
      <c r="A37" s="13" t="str">
        <f aca="false">abbreviations!A$13</f>
        <v>WMM</v>
      </c>
      <c r="B37" s="7" t="n">
        <f aca="false">WMM!E6</f>
        <v>0</v>
      </c>
      <c r="C37" s="7" t="n">
        <f aca="false">WMM!E11</f>
        <v>0</v>
      </c>
      <c r="D37" s="7" t="n">
        <f aca="false">WMM!E16</f>
        <v>0</v>
      </c>
      <c r="E37" s="7" t="n">
        <f aca="false">WMM!E22</f>
        <v>0</v>
      </c>
      <c r="F37" s="7" t="n">
        <f aca="false">WMM!E27</f>
        <v>0</v>
      </c>
      <c r="G37" s="7" t="n">
        <f aca="false">WMM!E33</f>
        <v>0</v>
      </c>
      <c r="H37" s="7" t="n">
        <f aca="false">WMM!E38</f>
        <v>0</v>
      </c>
      <c r="I37" s="7" t="n">
        <f aca="false">WMM!E43</f>
        <v>0</v>
      </c>
      <c r="J37" s="7" t="n">
        <f aca="false">WMM!E49</f>
        <v>0</v>
      </c>
      <c r="K37" s="7" t="n">
        <f aca="false">WMM!E54</f>
        <v>0</v>
      </c>
      <c r="L37" s="7" t="n">
        <f aca="false">WMM!E59</f>
        <v>0</v>
      </c>
      <c r="M37" s="7" t="n">
        <f aca="false">WMM!E64</f>
        <v>0</v>
      </c>
      <c r="N37" s="7" t="n">
        <f aca="false">SUM(B37:M37)</f>
        <v>0</v>
      </c>
      <c r="P37" s="7" t="n">
        <f aca="false">P24+N37</f>
        <v>28</v>
      </c>
    </row>
    <row r="38" customFormat="false" ht="15.6" hidden="false" customHeight="false" outlineLevel="0" collapsed="false">
      <c r="A38" s="7" t="s">
        <v>87</v>
      </c>
      <c r="B38" s="7" t="n">
        <f aca="false">SUM(B28:B37)</f>
        <v>33</v>
      </c>
      <c r="C38" s="7" t="n">
        <f aca="false">SUM(C28:C37)</f>
        <v>52</v>
      </c>
      <c r="D38" s="7" t="n">
        <f aca="false">SUM(D28:D37)</f>
        <v>54</v>
      </c>
      <c r="E38" s="7" t="n">
        <f aca="false">SUM(E28:E37)</f>
        <v>55</v>
      </c>
      <c r="F38" s="7" t="n">
        <f aca="false">SUM(F28:F37)</f>
        <v>33</v>
      </c>
      <c r="G38" s="7" t="n">
        <f aca="false">SUM(G28:G37)</f>
        <v>18</v>
      </c>
      <c r="H38" s="7" t="n">
        <f aca="false">SUM(H28:H37)</f>
        <v>25</v>
      </c>
      <c r="I38" s="7" t="n">
        <f aca="false">SUM(I28:I37)</f>
        <v>52</v>
      </c>
      <c r="J38" s="7" t="n">
        <f aca="false">SUM(J28:J37)</f>
        <v>55</v>
      </c>
      <c r="K38" s="7" t="n">
        <f aca="false">SUM(K28:K37)</f>
        <v>54</v>
      </c>
      <c r="L38" s="7" t="n">
        <f aca="false">SUM(L28:L37)</f>
        <v>12</v>
      </c>
      <c r="M38" s="7" t="n">
        <f aca="false">SUM(M28:M37)</f>
        <v>0</v>
      </c>
      <c r="N38" s="7" t="n">
        <f aca="false">SUM(N28:N37)</f>
        <v>443</v>
      </c>
    </row>
    <row r="39" customFormat="false" ht="15.6" hidden="false" customHeight="false" outlineLevel="0" collapsed="false">
      <c r="A39" s="13"/>
    </row>
    <row r="40" customFormat="false" ht="15.6" hidden="false" customHeight="false" outlineLevel="0" collapsed="false">
      <c r="A40" s="11" t="str">
        <f aca="false">abbreviations!A33</f>
        <v>Luti</v>
      </c>
      <c r="B40" s="2" t="str">
        <f aca="false">abbreviations!A$16</f>
        <v>M29&amp;u</v>
      </c>
      <c r="C40" s="2" t="str">
        <f aca="false">abbreviations!A$17</f>
        <v>M30s</v>
      </c>
      <c r="D40" s="2" t="str">
        <f aca="false">abbreviations!A$18</f>
        <v>M40s</v>
      </c>
      <c r="E40" s="2" t="str">
        <f aca="false">abbreviations!A$19</f>
        <v>M50s</v>
      </c>
      <c r="F40" s="2" t="str">
        <f aca="false">abbreviations!A$20</f>
        <v>M60s</v>
      </c>
      <c r="G40" s="2" t="str">
        <f aca="false">abbreviations!A$21</f>
        <v>M70+</v>
      </c>
      <c r="H40" s="2" t="str">
        <f aca="false">abbreviations!A$22</f>
        <v>F29&amp;u</v>
      </c>
      <c r="I40" s="2" t="str">
        <f aca="false">abbreviations!A$23</f>
        <v>F30s</v>
      </c>
      <c r="J40" s="2" t="str">
        <f aca="false">abbreviations!A$24</f>
        <v>F40s</v>
      </c>
      <c r="K40" s="2" t="str">
        <f aca="false">abbreviations!A$25</f>
        <v>F50s</v>
      </c>
      <c r="L40" s="2" t="str">
        <f aca="false">abbreviations!A$26</f>
        <v>F60s</v>
      </c>
      <c r="M40" s="2" t="str">
        <f aca="false">abbreviations!A$27</f>
        <v>F70+</v>
      </c>
      <c r="N40" s="2" t="str">
        <f aca="false">abbreviations!A33</f>
        <v>Luti</v>
      </c>
      <c r="P40" s="2" t="s">
        <v>86</v>
      </c>
    </row>
    <row r="41" customFormat="false" ht="15.6" hidden="false" customHeight="false" outlineLevel="0" collapsed="false">
      <c r="A41" s="13" t="str">
        <f aca="false">abbreviations!A$4</f>
        <v>AARC</v>
      </c>
      <c r="B41" s="7" t="n">
        <f aca="false">AARC!F3</f>
        <v>0</v>
      </c>
      <c r="C41" s="7" t="n">
        <f aca="false">AARC!F8</f>
        <v>0</v>
      </c>
      <c r="D41" s="7" t="n">
        <f aca="false">AARC!F11</f>
        <v>0</v>
      </c>
      <c r="E41" s="7" t="n">
        <f aca="false">AARC!F14</f>
        <v>0</v>
      </c>
      <c r="F41" s="7" t="n">
        <f aca="false">AARC!F17</f>
        <v>0</v>
      </c>
      <c r="G41" s="7" t="n">
        <f aca="false">AARC!F23</f>
        <v>9</v>
      </c>
      <c r="H41" s="7" t="n">
        <f aca="false">AARC!F25</f>
        <v>0</v>
      </c>
      <c r="I41" s="7" t="n">
        <f aca="false">AARC!F28</f>
        <v>0</v>
      </c>
      <c r="J41" s="7" t="n">
        <f aca="false">AARC!F31</f>
        <v>0</v>
      </c>
      <c r="K41" s="7" t="n">
        <f aca="false">AARC!F33</f>
        <v>0</v>
      </c>
      <c r="L41" s="7" t="n">
        <f aca="false">AARC!F35</f>
        <v>0</v>
      </c>
      <c r="M41" s="7" t="n">
        <f aca="false">AARC!F37</f>
        <v>0</v>
      </c>
      <c r="N41" s="7" t="n">
        <f aca="false">SUM(B41:M41)</f>
        <v>9</v>
      </c>
      <c r="P41" s="7" t="n">
        <f aca="false">P28+N41</f>
        <v>10</v>
      </c>
    </row>
    <row r="42" customFormat="false" ht="15.6" hidden="false" customHeight="false" outlineLevel="0" collapsed="false">
      <c r="A42" s="13" t="str">
        <f aca="false">abbreviations!A$5</f>
        <v>CAA</v>
      </c>
      <c r="B42" s="7" t="n">
        <f aca="false">CAA!F6</f>
        <v>0</v>
      </c>
      <c r="C42" s="7" t="n">
        <f aca="false">CAA!F13</f>
        <v>0</v>
      </c>
      <c r="D42" s="7" t="n">
        <f aca="false">CAA!F18</f>
        <v>0</v>
      </c>
      <c r="E42" s="7" t="n">
        <f aca="false">CAA!F23</f>
        <v>0</v>
      </c>
      <c r="F42" s="7" t="n">
        <f aca="false">CAA!F28</f>
        <v>0</v>
      </c>
      <c r="G42" s="7" t="n">
        <f aca="false">CAA!F33</f>
        <v>0</v>
      </c>
      <c r="H42" s="7" t="n">
        <f aca="false">CAA!F38</f>
        <v>0</v>
      </c>
      <c r="I42" s="7" t="n">
        <f aca="false">CAA!F44</f>
        <v>0</v>
      </c>
      <c r="J42" s="7" t="n">
        <f aca="false">CAA!F49</f>
        <v>0</v>
      </c>
      <c r="K42" s="7" t="n">
        <f aca="false">CAA!F54</f>
        <v>0</v>
      </c>
      <c r="L42" s="7" t="n">
        <f aca="false">CAA!F59</f>
        <v>0</v>
      </c>
      <c r="M42" s="7" t="n">
        <f aca="false">CAA!F64</f>
        <v>0</v>
      </c>
      <c r="N42" s="7" t="n">
        <f aca="false">SUM(B42:M42)</f>
        <v>0</v>
      </c>
      <c r="P42" s="7" t="n">
        <f aca="false">P29+N42</f>
        <v>0</v>
      </c>
    </row>
    <row r="43" customFormat="false" ht="15.6" hidden="false" customHeight="false" outlineLevel="0" collapsed="false">
      <c r="A43" s="13" t="str">
        <f aca="false">abbreviations!A$6</f>
        <v>CNE</v>
      </c>
      <c r="B43" s="7" t="n">
        <f aca="false">CNE!F6</f>
        <v>0</v>
      </c>
      <c r="C43" s="7" t="n">
        <f aca="false">CNE!F11</f>
        <v>0</v>
      </c>
      <c r="D43" s="7" t="n">
        <f aca="false">CNE!F16</f>
        <v>0</v>
      </c>
      <c r="E43" s="7" t="n">
        <f aca="false">CNE!F21</f>
        <v>0</v>
      </c>
      <c r="F43" s="7" t="n">
        <f aca="false">CNE!F26</f>
        <v>0</v>
      </c>
      <c r="G43" s="7" t="n">
        <f aca="false">CNE!F31</f>
        <v>0</v>
      </c>
      <c r="H43" s="7" t="n">
        <f aca="false">CNE!F36</f>
        <v>0</v>
      </c>
      <c r="I43" s="7" t="n">
        <f aca="false">CNE!F41</f>
        <v>0</v>
      </c>
      <c r="J43" s="7" t="n">
        <f aca="false">CNE!F46</f>
        <v>0</v>
      </c>
      <c r="K43" s="7" t="n">
        <f aca="false">CNE!F51</f>
        <v>0</v>
      </c>
      <c r="L43" s="7" t="n">
        <f aca="false">CNE!F56</f>
        <v>0</v>
      </c>
      <c r="M43" s="7" t="n">
        <f aca="false">CNE!F61</f>
        <v>0</v>
      </c>
      <c r="N43" s="7" t="n">
        <f aca="false">SUM(B43:M43)</f>
        <v>0</v>
      </c>
      <c r="P43" s="7" t="n">
        <f aca="false">P30+N43</f>
        <v>0</v>
      </c>
    </row>
    <row r="44" customFormat="false" ht="15.6" hidden="false" customHeight="false" outlineLevel="0" collapsed="false">
      <c r="A44" s="13" t="str">
        <f aca="false">abbreviations!A$7</f>
        <v>GCS</v>
      </c>
      <c r="B44" s="7" t="n">
        <f aca="false">GCS!F12</f>
        <v>22</v>
      </c>
      <c r="C44" s="7" t="n">
        <f aca="false">GCS!F23</f>
        <v>18</v>
      </c>
      <c r="D44" s="7" t="n">
        <f aca="false">GCS!F34</f>
        <v>17</v>
      </c>
      <c r="E44" s="7" t="n">
        <f aca="false">GCS!F42</f>
        <v>4</v>
      </c>
      <c r="F44" s="7" t="n">
        <f aca="false">GCS!F53</f>
        <v>18</v>
      </c>
      <c r="G44" s="7" t="n">
        <f aca="false">GCS!F60</f>
        <v>21</v>
      </c>
      <c r="H44" s="7" t="n">
        <f aca="false">GCS!F68</f>
        <v>12</v>
      </c>
      <c r="I44" s="7" t="n">
        <f aca="false">GCS!F74</f>
        <v>13</v>
      </c>
      <c r="J44" s="7" t="n">
        <f aca="false">GCS!F83</f>
        <v>21</v>
      </c>
      <c r="K44" s="7" t="n">
        <f aca="false">GCS!F92</f>
        <v>6</v>
      </c>
      <c r="L44" s="7" t="n">
        <f aca="false">GCS!F97</f>
        <v>4</v>
      </c>
      <c r="M44" s="7" t="n">
        <f aca="false">GCS!F100</f>
        <v>0</v>
      </c>
      <c r="N44" s="7" t="n">
        <f aca="false">SUM(B44:M44)</f>
        <v>156</v>
      </c>
      <c r="P44" s="7" t="n">
        <f aca="false">P31+N44</f>
        <v>598</v>
      </c>
    </row>
    <row r="45" customFormat="false" ht="15.6" hidden="false" customHeight="false" outlineLevel="0" collapsed="false">
      <c r="A45" s="13" t="str">
        <f aca="false">abbreviations!A$8</f>
        <v>GDTC</v>
      </c>
      <c r="B45" s="7" t="n">
        <f aca="false">GDTC!F8</f>
        <v>6</v>
      </c>
      <c r="C45" s="7" t="n">
        <f aca="false">GDTC!F17</f>
        <v>18</v>
      </c>
      <c r="D45" s="7" t="n">
        <f aca="false">GDTC!F28</f>
        <v>5</v>
      </c>
      <c r="E45" s="7" t="n">
        <f aca="false">GDTC!F38</f>
        <v>24</v>
      </c>
      <c r="F45" s="7" t="n">
        <f aca="false">GDTC!F50</f>
        <v>15</v>
      </c>
      <c r="G45" s="7" t="n">
        <f aca="false">GDTC!F55</f>
        <v>7</v>
      </c>
      <c r="H45" s="7" t="n">
        <f aca="false">GDTC!F61</f>
        <v>10</v>
      </c>
      <c r="I45" s="7" t="n">
        <f aca="false">GDTC!F70</f>
        <v>24</v>
      </c>
      <c r="J45" s="7" t="n">
        <f aca="false">GDTC!F79</f>
        <v>6</v>
      </c>
      <c r="K45" s="7" t="n">
        <f aca="false">GDTC!F90</f>
        <v>24</v>
      </c>
      <c r="L45" s="7" t="n">
        <f aca="false">GDTC!F96</f>
        <v>9</v>
      </c>
      <c r="M45" s="7" t="n">
        <f aca="false">GDTC!F100</f>
        <v>0</v>
      </c>
      <c r="N45" s="7" t="n">
        <f aca="false">SUM(B45:M45)</f>
        <v>148</v>
      </c>
      <c r="P45" s="7" t="n">
        <f aca="false">P32+N45</f>
        <v>606</v>
      </c>
    </row>
    <row r="46" customFormat="false" ht="15.6" hidden="false" customHeight="false" outlineLevel="0" collapsed="false">
      <c r="A46" s="13" t="str">
        <f aca="false">abbreviations!A$9</f>
        <v>GSRT</v>
      </c>
      <c r="B46" s="7" t="n">
        <f aca="false">GSRT!F6</f>
        <v>17</v>
      </c>
      <c r="C46" s="7" t="n">
        <f aca="false">GSRT!F11</f>
        <v>18</v>
      </c>
      <c r="D46" s="7" t="n">
        <f aca="false">GSRT!F16</f>
        <v>10</v>
      </c>
      <c r="E46" s="7" t="n">
        <f aca="false">GSRT!F21</f>
        <v>8</v>
      </c>
      <c r="F46" s="7" t="n">
        <f aca="false">GSRT!F25</f>
        <v>9</v>
      </c>
      <c r="G46" s="7" t="n">
        <f aca="false">GSRT!F30</f>
        <v>12</v>
      </c>
      <c r="H46" s="7" t="n">
        <f aca="false">GSRT!F33</f>
        <v>3</v>
      </c>
      <c r="I46" s="7" t="n">
        <f aca="false">GSRT!F36</f>
        <v>5</v>
      </c>
      <c r="J46" s="7" t="n">
        <f aca="false">GSRT!F41</f>
        <v>19</v>
      </c>
      <c r="K46" s="7" t="n">
        <f aca="false">GSRT!F46</f>
        <v>20</v>
      </c>
      <c r="L46" s="7" t="n">
        <f aca="false">GSRT!F48</f>
        <v>0</v>
      </c>
      <c r="M46" s="7" t="n">
        <f aca="false">GSRT!F50</f>
        <v>0</v>
      </c>
      <c r="N46" s="7" t="n">
        <f aca="false">SUM(B46:M46)</f>
        <v>121</v>
      </c>
      <c r="P46" s="7" t="n">
        <f aca="false">P33+N46</f>
        <v>176</v>
      </c>
    </row>
    <row r="47" customFormat="false" ht="15.6" hidden="false" customHeight="false" outlineLevel="0" collapsed="false">
      <c r="A47" s="13" t="str">
        <f aca="false">abbreviations!A$10</f>
        <v>MRM</v>
      </c>
      <c r="B47" s="7" t="n">
        <f aca="false">MRM!F6</f>
        <v>0</v>
      </c>
      <c r="C47" s="7" t="n">
        <f aca="false">MRM!F11</f>
        <v>0</v>
      </c>
      <c r="D47" s="7" t="n">
        <f aca="false">MRM!F16</f>
        <v>0</v>
      </c>
      <c r="E47" s="7" t="n">
        <f aca="false">MRM!F22</f>
        <v>0</v>
      </c>
      <c r="F47" s="7" t="n">
        <f aca="false">MRM!F27</f>
        <v>0</v>
      </c>
      <c r="G47" s="7" t="n">
        <f aca="false">MRM!F32</f>
        <v>0</v>
      </c>
      <c r="H47" s="7" t="n">
        <f aca="false">MRM!F38</f>
        <v>0</v>
      </c>
      <c r="I47" s="7" t="n">
        <f aca="false">MRM!F43</f>
        <v>0</v>
      </c>
      <c r="J47" s="7" t="n">
        <f aca="false">MRM!F48</f>
        <v>0</v>
      </c>
      <c r="K47" s="7" t="n">
        <f aca="false">MRM!F53</f>
        <v>0</v>
      </c>
      <c r="L47" s="7" t="n">
        <f aca="false">MRM!F58</f>
        <v>0</v>
      </c>
      <c r="M47" s="7" t="n">
        <f aca="false">MRM!F63</f>
        <v>0</v>
      </c>
      <c r="N47" s="7" t="n">
        <f aca="false">SUM(B47:M47)</f>
        <v>0</v>
      </c>
      <c r="P47" s="7" t="n">
        <f aca="false">P34+N47</f>
        <v>0</v>
      </c>
    </row>
    <row r="48" customFormat="false" ht="15.6" hidden="false" customHeight="false" outlineLevel="0" collapsed="false">
      <c r="A48" s="13" t="str">
        <f aca="false">abbreviations!A$11</f>
        <v>RR</v>
      </c>
      <c r="B48" s="7" t="n">
        <f aca="false">RR!F4</f>
        <v>10</v>
      </c>
      <c r="C48" s="7" t="n">
        <f aca="false">RR!F8</f>
        <v>0</v>
      </c>
      <c r="D48" s="7" t="n">
        <f aca="false">RR!F11</f>
        <v>0</v>
      </c>
      <c r="E48" s="7" t="n">
        <f aca="false">RR!F17</f>
        <v>4</v>
      </c>
      <c r="F48" s="7" t="n">
        <f aca="false">RR!F20</f>
        <v>0</v>
      </c>
      <c r="G48" s="7" t="n">
        <f aca="false">RR!F23</f>
        <v>0</v>
      </c>
      <c r="H48" s="7" t="n">
        <f aca="false">RR!F26</f>
        <v>0</v>
      </c>
      <c r="I48" s="7" t="n">
        <f aca="false">RR!F30</f>
        <v>4</v>
      </c>
      <c r="J48" s="7" t="n">
        <f aca="false">RR!F35</f>
        <v>0</v>
      </c>
      <c r="K48" s="7" t="n">
        <f aca="false">RR!F39</f>
        <v>5</v>
      </c>
      <c r="L48" s="7" t="n">
        <f aca="false">RR!F42</f>
        <v>5</v>
      </c>
      <c r="M48" s="7" t="n">
        <f aca="false">RR!F44</f>
        <v>0</v>
      </c>
      <c r="N48" s="7" t="n">
        <f aca="false">SUM(B48:M48)</f>
        <v>28</v>
      </c>
      <c r="P48" s="7" t="n">
        <f aca="false">P35+N48</f>
        <v>40</v>
      </c>
    </row>
    <row r="49" customFormat="false" ht="15.6" hidden="false" customHeight="false" outlineLevel="0" collapsed="false">
      <c r="A49" s="13" t="str">
        <f aca="false">abbreviations!A$12</f>
        <v>UVRC</v>
      </c>
      <c r="B49" s="8" t="n">
        <f aca="false">UVRC!F6</f>
        <v>0</v>
      </c>
      <c r="C49" s="7" t="n">
        <f aca="false">UVRC!F13</f>
        <v>0</v>
      </c>
      <c r="D49" s="7" t="n">
        <f aca="false">UVRC!F22</f>
        <v>17</v>
      </c>
      <c r="E49" s="7" t="n">
        <f aca="false">UVRC!F30</f>
        <v>15</v>
      </c>
      <c r="F49" s="7" t="n">
        <f aca="false">UVRC!F36</f>
        <v>10</v>
      </c>
      <c r="G49" s="7" t="n">
        <f aca="false">UVRC!F41</f>
        <v>5</v>
      </c>
      <c r="H49" s="7" t="n">
        <f aca="false">UVRC!F46</f>
        <v>0</v>
      </c>
      <c r="I49" s="7" t="n">
        <f aca="false">UVRC!F55</f>
        <v>8</v>
      </c>
      <c r="J49" s="7" t="n">
        <f aca="false">UVRC!F66</f>
        <v>9</v>
      </c>
      <c r="K49" s="7" t="n">
        <f aca="false">UVRC!F74</f>
        <v>0</v>
      </c>
      <c r="L49" s="7" t="n">
        <f aca="false">UVRC!F78</f>
        <v>0</v>
      </c>
      <c r="M49" s="7" t="n">
        <f aca="false">UVRC!F81</f>
        <v>0</v>
      </c>
      <c r="N49" s="7" t="n">
        <f aca="false">SUM(B49:M49)</f>
        <v>64</v>
      </c>
      <c r="P49" s="7" t="n">
        <f aca="false">P36+N49</f>
        <v>370</v>
      </c>
    </row>
    <row r="50" customFormat="false" ht="15.6" hidden="false" customHeight="false" outlineLevel="0" collapsed="false">
      <c r="A50" s="13" t="str">
        <f aca="false">abbreviations!A$13</f>
        <v>WMM</v>
      </c>
      <c r="B50" s="7" t="n">
        <f aca="false">WMM!F6</f>
        <v>0</v>
      </c>
      <c r="C50" s="7" t="n">
        <f aca="false">WMM!F11</f>
        <v>0</v>
      </c>
      <c r="D50" s="7" t="n">
        <f aca="false">WMM!F16</f>
        <v>6</v>
      </c>
      <c r="E50" s="7" t="n">
        <f aca="false">WMM!F22</f>
        <v>0</v>
      </c>
      <c r="F50" s="7" t="n">
        <f aca="false">WMM!F27</f>
        <v>0</v>
      </c>
      <c r="G50" s="7" t="n">
        <f aca="false">WMM!F33</f>
        <v>0</v>
      </c>
      <c r="H50" s="7" t="n">
        <f aca="false">WMM!F38</f>
        <v>0</v>
      </c>
      <c r="I50" s="7" t="n">
        <f aca="false">WMM!F43</f>
        <v>0</v>
      </c>
      <c r="J50" s="7" t="n">
        <f aca="false">WMM!F49</f>
        <v>0</v>
      </c>
      <c r="K50" s="7" t="n">
        <f aca="false">WMM!F54</f>
        <v>0</v>
      </c>
      <c r="L50" s="7" t="n">
        <f aca="false">WMM!F59</f>
        <v>0</v>
      </c>
      <c r="M50" s="7" t="n">
        <f aca="false">WMM!F64</f>
        <v>0</v>
      </c>
      <c r="N50" s="7" t="n">
        <f aca="false">SUM(B50:M50)</f>
        <v>6</v>
      </c>
      <c r="P50" s="7" t="n">
        <f aca="false">P37+N50</f>
        <v>34</v>
      </c>
    </row>
    <row r="51" customFormat="false" ht="15.6" hidden="false" customHeight="false" outlineLevel="0" collapsed="false">
      <c r="A51" s="7" t="s">
        <v>87</v>
      </c>
      <c r="B51" s="7" t="n">
        <f aca="false">SUM(B41:B50)</f>
        <v>55</v>
      </c>
      <c r="C51" s="7" t="n">
        <f aca="false">SUM(C41:C50)</f>
        <v>54</v>
      </c>
      <c r="D51" s="7" t="n">
        <f aca="false">SUM(D41:D50)</f>
        <v>55</v>
      </c>
      <c r="E51" s="7" t="n">
        <f aca="false">SUM(E41:E50)</f>
        <v>55</v>
      </c>
      <c r="F51" s="7" t="n">
        <f aca="false">SUM(F41:F50)</f>
        <v>52</v>
      </c>
      <c r="G51" s="7" t="n">
        <f aca="false">SUM(G41:G50)</f>
        <v>54</v>
      </c>
      <c r="H51" s="7" t="n">
        <f aca="false">SUM(H41:H50)</f>
        <v>25</v>
      </c>
      <c r="I51" s="7" t="n">
        <f aca="false">SUM(I41:I50)</f>
        <v>54</v>
      </c>
      <c r="J51" s="7" t="n">
        <f aca="false">SUM(J41:J50)</f>
        <v>55</v>
      </c>
      <c r="K51" s="7" t="n">
        <f aca="false">SUM(K41:K50)</f>
        <v>55</v>
      </c>
      <c r="L51" s="7" t="n">
        <f aca="false">SUM(L41:L50)</f>
        <v>18</v>
      </c>
      <c r="M51" s="7" t="n">
        <f aca="false">SUM(M41:M50)</f>
        <v>0</v>
      </c>
      <c r="N51" s="7" t="n">
        <f aca="false">SUM(N41:N50)</f>
        <v>532</v>
      </c>
    </row>
    <row r="52" customFormat="false" ht="15.6" hidden="false" customHeight="false" outlineLevel="0" collapsed="false">
      <c r="A52" s="13"/>
    </row>
    <row r="53" customFormat="false" ht="15.6" hidden="false" customHeight="false" outlineLevel="0" collapsed="false">
      <c r="A53" s="11" t="str">
        <f aca="false">abbreviations!A34</f>
        <v>Epsom</v>
      </c>
      <c r="B53" s="2" t="str">
        <f aca="false">abbreviations!A$16</f>
        <v>M29&amp;u</v>
      </c>
      <c r="C53" s="2" t="str">
        <f aca="false">abbreviations!A$17</f>
        <v>M30s</v>
      </c>
      <c r="D53" s="2" t="str">
        <f aca="false">abbreviations!A$18</f>
        <v>M40s</v>
      </c>
      <c r="E53" s="2" t="str">
        <f aca="false">abbreviations!A$19</f>
        <v>M50s</v>
      </c>
      <c r="F53" s="2" t="str">
        <f aca="false">abbreviations!A$20</f>
        <v>M60s</v>
      </c>
      <c r="G53" s="2" t="str">
        <f aca="false">abbreviations!A$21</f>
        <v>M70+</v>
      </c>
      <c r="H53" s="2" t="str">
        <f aca="false">abbreviations!A$22</f>
        <v>F29&amp;u</v>
      </c>
      <c r="I53" s="2" t="str">
        <f aca="false">abbreviations!A$23</f>
        <v>F30s</v>
      </c>
      <c r="J53" s="2" t="str">
        <f aca="false">abbreviations!A$24</f>
        <v>F40s</v>
      </c>
      <c r="K53" s="2" t="str">
        <f aca="false">abbreviations!A$25</f>
        <v>F50s</v>
      </c>
      <c r="L53" s="2" t="str">
        <f aca="false">abbreviations!A$26</f>
        <v>F60s</v>
      </c>
      <c r="M53" s="2" t="str">
        <f aca="false">abbreviations!A$27</f>
        <v>F70+</v>
      </c>
      <c r="N53" s="2" t="str">
        <f aca="false">abbreviations!A34</f>
        <v>Epsom</v>
      </c>
      <c r="P53" s="2" t="s">
        <v>86</v>
      </c>
    </row>
    <row r="54" customFormat="false" ht="15.6" hidden="false" customHeight="false" outlineLevel="0" collapsed="false">
      <c r="A54" s="13" t="str">
        <f aca="false">abbreviations!A$4</f>
        <v>AARC</v>
      </c>
      <c r="B54" s="7" t="n">
        <f aca="false">AARC!G3</f>
        <v>0</v>
      </c>
      <c r="C54" s="7" t="n">
        <f aca="false">AARC!G8</f>
        <v>0</v>
      </c>
      <c r="D54" s="7" t="n">
        <f aca="false">AARC!G11</f>
        <v>0</v>
      </c>
      <c r="E54" s="7" t="n">
        <f aca="false">AARC!G14</f>
        <v>0</v>
      </c>
      <c r="F54" s="7" t="n">
        <f aca="false">AARC!G17</f>
        <v>0</v>
      </c>
      <c r="G54" s="7" t="n">
        <f aca="false">AARC!G23</f>
        <v>4</v>
      </c>
      <c r="H54" s="8" t="n">
        <f aca="false">AARC!G25</f>
        <v>0</v>
      </c>
      <c r="I54" s="8" t="n">
        <f aca="false">AARC!G28</f>
        <v>0</v>
      </c>
      <c r="J54" s="7" t="n">
        <f aca="false">AARC!G31</f>
        <v>0</v>
      </c>
      <c r="K54" s="8" t="n">
        <f aca="false">AARC!G33</f>
        <v>0</v>
      </c>
      <c r="L54" s="7" t="n">
        <f aca="false">AARC!G35</f>
        <v>0</v>
      </c>
      <c r="M54" s="7" t="n">
        <f aca="false">AARC!G37</f>
        <v>0</v>
      </c>
      <c r="N54" s="7" t="n">
        <f aca="false">SUM(B54:M54)</f>
        <v>4</v>
      </c>
      <c r="P54" s="7" t="n">
        <f aca="false">P41+N54</f>
        <v>14</v>
      </c>
    </row>
    <row r="55" customFormat="false" ht="15.6" hidden="false" customHeight="false" outlineLevel="0" collapsed="false">
      <c r="A55" s="13" t="str">
        <f aca="false">abbreviations!A$5</f>
        <v>CAA</v>
      </c>
      <c r="B55" s="7" t="n">
        <f aca="false">CAA!G6</f>
        <v>0</v>
      </c>
      <c r="C55" s="7" t="n">
        <f aca="false">CAA!G13</f>
        <v>0</v>
      </c>
      <c r="D55" s="7" t="n">
        <f aca="false">CAA!G18</f>
        <v>0</v>
      </c>
      <c r="E55" s="7" t="n">
        <f aca="false">CAA!G23</f>
        <v>0</v>
      </c>
      <c r="F55" s="8" t="n">
        <f aca="false">CAA!G28</f>
        <v>0</v>
      </c>
      <c r="G55" s="8" t="n">
        <f aca="false">CAA!G33</f>
        <v>0</v>
      </c>
      <c r="H55" s="8" t="n">
        <f aca="false">CAA!G38</f>
        <v>0</v>
      </c>
      <c r="I55" s="8" t="n">
        <f aca="false">CAA!G44</f>
        <v>0</v>
      </c>
      <c r="J55" s="8" t="n">
        <f aca="false">CAA!G49</f>
        <v>0</v>
      </c>
      <c r="K55" s="8" t="n">
        <f aca="false">CAA!G54</f>
        <v>0</v>
      </c>
      <c r="L55" s="8" t="n">
        <f aca="false">CAA!G59</f>
        <v>0</v>
      </c>
      <c r="M55" s="8" t="n">
        <f aca="false">CAA!G64</f>
        <v>0</v>
      </c>
      <c r="N55" s="7" t="n">
        <f aca="false">SUM(B55:M55)</f>
        <v>0</v>
      </c>
      <c r="P55" s="7" t="n">
        <f aca="false">P42+N55</f>
        <v>0</v>
      </c>
    </row>
    <row r="56" customFormat="false" ht="15.6" hidden="false" customHeight="false" outlineLevel="0" collapsed="false">
      <c r="A56" s="13" t="str">
        <f aca="false">abbreviations!A$6</f>
        <v>CNE</v>
      </c>
      <c r="B56" s="7" t="n">
        <f aca="false">CNE!G6</f>
        <v>0</v>
      </c>
      <c r="C56" s="7" t="n">
        <f aca="false">CNE!G11</f>
        <v>0</v>
      </c>
      <c r="D56" s="7" t="n">
        <f aca="false">CNE!G16</f>
        <v>0</v>
      </c>
      <c r="E56" s="7" t="n">
        <f aca="false">CNE!G21</f>
        <v>0</v>
      </c>
      <c r="F56" s="8" t="n">
        <f aca="false">CNE!G26</f>
        <v>0</v>
      </c>
      <c r="G56" s="8" t="n">
        <f aca="false">CNE!G31</f>
        <v>0</v>
      </c>
      <c r="H56" s="8" t="n">
        <f aca="false">CNE!G36</f>
        <v>0</v>
      </c>
      <c r="I56" s="8" t="n">
        <f aca="false">CNE!G41</f>
        <v>0</v>
      </c>
      <c r="J56" s="8" t="n">
        <f aca="false">CNE!G46</f>
        <v>0</v>
      </c>
      <c r="K56" s="8" t="n">
        <f aca="false">CNE!G51</f>
        <v>0</v>
      </c>
      <c r="L56" s="8" t="n">
        <f aca="false">CNE!G56</f>
        <v>0</v>
      </c>
      <c r="M56" s="8" t="n">
        <f aca="false">CNE!G61</f>
        <v>0</v>
      </c>
      <c r="N56" s="7" t="n">
        <f aca="false">SUM(B56:M56)</f>
        <v>0</v>
      </c>
      <c r="P56" s="7" t="n">
        <f aca="false">P43+N56</f>
        <v>0</v>
      </c>
    </row>
    <row r="57" customFormat="false" ht="15.6" hidden="false" customHeight="false" outlineLevel="0" collapsed="false">
      <c r="A57" s="13" t="str">
        <f aca="false">abbreviations!A$7</f>
        <v>GCS</v>
      </c>
      <c r="B57" s="7" t="n">
        <f aca="false">GCS!G12</f>
        <v>18</v>
      </c>
      <c r="C57" s="7" t="n">
        <f aca="false">GCS!G23</f>
        <v>18</v>
      </c>
      <c r="D57" s="7" t="n">
        <f aca="false">GCS!G34</f>
        <v>21</v>
      </c>
      <c r="E57" s="7" t="n">
        <f aca="false">GCS!G42</f>
        <v>17</v>
      </c>
      <c r="F57" s="8" t="n">
        <f aca="false">GCS!G53</f>
        <v>0</v>
      </c>
      <c r="G57" s="8" t="n">
        <f aca="false">GCS!G60</f>
        <v>14</v>
      </c>
      <c r="H57" s="8" t="n">
        <f aca="false">GCS!G68</f>
        <v>12</v>
      </c>
      <c r="I57" s="8" t="n">
        <f aca="false">GCS!G74</f>
        <v>5</v>
      </c>
      <c r="J57" s="8" t="n">
        <f aca="false">GCS!G83</f>
        <v>21</v>
      </c>
      <c r="K57" s="8" t="n">
        <f aca="false">GCS!G92</f>
        <v>14</v>
      </c>
      <c r="L57" s="8" t="n">
        <f aca="false">GCS!G97</f>
        <v>0</v>
      </c>
      <c r="M57" s="8" t="n">
        <f aca="false">GCS!G100</f>
        <v>0</v>
      </c>
      <c r="N57" s="7" t="n">
        <f aca="false">SUM(B57:M57)</f>
        <v>140</v>
      </c>
      <c r="P57" s="7" t="n">
        <f aca="false">P44+N57</f>
        <v>738</v>
      </c>
    </row>
    <row r="58" customFormat="false" ht="15.6" hidden="false" customHeight="false" outlineLevel="0" collapsed="false">
      <c r="A58" s="13" t="str">
        <f aca="false">abbreviations!A$8</f>
        <v>GDTC</v>
      </c>
      <c r="B58" s="7" t="n">
        <f aca="false">GDTC!G8</f>
        <v>7</v>
      </c>
      <c r="C58" s="7" t="n">
        <f aca="false">GDTC!G17</f>
        <v>15</v>
      </c>
      <c r="D58" s="7" t="n">
        <f aca="false">GDTC!G28</f>
        <v>19</v>
      </c>
      <c r="E58" s="7" t="n">
        <f aca="false">GDTC!G38</f>
        <v>22</v>
      </c>
      <c r="F58" s="8" t="n">
        <f aca="false">GDTC!G50</f>
        <v>13</v>
      </c>
      <c r="G58" s="8" t="n">
        <f aca="false">GDTC!G55</f>
        <v>18</v>
      </c>
      <c r="H58" s="8" t="n">
        <f aca="false">GDTC!G61</f>
        <v>13</v>
      </c>
      <c r="I58" s="8" t="n">
        <f aca="false">GDTC!G70</f>
        <v>17</v>
      </c>
      <c r="J58" s="8" t="n">
        <f aca="false">GDTC!G79</f>
        <v>12</v>
      </c>
      <c r="K58" s="8" t="n">
        <f aca="false">GDTC!G90</f>
        <v>24</v>
      </c>
      <c r="L58" s="8" t="n">
        <f aca="false">GDTC!G96</f>
        <v>3</v>
      </c>
      <c r="M58" s="8" t="n">
        <f aca="false">GDTC!G100</f>
        <v>3</v>
      </c>
      <c r="N58" s="7" t="n">
        <f aca="false">SUM(B58:M58)</f>
        <v>166</v>
      </c>
      <c r="P58" s="7" t="n">
        <f aca="false">P45+N58</f>
        <v>772</v>
      </c>
    </row>
    <row r="59" customFormat="false" ht="15.6" hidden="false" customHeight="false" outlineLevel="0" collapsed="false">
      <c r="A59" s="13" t="str">
        <f aca="false">abbreviations!A$9</f>
        <v>GSRT</v>
      </c>
      <c r="B59" s="7" t="n">
        <f aca="false">GSRT!G6</f>
        <v>0</v>
      </c>
      <c r="C59" s="7" t="n">
        <f aca="false">GSRT!G11</f>
        <v>0</v>
      </c>
      <c r="D59" s="7" t="n">
        <f aca="false">GSRT!G16</f>
        <v>3</v>
      </c>
      <c r="E59" s="7" t="n">
        <f aca="false">GSRT!G21</f>
        <v>0</v>
      </c>
      <c r="F59" s="8" t="n">
        <f aca="false">GSRT!G25</f>
        <v>0</v>
      </c>
      <c r="G59" s="8" t="n">
        <f aca="false">GSRT!G30</f>
        <v>11</v>
      </c>
      <c r="H59" s="8" t="n">
        <f aca="false">GSRT!G33</f>
        <v>0</v>
      </c>
      <c r="I59" s="8" t="n">
        <f aca="false">GSRT!G36</f>
        <v>0</v>
      </c>
      <c r="J59" s="8" t="n">
        <f aca="false">GSRT!G41</f>
        <v>0</v>
      </c>
      <c r="K59" s="8" t="n">
        <f aca="false">GSRT!G46</f>
        <v>8</v>
      </c>
      <c r="L59" s="8" t="n">
        <f aca="false">GSRT!G48</f>
        <v>0</v>
      </c>
      <c r="M59" s="8" t="n">
        <f aca="false">GSRT!G50</f>
        <v>0</v>
      </c>
      <c r="N59" s="7" t="n">
        <f aca="false">SUM(B59:M59)</f>
        <v>22</v>
      </c>
      <c r="P59" s="7" t="n">
        <f aca="false">P46+N59</f>
        <v>198</v>
      </c>
    </row>
    <row r="60" customFormat="false" ht="15.6" hidden="false" customHeight="false" outlineLevel="0" collapsed="false">
      <c r="A60" s="13" t="str">
        <f aca="false">abbreviations!A$10</f>
        <v>MRM</v>
      </c>
      <c r="B60" s="7" t="n">
        <f aca="false">MRM!G6</f>
        <v>0</v>
      </c>
      <c r="C60" s="7" t="n">
        <f aca="false">MRM!G11</f>
        <v>0</v>
      </c>
      <c r="D60" s="7" t="n">
        <f aca="false">MRM!G16</f>
        <v>0</v>
      </c>
      <c r="E60" s="7" t="n">
        <f aca="false">MRM!G22</f>
        <v>0</v>
      </c>
      <c r="F60" s="8" t="n">
        <f aca="false">MRM!G27</f>
        <v>0</v>
      </c>
      <c r="G60" s="8" t="n">
        <f aca="false">MRM!G32</f>
        <v>0</v>
      </c>
      <c r="H60" s="8" t="n">
        <f aca="false">MRM!G38</f>
        <v>0</v>
      </c>
      <c r="I60" s="8" t="n">
        <f aca="false">MRM!G43</f>
        <v>0</v>
      </c>
      <c r="J60" s="8" t="n">
        <f aca="false">MRM!G48</f>
        <v>0</v>
      </c>
      <c r="K60" s="8" t="n">
        <f aca="false">MRM!G53</f>
        <v>0</v>
      </c>
      <c r="L60" s="8" t="n">
        <f aca="false">MRM!G58</f>
        <v>0</v>
      </c>
      <c r="M60" s="8" t="n">
        <f aca="false">MRM!G63</f>
        <v>0</v>
      </c>
      <c r="N60" s="7" t="n">
        <f aca="false">SUM(B60:M60)</f>
        <v>0</v>
      </c>
      <c r="P60" s="7" t="n">
        <f aca="false">P47+N60</f>
        <v>0</v>
      </c>
    </row>
    <row r="61" customFormat="false" ht="15.6" hidden="false" customHeight="false" outlineLevel="0" collapsed="false">
      <c r="A61" s="13" t="str">
        <f aca="false">abbreviations!A$11</f>
        <v>RR</v>
      </c>
      <c r="B61" s="7" t="n">
        <f aca="false">RR!G4</f>
        <v>0</v>
      </c>
      <c r="C61" s="7" t="n">
        <f aca="false">RR!G8</f>
        <v>0</v>
      </c>
      <c r="D61" s="7" t="n">
        <f aca="false">RR!G11</f>
        <v>0</v>
      </c>
      <c r="E61" s="7" t="n">
        <f aca="false">RR!G17</f>
        <v>3</v>
      </c>
      <c r="F61" s="8" t="n">
        <f aca="false">RR!G20</f>
        <v>5</v>
      </c>
      <c r="G61" s="8" t="n">
        <f aca="false">RR!G23</f>
        <v>7</v>
      </c>
      <c r="H61" s="8" t="n">
        <f aca="false">RR!G26</f>
        <v>0</v>
      </c>
      <c r="I61" s="8" t="n">
        <f aca="false">RR!G30</f>
        <v>3</v>
      </c>
      <c r="J61" s="8" t="n">
        <f aca="false">RR!G35</f>
        <v>0</v>
      </c>
      <c r="K61" s="8" t="n">
        <f aca="false">RR!G39</f>
        <v>2</v>
      </c>
      <c r="L61" s="8" t="n">
        <f aca="false">RR!G42</f>
        <v>4</v>
      </c>
      <c r="M61" s="8" t="n">
        <f aca="false">RR!G44</f>
        <v>0</v>
      </c>
      <c r="N61" s="7" t="n">
        <f aca="false">SUM(B61:M61)</f>
        <v>24</v>
      </c>
      <c r="P61" s="7" t="n">
        <f aca="false">P48+N61</f>
        <v>64</v>
      </c>
    </row>
    <row r="62" customFormat="false" ht="15.6" hidden="false" customHeight="false" outlineLevel="0" collapsed="false">
      <c r="A62" s="13" t="str">
        <f aca="false">abbreviations!A$12</f>
        <v>UVRC</v>
      </c>
      <c r="B62" s="8" t="n">
        <f aca="false">UVRC!G6</f>
        <v>8</v>
      </c>
      <c r="C62" s="7" t="n">
        <f aca="false">UVRC!G13</f>
        <v>0</v>
      </c>
      <c r="D62" s="7" t="n">
        <f aca="false">UVRC!G22</f>
        <v>9</v>
      </c>
      <c r="E62" s="7" t="n">
        <f aca="false">UVRC!G30</f>
        <v>13</v>
      </c>
      <c r="F62" s="8" t="n">
        <f aca="false">UVRC!G36</f>
        <v>0</v>
      </c>
      <c r="G62" s="8" t="n">
        <f aca="false">UVRC!G41</f>
        <v>0</v>
      </c>
      <c r="H62" s="8" t="n">
        <f aca="false">UVRC!G46</f>
        <v>0</v>
      </c>
      <c r="I62" s="8" t="n">
        <f aca="false">UVRC!G55</f>
        <v>0</v>
      </c>
      <c r="J62" s="8" t="n">
        <f aca="false">UVRC!G66</f>
        <v>0</v>
      </c>
      <c r="K62" s="8" t="n">
        <f aca="false">UVRC!G74</f>
        <v>6</v>
      </c>
      <c r="L62" s="8" t="n">
        <f aca="false">UVRC!G78</f>
        <v>0</v>
      </c>
      <c r="M62" s="8" t="n">
        <f aca="false">UVRC!G81</f>
        <v>0</v>
      </c>
      <c r="N62" s="7" t="n">
        <f aca="false">SUM(B62:M62)</f>
        <v>36</v>
      </c>
      <c r="P62" s="7" t="n">
        <f aca="false">P49+N62</f>
        <v>406</v>
      </c>
    </row>
    <row r="63" customFormat="false" ht="15.6" hidden="false" customHeight="false" outlineLevel="0" collapsed="false">
      <c r="A63" s="13" t="str">
        <f aca="false">abbreviations!A$13</f>
        <v>WMM</v>
      </c>
      <c r="B63" s="7" t="n">
        <f aca="false">WMM!G6</f>
        <v>0</v>
      </c>
      <c r="C63" s="7" t="n">
        <f aca="false">WMM!G11</f>
        <v>0</v>
      </c>
      <c r="D63" s="7" t="n">
        <f aca="false">WMM!G16</f>
        <v>0</v>
      </c>
      <c r="E63" s="7" t="n">
        <f aca="false">WMM!G22</f>
        <v>0</v>
      </c>
      <c r="F63" s="8" t="n">
        <f aca="false">WMM!G27</f>
        <v>0</v>
      </c>
      <c r="G63" s="8" t="n">
        <f aca="false">WMM!G33</f>
        <v>0</v>
      </c>
      <c r="H63" s="8" t="n">
        <f aca="false">WMM!G38</f>
        <v>0</v>
      </c>
      <c r="I63" s="8" t="n">
        <f aca="false">WMM!G43</f>
        <v>0</v>
      </c>
      <c r="J63" s="8" t="n">
        <f aca="false">WMM!G49</f>
        <v>0</v>
      </c>
      <c r="K63" s="8" t="n">
        <f aca="false">WMM!G54</f>
        <v>0</v>
      </c>
      <c r="L63" s="8" t="n">
        <f aca="false">WMM!G59</f>
        <v>0</v>
      </c>
      <c r="M63" s="8" t="n">
        <f aca="false">WMM!G64</f>
        <v>0</v>
      </c>
      <c r="N63" s="7" t="n">
        <f aca="false">SUM(B63:M63)</f>
        <v>0</v>
      </c>
      <c r="P63" s="7" t="n">
        <f aca="false">P50+N63</f>
        <v>34</v>
      </c>
    </row>
    <row r="64" customFormat="false" ht="15.6" hidden="false" customHeight="false" outlineLevel="0" collapsed="false">
      <c r="A64" s="7" t="s">
        <v>87</v>
      </c>
      <c r="B64" s="7" t="n">
        <f aca="false">SUM(B54:B63)</f>
        <v>33</v>
      </c>
      <c r="C64" s="7" t="n">
        <f aca="false">SUM(C54:C63)</f>
        <v>33</v>
      </c>
      <c r="D64" s="7" t="n">
        <f aca="false">SUM(D54:D63)</f>
        <v>52</v>
      </c>
      <c r="E64" s="7" t="n">
        <f aca="false">SUM(E54:E63)</f>
        <v>55</v>
      </c>
      <c r="F64" s="7" t="n">
        <f aca="false">SUM(F54:F63)</f>
        <v>18</v>
      </c>
      <c r="G64" s="7" t="n">
        <f aca="false">SUM(G54:G63)</f>
        <v>54</v>
      </c>
      <c r="H64" s="7" t="n">
        <f aca="false">SUM(H54:H63)</f>
        <v>25</v>
      </c>
      <c r="I64" s="7" t="n">
        <f aca="false">SUM(I54:I63)</f>
        <v>25</v>
      </c>
      <c r="J64" s="7" t="n">
        <f aca="false">SUM(J54:J63)</f>
        <v>33</v>
      </c>
      <c r="K64" s="8" t="n">
        <f aca="false">SUM(K54:K63)</f>
        <v>54</v>
      </c>
      <c r="L64" s="7" t="n">
        <f aca="false">SUM(L54:L63)</f>
        <v>7</v>
      </c>
      <c r="M64" s="7" t="n">
        <f aca="false">SUM(M54:M63)</f>
        <v>3</v>
      </c>
      <c r="N64" s="7" t="n">
        <f aca="false">SUM(N54:N63)</f>
        <v>392</v>
      </c>
    </row>
    <row r="65" customFormat="false" ht="15.6" hidden="false" customHeight="false" outlineLevel="0" collapsed="false">
      <c r="A65" s="13"/>
    </row>
    <row r="66" customFormat="false" ht="15.6" hidden="false" customHeight="false" outlineLevel="0" collapsed="false">
      <c r="A66" s="11" t="str">
        <f aca="false">abbreviations!A35</f>
        <v>MD</v>
      </c>
      <c r="B66" s="2" t="str">
        <f aca="false">abbreviations!A$16</f>
        <v>M29&amp;u</v>
      </c>
      <c r="C66" s="2" t="str">
        <f aca="false">abbreviations!A$17</f>
        <v>M30s</v>
      </c>
      <c r="D66" s="2" t="str">
        <f aca="false">abbreviations!A$18</f>
        <v>M40s</v>
      </c>
      <c r="E66" s="2" t="str">
        <f aca="false">abbreviations!A$19</f>
        <v>M50s</v>
      </c>
      <c r="F66" s="2" t="str">
        <f aca="false">abbreviations!A$20</f>
        <v>M60s</v>
      </c>
      <c r="G66" s="2" t="str">
        <f aca="false">abbreviations!A$21</f>
        <v>M70+</v>
      </c>
      <c r="H66" s="2" t="str">
        <f aca="false">abbreviations!A$22</f>
        <v>F29&amp;u</v>
      </c>
      <c r="I66" s="2" t="str">
        <f aca="false">abbreviations!A$23</f>
        <v>F30s</v>
      </c>
      <c r="J66" s="2" t="str">
        <f aca="false">abbreviations!A$24</f>
        <v>F40s</v>
      </c>
      <c r="K66" s="2" t="str">
        <f aca="false">abbreviations!A$25</f>
        <v>F50s</v>
      </c>
      <c r="L66" s="2" t="str">
        <f aca="false">abbreviations!A$26</f>
        <v>F60s</v>
      </c>
      <c r="M66" s="2" t="str">
        <f aca="false">abbreviations!A$27</f>
        <v>F70+</v>
      </c>
      <c r="N66" s="2" t="str">
        <f aca="false">abbreviations!A35</f>
        <v>MD</v>
      </c>
      <c r="P66" s="2" t="s">
        <v>86</v>
      </c>
    </row>
    <row r="67" customFormat="false" ht="15.6" hidden="false" customHeight="false" outlineLevel="0" collapsed="false">
      <c r="A67" s="13" t="str">
        <f aca="false">abbreviations!A$4</f>
        <v>AARC</v>
      </c>
      <c r="B67" s="7" t="n">
        <f aca="false">AARC!H3</f>
        <v>0</v>
      </c>
      <c r="C67" s="7" t="n">
        <f aca="false">AARC!H8</f>
        <v>0</v>
      </c>
      <c r="D67" s="7" t="n">
        <f aca="false">AARC!H11</f>
        <v>0</v>
      </c>
      <c r="E67" s="7" t="n">
        <f aca="false">AARC!H14</f>
        <v>0</v>
      </c>
      <c r="F67" s="7" t="n">
        <f aca="false">AARC!H17</f>
        <v>0</v>
      </c>
      <c r="G67" s="7" t="n">
        <f aca="false">AARC!H23</f>
        <v>3</v>
      </c>
      <c r="H67" s="7" t="n">
        <f aca="false">AARC!H25</f>
        <v>0</v>
      </c>
      <c r="I67" s="7" t="n">
        <f aca="false">AARC!H28</f>
        <v>0</v>
      </c>
      <c r="J67" s="7" t="n">
        <f aca="false">AARC!H31</f>
        <v>0</v>
      </c>
      <c r="K67" s="7" t="n">
        <f aca="false">AARC!H33</f>
        <v>0</v>
      </c>
      <c r="L67" s="7" t="n">
        <f aca="false">AARC!H35</f>
        <v>0</v>
      </c>
      <c r="M67" s="7" t="n">
        <f aca="false">AARC!H37</f>
        <v>0</v>
      </c>
      <c r="N67" s="7" t="n">
        <f aca="false">SUM(B67:M67)</f>
        <v>3</v>
      </c>
      <c r="P67" s="7" t="n">
        <f aca="false">P54+N67</f>
        <v>17</v>
      </c>
    </row>
    <row r="68" customFormat="false" ht="15.6" hidden="false" customHeight="false" outlineLevel="0" collapsed="false">
      <c r="A68" s="13" t="str">
        <f aca="false">abbreviations!A$5</f>
        <v>CAA</v>
      </c>
      <c r="B68" s="7" t="n">
        <f aca="false">CAA!H6</f>
        <v>0</v>
      </c>
      <c r="C68" s="7" t="n">
        <f aca="false">CAA!H13</f>
        <v>0</v>
      </c>
      <c r="D68" s="7" t="n">
        <f aca="false">CAA!H18</f>
        <v>0</v>
      </c>
      <c r="E68" s="7" t="n">
        <f aca="false">CAA!H23</f>
        <v>0</v>
      </c>
      <c r="F68" s="7" t="n">
        <f aca="false">CAA!H28</f>
        <v>0</v>
      </c>
      <c r="G68" s="7" t="n">
        <f aca="false">CAA!H33</f>
        <v>0</v>
      </c>
      <c r="H68" s="7" t="n">
        <f aca="false">CAA!H38</f>
        <v>0</v>
      </c>
      <c r="I68" s="7" t="n">
        <f aca="false">CAA!H44</f>
        <v>0</v>
      </c>
      <c r="J68" s="7" t="n">
        <f aca="false">CAA!H49</f>
        <v>0</v>
      </c>
      <c r="K68" s="7" t="n">
        <f aca="false">CAA!H54</f>
        <v>0</v>
      </c>
      <c r="L68" s="7" t="n">
        <f aca="false">CAA!H59</f>
        <v>0</v>
      </c>
      <c r="M68" s="7" t="n">
        <f aca="false">CAA!H64</f>
        <v>0</v>
      </c>
      <c r="N68" s="7" t="n">
        <f aca="false">SUM(B68:M68)</f>
        <v>0</v>
      </c>
      <c r="P68" s="7" t="n">
        <f aca="false">P55+N68</f>
        <v>0</v>
      </c>
    </row>
    <row r="69" customFormat="false" ht="15.6" hidden="false" customHeight="false" outlineLevel="0" collapsed="false">
      <c r="A69" s="13" t="str">
        <f aca="false">abbreviations!A$6</f>
        <v>CNE</v>
      </c>
      <c r="B69" s="7" t="n">
        <f aca="false">CNE!H6</f>
        <v>0</v>
      </c>
      <c r="C69" s="7" t="n">
        <f aca="false">CNE!H11</f>
        <v>0</v>
      </c>
      <c r="D69" s="7" t="n">
        <f aca="false">CNE!H16</f>
        <v>0</v>
      </c>
      <c r="E69" s="7" t="n">
        <f aca="false">CNE!H21</f>
        <v>0</v>
      </c>
      <c r="F69" s="7" t="n">
        <f aca="false">CNE!H26</f>
        <v>0</v>
      </c>
      <c r="G69" s="7" t="n">
        <f aca="false">CNE!H31</f>
        <v>0</v>
      </c>
      <c r="H69" s="7" t="n">
        <f aca="false">CNE!H36</f>
        <v>0</v>
      </c>
      <c r="I69" s="7" t="n">
        <f aca="false">CNE!H41</f>
        <v>0</v>
      </c>
      <c r="J69" s="7" t="n">
        <f aca="false">CNE!H46</f>
        <v>0</v>
      </c>
      <c r="K69" s="7" t="n">
        <f aca="false">CNE!H51</f>
        <v>0</v>
      </c>
      <c r="L69" s="7" t="n">
        <f aca="false">CNE!H56</f>
        <v>0</v>
      </c>
      <c r="M69" s="7" t="n">
        <f aca="false">CNE!H61</f>
        <v>0</v>
      </c>
      <c r="N69" s="7" t="n">
        <f aca="false">SUM(B69:M69)</f>
        <v>0</v>
      </c>
      <c r="P69" s="7" t="n">
        <f aca="false">P56+N69</f>
        <v>0</v>
      </c>
    </row>
    <row r="70" customFormat="false" ht="15.6" hidden="false" customHeight="false" outlineLevel="0" collapsed="false">
      <c r="A70" s="13" t="str">
        <f aca="false">abbreviations!A$7</f>
        <v>GCS</v>
      </c>
      <c r="B70" s="7" t="n">
        <f aca="false">GCS!H12</f>
        <v>5</v>
      </c>
      <c r="C70" s="7" t="n">
        <f aca="false">GCS!H23</f>
        <v>16</v>
      </c>
      <c r="D70" s="7" t="n">
        <f aca="false">GCS!H34</f>
        <v>23</v>
      </c>
      <c r="E70" s="7" t="n">
        <f aca="false">GCS!H42</f>
        <v>11</v>
      </c>
      <c r="F70" s="7" t="n">
        <f aca="false">GCS!H53</f>
        <v>11</v>
      </c>
      <c r="G70" s="7" t="n">
        <f aca="false">GCS!H60</f>
        <v>4</v>
      </c>
      <c r="H70" s="7" t="n">
        <f aca="false">GCS!H68</f>
        <v>12</v>
      </c>
      <c r="I70" s="7" t="n">
        <f aca="false">GCS!H74</f>
        <v>0</v>
      </c>
      <c r="J70" s="7" t="n">
        <f aca="false">GCS!H83</f>
        <v>22</v>
      </c>
      <c r="K70" s="7" t="n">
        <f aca="false">GCS!H92</f>
        <v>3</v>
      </c>
      <c r="L70" s="7" t="n">
        <f aca="false">GCS!H97</f>
        <v>0</v>
      </c>
      <c r="M70" s="7" t="n">
        <f aca="false">GCS!H100</f>
        <v>0</v>
      </c>
      <c r="N70" s="7" t="n">
        <f aca="false">SUM(B70:M70)</f>
        <v>107</v>
      </c>
      <c r="P70" s="7" t="n">
        <f aca="false">P57+N70</f>
        <v>845</v>
      </c>
    </row>
    <row r="71" customFormat="false" ht="15.6" hidden="false" customHeight="false" outlineLevel="0" collapsed="false">
      <c r="A71" s="13" t="str">
        <f aca="false">abbreviations!A$8</f>
        <v>GDTC</v>
      </c>
      <c r="B71" s="7" t="n">
        <f aca="false">GDTC!H8</f>
        <v>7</v>
      </c>
      <c r="C71" s="7" t="n">
        <f aca="false">GDTC!H17</f>
        <v>23</v>
      </c>
      <c r="D71" s="7" t="n">
        <f aca="false">GDTC!H28</f>
        <v>12</v>
      </c>
      <c r="E71" s="7" t="n">
        <f aca="false">GDTC!H38</f>
        <v>21</v>
      </c>
      <c r="F71" s="7" t="n">
        <f aca="false">GDTC!H50</f>
        <v>17</v>
      </c>
      <c r="G71" s="7" t="n">
        <f aca="false">GDTC!H55</f>
        <v>5</v>
      </c>
      <c r="H71" s="7" t="n">
        <f aca="false">GDTC!H61</f>
        <v>13</v>
      </c>
      <c r="I71" s="7" t="n">
        <f aca="false">GDTC!H70</f>
        <v>18</v>
      </c>
      <c r="J71" s="7" t="n">
        <f aca="false">GDTC!H79</f>
        <v>10</v>
      </c>
      <c r="K71" s="7" t="n">
        <f aca="false">GDTC!H90</f>
        <v>17</v>
      </c>
      <c r="L71" s="7" t="n">
        <f aca="false">GDTC!H96</f>
        <v>0</v>
      </c>
      <c r="M71" s="7" t="n">
        <f aca="false">GDTC!H100</f>
        <v>0</v>
      </c>
      <c r="N71" s="7" t="n">
        <f aca="false">SUM(B71:M71)</f>
        <v>143</v>
      </c>
      <c r="P71" s="7" t="n">
        <f aca="false">P58+N71</f>
        <v>915</v>
      </c>
    </row>
    <row r="72" customFormat="false" ht="15.6" hidden="false" customHeight="false" outlineLevel="0" collapsed="false">
      <c r="A72" s="13" t="str">
        <f aca="false">abbreviations!A$9</f>
        <v>GSRT</v>
      </c>
      <c r="B72" s="7" t="n">
        <f aca="false">GSRT!H6</f>
        <v>0</v>
      </c>
      <c r="C72" s="7" t="n">
        <f aca="false">GSRT!H11</f>
        <v>0</v>
      </c>
      <c r="D72" s="7" t="n">
        <f aca="false">GSRT!H16</f>
        <v>0</v>
      </c>
      <c r="E72" s="7" t="n">
        <f aca="false">GSRT!H21</f>
        <v>0</v>
      </c>
      <c r="F72" s="7" t="n">
        <f aca="false">GSRT!H25</f>
        <v>0</v>
      </c>
      <c r="G72" s="7" t="n">
        <f aca="false">GSRT!H30</f>
        <v>0</v>
      </c>
      <c r="H72" s="7" t="n">
        <f aca="false">GSRT!H33</f>
        <v>0</v>
      </c>
      <c r="I72" s="7" t="n">
        <f aca="false">GSRT!H36</f>
        <v>0</v>
      </c>
      <c r="J72" s="7" t="n">
        <f aca="false">GSRT!H41</f>
        <v>0</v>
      </c>
      <c r="K72" s="7" t="n">
        <f aca="false">GSRT!H46</f>
        <v>5</v>
      </c>
      <c r="L72" s="7" t="n">
        <f aca="false">GSRT!H48</f>
        <v>0</v>
      </c>
      <c r="M72" s="7" t="n">
        <f aca="false">GSRT!H50</f>
        <v>0</v>
      </c>
      <c r="N72" s="7" t="n">
        <f aca="false">SUM(B72:M72)</f>
        <v>5</v>
      </c>
      <c r="P72" s="7" t="n">
        <f aca="false">P59+N72</f>
        <v>203</v>
      </c>
    </row>
    <row r="73" customFormat="false" ht="15.6" hidden="false" customHeight="false" outlineLevel="0" collapsed="false">
      <c r="A73" s="13" t="str">
        <f aca="false">abbreviations!A$10</f>
        <v>MRM</v>
      </c>
      <c r="B73" s="7" t="n">
        <f aca="false">MRM!H6</f>
        <v>0</v>
      </c>
      <c r="C73" s="7" t="n">
        <f aca="false">MRM!H11</f>
        <v>0</v>
      </c>
      <c r="D73" s="7" t="n">
        <f aca="false">MRM!H16</f>
        <v>0</v>
      </c>
      <c r="E73" s="7" t="n">
        <f aca="false">MRM!H22</f>
        <v>0</v>
      </c>
      <c r="F73" s="7" t="n">
        <f aca="false">MRM!H27</f>
        <v>0</v>
      </c>
      <c r="G73" s="7" t="n">
        <f aca="false">MRM!H32</f>
        <v>0</v>
      </c>
      <c r="H73" s="7" t="n">
        <f aca="false">MRM!H38</f>
        <v>0</v>
      </c>
      <c r="I73" s="7" t="n">
        <f aca="false">MRM!H43</f>
        <v>0</v>
      </c>
      <c r="J73" s="7" t="n">
        <f aca="false">MRM!H48</f>
        <v>0</v>
      </c>
      <c r="K73" s="7" t="n">
        <f aca="false">MRM!H53</f>
        <v>0</v>
      </c>
      <c r="L73" s="7" t="n">
        <f aca="false">MRM!H58</f>
        <v>0</v>
      </c>
      <c r="M73" s="7" t="n">
        <f aca="false">MRM!H63</f>
        <v>0</v>
      </c>
      <c r="N73" s="7" t="n">
        <f aca="false">SUM(B73:M73)</f>
        <v>0</v>
      </c>
      <c r="P73" s="7" t="n">
        <f aca="false">P60+N73</f>
        <v>0</v>
      </c>
    </row>
    <row r="74" customFormat="false" ht="15.6" hidden="false" customHeight="false" outlineLevel="0" collapsed="false">
      <c r="A74" s="13" t="str">
        <f aca="false">abbreviations!A$11</f>
        <v>RR</v>
      </c>
      <c r="B74" s="7" t="n">
        <f aca="false">RR!H4</f>
        <v>0</v>
      </c>
      <c r="C74" s="7" t="n">
        <f aca="false">RR!H8</f>
        <v>0</v>
      </c>
      <c r="D74" s="7" t="n">
        <f aca="false">RR!H11</f>
        <v>0</v>
      </c>
      <c r="E74" s="7" t="n">
        <f aca="false">RR!H17</f>
        <v>1</v>
      </c>
      <c r="F74" s="7" t="n">
        <f aca="false">RR!H20</f>
        <v>0</v>
      </c>
      <c r="G74" s="7" t="n">
        <f aca="false">RR!H23</f>
        <v>0</v>
      </c>
      <c r="H74" s="7" t="n">
        <f aca="false">RR!H26</f>
        <v>0</v>
      </c>
      <c r="I74" s="7" t="n">
        <f aca="false">RR!H30</f>
        <v>3</v>
      </c>
      <c r="J74" s="7" t="n">
        <f aca="false">RR!H35</f>
        <v>0</v>
      </c>
      <c r="K74" s="7" t="n">
        <f aca="false">RR!H39</f>
        <v>0</v>
      </c>
      <c r="L74" s="7" t="n">
        <f aca="false">RR!H42</f>
        <v>0</v>
      </c>
      <c r="M74" s="7" t="n">
        <f aca="false">RR!H44</f>
        <v>0</v>
      </c>
      <c r="N74" s="7" t="n">
        <f aca="false">SUM(B74:M74)</f>
        <v>4</v>
      </c>
      <c r="P74" s="7" t="n">
        <f aca="false">P61+N74</f>
        <v>68</v>
      </c>
    </row>
    <row r="75" customFormat="false" ht="15.6" hidden="false" customHeight="false" outlineLevel="0" collapsed="false">
      <c r="A75" s="13" t="str">
        <f aca="false">abbreviations!A$12</f>
        <v>UVRC</v>
      </c>
      <c r="B75" s="8" t="n">
        <f aca="false">UVRC!H6</f>
        <v>6</v>
      </c>
      <c r="C75" s="7" t="n">
        <f aca="false">UVRC!H13</f>
        <v>3</v>
      </c>
      <c r="D75" s="7" t="n">
        <f aca="false">UVRC!H22</f>
        <v>7</v>
      </c>
      <c r="E75" s="7" t="n">
        <f aca="false">UVRC!H30</f>
        <v>22</v>
      </c>
      <c r="F75" s="7" t="n">
        <f aca="false">UVRC!H36</f>
        <v>5</v>
      </c>
      <c r="G75" s="7" t="n">
        <f aca="false">UVRC!H41</f>
        <v>0</v>
      </c>
      <c r="H75" s="7" t="n">
        <f aca="false">UVRC!H46</f>
        <v>0</v>
      </c>
      <c r="I75" s="7" t="n">
        <f aca="false">UVRC!H55</f>
        <v>4</v>
      </c>
      <c r="J75" s="7" t="n">
        <f aca="false">UVRC!H66</f>
        <v>22</v>
      </c>
      <c r="K75" s="7" t="n">
        <f aca="false">UVRC!H74</f>
        <v>0</v>
      </c>
      <c r="L75" s="7" t="n">
        <f aca="false">UVRC!H78</f>
        <v>0</v>
      </c>
      <c r="M75" s="7" t="n">
        <f aca="false">UVRC!H81</f>
        <v>0</v>
      </c>
      <c r="N75" s="7" t="n">
        <f aca="false">SUM(B75:M75)</f>
        <v>69</v>
      </c>
      <c r="P75" s="7" t="n">
        <f aca="false">P62+N75</f>
        <v>475</v>
      </c>
    </row>
    <row r="76" customFormat="false" ht="15.6" hidden="false" customHeight="false" outlineLevel="0" collapsed="false">
      <c r="A76" s="13" t="str">
        <f aca="false">abbreviations!A$13</f>
        <v>WMM</v>
      </c>
      <c r="B76" s="7" t="n">
        <f aca="false">WMM!H6</f>
        <v>0</v>
      </c>
      <c r="C76" s="7" t="n">
        <f aca="false">WMM!H11</f>
        <v>0</v>
      </c>
      <c r="D76" s="7" t="n">
        <f aca="false">WMM!H16</f>
        <v>0</v>
      </c>
      <c r="E76" s="7" t="n">
        <f aca="false">WMM!H22</f>
        <v>0</v>
      </c>
      <c r="F76" s="7" t="n">
        <f aca="false">WMM!H27</f>
        <v>0</v>
      </c>
      <c r="G76" s="7" t="n">
        <f aca="false">WMM!H33</f>
        <v>0</v>
      </c>
      <c r="H76" s="7" t="n">
        <f aca="false">WMM!H38</f>
        <v>0</v>
      </c>
      <c r="I76" s="7" t="n">
        <f aca="false">WMM!H43</f>
        <v>0</v>
      </c>
      <c r="J76" s="7" t="n">
        <f aca="false">WMM!H49</f>
        <v>0</v>
      </c>
      <c r="K76" s="7" t="n">
        <f aca="false">WMM!H54</f>
        <v>0</v>
      </c>
      <c r="L76" s="7" t="n">
        <f aca="false">WMM!H59</f>
        <v>0</v>
      </c>
      <c r="M76" s="7" t="n">
        <f aca="false">WMM!H64</f>
        <v>0</v>
      </c>
      <c r="N76" s="7" t="n">
        <f aca="false">SUM(B76:M76)</f>
        <v>0</v>
      </c>
      <c r="P76" s="7" t="n">
        <f aca="false">P63+N76</f>
        <v>34</v>
      </c>
    </row>
    <row r="77" customFormat="false" ht="15.6" hidden="false" customHeight="false" outlineLevel="0" collapsed="false">
      <c r="A77" s="7" t="s">
        <v>87</v>
      </c>
      <c r="B77" s="7" t="n">
        <f aca="false">SUM(B67:B76)</f>
        <v>18</v>
      </c>
      <c r="C77" s="7" t="n">
        <f aca="false">SUM(C67:C76)</f>
        <v>42</v>
      </c>
      <c r="D77" s="7" t="n">
        <f aca="false">SUM(D67:D76)</f>
        <v>42</v>
      </c>
      <c r="E77" s="7" t="n">
        <f aca="false">SUM(E67:E76)</f>
        <v>55</v>
      </c>
      <c r="F77" s="7" t="n">
        <f aca="false">SUM(F67:F76)</f>
        <v>33</v>
      </c>
      <c r="G77" s="7" t="n">
        <f aca="false">SUM(G67:G76)</f>
        <v>12</v>
      </c>
      <c r="H77" s="7" t="n">
        <f aca="false">SUM(H67:H76)</f>
        <v>25</v>
      </c>
      <c r="I77" s="7" t="n">
        <f aca="false">SUM(I67:I76)</f>
        <v>25</v>
      </c>
      <c r="J77" s="7" t="n">
        <f aca="false">SUM(J67:J76)</f>
        <v>54</v>
      </c>
      <c r="K77" s="7" t="n">
        <f aca="false">SUM(K67:K76)</f>
        <v>25</v>
      </c>
      <c r="L77" s="7" t="n">
        <f aca="false">SUM(L67:L76)</f>
        <v>0</v>
      </c>
      <c r="M77" s="7" t="n">
        <f aca="false">SUM(M67:M76)</f>
        <v>0</v>
      </c>
      <c r="N77" s="7" t="n">
        <f aca="false">SUM(N67:N76)</f>
        <v>331</v>
      </c>
    </row>
    <row r="78" customFormat="false" ht="15.6" hidden="false" customHeight="false" outlineLevel="0" collapsed="false">
      <c r="A78" s="13"/>
    </row>
    <row r="79" customFormat="false" ht="15.6" hidden="false" customHeight="false" outlineLevel="0" collapsed="false">
      <c r="A79" s="11" t="str">
        <f aca="false">abbreviations!A36</f>
        <v>Chad</v>
      </c>
      <c r="B79" s="2" t="str">
        <f aca="false">abbreviations!A$16</f>
        <v>M29&amp;u</v>
      </c>
      <c r="C79" s="2" t="str">
        <f aca="false">abbreviations!A$17</f>
        <v>M30s</v>
      </c>
      <c r="D79" s="2" t="str">
        <f aca="false">abbreviations!A$18</f>
        <v>M40s</v>
      </c>
      <c r="E79" s="2" t="str">
        <f aca="false">abbreviations!A$19</f>
        <v>M50s</v>
      </c>
      <c r="F79" s="2" t="str">
        <f aca="false">abbreviations!A$20</f>
        <v>M60s</v>
      </c>
      <c r="G79" s="2" t="str">
        <f aca="false">abbreviations!A$21</f>
        <v>M70+</v>
      </c>
      <c r="H79" s="2" t="str">
        <f aca="false">abbreviations!A$22</f>
        <v>F29&amp;u</v>
      </c>
      <c r="I79" s="2" t="str">
        <f aca="false">abbreviations!A$23</f>
        <v>F30s</v>
      </c>
      <c r="J79" s="2" t="str">
        <f aca="false">abbreviations!A$24</f>
        <v>F40s</v>
      </c>
      <c r="K79" s="2" t="str">
        <f aca="false">abbreviations!A$25</f>
        <v>F50s</v>
      </c>
      <c r="L79" s="2" t="str">
        <f aca="false">abbreviations!A$26</f>
        <v>F60s</v>
      </c>
      <c r="M79" s="2" t="str">
        <f aca="false">abbreviations!A$27</f>
        <v>F70+</v>
      </c>
      <c r="N79" s="2" t="str">
        <f aca="false">abbreviations!A36</f>
        <v>Chad</v>
      </c>
      <c r="P79" s="2" t="s">
        <v>86</v>
      </c>
    </row>
    <row r="80" customFormat="false" ht="15.6" hidden="false" customHeight="false" outlineLevel="0" collapsed="false">
      <c r="A80" s="13" t="str">
        <f aca="false">abbreviations!A$4</f>
        <v>AARC</v>
      </c>
      <c r="B80" s="8" t="n">
        <f aca="false">AARC!I3</f>
        <v>0</v>
      </c>
      <c r="C80" s="8" t="n">
        <f aca="false">AARC!I8</f>
        <v>0</v>
      </c>
      <c r="D80" s="8" t="n">
        <f aca="false">AARC!$I11</f>
        <v>0</v>
      </c>
      <c r="E80" s="8" t="n">
        <f aca="false">AARC!$I14</f>
        <v>0</v>
      </c>
      <c r="F80" s="8" t="n">
        <f aca="false">AARC!$I17</f>
        <v>0</v>
      </c>
      <c r="G80" s="8" t="n">
        <f aca="false">AARC!$I23</f>
        <v>0</v>
      </c>
      <c r="H80" s="8" t="n">
        <f aca="false">AARC!$I25</f>
        <v>0</v>
      </c>
      <c r="I80" s="8" t="n">
        <f aca="false">AARC!I28</f>
        <v>5</v>
      </c>
      <c r="J80" s="8" t="n">
        <f aca="false">AARC!$I31</f>
        <v>0</v>
      </c>
      <c r="K80" s="8" t="n">
        <f aca="false">AARC!$I33</f>
        <v>0</v>
      </c>
      <c r="L80" s="8" t="n">
        <f aca="false">AARC!$I35</f>
        <v>0</v>
      </c>
      <c r="M80" s="8" t="n">
        <f aca="false">AARC!I37</f>
        <v>0</v>
      </c>
      <c r="N80" s="7" t="n">
        <f aca="false">SUM(B80:M80)</f>
        <v>5</v>
      </c>
      <c r="P80" s="7" t="n">
        <f aca="false">P67+N80</f>
        <v>22</v>
      </c>
    </row>
    <row r="81" customFormat="false" ht="15.6" hidden="false" customHeight="false" outlineLevel="0" collapsed="false">
      <c r="A81" s="13" t="str">
        <f aca="false">abbreviations!A$5</f>
        <v>CAA</v>
      </c>
      <c r="B81" s="8" t="n">
        <f aca="false">CAA!I6</f>
        <v>0</v>
      </c>
      <c r="C81" s="8" t="n">
        <f aca="false">CAA!I13</f>
        <v>0</v>
      </c>
      <c r="D81" s="8" t="n">
        <f aca="false">CAA!$I18</f>
        <v>0</v>
      </c>
      <c r="E81" s="8" t="n">
        <f aca="false">CAA!$I23</f>
        <v>0</v>
      </c>
      <c r="F81" s="8" t="n">
        <f aca="false">CAA!$I28</f>
        <v>0</v>
      </c>
      <c r="G81" s="8" t="n">
        <f aca="false">CAA!$I33</f>
        <v>0</v>
      </c>
      <c r="H81" s="8" t="n">
        <f aca="false">CAA!$I38</f>
        <v>0</v>
      </c>
      <c r="I81" s="8" t="n">
        <f aca="false">CAA!I44</f>
        <v>0</v>
      </c>
      <c r="J81" s="8" t="n">
        <f aca="false">CAA!$I49</f>
        <v>0</v>
      </c>
      <c r="K81" s="8" t="n">
        <f aca="false">CAA!$I54</f>
        <v>0</v>
      </c>
      <c r="L81" s="8" t="n">
        <f aca="false">CAA!$I59</f>
        <v>0</v>
      </c>
      <c r="M81" s="8" t="n">
        <f aca="false">CAA!I64</f>
        <v>0</v>
      </c>
      <c r="N81" s="7" t="n">
        <f aca="false">SUM(B81:M81)</f>
        <v>0</v>
      </c>
      <c r="P81" s="7" t="n">
        <f aca="false">P68+N81</f>
        <v>0</v>
      </c>
    </row>
    <row r="82" customFormat="false" ht="15.6" hidden="false" customHeight="false" outlineLevel="0" collapsed="false">
      <c r="A82" s="13" t="str">
        <f aca="false">abbreviations!A$6</f>
        <v>CNE</v>
      </c>
      <c r="B82" s="8" t="n">
        <f aca="false">CNE!I6</f>
        <v>0</v>
      </c>
      <c r="C82" s="8" t="n">
        <f aca="false">CNE!I11</f>
        <v>0</v>
      </c>
      <c r="D82" s="8" t="n">
        <f aca="false">CNE!$I16</f>
        <v>0</v>
      </c>
      <c r="E82" s="8" t="n">
        <f aca="false">CNE!$I21</f>
        <v>0</v>
      </c>
      <c r="F82" s="8" t="n">
        <f aca="false">CNE!$I26</f>
        <v>0</v>
      </c>
      <c r="G82" s="8" t="n">
        <f aca="false">CNE!$I31</f>
        <v>0</v>
      </c>
      <c r="H82" s="8" t="n">
        <f aca="false">CNE!$I36</f>
        <v>0</v>
      </c>
      <c r="I82" s="8" t="n">
        <f aca="false">CNE!I41</f>
        <v>0</v>
      </c>
      <c r="J82" s="8" t="n">
        <f aca="false">CNE!$I46</f>
        <v>0</v>
      </c>
      <c r="K82" s="8" t="n">
        <f aca="false">CNE!$I51</f>
        <v>0</v>
      </c>
      <c r="L82" s="8" t="n">
        <f aca="false">CNE!$I56</f>
        <v>0</v>
      </c>
      <c r="M82" s="8" t="n">
        <f aca="false">CNE!I61</f>
        <v>0</v>
      </c>
      <c r="N82" s="7" t="n">
        <f aca="false">SUM(B82:M82)</f>
        <v>0</v>
      </c>
      <c r="P82" s="7" t="n">
        <f aca="false">P69+N82</f>
        <v>0</v>
      </c>
    </row>
    <row r="83" customFormat="false" ht="15.6" hidden="false" customHeight="false" outlineLevel="0" collapsed="false">
      <c r="A83" s="13" t="str">
        <f aca="false">abbreviations!A$7</f>
        <v>GCS</v>
      </c>
      <c r="B83" s="8" t="n">
        <f aca="false">GCS!I12</f>
        <v>7</v>
      </c>
      <c r="C83" s="8" t="n">
        <f aca="false">GCS!I23</f>
        <v>17</v>
      </c>
      <c r="D83" s="8" t="n">
        <f aca="false">GCS!$I34</f>
        <v>25</v>
      </c>
      <c r="E83" s="8" t="n">
        <f aca="false">GCS!$I42</f>
        <v>12</v>
      </c>
      <c r="F83" s="8" t="n">
        <f aca="false">GCS!$I53</f>
        <v>0</v>
      </c>
      <c r="G83" s="8" t="n">
        <f aca="false">GCS!$I60</f>
        <v>0</v>
      </c>
      <c r="H83" s="8" t="n">
        <f aca="false">GCS!$I68</f>
        <v>0</v>
      </c>
      <c r="I83" s="8" t="n">
        <f aca="false">GCS!I74</f>
        <v>0</v>
      </c>
      <c r="J83" s="8" t="n">
        <f aca="false">GCS!$I83</f>
        <v>24</v>
      </c>
      <c r="K83" s="8" t="n">
        <f aca="false">GCS!$I92</f>
        <v>0</v>
      </c>
      <c r="L83" s="8" t="n">
        <f aca="false">GCS!$I97</f>
        <v>0</v>
      </c>
      <c r="M83" s="8" t="n">
        <f aca="false">GCS!I100</f>
        <v>0</v>
      </c>
      <c r="N83" s="8" t="n">
        <f aca="false">SUM(B83:M83)</f>
        <v>85</v>
      </c>
      <c r="P83" s="7" t="n">
        <f aca="false">P70+N83</f>
        <v>930</v>
      </c>
    </row>
    <row r="84" customFormat="false" ht="15.6" hidden="false" customHeight="false" outlineLevel="0" collapsed="false">
      <c r="A84" s="13" t="str">
        <f aca="false">abbreviations!A$8</f>
        <v>GDTC</v>
      </c>
      <c r="B84" s="8" t="n">
        <f aca="false">GDTC!I8</f>
        <v>10</v>
      </c>
      <c r="C84" s="8" t="n">
        <f aca="false">GDTC!I17</f>
        <v>12</v>
      </c>
      <c r="D84" s="8" t="n">
        <f aca="false">GDTC!$I28</f>
        <v>4</v>
      </c>
      <c r="E84" s="8" t="n">
        <f aca="false">GDTC!$I38</f>
        <v>8</v>
      </c>
      <c r="F84" s="8" t="n">
        <f aca="false">GDTC!$I50</f>
        <v>9</v>
      </c>
      <c r="G84" s="8" t="n">
        <f aca="false">GDTC!$I55</f>
        <v>5</v>
      </c>
      <c r="H84" s="8" t="n">
        <f aca="false">GDTC!$I61</f>
        <v>4</v>
      </c>
      <c r="I84" s="8" t="n">
        <f aca="false">GDTC!I70</f>
        <v>13</v>
      </c>
      <c r="J84" s="8" t="n">
        <f aca="false">GDTC!$I79</f>
        <v>7</v>
      </c>
      <c r="K84" s="8" t="n">
        <f aca="false">GDTC!$I90</f>
        <v>18</v>
      </c>
      <c r="L84" s="8" t="n">
        <f aca="false">GDTC!$I96</f>
        <v>0</v>
      </c>
      <c r="M84" s="8" t="n">
        <f aca="false">GDTC!I100</f>
        <v>0</v>
      </c>
      <c r="N84" s="8" t="n">
        <f aca="false">SUM(B84:M84)</f>
        <v>90</v>
      </c>
      <c r="P84" s="7" t="n">
        <f aca="false">P71+N84</f>
        <v>1005</v>
      </c>
    </row>
    <row r="85" customFormat="false" ht="15.6" hidden="false" customHeight="false" outlineLevel="0" collapsed="false">
      <c r="A85" s="13" t="str">
        <f aca="false">abbreviations!A$9</f>
        <v>GSRT</v>
      </c>
      <c r="B85" s="8" t="n">
        <f aca="false">GSRT!I6</f>
        <v>0</v>
      </c>
      <c r="C85" s="8" t="n">
        <f aca="false">GSRT!I11</f>
        <v>0</v>
      </c>
      <c r="D85" s="8" t="n">
        <f aca="false">GSRT!$I16</f>
        <v>0</v>
      </c>
      <c r="E85" s="8" t="n">
        <f aca="false">GSRT!$I21</f>
        <v>0</v>
      </c>
      <c r="F85" s="8" t="n">
        <f aca="false">GSRT!$I25</f>
        <v>0</v>
      </c>
      <c r="G85" s="8" t="n">
        <f aca="false">GSRT!$I30</f>
        <v>0</v>
      </c>
      <c r="H85" s="8" t="n">
        <f aca="false">GSRT!$I33</f>
        <v>0</v>
      </c>
      <c r="I85" s="8" t="n">
        <f aca="false">GSRT!I36</f>
        <v>0</v>
      </c>
      <c r="J85" s="8" t="n">
        <f aca="false">GSRT!$I41</f>
        <v>3</v>
      </c>
      <c r="K85" s="8" t="n">
        <f aca="false">GSRT!$I46</f>
        <v>0</v>
      </c>
      <c r="L85" s="8" t="n">
        <f aca="false">GSRT!$I48</f>
        <v>0</v>
      </c>
      <c r="M85" s="8" t="n">
        <f aca="false">GSRT!I50</f>
        <v>0</v>
      </c>
      <c r="N85" s="8" t="n">
        <f aca="false">SUM(B85:M85)</f>
        <v>3</v>
      </c>
      <c r="P85" s="7" t="n">
        <f aca="false">P72+N85</f>
        <v>206</v>
      </c>
    </row>
    <row r="86" customFormat="false" ht="15.6" hidden="false" customHeight="false" outlineLevel="0" collapsed="false">
      <c r="A86" s="13" t="str">
        <f aca="false">abbreviations!A$10</f>
        <v>MRM</v>
      </c>
      <c r="B86" s="8" t="n">
        <f aca="false">MRM!I6</f>
        <v>0</v>
      </c>
      <c r="C86" s="8" t="n">
        <f aca="false">MRM!I11</f>
        <v>0</v>
      </c>
      <c r="D86" s="8" t="n">
        <f aca="false">MRM!$I16</f>
        <v>0</v>
      </c>
      <c r="E86" s="8" t="n">
        <f aca="false">MRM!$I22</f>
        <v>0</v>
      </c>
      <c r="F86" s="8" t="n">
        <f aca="false">MRM!$I27</f>
        <v>0</v>
      </c>
      <c r="G86" s="8" t="n">
        <f aca="false">MRM!$I32</f>
        <v>0</v>
      </c>
      <c r="H86" s="8" t="n">
        <f aca="false">MRM!$I38</f>
        <v>0</v>
      </c>
      <c r="I86" s="8" t="n">
        <f aca="false">MRM!I43</f>
        <v>0</v>
      </c>
      <c r="J86" s="8" t="n">
        <f aca="false">MRM!$I48</f>
        <v>0</v>
      </c>
      <c r="K86" s="8" t="n">
        <f aca="false">MRM!$I53</f>
        <v>0</v>
      </c>
      <c r="L86" s="8" t="n">
        <f aca="false">MRM!$I58</f>
        <v>0</v>
      </c>
      <c r="M86" s="8" t="n">
        <f aca="false">MRM!I63</f>
        <v>0</v>
      </c>
      <c r="N86" s="7" t="n">
        <f aca="false">SUM(B86:M86)</f>
        <v>0</v>
      </c>
      <c r="P86" s="7" t="n">
        <f aca="false">P73+N86</f>
        <v>0</v>
      </c>
    </row>
    <row r="87" customFormat="false" ht="15.6" hidden="false" customHeight="false" outlineLevel="0" collapsed="false">
      <c r="A87" s="7" t="str">
        <f aca="false">abbreviations!A$11</f>
        <v>RR</v>
      </c>
      <c r="B87" s="8" t="n">
        <f aca="false">RR!I4</f>
        <v>0</v>
      </c>
      <c r="C87" s="8" t="n">
        <f aca="false">RR!I8</f>
        <v>0</v>
      </c>
      <c r="D87" s="8" t="n">
        <f aca="false">RR!$I11</f>
        <v>0</v>
      </c>
      <c r="E87" s="8" t="n">
        <f aca="false">RR!$I17</f>
        <v>4</v>
      </c>
      <c r="F87" s="8" t="n">
        <f aca="false">RR!$I20</f>
        <v>0</v>
      </c>
      <c r="G87" s="8" t="n">
        <f aca="false">RR!$I23</f>
        <v>0</v>
      </c>
      <c r="H87" s="8" t="n">
        <f aca="false">RR!$I26</f>
        <v>0</v>
      </c>
      <c r="I87" s="8" t="n">
        <f aca="false">RR!I30</f>
        <v>10</v>
      </c>
      <c r="J87" s="8" t="n">
        <f aca="false">RR!$I35</f>
        <v>0</v>
      </c>
      <c r="K87" s="8" t="n">
        <f aca="false">RR!$I39</f>
        <v>0</v>
      </c>
      <c r="L87" s="8" t="n">
        <f aca="false">RR!$I42</f>
        <v>0</v>
      </c>
      <c r="M87" s="8" t="n">
        <f aca="false">RR!I44</f>
        <v>0</v>
      </c>
      <c r="N87" s="7" t="n">
        <f aca="false">SUM(B87:M87)</f>
        <v>14</v>
      </c>
      <c r="P87" s="7" t="n">
        <f aca="false">P74+N87</f>
        <v>82</v>
      </c>
    </row>
    <row r="88" customFormat="false" ht="15.6" hidden="false" customHeight="false" outlineLevel="0" collapsed="false">
      <c r="A88" s="13" t="str">
        <f aca="false">abbreviations!A$12</f>
        <v>UVRC</v>
      </c>
      <c r="B88" s="8" t="n">
        <f aca="false">UVRC!I6</f>
        <v>13</v>
      </c>
      <c r="C88" s="8" t="n">
        <f aca="false">UVRC!I13</f>
        <v>23</v>
      </c>
      <c r="D88" s="8" t="n">
        <f aca="false">UVRC!I22</f>
        <v>20</v>
      </c>
      <c r="E88" s="8" t="n">
        <f aca="false">UVRC!I30</f>
        <v>25</v>
      </c>
      <c r="F88" s="8" t="n">
        <f aca="false">UVRC!I36</f>
        <v>21</v>
      </c>
      <c r="G88" s="8" t="n">
        <f aca="false">UVRC!I41</f>
        <v>10</v>
      </c>
      <c r="H88" s="8" t="n">
        <f aca="false">UVRC!I46</f>
        <v>11</v>
      </c>
      <c r="I88" s="8" t="n">
        <f aca="false">UVRC!I55</f>
        <v>24</v>
      </c>
      <c r="J88" s="8" t="n">
        <f aca="false">UVRC!I66</f>
        <v>21</v>
      </c>
      <c r="K88" s="8" t="n">
        <f aca="false">UVRC!I74</f>
        <v>4</v>
      </c>
      <c r="L88" s="8" t="n">
        <f aca="false">UVRC!I78</f>
        <v>4</v>
      </c>
      <c r="M88" s="8" t="n">
        <f aca="false">UVRC!I81</f>
        <v>0</v>
      </c>
      <c r="N88" s="8" t="n">
        <f aca="false">SUM(B88:M88)</f>
        <v>176</v>
      </c>
      <c r="P88" s="7" t="n">
        <f aca="false">P75+N88</f>
        <v>651</v>
      </c>
    </row>
    <row r="89" customFormat="false" ht="15.6" hidden="false" customHeight="false" outlineLevel="0" collapsed="false">
      <c r="A89" s="7" t="str">
        <f aca="false">abbreviations!A$13</f>
        <v>WMM</v>
      </c>
      <c r="B89" s="8" t="n">
        <f aca="false">WMM!I6</f>
        <v>0</v>
      </c>
      <c r="C89" s="8" t="n">
        <f aca="false">WMM!I11</f>
        <v>0</v>
      </c>
      <c r="D89" s="8" t="n">
        <f aca="false">WMM!$I16</f>
        <v>0</v>
      </c>
      <c r="E89" s="8" t="n">
        <f aca="false">WMM!$I22</f>
        <v>0</v>
      </c>
      <c r="F89" s="8" t="n">
        <f aca="false">WMM!$I27</f>
        <v>0</v>
      </c>
      <c r="G89" s="8" t="n">
        <f aca="false">WMM!$I33</f>
        <v>0</v>
      </c>
      <c r="H89" s="8" t="n">
        <f aca="false">WMM!$I38</f>
        <v>0</v>
      </c>
      <c r="I89" s="8" t="n">
        <f aca="false">WMM!I43</f>
        <v>0</v>
      </c>
      <c r="J89" s="8" t="n">
        <f aca="false">WMM!$I49</f>
        <v>0</v>
      </c>
      <c r="K89" s="8" t="n">
        <f aca="false">WMM!$I54</f>
        <v>0</v>
      </c>
      <c r="L89" s="8" t="n">
        <f aca="false">WMM!$I59</f>
        <v>0</v>
      </c>
      <c r="M89" s="8" t="n">
        <f aca="false">WMM!I64</f>
        <v>0</v>
      </c>
      <c r="N89" s="7" t="n">
        <f aca="false">SUM(B89:M89)</f>
        <v>0</v>
      </c>
      <c r="P89" s="7" t="n">
        <f aca="false">P76+N89</f>
        <v>34</v>
      </c>
    </row>
    <row r="90" customFormat="false" ht="15.6" hidden="false" customHeight="false" outlineLevel="0" collapsed="false">
      <c r="A90" s="13" t="s">
        <v>87</v>
      </c>
      <c r="B90" s="7" t="n">
        <f aca="false">SUM(B80:B89)</f>
        <v>30</v>
      </c>
      <c r="C90" s="7" t="n">
        <f aca="false">SUM(C80:C89)</f>
        <v>52</v>
      </c>
      <c r="D90" s="7" t="n">
        <f aca="false">SUM(D80:D89)</f>
        <v>49</v>
      </c>
      <c r="E90" s="7" t="n">
        <f aca="false">SUM(E80:E89)</f>
        <v>49</v>
      </c>
      <c r="F90" s="7" t="n">
        <f aca="false">SUM(F80:F89)</f>
        <v>30</v>
      </c>
      <c r="G90" s="7" t="n">
        <f aca="false">SUM(G80:G89)</f>
        <v>15</v>
      </c>
      <c r="H90" s="7" t="n">
        <f aca="false">SUM(H80:H89)</f>
        <v>15</v>
      </c>
      <c r="I90" s="7" t="n">
        <f aca="false">SUM(I80:I89)</f>
        <v>52</v>
      </c>
      <c r="J90" s="8" t="n">
        <f aca="false">SUM(J80:J89)</f>
        <v>55</v>
      </c>
      <c r="K90" s="7" t="n">
        <f aca="false">SUM(K80:K89)</f>
        <v>22</v>
      </c>
      <c r="L90" s="8" t="n">
        <f aca="false">SUM(L80:L89)</f>
        <v>4</v>
      </c>
      <c r="M90" s="7" t="n">
        <f aca="false">SUM(M80:M89)</f>
        <v>0</v>
      </c>
      <c r="N90" s="7" t="n">
        <f aca="false">SUM(N80:N89)</f>
        <v>373</v>
      </c>
    </row>
    <row r="91" customFormat="false" ht="15.6" hidden="false" customHeight="false" outlineLevel="0" collapsed="false">
      <c r="A91" s="13"/>
      <c r="J91" s="8"/>
      <c r="L91" s="8"/>
      <c r="M91" s="8"/>
    </row>
    <row r="92" customFormat="false" ht="15.6" hidden="false" customHeight="false" outlineLevel="0" collapsed="false">
      <c r="A92" s="14" t="s">
        <v>88</v>
      </c>
      <c r="D92" s="15"/>
      <c r="J92" s="8"/>
      <c r="L92" s="8"/>
      <c r="M92" s="8"/>
    </row>
    <row r="93" customFormat="false" ht="8.25" hidden="false" customHeight="true" outlineLevel="0" collapsed="false"/>
    <row r="94" customFormat="false" ht="16.2" hidden="false" customHeight="false" outlineLevel="0" collapsed="false">
      <c r="A94" s="11" t="n">
        <f aca="false">abbreviations!A29</f>
        <v>2014</v>
      </c>
      <c r="B94" s="2" t="str">
        <f aca="false">abbreviations!A$16</f>
        <v>M29&amp;u</v>
      </c>
      <c r="C94" s="2" t="str">
        <f aca="false">abbreviations!A$17</f>
        <v>M30s</v>
      </c>
      <c r="D94" s="2" t="str">
        <f aca="false">abbreviations!A$18</f>
        <v>M40s</v>
      </c>
      <c r="E94" s="2" t="str">
        <f aca="false">abbreviations!A$19</f>
        <v>M50s</v>
      </c>
      <c r="F94" s="2" t="str">
        <f aca="false">abbreviations!A$20</f>
        <v>M60s</v>
      </c>
      <c r="G94" s="2" t="str">
        <f aca="false">abbreviations!A$21</f>
        <v>M70+</v>
      </c>
      <c r="H94" s="2" t="str">
        <f aca="false">abbreviations!A$22</f>
        <v>F29&amp;u</v>
      </c>
      <c r="I94" s="2" t="str">
        <f aca="false">abbreviations!A$23</f>
        <v>F30s</v>
      </c>
      <c r="J94" s="2" t="str">
        <f aca="false">abbreviations!A$24</f>
        <v>F40s</v>
      </c>
      <c r="K94" s="2" t="str">
        <f aca="false">abbreviations!A$25</f>
        <v>F50s</v>
      </c>
      <c r="L94" s="2" t="str">
        <f aca="false">abbreviations!A$26</f>
        <v>F60s</v>
      </c>
      <c r="M94" s="2" t="str">
        <f aca="false">abbreviations!A$27</f>
        <v>F70+</v>
      </c>
      <c r="N94" s="2" t="n">
        <f aca="false">abbreviations!A29</f>
        <v>2014</v>
      </c>
    </row>
    <row r="95" customFormat="false" ht="15.6" hidden="false" customHeight="false" outlineLevel="0" collapsed="false">
      <c r="A95" s="7" t="str">
        <f aca="false">abbreviations!A$4</f>
        <v>AARC</v>
      </c>
      <c r="B95" s="8" t="n">
        <f aca="false">B2+B15+B28+B41+B54+B67+B80</f>
        <v>0</v>
      </c>
      <c r="C95" s="8" t="n">
        <f aca="false">C2+C15+C28+C41+C54+C67+C80</f>
        <v>0</v>
      </c>
      <c r="D95" s="8" t="n">
        <f aca="false">D2+D15+D28+D41+D54+D67+D80</f>
        <v>0</v>
      </c>
      <c r="E95" s="8" t="n">
        <f aca="false">E2+E15+E28+E41+E54+E67+E80</f>
        <v>1</v>
      </c>
      <c r="F95" s="8" t="n">
        <f aca="false">F2+F15+F28+F41+F54+F67+F80</f>
        <v>0</v>
      </c>
      <c r="G95" s="8" t="n">
        <f aca="false">G2+G15+G28+G41+G54+G67+G80</f>
        <v>16</v>
      </c>
      <c r="H95" s="8" t="n">
        <f aca="false">H2+H15+H28+H41+H54+H67+H80</f>
        <v>0</v>
      </c>
      <c r="I95" s="8" t="n">
        <f aca="false">I2+I15+I28+I41+I54+I67+I80</f>
        <v>5</v>
      </c>
      <c r="J95" s="8" t="n">
        <f aca="false">J2+J15+J28+J41+J54+J67+J80</f>
        <v>0</v>
      </c>
      <c r="K95" s="8" t="n">
        <f aca="false">K2+K15+K28+K41+K54+K67+K80</f>
        <v>0</v>
      </c>
      <c r="L95" s="8" t="n">
        <f aca="false">L2+L15+L28+L41+L54+L67+L80</f>
        <v>0</v>
      </c>
      <c r="M95" s="8" t="n">
        <f aca="false">M2+M15+M28+M41+M54+M67+M80</f>
        <v>0</v>
      </c>
      <c r="N95" s="8" t="n">
        <f aca="false">SUM(B95:M95)</f>
        <v>22</v>
      </c>
      <c r="P95" s="16" t="s">
        <v>89</v>
      </c>
      <c r="Q95" s="16"/>
    </row>
    <row r="96" customFormat="false" ht="15.6" hidden="false" customHeight="false" outlineLevel="0" collapsed="false">
      <c r="A96" s="7" t="str">
        <f aca="false">abbreviations!A$5</f>
        <v>CAA</v>
      </c>
      <c r="B96" s="8" t="n">
        <f aca="false">B3+B16+B29+B42+B55+B68+B81</f>
        <v>0</v>
      </c>
      <c r="C96" s="8" t="n">
        <f aca="false">C3+C16+C29+C42+C55+C68+C81</f>
        <v>0</v>
      </c>
      <c r="D96" s="8" t="n">
        <f aca="false">D3+D16+D29+D42+D55+D68+D81</f>
        <v>0</v>
      </c>
      <c r="E96" s="8" t="n">
        <f aca="false">E3+E16+E29+E42+E55+E68+E81</f>
        <v>0</v>
      </c>
      <c r="F96" s="8" t="n">
        <f aca="false">F3+F16+F29+F42+F55+F68+F81</f>
        <v>0</v>
      </c>
      <c r="G96" s="8" t="n">
        <f aca="false">G3+G16+G29+G42+G55+G68+G81</f>
        <v>0</v>
      </c>
      <c r="H96" s="8" t="n">
        <f aca="false">H3+H16+H29+H42+H55+H68+H81</f>
        <v>0</v>
      </c>
      <c r="I96" s="8" t="n">
        <f aca="false">I3+I16+I29+I42+I55+I68+I81</f>
        <v>0</v>
      </c>
      <c r="J96" s="8" t="n">
        <f aca="false">J3+J16+J29+J42+J55+J68+J81</f>
        <v>0</v>
      </c>
      <c r="K96" s="8" t="n">
        <f aca="false">K3+K16+K29+K42+K55+K68+K81</f>
        <v>0</v>
      </c>
      <c r="L96" s="8" t="n">
        <f aca="false">L3+L16+L29+L42+L55+L68+L81</f>
        <v>0</v>
      </c>
      <c r="M96" s="8" t="n">
        <f aca="false">M3+M16+M29+M42+M55+M68+M81</f>
        <v>0</v>
      </c>
      <c r="N96" s="8" t="n">
        <f aca="false">SUM(B96:M96)</f>
        <v>0</v>
      </c>
      <c r="O96" s="8"/>
      <c r="P96" s="17" t="s">
        <v>90</v>
      </c>
      <c r="Q96" s="17"/>
    </row>
    <row r="97" customFormat="false" ht="15.6" hidden="false" customHeight="false" outlineLevel="0" collapsed="false">
      <c r="A97" s="7" t="str">
        <f aca="false">abbreviations!A$6</f>
        <v>CNE</v>
      </c>
      <c r="B97" s="8" t="n">
        <f aca="false">B4+B17+B30+B43+B56+B69+B82</f>
        <v>0</v>
      </c>
      <c r="C97" s="8" t="n">
        <f aca="false">C4+C17+C30+C43+C56+C69+C82</f>
        <v>0</v>
      </c>
      <c r="D97" s="8" t="n">
        <f aca="false">D4+D17+D30+D43+D56+D69+D82</f>
        <v>0</v>
      </c>
      <c r="E97" s="8" t="n">
        <f aca="false">E4+E17+E30+E43+E56+E69+E82</f>
        <v>0</v>
      </c>
      <c r="F97" s="8" t="n">
        <f aca="false">F4+F17+F30+F43+F56+F69+F82</f>
        <v>0</v>
      </c>
      <c r="G97" s="8" t="n">
        <f aca="false">G4+G17+G30+G43+G56+G69+G82</f>
        <v>0</v>
      </c>
      <c r="H97" s="8" t="n">
        <f aca="false">H4+H17+H30+H43+H56+H69+H82</f>
        <v>0</v>
      </c>
      <c r="I97" s="8" t="n">
        <f aca="false">I4+I17+I30+I43+I56+I69+I82</f>
        <v>0</v>
      </c>
      <c r="J97" s="8" t="n">
        <f aca="false">J4+J17+J30+J43+J56+J69+J82</f>
        <v>0</v>
      </c>
      <c r="K97" s="8" t="n">
        <f aca="false">K4+K17+K30+K43+K56+K69+K82</f>
        <v>0</v>
      </c>
      <c r="L97" s="8" t="n">
        <f aca="false">L4+L17+L30+L43+L56+L69+L82</f>
        <v>0</v>
      </c>
      <c r="M97" s="8" t="n">
        <f aca="false">M4+M17+M30+M43+M56+M69+M82</f>
        <v>0</v>
      </c>
      <c r="N97" s="8" t="n">
        <f aca="false">SUM(B97:M97)</f>
        <v>0</v>
      </c>
      <c r="O97" s="8"/>
      <c r="P97" s="17" t="s">
        <v>91</v>
      </c>
      <c r="Q97" s="17"/>
    </row>
    <row r="98" customFormat="false" ht="15.6" hidden="false" customHeight="false" outlineLevel="0" collapsed="false">
      <c r="A98" s="7" t="str">
        <f aca="false">abbreviations!A$7</f>
        <v>GCS</v>
      </c>
      <c r="B98" s="18" t="n">
        <f aca="false">B5+B18+B31+B44+B57+B70+B83</f>
        <v>97</v>
      </c>
      <c r="C98" s="19" t="n">
        <f aca="false">C5+C18+C31+C44+C57+C70+C83</f>
        <v>117</v>
      </c>
      <c r="D98" s="20" t="n">
        <f aca="false">D5+D18+D31+D44+D57+D70+D83</f>
        <v>155</v>
      </c>
      <c r="E98" s="21" t="n">
        <f aca="false">E5+E18+E31+E44+E57+E70+E83</f>
        <v>91</v>
      </c>
      <c r="F98" s="19" t="n">
        <f aca="false">F5+F18+F31+F44+F57+F70+F83</f>
        <v>72</v>
      </c>
      <c r="G98" s="20" t="n">
        <f aca="false">G5+G18+G31+G44+G57+G70+G83</f>
        <v>73</v>
      </c>
      <c r="H98" s="19" t="n">
        <f aca="false">H5+H18+H31+H44+H57+H70+H83</f>
        <v>57</v>
      </c>
      <c r="I98" s="21" t="n">
        <f aca="false">I5+I18+I31+I44+I57+I70+I83</f>
        <v>48</v>
      </c>
      <c r="J98" s="20" t="n">
        <f aca="false">J5+J18+J31+J44+J57+J70+J83</f>
        <v>145</v>
      </c>
      <c r="K98" s="19" t="n">
        <f aca="false">K5+K18+K31+K44+K57+K70+K83</f>
        <v>48</v>
      </c>
      <c r="L98" s="19" t="n">
        <f aca="false">L5+L18+L31+L44+L57+L70+L83</f>
        <v>27</v>
      </c>
      <c r="M98" s="22" t="n">
        <f aca="false">M5+M18+M31+M44+M57+M70+M83</f>
        <v>0</v>
      </c>
      <c r="N98" s="8" t="n">
        <f aca="false">SUM(B98:M98)</f>
        <v>930</v>
      </c>
      <c r="O98" s="8"/>
      <c r="P98" s="23"/>
      <c r="Q98" s="24"/>
    </row>
    <row r="99" customFormat="false" ht="15.6" hidden="false" customHeight="false" outlineLevel="0" collapsed="false">
      <c r="A99" s="7" t="str">
        <f aca="false">abbreviations!A$8</f>
        <v>GDTC</v>
      </c>
      <c r="B99" s="21" t="n">
        <f aca="false">B6+B19+B32+B45+B58+B71+B84</f>
        <v>61</v>
      </c>
      <c r="C99" s="20" t="n">
        <f aca="false">C6+C19+C32+C45+C58+C71+C84</f>
        <v>122</v>
      </c>
      <c r="D99" s="21" t="n">
        <f aca="false">D6+D19+D32+D45+D58+D71+D84</f>
        <v>86</v>
      </c>
      <c r="E99" s="20" t="n">
        <f aca="false">E6+E19+E32+E45+E58+E71+E84</f>
        <v>133</v>
      </c>
      <c r="F99" s="20" t="n">
        <f aca="false">F6+F19+F32+F45+F58+F71+F84</f>
        <v>97</v>
      </c>
      <c r="G99" s="19" t="n">
        <f aca="false">G6+G19+G32+G45+G58+G71+G84</f>
        <v>46</v>
      </c>
      <c r="H99" s="18" t="n">
        <f aca="false">H6+H19+H32+H45+H58+H71+H84</f>
        <v>63</v>
      </c>
      <c r="I99" s="20" t="n">
        <f aca="false">I6+I19+I32+I45+I58+I71+I84</f>
        <v>141</v>
      </c>
      <c r="J99" s="21" t="n">
        <f aca="false">J6+J19+J32+J45+J58+J71+J84</f>
        <v>67</v>
      </c>
      <c r="K99" s="20" t="n">
        <f aca="false">K6+K19+K32+K45+K58+K71+K84</f>
        <v>149</v>
      </c>
      <c r="L99" s="20" t="n">
        <f aca="false">L6+L19+L32+L45+L58+L71+L84</f>
        <v>34</v>
      </c>
      <c r="M99" s="20" t="n">
        <f aca="false">M6+M19+M32+M45+M58+M71+M84</f>
        <v>6</v>
      </c>
      <c r="N99" s="8" t="n">
        <f aca="false">SUM(B99:M99)</f>
        <v>1005</v>
      </c>
      <c r="O99" s="8"/>
      <c r="P99" s="25" t="s">
        <v>92</v>
      </c>
      <c r="Q99" s="26"/>
    </row>
    <row r="100" customFormat="false" ht="15.6" hidden="false" customHeight="false" outlineLevel="0" collapsed="false">
      <c r="A100" s="7" t="str">
        <f aca="false">abbreviations!A$9</f>
        <v>GSRT</v>
      </c>
      <c r="B100" s="22" t="n">
        <f aca="false">B7+B20+B33+B46+B59+B72+B85</f>
        <v>17</v>
      </c>
      <c r="C100" s="22" t="n">
        <f aca="false">C7+C20+C33+C46+C59+C72+C85</f>
        <v>18</v>
      </c>
      <c r="D100" s="22" t="n">
        <f aca="false">D7+D20+D33+D46+D59+D72+D85</f>
        <v>13</v>
      </c>
      <c r="E100" s="22" t="n">
        <f aca="false">E7+E20+E33+E46+E59+E72+E85</f>
        <v>24</v>
      </c>
      <c r="F100" s="8" t="n">
        <f aca="false">F7+F20+F33+F46+F59+F72+F85</f>
        <v>13</v>
      </c>
      <c r="G100" s="21" t="n">
        <f aca="false">G7+G20+G33+G46+G59+G72+G85</f>
        <v>29</v>
      </c>
      <c r="H100" s="22" t="n">
        <f aca="false">H7+H20+H33+H46+H59+H72+H85</f>
        <v>3</v>
      </c>
      <c r="I100" s="22" t="n">
        <f aca="false">I7+I20+I33+I46+I59+I72+I85</f>
        <v>5</v>
      </c>
      <c r="J100" s="22" t="n">
        <f aca="false">J7+J20+J33+J46+J59+J72+J85</f>
        <v>37</v>
      </c>
      <c r="K100" s="21" t="n">
        <f aca="false">K7+K20+K33+K46+K59+K72+K85</f>
        <v>47</v>
      </c>
      <c r="L100" s="22" t="n">
        <f aca="false">L7+L20+L33+L46+L59+L72+L85</f>
        <v>0</v>
      </c>
      <c r="M100" s="22" t="n">
        <f aca="false">M7+M20+M33+M46+M59+M72+M85</f>
        <v>0</v>
      </c>
      <c r="N100" s="8" t="n">
        <f aca="false">SUM(B100:M100)</f>
        <v>206</v>
      </c>
      <c r="O100" s="8"/>
      <c r="P100" s="27"/>
      <c r="Q100" s="24"/>
    </row>
    <row r="101" customFormat="false" ht="15.6" hidden="false" customHeight="false" outlineLevel="0" collapsed="false">
      <c r="A101" s="7" t="str">
        <f aca="false">abbreviations!A$10</f>
        <v>MRM</v>
      </c>
      <c r="B101" s="28" t="n">
        <f aca="false">B8+B21+B34+B47+B60+B73+B86</f>
        <v>0</v>
      </c>
      <c r="C101" s="28" t="n">
        <f aca="false">C8+C21+C34+C47+C60+C73+C86</f>
        <v>0</v>
      </c>
      <c r="D101" s="28" t="n">
        <f aca="false">D8+D21+D34+D47+D60+D73+D86</f>
        <v>0</v>
      </c>
      <c r="E101" s="28" t="n">
        <f aca="false">E8+E21+E34+E47+E60+E73+E86</f>
        <v>0</v>
      </c>
      <c r="F101" s="28" t="n">
        <f aca="false">F8+F21+F34+F47+F60+F73+F86</f>
        <v>0</v>
      </c>
      <c r="G101" s="28" t="n">
        <f aca="false">G8+G21+G34+G47+G60+G73+G86</f>
        <v>0</v>
      </c>
      <c r="H101" s="28" t="n">
        <f aca="false">H8+H21+H34+H47+H60+H73+H86</f>
        <v>0</v>
      </c>
      <c r="I101" s="28" t="n">
        <f aca="false">I8+I21+I34+I47+I60+I73+I86</f>
        <v>0</v>
      </c>
      <c r="J101" s="28" t="n">
        <f aca="false">J8+J21+J34+J47+J60+J73+J86</f>
        <v>0</v>
      </c>
      <c r="K101" s="28" t="n">
        <f aca="false">K8+K21+K34+K47+K60+K73+K86</f>
        <v>0</v>
      </c>
      <c r="L101" s="28" t="n">
        <f aca="false">L8+L21+L34+L47+L60+L73+L86</f>
        <v>0</v>
      </c>
      <c r="M101" s="28" t="n">
        <f aca="false">M8+M21+M34+M47+M60+M73+M86</f>
        <v>0</v>
      </c>
      <c r="N101" s="8" t="n">
        <f aca="false">SUM(B101:M101)</f>
        <v>0</v>
      </c>
      <c r="O101" s="8"/>
      <c r="P101" s="29" t="s">
        <v>93</v>
      </c>
      <c r="Q101" s="30"/>
    </row>
    <row r="102" customFormat="false" ht="15.6" hidden="false" customHeight="false" outlineLevel="0" collapsed="false">
      <c r="A102" s="7" t="str">
        <f aca="false">abbreviations!A$11</f>
        <v>RR</v>
      </c>
      <c r="B102" s="28" t="n">
        <f aca="false">B9+B22+B35+B48+B61+B74+B87</f>
        <v>10</v>
      </c>
      <c r="C102" s="28" t="n">
        <f aca="false">C9+C22+C35+C48+C61+C74+C87</f>
        <v>0</v>
      </c>
      <c r="D102" s="28" t="n">
        <f aca="false">D9+D22+D35+D48+D61+D74+D87</f>
        <v>3</v>
      </c>
      <c r="E102" s="28" t="n">
        <f aca="false">E9+E22+E35+E48+E61+E74+E87</f>
        <v>12</v>
      </c>
      <c r="F102" s="28" t="n">
        <f aca="false">F9+F22+F35+F48+F61+F74+F87</f>
        <v>5</v>
      </c>
      <c r="G102" s="28" t="n">
        <f aca="false">G9+G22+G35+G48+G61+G74+G87</f>
        <v>7</v>
      </c>
      <c r="H102" s="28" t="n">
        <f aca="false">H9+H22+H35+H48+H61+H74+H87</f>
        <v>0</v>
      </c>
      <c r="I102" s="28" t="n">
        <f aca="false">I9+I22+I35+I48+I61+I74+I87</f>
        <v>29</v>
      </c>
      <c r="J102" s="28" t="n">
        <f aca="false">J9+J22+J35+J48+J61+J74+J87</f>
        <v>0</v>
      </c>
      <c r="K102" s="28" t="n">
        <f aca="false">K9+K22+K35+K48+K61+K74+K87</f>
        <v>7</v>
      </c>
      <c r="L102" s="31" t="n">
        <f aca="false">L9+L22+L35+L48+L61+L74+L87</f>
        <v>9</v>
      </c>
      <c r="M102" s="28" t="n">
        <f aca="false">M9+M22+M35+M48+M61+M74+M87</f>
        <v>0</v>
      </c>
      <c r="N102" s="8" t="n">
        <f aca="false">SUM(B102:M102)</f>
        <v>82</v>
      </c>
      <c r="O102" s="8"/>
      <c r="P102" s="23"/>
      <c r="Q102" s="24"/>
    </row>
    <row r="103" customFormat="false" ht="15.6" hidden="false" customHeight="false" outlineLevel="0" collapsed="false">
      <c r="A103" s="13" t="str">
        <f aca="false">abbreviations!A$12</f>
        <v>UVRC</v>
      </c>
      <c r="B103" s="32" t="n">
        <f aca="false">B10+B23+B36+B49+B62+B75+B88</f>
        <v>66</v>
      </c>
      <c r="C103" s="31" t="n">
        <f aca="false">C10+C23+C36+C49+C62+C75+C88</f>
        <v>39</v>
      </c>
      <c r="D103" s="33" t="n">
        <f aca="false">D10+D23+D36+D49+D62+D75+D88</f>
        <v>95</v>
      </c>
      <c r="E103" s="33" t="n">
        <f aca="false">E10+E23+E36+E49+E62+E75+E88</f>
        <v>115</v>
      </c>
      <c r="F103" s="31" t="n">
        <f aca="false">F10+F23+F36+F49+F62+F75+F88</f>
        <v>67</v>
      </c>
      <c r="G103" s="28" t="n">
        <f aca="false">G10+G23+G36+G49+G62+G75+G88</f>
        <v>26</v>
      </c>
      <c r="H103" s="31" t="n">
        <f aca="false">H10+H23+H36+H49+H62+H75+H88</f>
        <v>29</v>
      </c>
      <c r="I103" s="33" t="n">
        <f aca="false">I10+I23+I36+I49+I62+I75+I88</f>
        <v>72</v>
      </c>
      <c r="J103" s="33" t="n">
        <f aca="false">J10+J23+J36+J49+J62+J75+J88</f>
        <v>99</v>
      </c>
      <c r="K103" s="28" t="n">
        <f aca="false">K10+K23+K36+K49+K62+K75+K88</f>
        <v>31</v>
      </c>
      <c r="L103" s="28" t="n">
        <f aca="false">L10+L23+L36+L49+L62+L75+L88</f>
        <v>8</v>
      </c>
      <c r="M103" s="33" t="n">
        <f aca="false">M10+M23+M36+M49+M62+M75+M88</f>
        <v>4</v>
      </c>
      <c r="N103" s="8" t="n">
        <f aca="false">SUM(B103:M103)</f>
        <v>651</v>
      </c>
      <c r="O103" s="8"/>
      <c r="P103" s="34" t="s">
        <v>94</v>
      </c>
      <c r="Q103" s="35"/>
    </row>
    <row r="104" customFormat="false" ht="16.2" hidden="false" customHeight="false" outlineLevel="0" collapsed="false">
      <c r="A104" s="7" t="str">
        <f aca="false">abbreviations!A$13</f>
        <v>WMM</v>
      </c>
      <c r="B104" s="8" t="n">
        <f aca="false">B11+B24+B37+B50+B63+B76+B89</f>
        <v>0</v>
      </c>
      <c r="C104" s="8" t="n">
        <f aca="false">C11+C24+C37+C50+C63+C76+C89</f>
        <v>0</v>
      </c>
      <c r="D104" s="8" t="n">
        <f aca="false">D11+D24+D37+D50+D63+D76+D89</f>
        <v>6</v>
      </c>
      <c r="E104" s="8" t="n">
        <f aca="false">E11+E24+E37+E50+E63+E76+E89</f>
        <v>2</v>
      </c>
      <c r="F104" s="8" t="n">
        <f aca="false">F11+F24+F37+F50+F63+F76+F89</f>
        <v>13</v>
      </c>
      <c r="G104" s="8" t="n">
        <f aca="false">G11+G24+G37+G50+G63+G76+G89</f>
        <v>4</v>
      </c>
      <c r="H104" s="8" t="n">
        <f aca="false">H11+H24+H37+H50+H63+H76+H89</f>
        <v>0</v>
      </c>
      <c r="I104" s="8" t="n">
        <f aca="false">I11+I24+I37+I50+I63+I76+I89</f>
        <v>9</v>
      </c>
      <c r="J104" s="8" t="n">
        <f aca="false">J11+J24+J37+J50+J63+J76+J89</f>
        <v>0</v>
      </c>
      <c r="K104" s="8" t="n">
        <f aca="false">K11+K24+K37+K50+K63+K76+K89</f>
        <v>0</v>
      </c>
      <c r="L104" s="8" t="n">
        <f aca="false">L11+L24+L37+L50+L63+L76+L89</f>
        <v>0</v>
      </c>
      <c r="M104" s="8" t="n">
        <f aca="false">M11+M24+M37+M50+M63+M76+M89</f>
        <v>0</v>
      </c>
      <c r="N104" s="8" t="n">
        <f aca="false">SUM(B104:M104)</f>
        <v>34</v>
      </c>
      <c r="O104" s="8"/>
      <c r="P104" s="36"/>
      <c r="Q104" s="37"/>
    </row>
    <row r="105" customFormat="false" ht="15.6" hidden="false" customHeight="false" outlineLevel="0" collapsed="false">
      <c r="O105" s="8"/>
    </row>
    <row r="106" customFormat="false" ht="15.6" hidden="false" customHeight="false" outlineLevel="0" collapsed="false">
      <c r="A106" s="38" t="s">
        <v>95</v>
      </c>
    </row>
    <row r="107" customFormat="false" ht="15.6" hidden="false" customHeight="false" outlineLevel="0" collapsed="false">
      <c r="A107" s="8" t="s">
        <v>8</v>
      </c>
      <c r="B107" s="39" t="n">
        <v>1005</v>
      </c>
      <c r="C107" s="40"/>
    </row>
    <row r="108" customFormat="false" ht="15.6" hidden="false" customHeight="false" outlineLevel="0" collapsed="false">
      <c r="A108" s="13" t="s">
        <v>14</v>
      </c>
      <c r="B108" s="33" t="n">
        <v>930</v>
      </c>
      <c r="C108" s="2"/>
      <c r="D108" s="2"/>
      <c r="E108" s="2"/>
      <c r="F108" s="2"/>
      <c r="G108" s="2"/>
      <c r="H108" s="6"/>
      <c r="I108" s="6"/>
      <c r="J108" s="2"/>
      <c r="K108" s="2"/>
      <c r="L108" s="2"/>
      <c r="M108" s="2"/>
      <c r="N108" s="2"/>
      <c r="O108" s="2"/>
      <c r="P108" s="2"/>
    </row>
    <row r="109" customFormat="false" ht="15.6" hidden="false" customHeight="false" outlineLevel="0" collapsed="false">
      <c r="A109" s="7" t="s">
        <v>5</v>
      </c>
      <c r="B109" s="41" t="n">
        <v>651</v>
      </c>
    </row>
    <row r="110" customFormat="false" ht="15.6" hidden="false" customHeight="false" outlineLevel="0" collapsed="false">
      <c r="A110" s="7" t="s">
        <v>16</v>
      </c>
      <c r="B110" s="7" t="n">
        <v>206</v>
      </c>
    </row>
    <row r="111" customFormat="false" ht="15.6" hidden="false" customHeight="false" outlineLevel="0" collapsed="false">
      <c r="A111" s="7" t="s">
        <v>37</v>
      </c>
      <c r="B111" s="7" t="n">
        <v>82</v>
      </c>
    </row>
    <row r="112" customFormat="false" ht="15.6" hidden="false" customHeight="false" outlineLevel="0" collapsed="false">
      <c r="A112" s="7" t="s">
        <v>43</v>
      </c>
      <c r="B112" s="7" t="n">
        <v>34</v>
      </c>
    </row>
    <row r="113" customFormat="false" ht="15.6" hidden="false" customHeight="false" outlineLevel="0" collapsed="false">
      <c r="A113" s="7" t="s">
        <v>96</v>
      </c>
      <c r="B113" s="7" t="n">
        <v>22</v>
      </c>
    </row>
  </sheetData>
  <mergeCells count="3">
    <mergeCell ref="P95:Q95"/>
    <mergeCell ref="P96:Q96"/>
    <mergeCell ref="P97:Q9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6.49"/>
    <col collapsed="false" customWidth="true" hidden="false" outlineLevel="0" max="3" min="3" style="0" width="6.89"/>
    <col collapsed="false" customWidth="true" hidden="false" outlineLevel="0" max="4" min="4" style="0" width="3.19"/>
    <col collapsed="false" customWidth="true" hidden="false" outlineLevel="0" max="6" min="6" style="0" width="3.19"/>
    <col collapsed="false" customWidth="true" hidden="false" outlineLevel="0" max="7" min="7" style="0" width="17.29"/>
    <col collapsed="false" customWidth="true" hidden="false" outlineLevel="0" max="8" min="8" style="0" width="5.99"/>
    <col collapsed="false" customWidth="true" hidden="false" outlineLevel="0" max="9" min="9" style="0" width="3.19"/>
  </cols>
  <sheetData>
    <row r="1" customFormat="false" ht="15.6" hidden="false" customHeight="false" outlineLevel="0" collapsed="false">
      <c r="A1" s="42" t="s">
        <v>97</v>
      </c>
      <c r="F1" s="42" t="s">
        <v>98</v>
      </c>
    </row>
    <row r="3" customFormat="false" ht="15.6" hidden="false" customHeight="false" outlineLevel="0" collapsed="false">
      <c r="A3" s="0" t="n">
        <v>1</v>
      </c>
      <c r="B3" s="43" t="s">
        <v>4</v>
      </c>
      <c r="C3" s="43" t="s">
        <v>5</v>
      </c>
      <c r="D3" s="0" t="n">
        <v>56</v>
      </c>
      <c r="F3" s="0" t="n">
        <v>1</v>
      </c>
      <c r="G3" s="43" t="s">
        <v>49</v>
      </c>
      <c r="H3" s="43" t="s">
        <v>8</v>
      </c>
      <c r="I3" s="0" t="n">
        <v>56</v>
      </c>
    </row>
    <row r="4" customFormat="false" ht="15.6" hidden="false" customHeight="false" outlineLevel="0" collapsed="false">
      <c r="A4" s="0" t="n">
        <v>2</v>
      </c>
      <c r="B4" s="0" t="s">
        <v>6</v>
      </c>
      <c r="C4" s="0" t="s">
        <v>5</v>
      </c>
      <c r="D4" s="0" t="n">
        <v>33</v>
      </c>
      <c r="F4" s="0" t="n">
        <v>2</v>
      </c>
      <c r="G4" s="0" t="s">
        <v>50</v>
      </c>
      <c r="H4" s="0" t="s">
        <v>8</v>
      </c>
      <c r="I4" s="0" t="n">
        <v>27</v>
      </c>
    </row>
    <row r="5" customFormat="false" ht="15.6" hidden="false" customHeight="false" outlineLevel="0" collapsed="false">
      <c r="A5" s="0" t="n">
        <v>3</v>
      </c>
      <c r="B5" s="43" t="s">
        <v>7</v>
      </c>
      <c r="C5" s="0" t="s">
        <v>8</v>
      </c>
      <c r="D5" s="0" t="n">
        <v>31</v>
      </c>
      <c r="F5" s="0" t="n">
        <v>3</v>
      </c>
      <c r="G5" s="43" t="s">
        <v>51</v>
      </c>
      <c r="H5" s="43" t="s">
        <v>16</v>
      </c>
      <c r="I5" s="0" t="n">
        <v>21</v>
      </c>
    </row>
    <row r="7" customFormat="false" ht="15.6" hidden="false" customHeight="false" outlineLevel="0" collapsed="false">
      <c r="A7" s="42" t="s">
        <v>99</v>
      </c>
      <c r="F7" s="42" t="s">
        <v>100</v>
      </c>
    </row>
    <row r="9" customFormat="false" ht="15.6" hidden="false" customHeight="false" outlineLevel="0" collapsed="false">
      <c r="A9" s="0" t="n">
        <v>1</v>
      </c>
      <c r="B9" s="43" t="s">
        <v>6</v>
      </c>
      <c r="C9" s="43" t="s">
        <v>5</v>
      </c>
      <c r="D9" s="0" t="n">
        <v>48</v>
      </c>
      <c r="F9" s="0" t="n">
        <v>1</v>
      </c>
      <c r="G9" s="43" t="s">
        <v>101</v>
      </c>
      <c r="H9" s="43" t="s">
        <v>8</v>
      </c>
      <c r="I9" s="0" t="n">
        <v>35</v>
      </c>
    </row>
    <row r="10" customFormat="false" ht="15.6" hidden="false" customHeight="false" outlineLevel="0" collapsed="false">
      <c r="A10" s="0" t="n">
        <v>2</v>
      </c>
      <c r="B10" s="43" t="s">
        <v>44</v>
      </c>
      <c r="C10" s="43" t="s">
        <v>14</v>
      </c>
      <c r="D10" s="0" t="n">
        <v>39</v>
      </c>
      <c r="F10" s="0" t="n">
        <v>2</v>
      </c>
      <c r="G10" s="0" t="s">
        <v>102</v>
      </c>
      <c r="H10" s="43" t="s">
        <v>14</v>
      </c>
      <c r="I10" s="0" t="n">
        <v>23</v>
      </c>
    </row>
    <row r="11" customFormat="false" ht="15.6" hidden="false" customHeight="false" outlineLevel="0" collapsed="false">
      <c r="A11" s="0" t="n">
        <v>3</v>
      </c>
      <c r="B11" s="43" t="s">
        <v>103</v>
      </c>
      <c r="C11" s="43" t="s">
        <v>8</v>
      </c>
      <c r="D11" s="0" t="n">
        <v>32</v>
      </c>
      <c r="F11" s="0" t="n">
        <v>3</v>
      </c>
      <c r="G11" s="43" t="s">
        <v>104</v>
      </c>
      <c r="H11" s="43" t="s">
        <v>8</v>
      </c>
      <c r="I11" s="0" t="n">
        <v>18</v>
      </c>
    </row>
    <row r="13" customFormat="false" ht="15.6" hidden="false" customHeight="false" outlineLevel="0" collapsed="false">
      <c r="A13" s="42" t="s">
        <v>105</v>
      </c>
      <c r="F13" s="42" t="s">
        <v>106</v>
      </c>
    </row>
    <row r="15" customFormat="false" ht="15.6" hidden="false" customHeight="false" outlineLevel="0" collapsed="false">
      <c r="A15" s="0" t="n">
        <v>1</v>
      </c>
      <c r="B15" s="0" t="s">
        <v>107</v>
      </c>
      <c r="C15" s="0" t="s">
        <v>8</v>
      </c>
      <c r="D15" s="0" t="n">
        <v>50</v>
      </c>
      <c r="F15" s="0" t="n">
        <v>1</v>
      </c>
      <c r="G15" s="0" t="s">
        <v>63</v>
      </c>
      <c r="H15" s="0" t="s">
        <v>8</v>
      </c>
      <c r="I15" s="0" t="n">
        <v>53</v>
      </c>
    </row>
    <row r="16" customFormat="false" ht="15.6" hidden="false" customHeight="false" outlineLevel="0" collapsed="false">
      <c r="A16" s="0" t="n">
        <v>2</v>
      </c>
      <c r="B16" s="0" t="s">
        <v>108</v>
      </c>
      <c r="C16" s="0" t="s">
        <v>14</v>
      </c>
      <c r="D16" s="0" t="n">
        <v>40</v>
      </c>
      <c r="F16" s="0" t="n">
        <v>2</v>
      </c>
      <c r="G16" s="0" t="s">
        <v>50</v>
      </c>
      <c r="H16" s="0" t="s">
        <v>8</v>
      </c>
      <c r="I16" s="0" t="n">
        <v>32</v>
      </c>
    </row>
    <row r="17" customFormat="false" ht="15.6" hidden="false" customHeight="false" outlineLevel="0" collapsed="false">
      <c r="A17" s="0" t="n">
        <v>3</v>
      </c>
      <c r="B17" s="43" t="s">
        <v>109</v>
      </c>
      <c r="C17" s="43" t="s">
        <v>14</v>
      </c>
      <c r="D17" s="0" t="n">
        <v>24</v>
      </c>
      <c r="F17" s="0" t="n">
        <v>2</v>
      </c>
      <c r="G17" s="43" t="s">
        <v>110</v>
      </c>
      <c r="H17" s="43" t="s">
        <v>8</v>
      </c>
      <c r="I17" s="0" t="n">
        <v>25</v>
      </c>
    </row>
    <row r="18" customFormat="false" ht="15.6" hidden="false" customHeight="false" outlineLevel="0" collapsed="false">
      <c r="B18" s="43"/>
      <c r="C18" s="43"/>
    </row>
    <row r="19" customFormat="false" ht="15.6" hidden="false" customHeight="false" outlineLevel="0" collapsed="false">
      <c r="A19" s="42" t="s">
        <v>111</v>
      </c>
      <c r="F19" s="42" t="s">
        <v>112</v>
      </c>
    </row>
    <row r="21" customFormat="false" ht="15.6" hidden="false" customHeight="false" outlineLevel="0" collapsed="false">
      <c r="A21" s="0" t="n">
        <v>1</v>
      </c>
      <c r="B21" s="0" t="s">
        <v>23</v>
      </c>
      <c r="C21" s="0" t="s">
        <v>5</v>
      </c>
      <c r="D21" s="0" t="n">
        <v>47</v>
      </c>
      <c r="F21" s="0" t="n">
        <v>1</v>
      </c>
      <c r="G21" s="0" t="s">
        <v>55</v>
      </c>
      <c r="H21" s="0" t="s">
        <v>14</v>
      </c>
      <c r="I21" s="0" t="n">
        <v>50</v>
      </c>
    </row>
    <row r="22" customFormat="false" ht="15.6" hidden="false" customHeight="false" outlineLevel="0" collapsed="false">
      <c r="A22" s="0" t="n">
        <v>2</v>
      </c>
      <c r="B22" s="0" t="s">
        <v>17</v>
      </c>
      <c r="C22" s="0" t="s">
        <v>14</v>
      </c>
      <c r="D22" s="0" t="n">
        <v>45</v>
      </c>
      <c r="F22" s="0" t="n">
        <v>2</v>
      </c>
      <c r="G22" s="0" t="s">
        <v>67</v>
      </c>
      <c r="H22" s="0" t="s">
        <v>14</v>
      </c>
      <c r="I22" s="0" t="n">
        <v>46</v>
      </c>
    </row>
    <row r="23" customFormat="false" ht="15.6" hidden="false" customHeight="false" outlineLevel="0" collapsed="false">
      <c r="A23" s="0" t="n">
        <v>3</v>
      </c>
      <c r="B23" s="43" t="s">
        <v>32</v>
      </c>
      <c r="C23" s="43" t="s">
        <v>14</v>
      </c>
      <c r="D23" s="0" t="n">
        <v>35</v>
      </c>
      <c r="F23" s="0" t="n">
        <v>3</v>
      </c>
      <c r="G23" s="0" t="s">
        <v>59</v>
      </c>
      <c r="H23" s="43" t="s">
        <v>5</v>
      </c>
      <c r="I23" s="0" t="n">
        <v>38</v>
      </c>
    </row>
    <row r="24" customFormat="false" ht="15.6" hidden="false" customHeight="false" outlineLevel="0" collapsed="false">
      <c r="B24" s="43"/>
      <c r="C24" s="43"/>
    </row>
    <row r="25" customFormat="false" ht="15.6" hidden="false" customHeight="false" outlineLevel="0" collapsed="false">
      <c r="A25" s="42" t="s">
        <v>113</v>
      </c>
      <c r="F25" s="42" t="s">
        <v>114</v>
      </c>
    </row>
    <row r="27" customFormat="false" ht="15.6" hidden="false" customHeight="false" outlineLevel="0" collapsed="false">
      <c r="A27" s="0" t="n">
        <v>1</v>
      </c>
      <c r="B27" s="0" t="s">
        <v>4</v>
      </c>
      <c r="C27" s="0" t="s">
        <v>5</v>
      </c>
      <c r="D27" s="0" t="n">
        <v>59</v>
      </c>
      <c r="F27" s="0" t="n">
        <v>1</v>
      </c>
      <c r="G27" s="0" t="s">
        <v>49</v>
      </c>
      <c r="H27" s="0" t="s">
        <v>8</v>
      </c>
      <c r="I27" s="0" t="n">
        <v>50</v>
      </c>
    </row>
    <row r="28" customFormat="false" ht="15.6" hidden="false" customHeight="false" outlineLevel="0" collapsed="false">
      <c r="A28" s="0" t="n">
        <v>2</v>
      </c>
      <c r="B28" s="0" t="s">
        <v>7</v>
      </c>
      <c r="C28" s="0" t="s">
        <v>8</v>
      </c>
      <c r="D28" s="0" t="n">
        <v>41</v>
      </c>
      <c r="F28" s="0" t="n">
        <v>2</v>
      </c>
      <c r="G28" s="0" t="s">
        <v>51</v>
      </c>
      <c r="H28" s="0" t="s">
        <v>16</v>
      </c>
      <c r="I28" s="0" t="n">
        <v>30</v>
      </c>
    </row>
    <row r="29" customFormat="false" ht="15.6" hidden="false" customHeight="false" outlineLevel="0" collapsed="false">
      <c r="A29" s="0" t="n">
        <v>3</v>
      </c>
      <c r="B29" s="43" t="s">
        <v>21</v>
      </c>
      <c r="C29" s="43" t="s">
        <v>5</v>
      </c>
      <c r="D29" s="0" t="n">
        <v>37</v>
      </c>
      <c r="F29" s="0" t="n">
        <v>3</v>
      </c>
      <c r="G29" s="0" t="s">
        <v>60</v>
      </c>
      <c r="H29" s="0" t="s">
        <v>8</v>
      </c>
      <c r="I29" s="0" t="n">
        <v>29</v>
      </c>
    </row>
    <row r="30" customFormat="false" ht="15.6" hidden="false" customHeight="false" outlineLevel="0" collapsed="false">
      <c r="G30" s="43"/>
    </row>
    <row r="31" customFormat="false" ht="15.6" hidden="false" customHeight="false" outlineLevel="0" collapsed="false">
      <c r="A31" s="42" t="s">
        <v>115</v>
      </c>
      <c r="F31" s="42" t="s">
        <v>116</v>
      </c>
    </row>
    <row r="33" customFormat="false" ht="15.6" hidden="false" customHeight="false" outlineLevel="0" collapsed="false">
      <c r="A33" s="0" t="n">
        <v>1</v>
      </c>
      <c r="B33" s="0" t="s">
        <v>18</v>
      </c>
      <c r="C33" s="0" t="s">
        <v>5</v>
      </c>
      <c r="D33" s="0" t="n">
        <v>42</v>
      </c>
      <c r="F33" s="0" t="n">
        <v>1</v>
      </c>
      <c r="G33" s="0" t="s">
        <v>57</v>
      </c>
      <c r="H33" s="0" t="s">
        <v>14</v>
      </c>
      <c r="I33" s="0" t="n">
        <v>16</v>
      </c>
    </row>
    <row r="34" customFormat="false" ht="15.6" hidden="false" customHeight="false" outlineLevel="0" collapsed="false">
      <c r="A34" s="0" t="n">
        <v>2</v>
      </c>
      <c r="B34" s="0" t="s">
        <v>10</v>
      </c>
      <c r="C34" s="0" t="s">
        <v>8</v>
      </c>
      <c r="D34" s="0" t="n">
        <v>32</v>
      </c>
      <c r="F34" s="0" t="n">
        <v>2</v>
      </c>
      <c r="G34" s="0" t="s">
        <v>117</v>
      </c>
      <c r="H34" s="0" t="s">
        <v>8</v>
      </c>
      <c r="I34" s="0" t="n">
        <v>15</v>
      </c>
    </row>
    <row r="35" customFormat="false" ht="15.6" hidden="false" customHeight="false" outlineLevel="0" collapsed="false">
      <c r="A35" s="0" t="n">
        <v>3</v>
      </c>
      <c r="B35" s="43" t="s">
        <v>118</v>
      </c>
      <c r="C35" s="43" t="s">
        <v>8</v>
      </c>
      <c r="D35" s="0" t="n">
        <v>21</v>
      </c>
      <c r="F35" s="0" t="n">
        <v>3</v>
      </c>
      <c r="G35" s="43" t="s">
        <v>119</v>
      </c>
      <c r="H35" s="43" t="s">
        <v>8</v>
      </c>
      <c r="I35" s="0" t="n">
        <v>10</v>
      </c>
    </row>
    <row r="37" customFormat="false" ht="15.6" hidden="false" customHeight="false" outlineLevel="0" collapsed="false">
      <c r="A37" s="42" t="s">
        <v>120</v>
      </c>
      <c r="F37" s="42" t="s">
        <v>121</v>
      </c>
    </row>
    <row r="39" customFormat="false" ht="15.6" hidden="false" customHeight="false" outlineLevel="0" collapsed="false">
      <c r="A39" s="0" t="n">
        <v>1</v>
      </c>
      <c r="B39" s="43" t="s">
        <v>122</v>
      </c>
      <c r="C39" s="43" t="s">
        <v>14</v>
      </c>
      <c r="D39" s="0" t="n">
        <v>36</v>
      </c>
      <c r="F39" s="0" t="n">
        <v>1</v>
      </c>
      <c r="G39" s="43" t="s">
        <v>68</v>
      </c>
      <c r="H39" s="43" t="s">
        <v>5</v>
      </c>
      <c r="I39" s="0" t="n">
        <v>4</v>
      </c>
    </row>
    <row r="40" customFormat="false" ht="15.6" hidden="false" customHeight="false" outlineLevel="0" collapsed="false">
      <c r="A40" s="0" t="n">
        <v>2</v>
      </c>
      <c r="B40" s="0" t="s">
        <v>123</v>
      </c>
      <c r="C40" s="0" t="s">
        <v>8</v>
      </c>
      <c r="D40" s="0" t="n">
        <v>34</v>
      </c>
      <c r="F40" s="0" t="n">
        <v>2</v>
      </c>
      <c r="G40" s="0" t="s">
        <v>74</v>
      </c>
      <c r="H40" s="0" t="s">
        <v>8</v>
      </c>
      <c r="I40" s="0" t="n">
        <v>3</v>
      </c>
    </row>
    <row r="41" customFormat="false" ht="15.6" hidden="false" customHeight="false" outlineLevel="0" collapsed="false">
      <c r="A41" s="0" t="n">
        <v>3</v>
      </c>
      <c r="B41" s="0" t="s">
        <v>27</v>
      </c>
      <c r="C41" s="0" t="s">
        <v>14</v>
      </c>
      <c r="D41" s="0" t="n">
        <v>15</v>
      </c>
      <c r="F41" s="0" t="n">
        <v>2</v>
      </c>
      <c r="G41" s="0" t="s">
        <v>79</v>
      </c>
      <c r="H41" s="0" t="s">
        <v>8</v>
      </c>
      <c r="I4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6" activeCellId="0" sqref="J6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7" min="4" style="7" width="7.59"/>
    <col collapsed="false" customWidth="true" hidden="false" outlineLevel="0" max="8" min="8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4" t="str">
        <f aca="false">abbreviations!A34</f>
        <v>Epsom</v>
      </c>
      <c r="H1" s="44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6" hidden="false" customHeight="true" outlineLevel="0" collapsed="false"/>
    <row r="3" customFormat="false" ht="16.2" hidden="false" customHeight="false" outlineLevel="0" collapsed="false">
      <c r="A3" s="46" t="s">
        <v>126</v>
      </c>
      <c r="B3" s="47" t="s">
        <v>127</v>
      </c>
      <c r="C3" s="48" t="n">
        <f aca="false">SUM(C$2:C2)</f>
        <v>0</v>
      </c>
      <c r="D3" s="49" t="n">
        <f aca="false">SUM(D$2:D2)</f>
        <v>0</v>
      </c>
      <c r="E3" s="49" t="n">
        <f aca="false">SUM(E$2:E2)</f>
        <v>0</v>
      </c>
      <c r="F3" s="49" t="n">
        <f aca="false">SUM(F$2:F2)</f>
        <v>0</v>
      </c>
      <c r="G3" s="49" t="n">
        <f aca="false">SUM(G$2:G2)</f>
        <v>0</v>
      </c>
      <c r="H3" s="48" t="n">
        <f aca="false">SUM(H$2:H2)</f>
        <v>0</v>
      </c>
      <c r="I3" s="49" t="n">
        <f aca="false">SUM(I$2:I2)</f>
        <v>0</v>
      </c>
      <c r="J3" s="49" t="n">
        <f aca="false">SUM(J$2:J2)</f>
        <v>0</v>
      </c>
      <c r="K3" s="50" t="str">
        <f aca="false">IF(SUM(C3:I3)=J3," ","error:  column and row totals unequal")</f>
        <v> </v>
      </c>
    </row>
    <row r="4" customFormat="false" ht="15.6" hidden="false" customHeight="false" outlineLevel="0" collapsed="false">
      <c r="A4" s="0" t="s">
        <v>128</v>
      </c>
      <c r="D4" s="8"/>
      <c r="E4" s="8"/>
      <c r="F4" s="8"/>
      <c r="G4" s="8"/>
      <c r="I4" s="8"/>
      <c r="J4" s="7" t="n">
        <f aca="false">SUM(C4:I4)</f>
        <v>0</v>
      </c>
      <c r="K4" s="51" t="str">
        <f aca="false">IF(J4=0," - ",IF(J4=abbreviations!C$17,"1st in division"," - "))</f>
        <v> - </v>
      </c>
    </row>
    <row r="5" customFormat="false" ht="15.6" hidden="false" customHeight="false" outlineLevel="0" collapsed="false">
      <c r="A5" s="0" t="s">
        <v>128</v>
      </c>
      <c r="D5" s="8"/>
      <c r="E5" s="8"/>
      <c r="F5" s="8"/>
      <c r="G5" s="8"/>
      <c r="I5" s="8"/>
      <c r="J5" s="7" t="n">
        <f aca="false">SUM(C5:I5)</f>
        <v>0</v>
      </c>
      <c r="K5" s="51" t="str">
        <f aca="false">IF(J5=0," - ",IF(J5=abbreviations!C$17,"1st in division"," - "))</f>
        <v> - </v>
      </c>
    </row>
    <row r="6" customFormat="false" ht="15.6" hidden="false" customHeight="false" outlineLevel="0" collapsed="false">
      <c r="A6" s="0" t="s">
        <v>128</v>
      </c>
      <c r="B6" s="43"/>
      <c r="D6" s="8"/>
      <c r="E6" s="8"/>
      <c r="F6" s="8"/>
      <c r="G6" s="8"/>
      <c r="I6" s="8"/>
      <c r="J6" s="7" t="n">
        <f aca="false">SUM(C6:I6)</f>
        <v>0</v>
      </c>
      <c r="K6" s="51" t="str">
        <f aca="false">IF(J6=0," - ",IF(J6=abbreviations!C$17,"1st in division"," - "))</f>
        <v> - </v>
      </c>
    </row>
    <row r="7" customFormat="false" ht="6" hidden="false" customHeight="true" outlineLevel="0" collapsed="false">
      <c r="K7" s="52"/>
    </row>
    <row r="8" customFormat="false" ht="16.2" hidden="false" customHeight="false" outlineLevel="0" collapsed="false">
      <c r="A8" s="46" t="s">
        <v>128</v>
      </c>
      <c r="B8" s="47" t="s">
        <v>127</v>
      </c>
      <c r="C8" s="48" t="n">
        <f aca="false">SUM(C$4:C7)</f>
        <v>0</v>
      </c>
      <c r="D8" s="49" t="n">
        <f aca="false">SUM(D$4:D7)</f>
        <v>0</v>
      </c>
      <c r="E8" s="49" t="n">
        <f aca="false">SUM(E$4:E7)</f>
        <v>0</v>
      </c>
      <c r="F8" s="49" t="n">
        <f aca="false">SUM(F$4:F7)</f>
        <v>0</v>
      </c>
      <c r="G8" s="49" t="n">
        <f aca="false">SUM(G$4:G7)</f>
        <v>0</v>
      </c>
      <c r="H8" s="49" t="n">
        <f aca="false">SUM(H$4:H7)</f>
        <v>0</v>
      </c>
      <c r="I8" s="49" t="n">
        <f aca="false">SUM(I$4:I7)</f>
        <v>0</v>
      </c>
      <c r="J8" s="49" t="n">
        <f aca="false">SUM(J$4:J7)</f>
        <v>0</v>
      </c>
      <c r="K8" s="50" t="str">
        <f aca="false">IF(SUM(C8:I8)=J8," ","error:  column and row totals unequal")</f>
        <v> </v>
      </c>
    </row>
    <row r="9" customFormat="false" ht="15.6" hidden="false" customHeight="false" outlineLevel="0" collapsed="false">
      <c r="A9" s="0" t="s">
        <v>129</v>
      </c>
      <c r="D9" s="8"/>
      <c r="E9" s="8"/>
      <c r="F9" s="8"/>
      <c r="G9" s="8"/>
      <c r="I9" s="8"/>
      <c r="J9" s="7" t="n">
        <f aca="false">SUM(C9:I9)</f>
        <v>0</v>
      </c>
      <c r="K9" s="51" t="str">
        <f aca="false">IF(J9=0," - ",IF(J9=abbreviations!C$18,"1st in division"," - "))</f>
        <v> - </v>
      </c>
    </row>
    <row r="10" customFormat="false" ht="6" hidden="false" customHeight="true" outlineLevel="0" collapsed="false"/>
    <row r="11" customFormat="false" ht="16.2" hidden="false" customHeight="false" outlineLevel="0" collapsed="false">
      <c r="A11" s="46" t="s">
        <v>129</v>
      </c>
      <c r="B11" s="47" t="s">
        <v>127</v>
      </c>
      <c r="C11" s="48" t="n">
        <f aca="false">SUM(C$9:C10)</f>
        <v>0</v>
      </c>
      <c r="D11" s="49" t="n">
        <f aca="false">SUM(D$9:D10)</f>
        <v>0</v>
      </c>
      <c r="E11" s="49" t="n">
        <f aca="false">SUM(E$9:E10)</f>
        <v>0</v>
      </c>
      <c r="F11" s="49" t="n">
        <f aca="false">SUM(F$9:F10)</f>
        <v>0</v>
      </c>
      <c r="G11" s="49" t="n">
        <f aca="false">SUM(G$9:G10)</f>
        <v>0</v>
      </c>
      <c r="H11" s="48" t="n">
        <f aca="false">SUM(H$9:H10)</f>
        <v>0</v>
      </c>
      <c r="I11" s="49" t="n">
        <f aca="false">SUM(I$9:I10)</f>
        <v>0</v>
      </c>
      <c r="J11" s="49" t="n">
        <f aca="false">SUM(J$9:J10)</f>
        <v>0</v>
      </c>
      <c r="K11" s="50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130</v>
      </c>
      <c r="B12" s="0" t="s">
        <v>131</v>
      </c>
      <c r="D12" s="8"/>
      <c r="E12" s="8" t="n">
        <v>1</v>
      </c>
      <c r="F12" s="8"/>
      <c r="G12" s="8"/>
      <c r="I12" s="8"/>
      <c r="J12" s="7" t="n">
        <v>1</v>
      </c>
      <c r="K12" s="51" t="str">
        <f aca="false">IF(J12=0," - ",IF(J12=abbreviations!C$19,"1st in division"," - "))</f>
        <v> - </v>
      </c>
    </row>
    <row r="13" customFormat="false" ht="6" hidden="false" customHeight="true" outlineLevel="0" collapsed="false"/>
    <row r="14" customFormat="false" ht="16.2" hidden="false" customHeight="false" outlineLevel="0" collapsed="false">
      <c r="A14" s="46" t="s">
        <v>130</v>
      </c>
      <c r="B14" s="47" t="s">
        <v>127</v>
      </c>
      <c r="C14" s="48" t="n">
        <f aca="false">SUM(C$12:C13)</f>
        <v>0</v>
      </c>
      <c r="D14" s="49" t="n">
        <f aca="false">SUM(D$12:D13)</f>
        <v>0</v>
      </c>
      <c r="E14" s="49" t="n">
        <f aca="false">SUM(E$12:E13)</f>
        <v>1</v>
      </c>
      <c r="F14" s="49" t="n">
        <f aca="false">SUM(F$12:F13)</f>
        <v>0</v>
      </c>
      <c r="G14" s="49" t="n">
        <f aca="false">SUM(G$12:G13)</f>
        <v>0</v>
      </c>
      <c r="H14" s="48" t="n">
        <f aca="false">SUM(H$12:H13)</f>
        <v>0</v>
      </c>
      <c r="I14" s="49" t="n">
        <f aca="false">SUM(I$12:I13)</f>
        <v>0</v>
      </c>
      <c r="J14" s="49" t="n">
        <f aca="false">SUM(J$12:J13)</f>
        <v>1</v>
      </c>
      <c r="K14" s="50" t="str">
        <f aca="false">IF(SUM(C14:I14)=J14," ","error:  column and row totals unequal")</f>
        <v> </v>
      </c>
    </row>
    <row r="15" customFormat="false" ht="15.6" hidden="false" customHeight="false" outlineLevel="0" collapsed="false">
      <c r="A15" s="0" t="s">
        <v>132</v>
      </c>
      <c r="D15" s="8"/>
      <c r="E15" s="8"/>
      <c r="F15" s="8"/>
      <c r="G15" s="8"/>
      <c r="I15" s="8"/>
      <c r="J15" s="7" t="n">
        <f aca="false">SUM(C15:I15)</f>
        <v>0</v>
      </c>
      <c r="K15" s="51" t="str">
        <f aca="false">IF(J15=0," - ",IF(J15=abbreviations!C$20,"1st in division"," - "))</f>
        <v> - </v>
      </c>
    </row>
    <row r="16" customFormat="false" ht="6" hidden="false" customHeight="true" outlineLevel="0" collapsed="false"/>
    <row r="17" customFormat="false" ht="16.2" hidden="false" customHeight="false" outlineLevel="0" collapsed="false">
      <c r="A17" s="46" t="s">
        <v>132</v>
      </c>
      <c r="B17" s="47" t="s">
        <v>127</v>
      </c>
      <c r="C17" s="48" t="n">
        <f aca="false">SUM(C$15:C16)</f>
        <v>0</v>
      </c>
      <c r="D17" s="49" t="n">
        <f aca="false">SUM(D$15:D16)</f>
        <v>0</v>
      </c>
      <c r="E17" s="49" t="n">
        <f aca="false">SUM(E$15:E16)</f>
        <v>0</v>
      </c>
      <c r="F17" s="49" t="n">
        <f aca="false">SUM(F$15:F16)</f>
        <v>0</v>
      </c>
      <c r="G17" s="49" t="n">
        <f aca="false">SUM(G$15:G16)</f>
        <v>0</v>
      </c>
      <c r="H17" s="48" t="n">
        <f aca="false">SUM(H$15:H16)</f>
        <v>0</v>
      </c>
      <c r="I17" s="49" t="n">
        <f aca="false">SUM(I$15:I16)</f>
        <v>0</v>
      </c>
      <c r="J17" s="49" t="n">
        <f aca="false">SUM(J$15:J16)</f>
        <v>0</v>
      </c>
      <c r="K17" s="50" t="str">
        <f aca="false">IF(SUM(C17:I17)=J17," ","error:  column and row totals unequal")</f>
        <v> </v>
      </c>
    </row>
    <row r="18" customFormat="false" ht="15.6" hidden="false" customHeight="false" outlineLevel="0" collapsed="false">
      <c r="A18" s="0" t="s">
        <v>133</v>
      </c>
      <c r="B18" s="0" t="s">
        <v>134</v>
      </c>
      <c r="D18" s="8"/>
      <c r="E18" s="8"/>
      <c r="F18" s="8" t="n">
        <v>6</v>
      </c>
      <c r="G18" s="8"/>
      <c r="I18" s="8"/>
      <c r="J18" s="7" t="n">
        <v>6</v>
      </c>
      <c r="K18" s="51" t="str">
        <f aca="false">IF(J18=0," - ",IF(J18=abbreviations!C$21,"1st in division"," - "))</f>
        <v> - </v>
      </c>
    </row>
    <row r="19" customFormat="false" ht="15.6" hidden="false" customHeight="false" outlineLevel="0" collapsed="false">
      <c r="A19" s="0" t="s">
        <v>133</v>
      </c>
      <c r="B19" s="0" t="s">
        <v>135</v>
      </c>
      <c r="D19" s="8"/>
      <c r="E19" s="8"/>
      <c r="F19" s="8"/>
      <c r="G19" s="8" t="n">
        <v>4</v>
      </c>
      <c r="I19" s="8"/>
      <c r="J19" s="7" t="n">
        <v>4</v>
      </c>
      <c r="K19" s="51" t="str">
        <f aca="false">IF(J19=0," - ",IF(J19=abbreviations!C$21,"1st in division"," - "))</f>
        <v> - </v>
      </c>
    </row>
    <row r="20" s="1" customFormat="true" ht="15.6" hidden="false" customHeight="false" outlineLevel="0" collapsed="false">
      <c r="A20" s="1" t="s">
        <v>133</v>
      </c>
      <c r="B20" s="1" t="s">
        <v>136</v>
      </c>
      <c r="C20" s="8"/>
      <c r="D20" s="8"/>
      <c r="E20" s="8"/>
      <c r="F20" s="8"/>
      <c r="G20" s="8"/>
      <c r="H20" s="8" t="n">
        <v>3</v>
      </c>
      <c r="I20" s="8"/>
      <c r="J20" s="8" t="n">
        <v>3</v>
      </c>
      <c r="K20" s="53" t="str">
        <f aca="false">IF(J20=0," - ",IF(J20=abbreviations!C$21,"1st in division"," - "))</f>
        <v> - </v>
      </c>
    </row>
    <row r="21" customFormat="false" ht="15.6" hidden="false" customHeight="false" outlineLevel="0" collapsed="false">
      <c r="A21" s="0" t="s">
        <v>133</v>
      </c>
      <c r="B21" s="1" t="s">
        <v>137</v>
      </c>
      <c r="D21" s="8"/>
      <c r="E21" s="8"/>
      <c r="F21" s="8" t="n">
        <v>3</v>
      </c>
      <c r="G21" s="8"/>
      <c r="I21" s="8"/>
      <c r="J21" s="7" t="n">
        <v>3</v>
      </c>
      <c r="K21" s="51" t="str">
        <f aca="false">IF(J21=0," - ",IF(J21=abbreviations!C$21,"1st in division"," - "))</f>
        <v> - </v>
      </c>
    </row>
    <row r="22" customFormat="false" ht="6" hidden="false" customHeight="true" outlineLevel="0" collapsed="false"/>
    <row r="23" customFormat="false" ht="16.2" hidden="false" customHeight="false" outlineLevel="0" collapsed="false">
      <c r="A23" s="46" t="s">
        <v>133</v>
      </c>
      <c r="B23" s="47" t="s">
        <v>127</v>
      </c>
      <c r="C23" s="48" t="n">
        <f aca="false">SUM(C$18:C22)</f>
        <v>0</v>
      </c>
      <c r="D23" s="49" t="n">
        <f aca="false">SUM(D$18:D22)</f>
        <v>0</v>
      </c>
      <c r="E23" s="49" t="n">
        <f aca="false">SUM(E$18:E22)</f>
        <v>0</v>
      </c>
      <c r="F23" s="49" t="n">
        <f aca="false">SUM(F$18:F22)</f>
        <v>9</v>
      </c>
      <c r="G23" s="49" t="n">
        <f aca="false">SUM(G$18:G22)</f>
        <v>4</v>
      </c>
      <c r="H23" s="48" t="n">
        <f aca="false">SUM(H$18:H22)</f>
        <v>3</v>
      </c>
      <c r="I23" s="49" t="n">
        <f aca="false">SUM(I$18:I22)</f>
        <v>0</v>
      </c>
      <c r="J23" s="49" t="n">
        <f aca="false">SUM(J$18:J22)</f>
        <v>16</v>
      </c>
      <c r="K23" s="50" t="str">
        <f aca="false">IF(SUM(C23:I23)=J23," ","error:  column and row totals unequal")</f>
        <v> </v>
      </c>
    </row>
    <row r="24" customFormat="false" ht="6" hidden="false" customHeight="true" outlineLevel="0" collapsed="false"/>
    <row r="25" customFormat="false" ht="16.2" hidden="false" customHeight="false" outlineLevel="0" collapsed="false">
      <c r="A25" s="46" t="s">
        <v>138</v>
      </c>
      <c r="B25" s="47" t="s">
        <v>127</v>
      </c>
      <c r="C25" s="48" t="n">
        <f aca="false">SUM(C$24:C24)</f>
        <v>0</v>
      </c>
      <c r="D25" s="49" t="n">
        <f aca="false">SUM(D$24:D24)</f>
        <v>0</v>
      </c>
      <c r="E25" s="49" t="n">
        <f aca="false">SUM(E$24:E24)</f>
        <v>0</v>
      </c>
      <c r="F25" s="49" t="n">
        <f aca="false">SUM(F$24:F24)</f>
        <v>0</v>
      </c>
      <c r="G25" s="49" t="n">
        <f aca="false">SUM(G$24:G24)</f>
        <v>0</v>
      </c>
      <c r="H25" s="48" t="n">
        <f aca="false">SUM(H$24:H24)</f>
        <v>0</v>
      </c>
      <c r="I25" s="49" t="n">
        <f aca="false">SUM(I$24:I24)</f>
        <v>0</v>
      </c>
      <c r="J25" s="49" t="n">
        <f aca="false">SUM(J$24:J24)</f>
        <v>0</v>
      </c>
      <c r="K25" s="50" t="str">
        <f aca="false">IF(SUM(C25:I25)=J25," ","error:  column and row totals unequal")</f>
        <v> </v>
      </c>
    </row>
    <row r="26" customFormat="false" ht="15.6" hidden="false" customHeight="false" outlineLevel="0" collapsed="false">
      <c r="A26" s="54" t="s">
        <v>139</v>
      </c>
      <c r="B26" s="0" t="s">
        <v>140</v>
      </c>
      <c r="D26" s="8"/>
      <c r="E26" s="8"/>
      <c r="F26" s="8"/>
      <c r="G26" s="8"/>
      <c r="I26" s="8" t="n">
        <v>5</v>
      </c>
      <c r="J26" s="7" t="n">
        <v>5</v>
      </c>
      <c r="K26" s="51" t="str">
        <f aca="false">IF(J26=0," - ",IF(J26=abbreviations!C$23,"1st in division"," - "))</f>
        <v> - </v>
      </c>
    </row>
    <row r="27" customFormat="false" ht="6" hidden="false" customHeight="true" outlineLevel="0" collapsed="false">
      <c r="A27" s="55"/>
      <c r="B27" s="56"/>
      <c r="C27" s="57"/>
      <c r="D27" s="58"/>
      <c r="E27" s="58"/>
      <c r="F27" s="58"/>
      <c r="G27" s="58"/>
      <c r="H27" s="57"/>
      <c r="I27" s="58"/>
      <c r="J27" s="58"/>
      <c r="K27" s="52"/>
    </row>
    <row r="28" customFormat="false" ht="16.2" hidden="false" customHeight="false" outlineLevel="0" collapsed="false">
      <c r="A28" s="59" t="s">
        <v>139</v>
      </c>
      <c r="B28" s="47" t="s">
        <v>127</v>
      </c>
      <c r="C28" s="48" t="n">
        <f aca="false">SUM(C$26:C27)</f>
        <v>0</v>
      </c>
      <c r="D28" s="49" t="n">
        <f aca="false">SUM(D$26:D27)</f>
        <v>0</v>
      </c>
      <c r="E28" s="49" t="n">
        <f aca="false">SUM(E$26:E27)</f>
        <v>0</v>
      </c>
      <c r="F28" s="49" t="n">
        <f aca="false">SUM(F$26:F27)</f>
        <v>0</v>
      </c>
      <c r="G28" s="49" t="n">
        <f aca="false">SUM(G$26:G27)</f>
        <v>0</v>
      </c>
      <c r="H28" s="49" t="n">
        <f aca="false">SUM(H$26:H27)</f>
        <v>0</v>
      </c>
      <c r="I28" s="49" t="n">
        <f aca="false">SUM(I$26:I27)</f>
        <v>5</v>
      </c>
      <c r="J28" s="49" t="n">
        <f aca="false">SUM(J$26:J27)</f>
        <v>5</v>
      </c>
      <c r="K28" s="50" t="str">
        <f aca="false">IF(SUM(C28:I28)=J28," ","error:  column and row totals unequal")</f>
        <v> </v>
      </c>
    </row>
    <row r="29" customFormat="false" ht="15.6" hidden="false" customHeight="false" outlineLevel="0" collapsed="false">
      <c r="A29" s="0" t="s">
        <v>141</v>
      </c>
      <c r="D29" s="8"/>
      <c r="E29" s="8"/>
      <c r="F29" s="8"/>
      <c r="G29" s="8"/>
      <c r="I29" s="8"/>
      <c r="J29" s="7" t="n">
        <f aca="false">SUM(C29:I29)</f>
        <v>0</v>
      </c>
      <c r="K29" s="51" t="str">
        <f aca="false">IF(J29=0," - ",IF(J29=abbreviations!C$24,"1st in division"," - "))</f>
        <v> - </v>
      </c>
    </row>
    <row r="30" customFormat="false" ht="6" hidden="false" customHeight="true" outlineLevel="0" collapsed="false"/>
    <row r="31" customFormat="false" ht="16.2" hidden="false" customHeight="false" outlineLevel="0" collapsed="false">
      <c r="A31" s="46" t="s">
        <v>141</v>
      </c>
      <c r="B31" s="47" t="s">
        <v>127</v>
      </c>
      <c r="C31" s="48" t="n">
        <f aca="false">SUM(C$29:C30)</f>
        <v>0</v>
      </c>
      <c r="D31" s="49" t="n">
        <f aca="false">SUM(D$29:D30)</f>
        <v>0</v>
      </c>
      <c r="E31" s="49" t="n">
        <f aca="false">SUM(E$29:E30)</f>
        <v>0</v>
      </c>
      <c r="F31" s="49" t="n">
        <f aca="false">SUM(F$29:F30)</f>
        <v>0</v>
      </c>
      <c r="G31" s="49" t="n">
        <f aca="false">SUM(G$29:G30)</f>
        <v>0</v>
      </c>
      <c r="H31" s="48" t="n">
        <f aca="false">SUM(H$29:H30)</f>
        <v>0</v>
      </c>
      <c r="I31" s="49" t="n">
        <f aca="false">SUM(I$29:I30)</f>
        <v>0</v>
      </c>
      <c r="J31" s="49" t="n">
        <f aca="false">SUM(J$29:J30)</f>
        <v>0</v>
      </c>
      <c r="K31" s="50" t="str">
        <f aca="false">IF(SUM(C31:I31)=J31," ","error:  column and row totals unequal")</f>
        <v> </v>
      </c>
    </row>
    <row r="32" customFormat="false" ht="6" hidden="false" customHeight="true" outlineLevel="0" collapsed="false"/>
    <row r="33" customFormat="false" ht="16.2" hidden="false" customHeight="false" outlineLevel="0" collapsed="false">
      <c r="A33" s="46" t="s">
        <v>142</v>
      </c>
      <c r="B33" s="47" t="s">
        <v>127</v>
      </c>
      <c r="C33" s="48" t="n">
        <f aca="false">SUM(C$32:C32)</f>
        <v>0</v>
      </c>
      <c r="D33" s="49" t="n">
        <f aca="false">SUM(D$32:D32)</f>
        <v>0</v>
      </c>
      <c r="E33" s="49" t="n">
        <f aca="false">SUM(E$32:E32)</f>
        <v>0</v>
      </c>
      <c r="F33" s="49" t="n">
        <f aca="false">SUM(F$32:F32)</f>
        <v>0</v>
      </c>
      <c r="G33" s="49" t="n">
        <f aca="false">SUM(G$32:G32)</f>
        <v>0</v>
      </c>
      <c r="H33" s="48" t="n">
        <f aca="false">SUM(H$32:H32)</f>
        <v>0</v>
      </c>
      <c r="I33" s="49" t="n">
        <f aca="false">SUM(I$32:I32)</f>
        <v>0</v>
      </c>
      <c r="J33" s="49" t="n">
        <f aca="false">SUM(J$32:J32)</f>
        <v>0</v>
      </c>
      <c r="K33" s="50" t="str">
        <f aca="false">IF(SUM(C33:I33)=J33," ","error:  column and row totals unequal")</f>
        <v> </v>
      </c>
    </row>
    <row r="34" customFormat="false" ht="6" hidden="false" customHeight="true" outlineLevel="0" collapsed="false">
      <c r="K34" s="50"/>
    </row>
    <row r="35" customFormat="false" ht="16.2" hidden="false" customHeight="false" outlineLevel="0" collapsed="false">
      <c r="A35" s="59" t="s">
        <v>143</v>
      </c>
      <c r="B35" s="47" t="s">
        <v>127</v>
      </c>
      <c r="C35" s="48" t="n">
        <f aca="false">SUM(C$34:C34)</f>
        <v>0</v>
      </c>
      <c r="D35" s="49" t="n">
        <f aca="false">SUM(D$34:D34)</f>
        <v>0</v>
      </c>
      <c r="E35" s="49" t="n">
        <f aca="false">SUM(E$34:E34)</f>
        <v>0</v>
      </c>
      <c r="F35" s="49" t="n">
        <f aca="false">SUM(F$34:F34)</f>
        <v>0</v>
      </c>
      <c r="G35" s="49" t="n">
        <f aca="false">SUM(G$34:G34)</f>
        <v>0</v>
      </c>
      <c r="H35" s="49" t="n">
        <f aca="false">SUM(H$34:H34)</f>
        <v>0</v>
      </c>
      <c r="I35" s="49" t="n">
        <f aca="false">SUM(I$34:I34)</f>
        <v>0</v>
      </c>
      <c r="J35" s="49" t="n">
        <f aca="false">SUM(J$34:J34)</f>
        <v>0</v>
      </c>
      <c r="K35" s="50" t="str">
        <f aca="false">IF(SUM(C35:I35)=J35," ","error:  column and row totals unequal")</f>
        <v> </v>
      </c>
    </row>
    <row r="36" customFormat="false" ht="6" hidden="false" customHeight="true" outlineLevel="0" collapsed="false">
      <c r="K36" s="1"/>
    </row>
    <row r="37" customFormat="false" ht="16.2" hidden="false" customHeight="false" outlineLevel="0" collapsed="false">
      <c r="A37" s="46" t="s">
        <v>144</v>
      </c>
      <c r="B37" s="47" t="s">
        <v>127</v>
      </c>
      <c r="C37" s="48" t="n">
        <f aca="false">SUM(C$36:C36)</f>
        <v>0</v>
      </c>
      <c r="D37" s="49" t="n">
        <f aca="false">SUM(D$36:D36)</f>
        <v>0</v>
      </c>
      <c r="E37" s="49" t="n">
        <f aca="false">SUM(E$36:E36)</f>
        <v>0</v>
      </c>
      <c r="F37" s="49" t="n">
        <f aca="false">SUM(F$36:F36)</f>
        <v>0</v>
      </c>
      <c r="G37" s="49" t="n">
        <f aca="false">SUM(G$36:G36)</f>
        <v>0</v>
      </c>
      <c r="H37" s="48" t="n">
        <f aca="false">SUM(H$36:H36)</f>
        <v>0</v>
      </c>
      <c r="I37" s="49" t="n">
        <f aca="false">SUM(I$36:I36)</f>
        <v>0</v>
      </c>
      <c r="J37" s="49" t="n">
        <f aca="false">SUM(J$36:J36)</f>
        <v>0</v>
      </c>
      <c r="K37" s="50" t="str">
        <f aca="false">IF(SUM(C37:I37)=J37," ","error:  column and row totals unequal")</f>
        <v> </v>
      </c>
    </row>
    <row r="38" customFormat="false" ht="15.75" hidden="false" customHeight="true" outlineLevel="0" collapsed="false">
      <c r="A38" s="54" t="s">
        <v>145</v>
      </c>
      <c r="C38" s="8" t="n">
        <f aca="false">C3+C8+C11+C14+C17+C23+C25+C28+C31+C33+C35+C37</f>
        <v>0</v>
      </c>
      <c r="D38" s="7" t="n">
        <f aca="false">D3+D8+D11+D14+D17+D23+D25+D28+D31+D33+D35+D37</f>
        <v>0</v>
      </c>
      <c r="E38" s="7" t="n">
        <f aca="false">E3+E8+E11+E14+E17+E23+E25+E28+E31+E33+E35+E37</f>
        <v>1</v>
      </c>
      <c r="F38" s="7" t="n">
        <f aca="false">F3+F8+F11+F14+F17+F23+F25+F28+F31+F33+F35+F37</f>
        <v>9</v>
      </c>
      <c r="G38" s="7" t="n">
        <f aca="false">G3+G8+G11+G14+G17+G23+G25+G28+G31+G33+G35+G37</f>
        <v>4</v>
      </c>
      <c r="H38" s="7" t="n">
        <f aca="false">H3+H8+H11+H14+H17+H23+H25+H28+H31+H33+H35+H37</f>
        <v>3</v>
      </c>
      <c r="I38" s="7" t="n">
        <f aca="false">I3+I8+I11+I14+I17+I23+I25+I28+I31+I33+I35+I37</f>
        <v>5</v>
      </c>
      <c r="J38" s="7" t="n">
        <f aca="false">J3+J8+J11+J14+J17+J23+J25+J28+J31+J33+J35+J37</f>
        <v>22</v>
      </c>
      <c r="K38" s="50" t="str">
        <f aca="false">IF(SUM(C38:I38)=J38," ","error:  column and row totals unequal")</f>
        <v> </v>
      </c>
    </row>
    <row r="39" customFormat="false" ht="15.6" hidden="false" customHeight="false" outlineLevel="0" collapsed="false">
      <c r="J39" s="58"/>
    </row>
  </sheetData>
  <printOptions headings="false" gridLines="false" gridLinesSet="true" horizontalCentered="false" verticalCentered="false"/>
  <pageMargins left="0.75" right="0.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6" min="6" style="8" width="7.59"/>
    <col collapsed="false" customWidth="true" hidden="false" outlineLevel="0" max="9" min="7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4" t="str">
        <f aca="false">abbreviations!A34</f>
        <v>Epsom</v>
      </c>
      <c r="H1" s="44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F2" s="7"/>
      <c r="H2" s="8"/>
      <c r="J2" s="7" t="n">
        <f aca="false">SUM(C2:I2)</f>
        <v>0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F3" s="7"/>
      <c r="H3" s="8"/>
      <c r="J3" s="7" t="n">
        <f aca="false">SUM(C3:I3)</f>
        <v>0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F4" s="7"/>
      <c r="H4" s="8"/>
      <c r="J4" s="7" t="n">
        <f aca="false">SUM(C4:I4)</f>
        <v>0</v>
      </c>
      <c r="K4" s="51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  <c r="H5" s="8"/>
    </row>
    <row r="6" customFormat="false" ht="16.2" hidden="false" customHeight="false" outlineLevel="0" collapsed="false">
      <c r="A6" s="46" t="s">
        <v>126</v>
      </c>
      <c r="B6" s="47" t="s">
        <v>127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48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0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128</v>
      </c>
      <c r="F7" s="7"/>
      <c r="H7" s="8"/>
      <c r="J7" s="7" t="n">
        <f aca="false">SUM(C7:I7)</f>
        <v>0</v>
      </c>
      <c r="K7" s="51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128</v>
      </c>
      <c r="F8" s="7"/>
      <c r="H8" s="8"/>
      <c r="J8" s="7" t="n">
        <f aca="false">SUM(C8:I8)</f>
        <v>0</v>
      </c>
      <c r="K8" s="51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128</v>
      </c>
      <c r="F9" s="7"/>
      <c r="H9" s="8"/>
      <c r="J9" s="7" t="n">
        <f aca="false">SUM(C9:I9)</f>
        <v>0</v>
      </c>
      <c r="K9" s="51" t="str">
        <f aca="false">IF(J9=0," - ",IF(J9=abbreviations!C$17,"1st in division"," - "))</f>
        <v> - </v>
      </c>
    </row>
    <row r="10" customFormat="false" ht="15.6" hidden="false" customHeight="false" outlineLevel="0" collapsed="false">
      <c r="A10" s="0" t="s">
        <v>128</v>
      </c>
      <c r="F10" s="7"/>
      <c r="H10" s="8"/>
      <c r="J10" s="7" t="n">
        <f aca="false">SUM(C10:I10)</f>
        <v>0</v>
      </c>
      <c r="K10" s="51" t="str">
        <f aca="false">IF(J10=0," - ",IF(J10=abbreviations!C$17,"1st in division"," - "))</f>
        <v> - </v>
      </c>
    </row>
    <row r="11" customFormat="false" ht="15.6" hidden="false" customHeight="false" outlineLevel="0" collapsed="false">
      <c r="A11" s="0" t="s">
        <v>128</v>
      </c>
      <c r="F11" s="7"/>
      <c r="H11" s="8"/>
      <c r="J11" s="7" t="n">
        <f aca="false">SUM(C11:I11)</f>
        <v>0</v>
      </c>
      <c r="K11" s="51" t="str">
        <f aca="false">IF(J11=0," - ",IF(J11=abbreviations!C$17,"1st in division"," - "))</f>
        <v> - </v>
      </c>
    </row>
    <row r="12" customFormat="false" ht="6" hidden="false" customHeight="true" outlineLevel="0" collapsed="false">
      <c r="F12" s="7"/>
      <c r="H12" s="8"/>
      <c r="K12" s="52"/>
    </row>
    <row r="13" customFormat="false" ht="16.2" hidden="false" customHeight="false" outlineLevel="0" collapsed="false">
      <c r="A13" s="46" t="s">
        <v>128</v>
      </c>
      <c r="B13" s="47" t="s">
        <v>127</v>
      </c>
      <c r="C13" s="48" t="n">
        <f aca="false">SUM(C$7:C12)</f>
        <v>0</v>
      </c>
      <c r="D13" s="49" t="n">
        <f aca="false">SUM(D$7:D12)</f>
        <v>0</v>
      </c>
      <c r="E13" s="49" t="n">
        <f aca="false">SUM(E$7:E12)</f>
        <v>0</v>
      </c>
      <c r="F13" s="49" t="n">
        <f aca="false">SUM(F$7:F12)</f>
        <v>0</v>
      </c>
      <c r="G13" s="49" t="n">
        <f aca="false">SUM(G$7:G12)</f>
        <v>0</v>
      </c>
      <c r="H13" s="49" t="n">
        <f aca="false">SUM(H$7:H12)</f>
        <v>0</v>
      </c>
      <c r="I13" s="49" t="n">
        <f aca="false">SUM(I$7:I12)</f>
        <v>0</v>
      </c>
      <c r="J13" s="49" t="n">
        <f aca="false">SUM(J$7:J12)</f>
        <v>0</v>
      </c>
      <c r="K13" s="50" t="str">
        <f aca="false">IF(SUM(C13:I13)=J13," ","error:  column and row totals unequal")</f>
        <v> </v>
      </c>
    </row>
    <row r="14" customFormat="false" ht="15.6" hidden="false" customHeight="false" outlineLevel="0" collapsed="false">
      <c r="A14" s="0" t="s">
        <v>129</v>
      </c>
      <c r="F14" s="7"/>
      <c r="H14" s="8"/>
      <c r="J14" s="7" t="n">
        <f aca="false">SUM(C14:I14)</f>
        <v>0</v>
      </c>
      <c r="K14" s="51" t="str">
        <f aca="false">IF(J14=0," - ",IF(J14=abbreviations!C$18,"1st in division"," - "))</f>
        <v> - </v>
      </c>
    </row>
    <row r="15" customFormat="false" ht="15.6" hidden="false" customHeight="false" outlineLevel="0" collapsed="false">
      <c r="A15" s="0" t="s">
        <v>129</v>
      </c>
      <c r="F15" s="7"/>
      <c r="H15" s="8"/>
      <c r="J15" s="7" t="n">
        <f aca="false">SUM(C15:I15)</f>
        <v>0</v>
      </c>
      <c r="K15" s="51" t="str">
        <f aca="false">IF(J15=0," - ",IF(J15=abbreviations!C$18,"1st in division"," - "))</f>
        <v> - </v>
      </c>
    </row>
    <row r="16" customFormat="false" ht="15.6" hidden="false" customHeight="false" outlineLevel="0" collapsed="false">
      <c r="A16" s="0" t="s">
        <v>129</v>
      </c>
      <c r="F16" s="7"/>
      <c r="H16" s="8"/>
      <c r="J16" s="7" t="n">
        <f aca="false">SUM(C16:I16)</f>
        <v>0</v>
      </c>
      <c r="K16" s="51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  <c r="H17" s="8"/>
    </row>
    <row r="18" customFormat="false" ht="16.2" hidden="false" customHeight="false" outlineLevel="0" collapsed="false">
      <c r="A18" s="46" t="s">
        <v>129</v>
      </c>
      <c r="B18" s="47" t="s">
        <v>127</v>
      </c>
      <c r="C18" s="48" t="n">
        <f aca="false">SUM(C$14:C17)</f>
        <v>0</v>
      </c>
      <c r="D18" s="49" t="n">
        <f aca="false">SUM(D$14:D17)</f>
        <v>0</v>
      </c>
      <c r="E18" s="49" t="n">
        <f aca="false">SUM(E$14:E17)</f>
        <v>0</v>
      </c>
      <c r="F18" s="49" t="n">
        <f aca="false">SUM(F$14:F17)</f>
        <v>0</v>
      </c>
      <c r="G18" s="49" t="n">
        <f aca="false">SUM(G$14:G17)</f>
        <v>0</v>
      </c>
      <c r="H18" s="48" t="n">
        <f aca="false">SUM(H$14:H17)</f>
        <v>0</v>
      </c>
      <c r="I18" s="49" t="n">
        <f aca="false">SUM(I$14:I17)</f>
        <v>0</v>
      </c>
      <c r="J18" s="49" t="n">
        <f aca="false">SUM(J$14:J17)</f>
        <v>0</v>
      </c>
      <c r="K18" s="50" t="str">
        <f aca="false">IF(SUM(C18:I18)=J18," ","error:  column and row totals unequal")</f>
        <v> </v>
      </c>
    </row>
    <row r="19" customFormat="false" ht="15.6" hidden="false" customHeight="false" outlineLevel="0" collapsed="false">
      <c r="A19" s="0" t="s">
        <v>130</v>
      </c>
      <c r="F19" s="7"/>
      <c r="H19" s="8"/>
      <c r="J19" s="7" t="n">
        <f aca="false">SUM(C19:I19)</f>
        <v>0</v>
      </c>
      <c r="K19" s="51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0" t="s">
        <v>130</v>
      </c>
      <c r="F20" s="7"/>
      <c r="H20" s="8"/>
      <c r="J20" s="7" t="n">
        <f aca="false">SUM(C20:I20)</f>
        <v>0</v>
      </c>
      <c r="K20" s="51" t="str">
        <f aca="false">IF(J20=0," - ",IF(J20=abbreviations!C$19,"1st in division"," - "))</f>
        <v> - </v>
      </c>
    </row>
    <row r="21" customFormat="false" ht="15.6" hidden="false" customHeight="false" outlineLevel="0" collapsed="false">
      <c r="A21" s="0" t="s">
        <v>130</v>
      </c>
      <c r="F21" s="7"/>
      <c r="H21" s="8"/>
      <c r="J21" s="7" t="n">
        <f aca="false">SUM(C21:I21)</f>
        <v>0</v>
      </c>
      <c r="K21" s="51" t="str">
        <f aca="false">IF(J21=0," - ",IF(J21=abbreviations!C$19,"1st in division"," - "))</f>
        <v> - </v>
      </c>
    </row>
    <row r="22" customFormat="false" ht="6" hidden="false" customHeight="true" outlineLevel="0" collapsed="false">
      <c r="F22" s="7"/>
      <c r="H22" s="8"/>
    </row>
    <row r="23" customFormat="false" ht="16.2" hidden="false" customHeight="false" outlineLevel="0" collapsed="false">
      <c r="A23" s="46" t="s">
        <v>130</v>
      </c>
      <c r="B23" s="47" t="s">
        <v>127</v>
      </c>
      <c r="C23" s="48" t="n">
        <f aca="false">SUM(C$19:C22)</f>
        <v>0</v>
      </c>
      <c r="D23" s="49" t="n">
        <f aca="false">SUM(D$19:D22)</f>
        <v>0</v>
      </c>
      <c r="E23" s="49" t="n">
        <f aca="false">SUM(E$19:E22)</f>
        <v>0</v>
      </c>
      <c r="F23" s="49" t="n">
        <f aca="false">SUM(F$19:F22)</f>
        <v>0</v>
      </c>
      <c r="G23" s="49" t="n">
        <f aca="false">SUM(G$19:G22)</f>
        <v>0</v>
      </c>
      <c r="H23" s="48" t="n">
        <f aca="false">SUM(H$19:H22)</f>
        <v>0</v>
      </c>
      <c r="I23" s="49" t="n">
        <f aca="false">SUM(I$19:I22)</f>
        <v>0</v>
      </c>
      <c r="J23" s="49" t="n">
        <f aca="false">SUM(J$19:J22)</f>
        <v>0</v>
      </c>
      <c r="K23" s="50" t="str">
        <f aca="false">IF(SUM(C23:I23)=J23," ","error:  column and row totals unequal")</f>
        <v> </v>
      </c>
    </row>
    <row r="24" customFormat="false" ht="15.6" hidden="false" customHeight="false" outlineLevel="0" collapsed="false">
      <c r="A24" s="0" t="s">
        <v>132</v>
      </c>
      <c r="F24" s="7"/>
      <c r="H24" s="8"/>
      <c r="J24" s="7" t="n">
        <f aca="false">SUM(C24:I24)</f>
        <v>0</v>
      </c>
      <c r="K24" s="51" t="str">
        <f aca="false">IF(J24=0," - ",IF(J24=abbreviations!C$20,"1st in division"," - "))</f>
        <v> - </v>
      </c>
    </row>
    <row r="25" customFormat="false" ht="15.6" hidden="false" customHeight="false" outlineLevel="0" collapsed="false">
      <c r="A25" s="0" t="s">
        <v>132</v>
      </c>
      <c r="F25" s="7"/>
      <c r="H25" s="8"/>
      <c r="J25" s="7" t="n">
        <f aca="false">SUM(C25:I25)</f>
        <v>0</v>
      </c>
      <c r="K25" s="51" t="str">
        <f aca="false">IF(J25=0," - ",IF(J25=abbreviations!C$20,"1st in division"," - "))</f>
        <v> - </v>
      </c>
    </row>
    <row r="26" customFormat="false" ht="15.6" hidden="false" customHeight="false" outlineLevel="0" collapsed="false">
      <c r="A26" s="0" t="s">
        <v>132</v>
      </c>
      <c r="F26" s="7"/>
      <c r="H26" s="8"/>
      <c r="J26" s="7" t="n">
        <f aca="false">SUM(C26:I26)</f>
        <v>0</v>
      </c>
      <c r="K26" s="51" t="str">
        <f aca="false">IF(J26=0," - ",IF(J26=abbreviations!C$20,"1st in division"," - "))</f>
        <v> - </v>
      </c>
    </row>
    <row r="27" customFormat="false" ht="6" hidden="false" customHeight="true" outlineLevel="0" collapsed="false">
      <c r="F27" s="7"/>
      <c r="H27" s="8"/>
    </row>
    <row r="28" customFormat="false" ht="16.2" hidden="false" customHeight="false" outlineLevel="0" collapsed="false">
      <c r="A28" s="46" t="s">
        <v>132</v>
      </c>
      <c r="B28" s="47" t="s">
        <v>127</v>
      </c>
      <c r="C28" s="48" t="n">
        <f aca="false">SUM(C$24:C27)</f>
        <v>0</v>
      </c>
      <c r="D28" s="49" t="n">
        <f aca="false">SUM(D$24:D27)</f>
        <v>0</v>
      </c>
      <c r="E28" s="49" t="n">
        <f aca="false">SUM(E$24:E27)</f>
        <v>0</v>
      </c>
      <c r="F28" s="49" t="n">
        <f aca="false">SUM(F$24:F27)</f>
        <v>0</v>
      </c>
      <c r="G28" s="49" t="n">
        <f aca="false">SUM(G$24:G27)</f>
        <v>0</v>
      </c>
      <c r="H28" s="48" t="n">
        <f aca="false">SUM(H$24:H27)</f>
        <v>0</v>
      </c>
      <c r="I28" s="49" t="n">
        <f aca="false">SUM(I$24:I27)</f>
        <v>0</v>
      </c>
      <c r="J28" s="49" t="n">
        <f aca="false">SUM(J$24:J27)</f>
        <v>0</v>
      </c>
      <c r="K28" s="50" t="str">
        <f aca="false">IF(SUM(C28:I28)=J28," ","error:  column and row totals unequal")</f>
        <v> </v>
      </c>
    </row>
    <row r="29" customFormat="false" ht="15.6" hidden="false" customHeight="false" outlineLevel="0" collapsed="false">
      <c r="A29" s="0" t="s">
        <v>133</v>
      </c>
      <c r="F29" s="7"/>
      <c r="H29" s="8"/>
      <c r="J29" s="7" t="n">
        <f aca="false">SUM(C29:I29)</f>
        <v>0</v>
      </c>
      <c r="K29" s="51" t="str">
        <f aca="false">IF(J29=0," - ",IF(J29=abbreviations!C$21,"1st in division"," - "))</f>
        <v> - </v>
      </c>
    </row>
    <row r="30" customFormat="false" ht="15.6" hidden="false" customHeight="false" outlineLevel="0" collapsed="false">
      <c r="A30" s="0" t="s">
        <v>133</v>
      </c>
      <c r="F30" s="7"/>
      <c r="H30" s="8"/>
      <c r="J30" s="7" t="n">
        <f aca="false">SUM(C30:I30)</f>
        <v>0</v>
      </c>
      <c r="K30" s="51" t="str">
        <f aca="false">IF(J30=0," - ",IF(J30=abbreviations!C$21,"1st in division"," - "))</f>
        <v> - </v>
      </c>
    </row>
    <row r="31" customFormat="false" ht="15.6" hidden="false" customHeight="false" outlineLevel="0" collapsed="false">
      <c r="A31" s="0" t="s">
        <v>133</v>
      </c>
      <c r="F31" s="7"/>
      <c r="H31" s="8"/>
      <c r="J31" s="7" t="n">
        <f aca="false">SUM(C31:I31)</f>
        <v>0</v>
      </c>
      <c r="K31" s="51" t="str">
        <f aca="false">IF(J31=0," - ",IF(J31=abbreviations!C$21,"1st in division"," - "))</f>
        <v> - </v>
      </c>
    </row>
    <row r="32" customFormat="false" ht="6" hidden="false" customHeight="true" outlineLevel="0" collapsed="false">
      <c r="F32" s="7"/>
      <c r="H32" s="8"/>
    </row>
    <row r="33" customFormat="false" ht="16.2" hidden="false" customHeight="false" outlineLevel="0" collapsed="false">
      <c r="A33" s="46" t="s">
        <v>133</v>
      </c>
      <c r="B33" s="47" t="s">
        <v>127</v>
      </c>
      <c r="C33" s="48" t="n">
        <f aca="false">SUM(C$29:C32)</f>
        <v>0</v>
      </c>
      <c r="D33" s="49" t="n">
        <f aca="false">SUM(D$29:D32)</f>
        <v>0</v>
      </c>
      <c r="E33" s="49" t="n">
        <f aca="false">SUM(E$29:E32)</f>
        <v>0</v>
      </c>
      <c r="F33" s="49" t="n">
        <f aca="false">SUM(F$29:F32)</f>
        <v>0</v>
      </c>
      <c r="G33" s="49" t="n">
        <f aca="false">SUM(G$29:G32)</f>
        <v>0</v>
      </c>
      <c r="H33" s="48" t="n">
        <f aca="false">SUM(H$29:H32)</f>
        <v>0</v>
      </c>
      <c r="I33" s="49" t="n">
        <f aca="false">SUM(I$29:I32)</f>
        <v>0</v>
      </c>
      <c r="J33" s="49" t="n">
        <f aca="false">SUM(J$29:J32)</f>
        <v>0</v>
      </c>
      <c r="K33" s="50" t="str">
        <f aca="false">IF(SUM(C33:I33)=J33," ","error:  column and row totals unequal")</f>
        <v> </v>
      </c>
    </row>
    <row r="34" customFormat="false" ht="15.6" hidden="false" customHeight="false" outlineLevel="0" collapsed="false">
      <c r="A34" s="55" t="s">
        <v>138</v>
      </c>
      <c r="F34" s="7"/>
      <c r="H34" s="8"/>
      <c r="J34" s="7" t="n">
        <f aca="false">SUM(C34:I34)</f>
        <v>0</v>
      </c>
      <c r="K34" s="51" t="str">
        <f aca="false">IF(J34=0," - ",IF(J34=abbreviations!C$22,"1st in division"," - "))</f>
        <v> - </v>
      </c>
    </row>
    <row r="35" customFormat="false" ht="15.6" hidden="false" customHeight="false" outlineLevel="0" collapsed="false">
      <c r="A35" s="0" t="s">
        <v>138</v>
      </c>
      <c r="F35" s="7"/>
      <c r="H35" s="8"/>
      <c r="J35" s="7" t="n">
        <f aca="false">SUM(C35:I35)</f>
        <v>0</v>
      </c>
      <c r="K35" s="51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38</v>
      </c>
      <c r="F36" s="7"/>
      <c r="H36" s="8"/>
      <c r="J36" s="7" t="n">
        <f aca="false">SUM(C36:I36)</f>
        <v>0</v>
      </c>
      <c r="K36" s="51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  <c r="H37" s="8"/>
    </row>
    <row r="38" customFormat="false" ht="16.2" hidden="false" customHeight="false" outlineLevel="0" collapsed="false">
      <c r="A38" s="46" t="s">
        <v>138</v>
      </c>
      <c r="B38" s="47" t="s">
        <v>127</v>
      </c>
      <c r="C38" s="48" t="n">
        <f aca="false">SUM(C$34:C37)</f>
        <v>0</v>
      </c>
      <c r="D38" s="49" t="n">
        <f aca="false">SUM(D$34:D37)</f>
        <v>0</v>
      </c>
      <c r="E38" s="49" t="n">
        <f aca="false">SUM(E$34:E37)</f>
        <v>0</v>
      </c>
      <c r="F38" s="49" t="n">
        <f aca="false">SUM(F$34:F37)</f>
        <v>0</v>
      </c>
      <c r="G38" s="49" t="n">
        <f aca="false">SUM(G$34:G37)</f>
        <v>0</v>
      </c>
      <c r="H38" s="48" t="n">
        <f aca="false">SUM(H$34:H37)</f>
        <v>0</v>
      </c>
      <c r="I38" s="49" t="n">
        <f aca="false">SUM(I$34:I37)</f>
        <v>0</v>
      </c>
      <c r="J38" s="49" t="n">
        <f aca="false">SUM(J$34:J37)</f>
        <v>0</v>
      </c>
      <c r="K38" s="50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54" t="s">
        <v>139</v>
      </c>
      <c r="F39" s="7"/>
      <c r="H39" s="8"/>
      <c r="J39" s="7" t="n">
        <f aca="false">SUM(C39:I39)</f>
        <v>0</v>
      </c>
      <c r="K39" s="51" t="str">
        <f aca="false">IF(J39=0," - ",IF(J39=abbreviations!C$23,"1st in division"," - "))</f>
        <v> - </v>
      </c>
    </row>
    <row r="40" customFormat="false" ht="15.6" hidden="false" customHeight="false" outlineLevel="0" collapsed="false">
      <c r="A40" s="54" t="s">
        <v>139</v>
      </c>
      <c r="F40" s="7"/>
      <c r="H40" s="8"/>
      <c r="J40" s="7" t="n">
        <f aca="false">SUM(C40:I40)</f>
        <v>0</v>
      </c>
      <c r="K40" s="51" t="str">
        <f aca="false">IF(J40=0," - ",IF(J40=abbreviations!C$23,"1st in division"," - "))</f>
        <v> - </v>
      </c>
    </row>
    <row r="41" customFormat="false" ht="15.6" hidden="false" customHeight="false" outlineLevel="0" collapsed="false">
      <c r="A41" s="54" t="s">
        <v>139</v>
      </c>
      <c r="B41" s="56"/>
      <c r="C41" s="57"/>
      <c r="D41" s="58"/>
      <c r="E41" s="58"/>
      <c r="F41" s="58"/>
      <c r="G41" s="58"/>
      <c r="H41" s="57"/>
      <c r="I41" s="58"/>
      <c r="J41" s="7" t="n">
        <f aca="false">SUM(C41:I41)</f>
        <v>0</v>
      </c>
      <c r="K41" s="51" t="str">
        <f aca="false">IF(J41=0," - ",IF(J41=abbreviations!C$23,"1st in division"," - "))</f>
        <v> - </v>
      </c>
    </row>
    <row r="42" customFormat="false" ht="15.6" hidden="false" customHeight="false" outlineLevel="0" collapsed="false">
      <c r="A42" s="54" t="s">
        <v>139</v>
      </c>
      <c r="B42" s="56"/>
      <c r="C42" s="57"/>
      <c r="D42" s="58"/>
      <c r="E42" s="58"/>
      <c r="F42" s="58"/>
      <c r="G42" s="58"/>
      <c r="H42" s="57"/>
      <c r="I42" s="58"/>
      <c r="J42" s="7" t="n">
        <f aca="false">SUM(C42:I42)</f>
        <v>0</v>
      </c>
      <c r="K42" s="51" t="str">
        <f aca="false">IF(J42=0," - ",IF(J42=abbreviations!C$23,"1st in division"," - "))</f>
        <v> - </v>
      </c>
    </row>
    <row r="43" customFormat="false" ht="6" hidden="false" customHeight="true" outlineLevel="0" collapsed="false">
      <c r="A43" s="55"/>
      <c r="B43" s="56"/>
      <c r="C43" s="57"/>
      <c r="D43" s="58"/>
      <c r="E43" s="58"/>
      <c r="F43" s="58"/>
      <c r="G43" s="58"/>
      <c r="H43" s="57"/>
      <c r="I43" s="58"/>
      <c r="J43" s="58"/>
      <c r="K43" s="52"/>
    </row>
    <row r="44" customFormat="false" ht="16.2" hidden="false" customHeight="false" outlineLevel="0" collapsed="false">
      <c r="A44" s="59" t="s">
        <v>139</v>
      </c>
      <c r="B44" s="47" t="s">
        <v>127</v>
      </c>
      <c r="C44" s="48" t="n">
        <f aca="false">SUM(C$39:C43)</f>
        <v>0</v>
      </c>
      <c r="D44" s="49" t="n">
        <f aca="false">SUM(D$39:D43)</f>
        <v>0</v>
      </c>
      <c r="E44" s="49" t="n">
        <f aca="false">SUM(E$39:E43)</f>
        <v>0</v>
      </c>
      <c r="F44" s="49" t="n">
        <f aca="false">SUM(F$39:F43)</f>
        <v>0</v>
      </c>
      <c r="G44" s="49" t="n">
        <f aca="false">SUM(G$39:G43)</f>
        <v>0</v>
      </c>
      <c r="H44" s="49" t="n">
        <f aca="false">SUM(H$39:H43)</f>
        <v>0</v>
      </c>
      <c r="I44" s="49" t="n">
        <f aca="false">SUM(I$39:I43)</f>
        <v>0</v>
      </c>
      <c r="J44" s="49" t="n">
        <f aca="false">SUM(J$39:J43)</f>
        <v>0</v>
      </c>
      <c r="K44" s="50" t="str">
        <f aca="false">IF(SUM(C44:I44)=J44," ","error:  column and row totals unequal")</f>
        <v> </v>
      </c>
    </row>
    <row r="45" customFormat="false" ht="15.6" hidden="false" customHeight="false" outlineLevel="0" collapsed="false">
      <c r="A45" s="0" t="s">
        <v>141</v>
      </c>
      <c r="F45" s="7"/>
      <c r="H45" s="8"/>
      <c r="J45" s="7" t="n">
        <f aca="false">SUM(C45:I45)</f>
        <v>0</v>
      </c>
      <c r="K45" s="51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41</v>
      </c>
      <c r="F46" s="7"/>
      <c r="H46" s="8"/>
      <c r="J46" s="7" t="n">
        <f aca="false">SUM(C46:I46)</f>
        <v>0</v>
      </c>
      <c r="K46" s="51" t="str">
        <f aca="false">IF(J46=0," - ",IF(J46=abbreviations!C$24,"1st in division"," - "))</f>
        <v> - </v>
      </c>
    </row>
    <row r="47" customFormat="false" ht="15.6" hidden="false" customHeight="false" outlineLevel="0" collapsed="false">
      <c r="A47" s="0" t="s">
        <v>141</v>
      </c>
      <c r="F47" s="7"/>
      <c r="H47" s="8"/>
      <c r="J47" s="7" t="n">
        <f aca="false">SUM(C47:I47)</f>
        <v>0</v>
      </c>
      <c r="K47" s="51" t="str">
        <f aca="false">IF(J47=0," - ",IF(J47=abbreviations!C$24,"1st in division"," - "))</f>
        <v> - </v>
      </c>
    </row>
    <row r="48" customFormat="false" ht="6" hidden="false" customHeight="true" outlineLevel="0" collapsed="false">
      <c r="F48" s="7"/>
      <c r="H48" s="8"/>
    </row>
    <row r="49" customFormat="false" ht="16.2" hidden="false" customHeight="false" outlineLevel="0" collapsed="false">
      <c r="A49" s="46" t="s">
        <v>141</v>
      </c>
      <c r="B49" s="47" t="s">
        <v>127</v>
      </c>
      <c r="C49" s="48" t="n">
        <f aca="false">SUM(C$45:C48)</f>
        <v>0</v>
      </c>
      <c r="D49" s="49" t="n">
        <f aca="false">SUM(D$45:D48)</f>
        <v>0</v>
      </c>
      <c r="E49" s="49" t="n">
        <f aca="false">SUM(E$45:E48)</f>
        <v>0</v>
      </c>
      <c r="F49" s="49" t="n">
        <f aca="false">SUM(F$45:F48)</f>
        <v>0</v>
      </c>
      <c r="G49" s="49" t="n">
        <f aca="false">SUM(G$45:G48)</f>
        <v>0</v>
      </c>
      <c r="H49" s="48" t="n">
        <f aca="false">SUM(H$45:H48)</f>
        <v>0</v>
      </c>
      <c r="I49" s="49" t="n">
        <f aca="false">SUM(I$45:I48)</f>
        <v>0</v>
      </c>
      <c r="J49" s="49" t="n">
        <f aca="false">SUM(J$45:J48)</f>
        <v>0</v>
      </c>
      <c r="K49" s="50" t="str">
        <f aca="false">IF(SUM(C49:I49)=J49," ","error:  column and row totals unequal")</f>
        <v> </v>
      </c>
    </row>
    <row r="50" customFormat="false" ht="15.6" hidden="false" customHeight="false" outlineLevel="0" collapsed="false">
      <c r="A50" s="0" t="s">
        <v>142</v>
      </c>
      <c r="F50" s="7"/>
      <c r="H50" s="8"/>
      <c r="J50" s="7" t="n">
        <f aca="false">SUM(C50:I50)</f>
        <v>0</v>
      </c>
      <c r="K50" s="51" t="str">
        <f aca="false">IF(J50=0," -",IF(J50=abbreviations!C$25,"1st in division"," - "))</f>
        <v> -</v>
      </c>
    </row>
    <row r="51" customFormat="false" ht="15.6" hidden="false" customHeight="false" outlineLevel="0" collapsed="false">
      <c r="A51" s="0" t="s">
        <v>142</v>
      </c>
      <c r="F51" s="7"/>
      <c r="H51" s="8"/>
      <c r="J51" s="7" t="n">
        <f aca="false">SUM(C51:I51)</f>
        <v>0</v>
      </c>
      <c r="K51" s="51" t="str">
        <f aca="false">IF(J51=0," -",IF(J51=abbreviations!C$25,"1st in division"," - "))</f>
        <v> -</v>
      </c>
    </row>
    <row r="52" customFormat="false" ht="15.6" hidden="false" customHeight="false" outlineLevel="0" collapsed="false">
      <c r="A52" s="0" t="s">
        <v>142</v>
      </c>
      <c r="F52" s="7"/>
      <c r="H52" s="8"/>
      <c r="J52" s="7" t="n">
        <f aca="false">SUM(C52:I52)</f>
        <v>0</v>
      </c>
      <c r="K52" s="51" t="str">
        <f aca="false">IF(J52=0," -",IF(J52=abbreviations!C$25,"1st in division"," - "))</f>
        <v> -</v>
      </c>
    </row>
    <row r="53" customFormat="false" ht="6" hidden="false" customHeight="true" outlineLevel="0" collapsed="false">
      <c r="F53" s="7"/>
      <c r="H53" s="8"/>
    </row>
    <row r="54" customFormat="false" ht="16.2" hidden="false" customHeight="false" outlineLevel="0" collapsed="false">
      <c r="A54" s="46" t="s">
        <v>142</v>
      </c>
      <c r="B54" s="47" t="s">
        <v>127</v>
      </c>
      <c r="C54" s="48" t="n">
        <f aca="false">SUM(C$50:C53)</f>
        <v>0</v>
      </c>
      <c r="D54" s="49" t="n">
        <f aca="false">SUM(D$50:D53)</f>
        <v>0</v>
      </c>
      <c r="E54" s="49" t="n">
        <f aca="false">SUM(E$50:E53)</f>
        <v>0</v>
      </c>
      <c r="F54" s="49" t="n">
        <f aca="false">SUM(F$50:F53)</f>
        <v>0</v>
      </c>
      <c r="G54" s="49" t="n">
        <f aca="false">SUM(G$50:G53)</f>
        <v>0</v>
      </c>
      <c r="H54" s="48" t="n">
        <f aca="false">SUM(H$50:H53)</f>
        <v>0</v>
      </c>
      <c r="I54" s="49" t="n">
        <f aca="false">SUM(I$50:I53)</f>
        <v>0</v>
      </c>
      <c r="J54" s="49" t="n">
        <f aca="false">SUM(J$50:J53)</f>
        <v>0</v>
      </c>
      <c r="K54" s="50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54" t="s">
        <v>143</v>
      </c>
      <c r="F55" s="7"/>
      <c r="H55" s="8"/>
      <c r="J55" s="7" t="n">
        <f aca="false">SUM(C55:I55)</f>
        <v>0</v>
      </c>
      <c r="K55" s="51" t="str">
        <f aca="false">IF(J55=0," -",IF(J55=abbreviations!C$26,"1st in division"," - "))</f>
        <v> -</v>
      </c>
    </row>
    <row r="56" customFormat="false" ht="15.6" hidden="false" customHeight="false" outlineLevel="0" collapsed="false">
      <c r="A56" s="54" t="s">
        <v>143</v>
      </c>
      <c r="F56" s="7"/>
      <c r="H56" s="8"/>
      <c r="J56" s="7" t="n">
        <f aca="false">SUM(C56:I56)</f>
        <v>0</v>
      </c>
      <c r="K56" s="51" t="str">
        <f aca="false">IF(J56=0," -",IF(J56=abbreviations!C$26,"1st in division"," - "))</f>
        <v> -</v>
      </c>
    </row>
    <row r="57" customFormat="false" ht="15.6" hidden="false" customHeight="false" outlineLevel="0" collapsed="false">
      <c r="A57" s="54" t="s">
        <v>143</v>
      </c>
      <c r="F57" s="7"/>
      <c r="H57" s="8"/>
      <c r="J57" s="7" t="n">
        <f aca="false">SUM(C57:I57)</f>
        <v>0</v>
      </c>
      <c r="K57" s="51" t="str">
        <f aca="false">IF(J57=0," -",IF(J57=abbreviations!C$26,"1st in division"," - "))</f>
        <v> -</v>
      </c>
    </row>
    <row r="58" customFormat="false" ht="6" hidden="false" customHeight="true" outlineLevel="0" collapsed="false">
      <c r="F58" s="7"/>
      <c r="H58" s="8"/>
      <c r="K58" s="50"/>
    </row>
    <row r="59" customFormat="false" ht="16.2" hidden="false" customHeight="false" outlineLevel="0" collapsed="false">
      <c r="A59" s="59" t="s">
        <v>143</v>
      </c>
      <c r="B59" s="47" t="s">
        <v>127</v>
      </c>
      <c r="C59" s="48" t="n">
        <f aca="false">SUM(C$55:C58)</f>
        <v>0</v>
      </c>
      <c r="D59" s="49" t="n">
        <f aca="false">SUM(D$55:D58)</f>
        <v>0</v>
      </c>
      <c r="E59" s="49" t="n">
        <f aca="false">SUM(E$55:E58)</f>
        <v>0</v>
      </c>
      <c r="F59" s="49" t="n">
        <f aca="false">SUM(F$55:F58)</f>
        <v>0</v>
      </c>
      <c r="G59" s="49" t="n">
        <f aca="false">SUM(G$55:G58)</f>
        <v>0</v>
      </c>
      <c r="H59" s="49" t="n">
        <f aca="false">SUM(H$55:H58)</f>
        <v>0</v>
      </c>
      <c r="I59" s="49" t="n">
        <f aca="false">SUM(I$55:I58)</f>
        <v>0</v>
      </c>
      <c r="J59" s="49" t="n">
        <f aca="false">SUM(J$55:J58)</f>
        <v>0</v>
      </c>
      <c r="K59" s="50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44</v>
      </c>
      <c r="F60" s="7"/>
      <c r="H60" s="8"/>
      <c r="J60" s="7" t="n">
        <f aca="false">SUM(C60:I60)</f>
        <v>0</v>
      </c>
      <c r="K60" s="51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44</v>
      </c>
      <c r="F61" s="7"/>
      <c r="H61" s="8"/>
      <c r="J61" s="7" t="n">
        <f aca="false">SUM(C61:I61)</f>
        <v>0</v>
      </c>
      <c r="K61" s="51" t="str">
        <f aca="false">IF(J61=0," -",IF(J61=abbreviations!C$27,"1st in division"," - "))</f>
        <v> -</v>
      </c>
    </row>
    <row r="62" customFormat="false" ht="15.6" hidden="false" customHeight="false" outlineLevel="0" collapsed="false">
      <c r="A62" s="0" t="s">
        <v>144</v>
      </c>
      <c r="F62" s="7"/>
      <c r="H62" s="8"/>
      <c r="J62" s="7" t="n">
        <f aca="false">SUM(C62:I62)</f>
        <v>0</v>
      </c>
      <c r="K62" s="51" t="str">
        <f aca="false">IF(J62=0," -",IF(J62=abbreviations!C$27,"1st in division"," - "))</f>
        <v> -</v>
      </c>
    </row>
    <row r="63" customFormat="false" ht="6" hidden="false" customHeight="true" outlineLevel="0" collapsed="false">
      <c r="F63" s="7"/>
      <c r="H63" s="8"/>
      <c r="K63" s="1"/>
    </row>
    <row r="64" customFormat="false" ht="16.2" hidden="false" customHeight="false" outlineLevel="0" collapsed="false">
      <c r="A64" s="46" t="s">
        <v>144</v>
      </c>
      <c r="B64" s="47" t="s">
        <v>127</v>
      </c>
      <c r="C64" s="48" t="n">
        <f aca="false">SUM(C$60:C63)</f>
        <v>0</v>
      </c>
      <c r="D64" s="49" t="n">
        <f aca="false">SUM(D$60:D63)</f>
        <v>0</v>
      </c>
      <c r="E64" s="49" t="n">
        <f aca="false">SUM(E$60:E63)</f>
        <v>0</v>
      </c>
      <c r="F64" s="49" t="n">
        <f aca="false">SUM(F$60:F63)</f>
        <v>0</v>
      </c>
      <c r="G64" s="49" t="n">
        <f aca="false">SUM(G$60:G63)</f>
        <v>0</v>
      </c>
      <c r="H64" s="48" t="n">
        <f aca="false">SUM(H$60:H63)</f>
        <v>0</v>
      </c>
      <c r="I64" s="49" t="n">
        <f aca="false">SUM(I$60:I63)</f>
        <v>0</v>
      </c>
      <c r="J64" s="49" t="n">
        <f aca="false">SUM(J$60:J63)</f>
        <v>0</v>
      </c>
      <c r="K64" s="50" t="str">
        <f aca="false">IF(SUM(C64:I64)=J64," ","error:  column and row totals unequal")</f>
        <v> </v>
      </c>
    </row>
    <row r="65" customFormat="false" ht="15.6" hidden="false" customHeight="false" outlineLevel="0" collapsed="false">
      <c r="A65" s="54" t="s">
        <v>145</v>
      </c>
      <c r="C65" s="8" t="n">
        <f aca="false">C6+C13+C18+C23+C28+C33+C38+C44+C49+C54+C59+C64</f>
        <v>0</v>
      </c>
      <c r="D65" s="7" t="n">
        <f aca="false">D6+D13+D18+D23+D28+D33+D38+D44+D49+D54+D59+D64</f>
        <v>0</v>
      </c>
      <c r="E65" s="7" t="n">
        <f aca="false">E6+E13+E18+E23+E28+E33+E38+E44+E49+E54+E59+E64</f>
        <v>0</v>
      </c>
      <c r="F65" s="7" t="n">
        <f aca="false">F6+F13+F18+F23+F28+F33+F38+F44+F49+F54+F59+F64</f>
        <v>0</v>
      </c>
      <c r="G65" s="7" t="n">
        <f aca="false">G6+G13+G18+G23+G28+G33+G38+G44+G49+G54+G59+G64</f>
        <v>0</v>
      </c>
      <c r="H65" s="7" t="n">
        <f aca="false">H6+H13+H18+H23+H28+H33+H38+H44+H49+H54+H59+H64</f>
        <v>0</v>
      </c>
      <c r="I65" s="7" t="n">
        <f aca="false">I6+I13+I18+I23+I28+I33+I38+I44+I49+I54+I59+I64</f>
        <v>0</v>
      </c>
      <c r="J65" s="7" t="n">
        <f aca="false">J6+J13+J18+J23+J28+J33+J38+J44+J49+J54+J59+J64</f>
        <v>0</v>
      </c>
      <c r="K65" s="50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1" right="0.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2" activeCellId="0" sqref="B2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9" min="4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4" t="str">
        <f aca="false">abbreviations!A34</f>
        <v>Epsom</v>
      </c>
      <c r="H1" s="44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H2" s="8"/>
      <c r="J2" s="7" t="n">
        <f aca="false">SUM(C2:I2)</f>
        <v>0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H3" s="8"/>
      <c r="J3" s="7" t="n">
        <f aca="false">SUM(C3:I3)</f>
        <v>0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H4" s="8"/>
      <c r="J4" s="7" t="n">
        <f aca="false">SUM(C4:I4)</f>
        <v>0</v>
      </c>
      <c r="K4" s="51" t="str">
        <f aca="false">IF(J4=0," - ",IF(J4=abbreviations!C$16,"1st in division"," - "))</f>
        <v> - </v>
      </c>
    </row>
    <row r="5" customFormat="false" ht="6" hidden="false" customHeight="true" outlineLevel="0" collapsed="false">
      <c r="H5" s="8"/>
    </row>
    <row r="6" customFormat="false" ht="16.2" hidden="false" customHeight="false" outlineLevel="0" collapsed="false">
      <c r="A6" s="46" t="s">
        <v>126</v>
      </c>
      <c r="B6" s="47" t="s">
        <v>127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48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0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128</v>
      </c>
      <c r="H7" s="8"/>
      <c r="J7" s="7" t="n">
        <f aca="false">SUM(C7:I7)</f>
        <v>0</v>
      </c>
      <c r="K7" s="51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128</v>
      </c>
      <c r="H8" s="8"/>
      <c r="J8" s="7" t="n">
        <f aca="false">SUM(C8:I8)</f>
        <v>0</v>
      </c>
      <c r="K8" s="51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128</v>
      </c>
      <c r="H9" s="8"/>
      <c r="J9" s="7" t="n">
        <f aca="false">SUM(C9:I9)</f>
        <v>0</v>
      </c>
      <c r="K9" s="51" t="str">
        <f aca="false">IF(J9=0," - ",IF(J9=abbreviations!C$17,"1st in division"," - "))</f>
        <v> - </v>
      </c>
    </row>
    <row r="10" customFormat="false" ht="6" hidden="false" customHeight="true" outlineLevel="0" collapsed="false">
      <c r="H10" s="8"/>
      <c r="K10" s="52"/>
    </row>
    <row r="11" customFormat="false" ht="16.2" hidden="false" customHeight="false" outlineLevel="0" collapsed="false">
      <c r="A11" s="46" t="s">
        <v>128</v>
      </c>
      <c r="B11" s="47" t="s">
        <v>127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0</v>
      </c>
      <c r="K11" s="50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129</v>
      </c>
      <c r="H12" s="8"/>
      <c r="J12" s="7" t="n">
        <f aca="false">SUM(C12:I12)</f>
        <v>0</v>
      </c>
      <c r="K12" s="51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129</v>
      </c>
      <c r="H13" s="8"/>
      <c r="J13" s="7" t="n">
        <f aca="false">SUM(C13:I13)</f>
        <v>0</v>
      </c>
      <c r="K13" s="51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129</v>
      </c>
      <c r="H14" s="8"/>
      <c r="J14" s="7" t="n">
        <f aca="false">SUM(C14:I14)</f>
        <v>0</v>
      </c>
      <c r="K14" s="51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8"/>
    </row>
    <row r="16" customFormat="false" ht="16.2" hidden="false" customHeight="false" outlineLevel="0" collapsed="false">
      <c r="A16" s="46" t="s">
        <v>129</v>
      </c>
      <c r="B16" s="47" t="s">
        <v>127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0</v>
      </c>
      <c r="G16" s="49" t="n">
        <f aca="false">SUM(G$12:G15)</f>
        <v>0</v>
      </c>
      <c r="H16" s="48" t="n">
        <f aca="false">SUM(H$12:H15)</f>
        <v>0</v>
      </c>
      <c r="I16" s="49" t="n">
        <f aca="false">SUM(I$12:I15)</f>
        <v>0</v>
      </c>
      <c r="J16" s="49" t="n">
        <f aca="false">SUM(J$12:J15)</f>
        <v>0</v>
      </c>
      <c r="K16" s="50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130</v>
      </c>
      <c r="H17" s="8"/>
      <c r="J17" s="7" t="n">
        <f aca="false">SUM(C17:I17)</f>
        <v>0</v>
      </c>
      <c r="K17" s="51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130</v>
      </c>
      <c r="H18" s="8"/>
      <c r="J18" s="7" t="n">
        <f aca="false">SUM(C18:I18)</f>
        <v>0</v>
      </c>
      <c r="K18" s="51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130</v>
      </c>
      <c r="H19" s="8"/>
      <c r="J19" s="7" t="n">
        <f aca="false">SUM(C19:I19)</f>
        <v>0</v>
      </c>
      <c r="K19" s="51" t="str">
        <f aca="false">IF(J19=0," - ",IF(J19=abbreviations!C$19,"1st in division"," - "))</f>
        <v> - </v>
      </c>
    </row>
    <row r="20" customFormat="false" ht="6" hidden="false" customHeight="true" outlineLevel="0" collapsed="false">
      <c r="H20" s="8"/>
    </row>
    <row r="21" customFormat="false" ht="16.2" hidden="false" customHeight="false" outlineLevel="0" collapsed="false">
      <c r="A21" s="46" t="s">
        <v>130</v>
      </c>
      <c r="B21" s="47" t="s">
        <v>127</v>
      </c>
      <c r="C21" s="48" t="n">
        <f aca="false">SUM(C$17:C20)</f>
        <v>0</v>
      </c>
      <c r="D21" s="49" t="n">
        <f aca="false">SUM(D$17:D20)</f>
        <v>0</v>
      </c>
      <c r="E21" s="49" t="n">
        <f aca="false">SUM(E$17:E20)</f>
        <v>0</v>
      </c>
      <c r="F21" s="49" t="n">
        <f aca="false">SUM(F$17:F20)</f>
        <v>0</v>
      </c>
      <c r="G21" s="49" t="n">
        <f aca="false">SUM(G$17:G20)</f>
        <v>0</v>
      </c>
      <c r="H21" s="48" t="n">
        <f aca="false">SUM(H$17:H20)</f>
        <v>0</v>
      </c>
      <c r="I21" s="49" t="n">
        <f aca="false">SUM(I$17:I20)</f>
        <v>0</v>
      </c>
      <c r="J21" s="49" t="n">
        <f aca="false">SUM(J$17:J20)</f>
        <v>0</v>
      </c>
      <c r="K21" s="50" t="str">
        <f aca="false">IF(SUM(C21:I21)=J21," ","error:  column and row totals unequal")</f>
        <v> </v>
      </c>
    </row>
    <row r="22" customFormat="false" ht="15.6" hidden="false" customHeight="false" outlineLevel="0" collapsed="false">
      <c r="A22" s="0" t="s">
        <v>132</v>
      </c>
      <c r="H22" s="8"/>
      <c r="J22" s="7" t="n">
        <f aca="false">SUM(C22:I22)</f>
        <v>0</v>
      </c>
      <c r="K22" s="51" t="str">
        <f aca="false">IF(J22=0," - ",IF(J22=abbreviations!C$20,"1st in division"," - "))</f>
        <v> - </v>
      </c>
    </row>
    <row r="23" customFormat="false" ht="15.6" hidden="false" customHeight="false" outlineLevel="0" collapsed="false">
      <c r="A23" s="0" t="s">
        <v>132</v>
      </c>
      <c r="H23" s="8"/>
      <c r="J23" s="7" t="n">
        <f aca="false">SUM(C23:I23)</f>
        <v>0</v>
      </c>
      <c r="K23" s="51" t="str">
        <f aca="false">IF(J23=0," - ",IF(J23=abbreviations!C$20,"1st in division"," - "))</f>
        <v> - </v>
      </c>
    </row>
    <row r="24" customFormat="false" ht="15.6" hidden="false" customHeight="false" outlineLevel="0" collapsed="false">
      <c r="A24" s="0" t="s">
        <v>132</v>
      </c>
      <c r="H24" s="8"/>
      <c r="J24" s="7" t="n">
        <f aca="false">SUM(C24:I24)</f>
        <v>0</v>
      </c>
      <c r="K24" s="51" t="str">
        <f aca="false">IF(J24=0," - ",IF(J24=abbreviations!C$20,"1st in division"," - "))</f>
        <v> - </v>
      </c>
    </row>
    <row r="25" customFormat="false" ht="6" hidden="false" customHeight="true" outlineLevel="0" collapsed="false">
      <c r="H25" s="8"/>
    </row>
    <row r="26" customFormat="false" ht="16.2" hidden="false" customHeight="false" outlineLevel="0" collapsed="false">
      <c r="A26" s="46" t="s">
        <v>132</v>
      </c>
      <c r="B26" s="47" t="s">
        <v>127</v>
      </c>
      <c r="C26" s="48" t="n">
        <f aca="false">SUM(C$22:C25)</f>
        <v>0</v>
      </c>
      <c r="D26" s="49" t="n">
        <f aca="false">SUM(D$22:D25)</f>
        <v>0</v>
      </c>
      <c r="E26" s="49" t="n">
        <f aca="false">SUM(E$22:E25)</f>
        <v>0</v>
      </c>
      <c r="F26" s="49" t="n">
        <f aca="false">SUM(F$22:F25)</f>
        <v>0</v>
      </c>
      <c r="G26" s="49" t="n">
        <f aca="false">SUM(G$22:G25)</f>
        <v>0</v>
      </c>
      <c r="H26" s="48" t="n">
        <f aca="false">SUM(H$22:H25)</f>
        <v>0</v>
      </c>
      <c r="I26" s="49" t="n">
        <f aca="false">SUM(I$22:I25)</f>
        <v>0</v>
      </c>
      <c r="J26" s="49" t="n">
        <f aca="false">SUM(J$22:J25)</f>
        <v>0</v>
      </c>
      <c r="K26" s="50" t="str">
        <f aca="false">IF(SUM(C26:I26)=J26," ","error:  column and row totals unequal")</f>
        <v> </v>
      </c>
    </row>
    <row r="27" customFormat="false" ht="15.6" hidden="false" customHeight="false" outlineLevel="0" collapsed="false">
      <c r="A27" s="0" t="s">
        <v>133</v>
      </c>
      <c r="H27" s="8"/>
      <c r="J27" s="7" t="n">
        <f aca="false">SUM(C27:I27)</f>
        <v>0</v>
      </c>
      <c r="K27" s="51" t="str">
        <f aca="false">IF(J27=0," - ",IF(J27=abbreviations!C$21,"1st in division"," - "))</f>
        <v> - </v>
      </c>
    </row>
    <row r="28" customFormat="false" ht="15.6" hidden="false" customHeight="false" outlineLevel="0" collapsed="false">
      <c r="A28" s="0" t="s">
        <v>133</v>
      </c>
      <c r="H28" s="8"/>
      <c r="J28" s="7" t="n">
        <f aca="false">SUM(C28:I28)</f>
        <v>0</v>
      </c>
      <c r="K28" s="51" t="str">
        <f aca="false">IF(J28=0," - ",IF(J28=abbreviations!C$21,"1st in division"," - "))</f>
        <v> - </v>
      </c>
    </row>
    <row r="29" customFormat="false" ht="15.6" hidden="false" customHeight="false" outlineLevel="0" collapsed="false">
      <c r="A29" s="0" t="s">
        <v>133</v>
      </c>
      <c r="H29" s="8"/>
      <c r="J29" s="7" t="n">
        <f aca="false">SUM(C29:I29)</f>
        <v>0</v>
      </c>
      <c r="K29" s="51" t="str">
        <f aca="false">IF(J29=0," - ",IF(J29=abbreviations!C$21,"1st in division"," - "))</f>
        <v> - </v>
      </c>
    </row>
    <row r="30" customFormat="false" ht="6" hidden="false" customHeight="true" outlineLevel="0" collapsed="false">
      <c r="H30" s="8"/>
    </row>
    <row r="31" customFormat="false" ht="16.2" hidden="false" customHeight="false" outlineLevel="0" collapsed="false">
      <c r="A31" s="46" t="s">
        <v>133</v>
      </c>
      <c r="B31" s="47" t="s">
        <v>127</v>
      </c>
      <c r="C31" s="48" t="n">
        <f aca="false">SUM(C$27:C30)</f>
        <v>0</v>
      </c>
      <c r="D31" s="49" t="n">
        <f aca="false">SUM(D$27:D30)</f>
        <v>0</v>
      </c>
      <c r="E31" s="49" t="n">
        <f aca="false">SUM(E$27:E30)</f>
        <v>0</v>
      </c>
      <c r="F31" s="49" t="n">
        <f aca="false">SUM(F$27:F30)</f>
        <v>0</v>
      </c>
      <c r="G31" s="49" t="n">
        <f aca="false">SUM(G$27:G30)</f>
        <v>0</v>
      </c>
      <c r="H31" s="48" t="n">
        <f aca="false">SUM(H$27:H30)</f>
        <v>0</v>
      </c>
      <c r="I31" s="49" t="n">
        <f aca="false">SUM(I$27:I30)</f>
        <v>0</v>
      </c>
      <c r="J31" s="49" t="n">
        <f aca="false">SUM(J$27:J30)</f>
        <v>0</v>
      </c>
      <c r="K31" s="50" t="str">
        <f aca="false">IF(SUM(C31:I31)=J31," ","error:  column and row totals unequal")</f>
        <v> </v>
      </c>
    </row>
    <row r="32" customFormat="false" ht="15.6" hidden="false" customHeight="false" outlineLevel="0" collapsed="false">
      <c r="A32" s="55" t="s">
        <v>138</v>
      </c>
      <c r="H32" s="8"/>
      <c r="J32" s="7" t="n">
        <f aca="false">SUM(C32:I32)</f>
        <v>0</v>
      </c>
      <c r="K32" s="51" t="str">
        <f aca="false">IF(J32=0," - ",IF(J32=abbreviations!C$22,"1st in division"," - "))</f>
        <v> - </v>
      </c>
    </row>
    <row r="33" customFormat="false" ht="15.6" hidden="false" customHeight="false" outlineLevel="0" collapsed="false">
      <c r="A33" s="0" t="s">
        <v>138</v>
      </c>
      <c r="H33" s="8"/>
      <c r="J33" s="7" t="n">
        <f aca="false">SUM(C33:I33)</f>
        <v>0</v>
      </c>
      <c r="K33" s="51" t="str">
        <f aca="false">IF(J33=0," - ",IF(J33=abbreviations!C$22,"1st in division"," - "))</f>
        <v> - </v>
      </c>
    </row>
    <row r="34" customFormat="false" ht="15.6" hidden="false" customHeight="false" outlineLevel="0" collapsed="false">
      <c r="A34" s="0" t="s">
        <v>138</v>
      </c>
      <c r="H34" s="8"/>
      <c r="J34" s="7" t="n">
        <f aca="false">SUM(C34:I34)</f>
        <v>0</v>
      </c>
      <c r="K34" s="51" t="str">
        <f aca="false">IF(J34=0," - ",IF(J34=abbreviations!C$22,"1st in division"," - "))</f>
        <v> - </v>
      </c>
    </row>
    <row r="35" customFormat="false" ht="6" hidden="false" customHeight="true" outlineLevel="0" collapsed="false">
      <c r="H35" s="8"/>
    </row>
    <row r="36" customFormat="false" ht="16.2" hidden="false" customHeight="false" outlineLevel="0" collapsed="false">
      <c r="A36" s="46" t="s">
        <v>138</v>
      </c>
      <c r="B36" s="47" t="s">
        <v>127</v>
      </c>
      <c r="C36" s="48" t="n">
        <f aca="false">SUM(C$32:C35)</f>
        <v>0</v>
      </c>
      <c r="D36" s="49" t="n">
        <f aca="false">SUM(D$32:D35)</f>
        <v>0</v>
      </c>
      <c r="E36" s="49" t="n">
        <f aca="false">SUM(E$32:E35)</f>
        <v>0</v>
      </c>
      <c r="F36" s="49" t="n">
        <f aca="false">SUM(F$32:F35)</f>
        <v>0</v>
      </c>
      <c r="G36" s="49" t="n">
        <f aca="false">SUM(G$32:G35)</f>
        <v>0</v>
      </c>
      <c r="H36" s="48" t="n">
        <f aca="false">SUM(H$32:H35)</f>
        <v>0</v>
      </c>
      <c r="I36" s="49" t="n">
        <f aca="false">SUM(I$32:I35)</f>
        <v>0</v>
      </c>
      <c r="J36" s="49" t="n">
        <f aca="false">SUM(J$32:J35)</f>
        <v>0</v>
      </c>
      <c r="K36" s="50" t="str">
        <f aca="false">IF(SUM(C36:I36)=J36," ","error:  column and row totals unequal")</f>
        <v> </v>
      </c>
    </row>
    <row r="37" customFormat="false" ht="15.6" hidden="false" customHeight="false" outlineLevel="0" collapsed="false">
      <c r="A37" s="54" t="s">
        <v>139</v>
      </c>
      <c r="B37" s="56"/>
      <c r="C37" s="57"/>
      <c r="D37" s="58"/>
      <c r="E37" s="58"/>
      <c r="F37" s="58"/>
      <c r="G37" s="58"/>
      <c r="H37" s="57"/>
      <c r="I37" s="58"/>
      <c r="J37" s="7" t="n">
        <f aca="false">SUM(C37:I37)</f>
        <v>0</v>
      </c>
      <c r="K37" s="51" t="str">
        <f aca="false">IF(J37=0," - ",IF(J37=abbreviations!C$23,"1st in division"," - "))</f>
        <v> - </v>
      </c>
    </row>
    <row r="38" customFormat="false" ht="15.6" hidden="false" customHeight="false" outlineLevel="0" collapsed="false">
      <c r="A38" s="54" t="s">
        <v>139</v>
      </c>
      <c r="B38" s="56"/>
      <c r="C38" s="57"/>
      <c r="D38" s="58"/>
      <c r="E38" s="58"/>
      <c r="F38" s="58"/>
      <c r="G38" s="58"/>
      <c r="H38" s="57"/>
      <c r="I38" s="58"/>
      <c r="J38" s="7" t="n">
        <f aca="false">SUM(C38:I38)</f>
        <v>0</v>
      </c>
      <c r="K38" s="51" t="str">
        <f aca="false">IF(J38=0," - ",IF(J38=abbreviations!C$23,"1st in division"," - "))</f>
        <v> - </v>
      </c>
    </row>
    <row r="39" customFormat="false" ht="15.6" hidden="false" customHeight="false" outlineLevel="0" collapsed="false">
      <c r="A39" s="54" t="s">
        <v>139</v>
      </c>
      <c r="B39" s="56"/>
      <c r="C39" s="57"/>
      <c r="D39" s="58"/>
      <c r="E39" s="58"/>
      <c r="F39" s="58"/>
      <c r="G39" s="58"/>
      <c r="H39" s="57"/>
      <c r="I39" s="58"/>
      <c r="J39" s="7" t="n">
        <f aca="false">SUM(C39:I39)</f>
        <v>0</v>
      </c>
      <c r="K39" s="51" t="str">
        <f aca="false">IF(J39=0," - ",IF(J39=abbreviations!C$23,"1st in division"," - "))</f>
        <v> - </v>
      </c>
    </row>
    <row r="40" customFormat="false" ht="6" hidden="false" customHeight="true" outlineLevel="0" collapsed="false">
      <c r="A40" s="55"/>
      <c r="B40" s="56"/>
      <c r="C40" s="57"/>
      <c r="D40" s="58"/>
      <c r="E40" s="58"/>
      <c r="F40" s="58"/>
      <c r="G40" s="58"/>
      <c r="H40" s="57"/>
      <c r="I40" s="58"/>
      <c r="J40" s="58"/>
      <c r="K40" s="52"/>
    </row>
    <row r="41" customFormat="false" ht="16.2" hidden="false" customHeight="false" outlineLevel="0" collapsed="false">
      <c r="A41" s="59" t="s">
        <v>139</v>
      </c>
      <c r="B41" s="47" t="s">
        <v>127</v>
      </c>
      <c r="C41" s="48" t="n">
        <f aca="false">SUM(C$37:C40)</f>
        <v>0</v>
      </c>
      <c r="D41" s="49" t="n">
        <f aca="false">SUM(D$37:D40)</f>
        <v>0</v>
      </c>
      <c r="E41" s="49" t="n">
        <f aca="false">SUM(E$37:E40)</f>
        <v>0</v>
      </c>
      <c r="F41" s="49" t="n">
        <f aca="false">SUM(F$37:F40)</f>
        <v>0</v>
      </c>
      <c r="G41" s="49" t="n">
        <f aca="false">SUM(G$37:G40)</f>
        <v>0</v>
      </c>
      <c r="H41" s="49" t="n">
        <f aca="false">SUM(H$37:H40)</f>
        <v>0</v>
      </c>
      <c r="I41" s="49" t="n">
        <f aca="false">SUM(I$37:I40)</f>
        <v>0</v>
      </c>
      <c r="J41" s="49" t="n">
        <f aca="false">SUM(J$37:J40)</f>
        <v>0</v>
      </c>
      <c r="K41" s="50" t="str">
        <f aca="false">IF(SUM(C41:I41)=J41," ","error:  column and row totals unequal")</f>
        <v> </v>
      </c>
    </row>
    <row r="42" customFormat="false" ht="15.6" hidden="false" customHeight="false" outlineLevel="0" collapsed="false">
      <c r="A42" s="0" t="s">
        <v>141</v>
      </c>
      <c r="H42" s="8"/>
      <c r="J42" s="7" t="n">
        <f aca="false">SUM(C42:I42)</f>
        <v>0</v>
      </c>
      <c r="K42" s="51" t="str">
        <f aca="false">IF(J42=0," - ",IF(J42=abbreviations!C$24,"1st in division"," - "))</f>
        <v> - </v>
      </c>
    </row>
    <row r="43" customFormat="false" ht="15.6" hidden="false" customHeight="false" outlineLevel="0" collapsed="false">
      <c r="A43" s="0" t="s">
        <v>141</v>
      </c>
      <c r="H43" s="8"/>
      <c r="J43" s="7" t="n">
        <f aca="false">SUM(C43:I43)</f>
        <v>0</v>
      </c>
      <c r="K43" s="51" t="str">
        <f aca="false">IF(J43=0," - ",IF(J43=abbreviations!C$24,"1st in division"," - "))</f>
        <v> - </v>
      </c>
    </row>
    <row r="44" customFormat="false" ht="15.6" hidden="false" customHeight="false" outlineLevel="0" collapsed="false">
      <c r="A44" s="0" t="s">
        <v>141</v>
      </c>
      <c r="H44" s="8"/>
      <c r="J44" s="7" t="n">
        <f aca="false">SUM(C44:I44)</f>
        <v>0</v>
      </c>
      <c r="K44" s="51" t="str">
        <f aca="false">IF(J44=0," - ",IF(J44=abbreviations!C$24,"1st in division"," - "))</f>
        <v> - </v>
      </c>
    </row>
    <row r="45" customFormat="false" ht="6" hidden="false" customHeight="true" outlineLevel="0" collapsed="false">
      <c r="H45" s="8"/>
    </row>
    <row r="46" customFormat="false" ht="16.2" hidden="false" customHeight="false" outlineLevel="0" collapsed="false">
      <c r="A46" s="46" t="s">
        <v>141</v>
      </c>
      <c r="B46" s="47" t="s">
        <v>127</v>
      </c>
      <c r="C46" s="48" t="n">
        <f aca="false">SUM(C$42:C45)</f>
        <v>0</v>
      </c>
      <c r="D46" s="49" t="n">
        <f aca="false">SUM(D$42:D45)</f>
        <v>0</v>
      </c>
      <c r="E46" s="49" t="n">
        <f aca="false">SUM(E$42:E45)</f>
        <v>0</v>
      </c>
      <c r="F46" s="49" t="n">
        <f aca="false">SUM(F$42:F45)</f>
        <v>0</v>
      </c>
      <c r="G46" s="49" t="n">
        <f aca="false">SUM(G$42:G45)</f>
        <v>0</v>
      </c>
      <c r="H46" s="48" t="n">
        <f aca="false">SUM(H$42:H45)</f>
        <v>0</v>
      </c>
      <c r="I46" s="49" t="n">
        <f aca="false">SUM(I$42:I45)</f>
        <v>0</v>
      </c>
      <c r="J46" s="49" t="n">
        <f aca="false">SUM(J$42:J45)</f>
        <v>0</v>
      </c>
      <c r="K46" s="50" t="str">
        <f aca="false">IF(SUM(C46:I46)=J46," ","error:  column and row totals unequal")</f>
        <v> </v>
      </c>
    </row>
    <row r="47" customFormat="false" ht="15.6" hidden="false" customHeight="false" outlineLevel="0" collapsed="false">
      <c r="A47" s="0" t="s">
        <v>142</v>
      </c>
      <c r="H47" s="8"/>
      <c r="J47" s="7" t="n">
        <f aca="false">SUM(C47:I47)</f>
        <v>0</v>
      </c>
      <c r="K47" s="51" t="str">
        <f aca="false">IF(J47=0," -",IF(J47=abbreviations!C$25,"1st in division"," - "))</f>
        <v> -</v>
      </c>
    </row>
    <row r="48" customFormat="false" ht="15.6" hidden="false" customHeight="false" outlineLevel="0" collapsed="false">
      <c r="A48" s="0" t="s">
        <v>142</v>
      </c>
      <c r="H48" s="8"/>
      <c r="J48" s="7" t="n">
        <f aca="false">SUM(C48:I48)</f>
        <v>0</v>
      </c>
      <c r="K48" s="51" t="str">
        <f aca="false">IF(J48=0," -",IF(J48=abbreviations!C$25,"1st in division"," - "))</f>
        <v> -</v>
      </c>
    </row>
    <row r="49" customFormat="false" ht="15.6" hidden="false" customHeight="false" outlineLevel="0" collapsed="false">
      <c r="A49" s="0" t="s">
        <v>142</v>
      </c>
      <c r="H49" s="8"/>
      <c r="J49" s="7" t="n">
        <f aca="false">SUM(C49:I49)</f>
        <v>0</v>
      </c>
      <c r="K49" s="51" t="str">
        <f aca="false">IF(J49=0," -",IF(J49=abbreviations!C$25,"1st in division"," - "))</f>
        <v> -</v>
      </c>
    </row>
    <row r="50" customFormat="false" ht="6" hidden="false" customHeight="true" outlineLevel="0" collapsed="false">
      <c r="H50" s="8"/>
    </row>
    <row r="51" customFormat="false" ht="16.2" hidden="false" customHeight="false" outlineLevel="0" collapsed="false">
      <c r="A51" s="46" t="s">
        <v>142</v>
      </c>
      <c r="B51" s="47" t="s">
        <v>127</v>
      </c>
      <c r="C51" s="48" t="n">
        <f aca="false">SUM(C$47:C50)</f>
        <v>0</v>
      </c>
      <c r="D51" s="49" t="n">
        <f aca="false">SUM(D$47:D50)</f>
        <v>0</v>
      </c>
      <c r="E51" s="49" t="n">
        <f aca="false">SUM(E$47:E50)</f>
        <v>0</v>
      </c>
      <c r="F51" s="49" t="n">
        <f aca="false">SUM(F$47:F50)</f>
        <v>0</v>
      </c>
      <c r="G51" s="49" t="n">
        <f aca="false">SUM(G$47:G50)</f>
        <v>0</v>
      </c>
      <c r="H51" s="48" t="n">
        <f aca="false">SUM(H$47:H50)</f>
        <v>0</v>
      </c>
      <c r="I51" s="49" t="n">
        <f aca="false">SUM(I$47:I50)</f>
        <v>0</v>
      </c>
      <c r="J51" s="49" t="n">
        <f aca="false">SUM(J$47:J50)</f>
        <v>0</v>
      </c>
      <c r="K51" s="50" t="str">
        <f aca="false">IF(SUM(C51:I51)=J51," ","error:  column and row totals unequal")</f>
        <v> </v>
      </c>
    </row>
    <row r="52" customFormat="false" ht="15.6" hidden="false" customHeight="false" outlineLevel="0" collapsed="false">
      <c r="A52" s="54" t="s">
        <v>143</v>
      </c>
      <c r="H52" s="8"/>
      <c r="J52" s="7" t="n">
        <f aca="false">SUM(C52:I52)</f>
        <v>0</v>
      </c>
      <c r="K52" s="51" t="str">
        <f aca="false">IF(J52=0," -",IF(J52=abbreviations!C$26,"1st in division"," - "))</f>
        <v> -</v>
      </c>
    </row>
    <row r="53" customFormat="false" ht="15" hidden="false" customHeight="true" outlineLevel="0" collapsed="false">
      <c r="A53" s="54" t="s">
        <v>143</v>
      </c>
      <c r="H53" s="8"/>
      <c r="J53" s="7" t="n">
        <f aca="false">SUM(C53:I53)</f>
        <v>0</v>
      </c>
      <c r="K53" s="51" t="str">
        <f aca="false">IF(J53=0," -",IF(J53=abbreviations!C$26,"1st in division"," - "))</f>
        <v> -</v>
      </c>
    </row>
    <row r="54" customFormat="false" ht="15.6" hidden="false" customHeight="false" outlineLevel="0" collapsed="false">
      <c r="A54" s="54" t="s">
        <v>143</v>
      </c>
      <c r="H54" s="8"/>
      <c r="J54" s="7" t="n">
        <f aca="false">SUM(C54:I54)</f>
        <v>0</v>
      </c>
      <c r="K54" s="51" t="str">
        <f aca="false">IF(J54=0," -",IF(J54=abbreviations!C$26,"1st in division"," - "))</f>
        <v> -</v>
      </c>
    </row>
    <row r="55" customFormat="false" ht="6" hidden="false" customHeight="true" outlineLevel="0" collapsed="false">
      <c r="H55" s="8"/>
      <c r="K55" s="50"/>
    </row>
    <row r="56" customFormat="false" ht="16.2" hidden="false" customHeight="false" outlineLevel="0" collapsed="false">
      <c r="A56" s="59" t="s">
        <v>143</v>
      </c>
      <c r="B56" s="47" t="s">
        <v>127</v>
      </c>
      <c r="C56" s="48" t="n">
        <f aca="false">SUM(C$52:C55)</f>
        <v>0</v>
      </c>
      <c r="D56" s="49" t="n">
        <f aca="false">SUM(D$52:D55)</f>
        <v>0</v>
      </c>
      <c r="E56" s="49" t="n">
        <f aca="false">SUM(E$52:E55)</f>
        <v>0</v>
      </c>
      <c r="F56" s="49" t="n">
        <f aca="false">SUM(F$52:F55)</f>
        <v>0</v>
      </c>
      <c r="G56" s="49" t="n">
        <f aca="false">SUM(G$52:G55)</f>
        <v>0</v>
      </c>
      <c r="H56" s="49" t="n">
        <f aca="false">SUM(H$52:H55)</f>
        <v>0</v>
      </c>
      <c r="I56" s="49" t="n">
        <f aca="false">SUM(I$52:I55)</f>
        <v>0</v>
      </c>
      <c r="J56" s="49" t="n">
        <f aca="false">SUM(J$52:J55)</f>
        <v>0</v>
      </c>
      <c r="K56" s="50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44</v>
      </c>
      <c r="H57" s="8"/>
      <c r="J57" s="7" t="n">
        <f aca="false">SUM(C57:I57)</f>
        <v>0</v>
      </c>
      <c r="K57" s="51" t="str">
        <f aca="false">IF(J57=0," -",IF(J57=abbreviations!C$27,"1st in division"," - "))</f>
        <v> -</v>
      </c>
    </row>
    <row r="58" customFormat="false" ht="15.75" hidden="false" customHeight="true" outlineLevel="0" collapsed="false">
      <c r="A58" s="0" t="s">
        <v>144</v>
      </c>
      <c r="H58" s="8"/>
      <c r="J58" s="7" t="n">
        <f aca="false">SUM(C58:I58)</f>
        <v>0</v>
      </c>
      <c r="K58" s="51" t="str">
        <f aca="false">IF(J58=0," -",IF(J58=abbreviations!C$27,"1st in division"," - "))</f>
        <v> -</v>
      </c>
    </row>
    <row r="59" customFormat="false" ht="15.6" hidden="false" customHeight="false" outlineLevel="0" collapsed="false">
      <c r="A59" s="0" t="s">
        <v>144</v>
      </c>
      <c r="H59" s="8"/>
      <c r="J59" s="7" t="n">
        <f aca="false">SUM(C59:I59)</f>
        <v>0</v>
      </c>
      <c r="K59" s="51" t="str">
        <f aca="false">IF(J59=0," -",IF(J59=abbreviations!C$27,"1st in division"," - "))</f>
        <v> -</v>
      </c>
    </row>
    <row r="60" customFormat="false" ht="6" hidden="false" customHeight="true" outlineLevel="0" collapsed="false">
      <c r="H60" s="8"/>
      <c r="K60" s="1"/>
    </row>
    <row r="61" customFormat="false" ht="16.2" hidden="false" customHeight="false" outlineLevel="0" collapsed="false">
      <c r="A61" s="46" t="s">
        <v>144</v>
      </c>
      <c r="B61" s="47" t="s">
        <v>127</v>
      </c>
      <c r="C61" s="48" t="n">
        <f aca="false">SUM(C$57:C60)</f>
        <v>0</v>
      </c>
      <c r="D61" s="49" t="n">
        <f aca="false">SUM(D$57:D60)</f>
        <v>0</v>
      </c>
      <c r="E61" s="49" t="n">
        <f aca="false">SUM(E$57:E60)</f>
        <v>0</v>
      </c>
      <c r="F61" s="49" t="n">
        <f aca="false">SUM(F$57:F60)</f>
        <v>0</v>
      </c>
      <c r="G61" s="49" t="n">
        <f aca="false">SUM(G$57:G60)</f>
        <v>0</v>
      </c>
      <c r="H61" s="48" t="n">
        <f aca="false">SUM(H$57:H60)</f>
        <v>0</v>
      </c>
      <c r="I61" s="49" t="n">
        <f aca="false">SUM(I$57:I60)</f>
        <v>0</v>
      </c>
      <c r="J61" s="49" t="n">
        <f aca="false">SUM(J$57:J60)</f>
        <v>0</v>
      </c>
      <c r="K61" s="50" t="str">
        <f aca="false">IF(SUM(C61:I61)=J61," ","error:  column and row totals unequal")</f>
        <v> </v>
      </c>
    </row>
    <row r="62" customFormat="false" ht="15.6" hidden="false" customHeight="false" outlineLevel="0" collapsed="false">
      <c r="A62" s="54" t="s">
        <v>145</v>
      </c>
      <c r="C62" s="8" t="n">
        <f aca="false">C6+C11+C16+C21+C26+C31+C36+C41+C46+C51+C56+C61</f>
        <v>0</v>
      </c>
      <c r="D62" s="7" t="n">
        <f aca="false">D6+D11+D16+D21+D26+D31+D36+D41+D46+D51+D56+D61</f>
        <v>0</v>
      </c>
      <c r="E62" s="7" t="n">
        <f aca="false">E6+E11+E16+E21+E26+E31+E36+E41+E46+E51+E56+E61</f>
        <v>0</v>
      </c>
      <c r="F62" s="7" t="n">
        <f aca="false">F6+F11+F16+F21+F26+F31+F36+F41+F46+F51+F56+F61</f>
        <v>0</v>
      </c>
      <c r="G62" s="7" t="n">
        <f aca="false">G6+G11+G16+G21+G26+G31+G36+G41+G46+G51+G56+G61</f>
        <v>0</v>
      </c>
      <c r="H62" s="7" t="n">
        <f aca="false">H6+H11+H16+H21+H26+H31+H36+H41+H46+H51+H56+H61</f>
        <v>0</v>
      </c>
      <c r="I62" s="7" t="n">
        <f aca="false">I6+I11+I16+I21+I26+I31+I36+I41+I46+I51+I56+I61</f>
        <v>0</v>
      </c>
      <c r="J62" s="7" t="n">
        <f aca="false">J6+J11+J16+J21+J26+J31+J36+J41+J46+J51+J56+J61</f>
        <v>0</v>
      </c>
      <c r="K62" s="50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96" activeCellId="0" sqref="G96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8" min="6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4" t="str">
        <f aca="false">abbreviations!A31</f>
        <v>Pack</v>
      </c>
      <c r="E1" s="44" t="str">
        <f aca="false">abbreviations!A32</f>
        <v>Shaker</v>
      </c>
      <c r="F1" s="44" t="str">
        <f aca="false">abbreviations!A33</f>
        <v>Luti</v>
      </c>
      <c r="G1" s="45" t="str">
        <f aca="false">abbreviations!A34</f>
        <v>Epsom</v>
      </c>
      <c r="H1" s="45" t="str">
        <f aca="false">abbreviations!A35</f>
        <v>MD</v>
      </c>
      <c r="I1" s="44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B2" s="0" t="s">
        <v>44</v>
      </c>
      <c r="C2" s="8" t="n">
        <v>9</v>
      </c>
      <c r="D2" s="8" t="n">
        <v>6</v>
      </c>
      <c r="E2" s="8" t="n">
        <v>7</v>
      </c>
      <c r="G2" s="8" t="n">
        <v>5</v>
      </c>
      <c r="H2" s="8" t="n">
        <v>5</v>
      </c>
      <c r="I2" s="8" t="n">
        <v>7</v>
      </c>
      <c r="J2" s="7" t="n">
        <v>39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B3" s="0" t="s">
        <v>146</v>
      </c>
      <c r="D3" s="8" t="n">
        <v>7</v>
      </c>
      <c r="E3" s="8"/>
      <c r="G3" s="8" t="n">
        <v>7</v>
      </c>
      <c r="I3" s="8"/>
      <c r="J3" s="7" t="n">
        <v>14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B4" s="0" t="s">
        <v>147</v>
      </c>
      <c r="D4" s="8"/>
      <c r="E4" s="8"/>
      <c r="F4" s="8" t="n">
        <v>9</v>
      </c>
      <c r="I4" s="8"/>
      <c r="J4" s="7" t="n">
        <v>9</v>
      </c>
      <c r="K4" s="51" t="str">
        <f aca="false">IF(J4=0," - ",IF(J4=abbreviations!C$16,"1st in division"," - "))</f>
        <v> - </v>
      </c>
    </row>
    <row r="5" customFormat="false" ht="15.6" hidden="false" customHeight="false" outlineLevel="0" collapsed="false">
      <c r="A5" s="0" t="s">
        <v>126</v>
      </c>
      <c r="B5" s="0" t="s">
        <v>148</v>
      </c>
      <c r="D5" s="8"/>
      <c r="E5" s="8"/>
      <c r="F5" s="8" t="n">
        <v>8</v>
      </c>
      <c r="I5" s="8"/>
      <c r="J5" s="7" t="n">
        <v>8</v>
      </c>
      <c r="K5" s="51" t="str">
        <f aca="false">IF(J5=0," - ",IF(J5=abbreviations!C$16,"1st in division"," - "))</f>
        <v> - </v>
      </c>
    </row>
    <row r="6" customFormat="false" ht="15.6" hidden="false" customHeight="false" outlineLevel="0" collapsed="false">
      <c r="A6" s="0" t="s">
        <v>126</v>
      </c>
      <c r="B6" s="0" t="s">
        <v>45</v>
      </c>
      <c r="C6" s="8" t="n">
        <v>8</v>
      </c>
      <c r="D6" s="8"/>
      <c r="E6" s="8"/>
      <c r="I6" s="8"/>
      <c r="J6" s="7" t="n">
        <v>8</v>
      </c>
      <c r="K6" s="51" t="str">
        <f aca="false">IF(J6=0," - ",IF(J6=abbreviations!C$16,"1st in division"," - "))</f>
        <v> - </v>
      </c>
    </row>
    <row r="7" customFormat="false" ht="15.6" hidden="false" customHeight="false" outlineLevel="0" collapsed="false">
      <c r="A7" s="0" t="s">
        <v>126</v>
      </c>
      <c r="B7" s="0" t="s">
        <v>149</v>
      </c>
      <c r="D7" s="8"/>
      <c r="E7" s="8"/>
      <c r="G7" s="8" t="n">
        <v>6</v>
      </c>
      <c r="I7" s="8"/>
      <c r="J7" s="7" t="n">
        <v>6</v>
      </c>
      <c r="K7" s="51" t="str">
        <f aca="false">IF(J7=0," - ",IF(J7=abbreviations!C$16,"1st in division"," - "))</f>
        <v> - </v>
      </c>
    </row>
    <row r="8" customFormat="false" ht="15.6" hidden="false" customHeight="false" outlineLevel="0" collapsed="false">
      <c r="A8" s="0" t="s">
        <v>126</v>
      </c>
      <c r="B8" s="0" t="s">
        <v>150</v>
      </c>
      <c r="D8" s="8" t="n">
        <v>5</v>
      </c>
      <c r="E8" s="8"/>
      <c r="I8" s="8"/>
      <c r="J8" s="7" t="n">
        <v>5</v>
      </c>
      <c r="K8" s="51" t="str">
        <f aca="false">IF(J8=0," - ",IF(J8=abbreviations!C$16,"1st in division"," - "))</f>
        <v> - </v>
      </c>
    </row>
    <row r="9" customFormat="false" ht="15.6" hidden="false" customHeight="false" outlineLevel="0" collapsed="false">
      <c r="A9" s="0" t="s">
        <v>126</v>
      </c>
      <c r="B9" s="0" t="s">
        <v>151</v>
      </c>
      <c r="D9" s="8"/>
      <c r="E9" s="8"/>
      <c r="F9" s="8" t="n">
        <v>5</v>
      </c>
      <c r="I9" s="8"/>
      <c r="J9" s="7" t="n">
        <v>5</v>
      </c>
      <c r="K9" s="51" t="str">
        <f aca="false">IF(J9=0," - ",IF(J9=abbreviations!C$16,"1st in division"," - "))</f>
        <v> - </v>
      </c>
    </row>
    <row r="10" customFormat="false" ht="15.6" hidden="false" customHeight="false" outlineLevel="0" collapsed="false">
      <c r="A10" s="0" t="s">
        <v>126</v>
      </c>
      <c r="B10" s="0" t="s">
        <v>152</v>
      </c>
      <c r="C10" s="8" t="n">
        <v>3</v>
      </c>
      <c r="D10" s="8"/>
      <c r="E10" s="8"/>
      <c r="I10" s="8"/>
      <c r="J10" s="7" t="n">
        <v>3</v>
      </c>
      <c r="K10" s="51" t="str">
        <f aca="false">IF(J10=0," - ",IF(J10=abbreviations!C$16,"1st in division"," - "))</f>
        <v> - </v>
      </c>
    </row>
    <row r="11" customFormat="false" ht="6" hidden="false" customHeight="true" outlineLevel="0" collapsed="false">
      <c r="F11" s="7"/>
    </row>
    <row r="12" customFormat="false" ht="16.2" hidden="false" customHeight="false" outlineLevel="0" collapsed="false">
      <c r="A12" s="46" t="s">
        <v>126</v>
      </c>
      <c r="B12" s="47" t="s">
        <v>127</v>
      </c>
      <c r="C12" s="48" t="n">
        <f aca="false">SUM(C$2:C11)</f>
        <v>20</v>
      </c>
      <c r="D12" s="49" t="n">
        <f aca="false">SUM(D$2:D11)</f>
        <v>18</v>
      </c>
      <c r="E12" s="49" t="n">
        <f aca="false">SUM(E$2:E11)</f>
        <v>7</v>
      </c>
      <c r="F12" s="49" t="n">
        <f aca="false">SUM(F$2:F11)</f>
        <v>22</v>
      </c>
      <c r="G12" s="48" t="n">
        <f aca="false">SUM(G$2:G11)</f>
        <v>18</v>
      </c>
      <c r="H12" s="48" t="n">
        <f aca="false">SUM(H$2:H11)</f>
        <v>5</v>
      </c>
      <c r="I12" s="49" t="n">
        <f aca="false">SUM(I$2:I11)</f>
        <v>7</v>
      </c>
      <c r="J12" s="49" t="n">
        <f aca="false">SUM(J$2:J11)</f>
        <v>97</v>
      </c>
      <c r="K12" s="50" t="str">
        <f aca="false">IF(SUM(C12:I12)=J12," ","error:  column and row totals unequal")</f>
        <v> </v>
      </c>
    </row>
    <row r="13" customFormat="false" ht="15.6" hidden="false" customHeight="false" outlineLevel="0" collapsed="false">
      <c r="A13" s="0" t="s">
        <v>128</v>
      </c>
      <c r="B13" s="0" t="s">
        <v>108</v>
      </c>
      <c r="C13" s="8" t="n">
        <v>8</v>
      </c>
      <c r="D13" s="8"/>
      <c r="E13" s="8" t="n">
        <v>8</v>
      </c>
      <c r="F13" s="8" t="n">
        <v>9</v>
      </c>
      <c r="G13" s="8" t="n">
        <v>8</v>
      </c>
      <c r="H13" s="8" t="n">
        <v>7</v>
      </c>
      <c r="I13" s="8"/>
      <c r="J13" s="7" t="n">
        <v>40</v>
      </c>
      <c r="K13" s="51" t="str">
        <f aca="false">IF(J13=0," - ",IF(J13=abbreviations!C$17,"1st in division"," - "))</f>
        <v> - </v>
      </c>
    </row>
    <row r="14" customFormat="false" ht="15.6" hidden="false" customHeight="false" outlineLevel="0" collapsed="false">
      <c r="A14" s="0" t="s">
        <v>128</v>
      </c>
      <c r="B14" s="0" t="s">
        <v>109</v>
      </c>
      <c r="C14" s="8" t="n">
        <v>5</v>
      </c>
      <c r="D14" s="8"/>
      <c r="E14" s="8" t="n">
        <v>6</v>
      </c>
      <c r="F14" s="8" t="n">
        <v>7</v>
      </c>
      <c r="G14" s="8" t="n">
        <v>6</v>
      </c>
      <c r="I14" s="8"/>
      <c r="J14" s="7" t="n">
        <v>24</v>
      </c>
      <c r="K14" s="51" t="str">
        <f aca="false">IF(J14=0," - ",IF(J14=abbreviations!C$17,"1st in division"," - "))</f>
        <v> - </v>
      </c>
    </row>
    <row r="15" customFormat="false" ht="15.6" hidden="false" customHeight="false" outlineLevel="0" collapsed="false">
      <c r="A15" s="0" t="s">
        <v>128</v>
      </c>
      <c r="B15" s="0" t="s">
        <v>153</v>
      </c>
      <c r="D15" s="8" t="n">
        <v>4</v>
      </c>
      <c r="E15" s="8" t="n">
        <v>3</v>
      </c>
      <c r="F15" s="8" t="n">
        <v>2</v>
      </c>
      <c r="G15" s="8" t="n">
        <v>4</v>
      </c>
      <c r="I15" s="8" t="n">
        <v>5</v>
      </c>
      <c r="J15" s="7" t="n">
        <v>18</v>
      </c>
      <c r="K15" s="51" t="str">
        <f aca="false">IF(J15=0," - ",IF(J15=abbreviations!C$17,"1st in division"," - "))</f>
        <v> - </v>
      </c>
    </row>
    <row r="16" customFormat="false" ht="15.6" hidden="false" customHeight="false" outlineLevel="0" collapsed="false">
      <c r="A16" s="0" t="s">
        <v>128</v>
      </c>
      <c r="B16" s="0" t="s">
        <v>154</v>
      </c>
      <c r="D16" s="8"/>
      <c r="E16" s="8"/>
      <c r="I16" s="8" t="n">
        <v>8</v>
      </c>
      <c r="J16" s="7" t="n">
        <v>8</v>
      </c>
      <c r="K16" s="51" t="str">
        <f aca="false">IF(J16=0," - ",IF(J16=abbreviations!C$17,"1st in division"," - "))</f>
        <v> - </v>
      </c>
    </row>
    <row r="17" customFormat="false" ht="15.6" hidden="false" customHeight="false" outlineLevel="0" collapsed="false">
      <c r="A17" s="0" t="s">
        <v>128</v>
      </c>
      <c r="B17" s="0" t="s">
        <v>29</v>
      </c>
      <c r="D17" s="8" t="n">
        <v>8</v>
      </c>
      <c r="E17" s="8"/>
      <c r="I17" s="8"/>
      <c r="J17" s="7" t="n">
        <v>8</v>
      </c>
      <c r="K17" s="51" t="str">
        <f aca="false">IF(J17=0," - ",IF(J17=abbreviations!C$17,"1st in division"," - "))</f>
        <v> - </v>
      </c>
    </row>
    <row r="18" customFormat="false" ht="15.6" hidden="false" customHeight="false" outlineLevel="0" collapsed="false">
      <c r="A18" s="0" t="s">
        <v>128</v>
      </c>
      <c r="B18" s="43" t="s">
        <v>155</v>
      </c>
      <c r="C18" s="8" t="n">
        <v>6</v>
      </c>
      <c r="D18" s="8"/>
      <c r="E18" s="8"/>
      <c r="I18" s="8"/>
      <c r="J18" s="7" t="n">
        <v>6</v>
      </c>
      <c r="K18" s="51" t="str">
        <f aca="false">IF(J18=0," - ",IF(J18=abbreviations!C$17,"1st in division"," - "))</f>
        <v> - </v>
      </c>
    </row>
    <row r="19" customFormat="false" ht="15.6" hidden="false" customHeight="false" outlineLevel="0" collapsed="false">
      <c r="A19" s="0" t="s">
        <v>128</v>
      </c>
      <c r="B19" s="43" t="s">
        <v>156</v>
      </c>
      <c r="D19" s="8"/>
      <c r="E19" s="8"/>
      <c r="H19" s="8" t="n">
        <v>5</v>
      </c>
      <c r="I19" s="8"/>
      <c r="J19" s="7" t="n">
        <v>5</v>
      </c>
      <c r="K19" s="51" t="str">
        <f aca="false">IF(J19=0," - ",IF(J19=abbreviations!C$17,"1st in division"," - "))</f>
        <v> - </v>
      </c>
    </row>
    <row r="20" customFormat="false" ht="15.6" hidden="false" customHeight="false" outlineLevel="0" collapsed="false">
      <c r="A20" s="0" t="s">
        <v>128</v>
      </c>
      <c r="B20" s="43" t="s">
        <v>157</v>
      </c>
      <c r="D20" s="8"/>
      <c r="E20" s="8"/>
      <c r="I20" s="8" t="n">
        <v>4</v>
      </c>
      <c r="J20" s="7" t="n">
        <v>4</v>
      </c>
      <c r="K20" s="51" t="str">
        <f aca="false">IF(J20=0," - ",IF(J20=abbreviations!C$17,"1st in division"," - "))</f>
        <v> - </v>
      </c>
    </row>
    <row r="21" customFormat="false" ht="15.6" hidden="false" customHeight="false" outlineLevel="0" collapsed="false">
      <c r="A21" s="0" t="s">
        <v>128</v>
      </c>
      <c r="B21" s="43" t="s">
        <v>158</v>
      </c>
      <c r="D21" s="8"/>
      <c r="E21" s="8"/>
      <c r="H21" s="8" t="n">
        <v>4</v>
      </c>
      <c r="I21" s="8"/>
      <c r="J21" s="7" t="n">
        <v>4</v>
      </c>
      <c r="K21" s="51" t="str">
        <f aca="false">IF(J21=0," - ",IF(J21=abbreviations!C$17,"1st in division"," - "))</f>
        <v> - </v>
      </c>
    </row>
    <row r="22" customFormat="false" ht="6" hidden="false" customHeight="true" outlineLevel="0" collapsed="false">
      <c r="F22" s="7"/>
      <c r="K22" s="52"/>
    </row>
    <row r="23" customFormat="false" ht="16.2" hidden="false" customHeight="false" outlineLevel="0" collapsed="false">
      <c r="A23" s="46" t="s">
        <v>128</v>
      </c>
      <c r="B23" s="47" t="s">
        <v>127</v>
      </c>
      <c r="C23" s="48" t="n">
        <f aca="false">SUM(C$13:C22)</f>
        <v>19</v>
      </c>
      <c r="D23" s="49" t="n">
        <f aca="false">SUM(D$13:D22)</f>
        <v>12</v>
      </c>
      <c r="E23" s="49" t="n">
        <f aca="false">SUM(E$13:E22)</f>
        <v>17</v>
      </c>
      <c r="F23" s="49" t="n">
        <f aca="false">SUM(F$13:F22)</f>
        <v>18</v>
      </c>
      <c r="G23" s="48" t="n">
        <f aca="false">SUM(G$13:G22)</f>
        <v>18</v>
      </c>
      <c r="H23" s="49" t="n">
        <f aca="false">SUM(H$13:H22)</f>
        <v>16</v>
      </c>
      <c r="I23" s="49" t="n">
        <f aca="false">SUM(I$13:I22)</f>
        <v>17</v>
      </c>
      <c r="J23" s="49" t="n">
        <f aca="false">SUM(J$13:J22)</f>
        <v>117</v>
      </c>
      <c r="K23" s="50" t="str">
        <f aca="false">IF(SUM(C23:I23)=J23," ","error:  column and row totals unequal")</f>
        <v> </v>
      </c>
    </row>
    <row r="24" customFormat="false" ht="15.6" hidden="false" customHeight="false" outlineLevel="0" collapsed="false">
      <c r="A24" s="0" t="s">
        <v>129</v>
      </c>
      <c r="B24" s="0" t="s">
        <v>17</v>
      </c>
      <c r="C24" s="8" t="n">
        <v>9</v>
      </c>
      <c r="D24" s="8"/>
      <c r="E24" s="8" t="n">
        <v>8</v>
      </c>
      <c r="F24" s="8" t="n">
        <v>4</v>
      </c>
      <c r="G24" s="8" t="n">
        <v>7</v>
      </c>
      <c r="H24" s="8" t="n">
        <v>8</v>
      </c>
      <c r="I24" s="8" t="n">
        <v>9</v>
      </c>
      <c r="J24" s="7" t="n">
        <v>45</v>
      </c>
      <c r="K24" s="51" t="str">
        <f aca="false">IF(J24=0," - ",IF(J24=abbreviations!C$18,"1st in division"," - "))</f>
        <v> - </v>
      </c>
    </row>
    <row r="25" customFormat="false" ht="15.6" hidden="false" customHeight="false" outlineLevel="0" collapsed="false">
      <c r="A25" s="0" t="s">
        <v>129</v>
      </c>
      <c r="B25" s="0" t="s">
        <v>32</v>
      </c>
      <c r="C25" s="8" t="n">
        <v>10</v>
      </c>
      <c r="D25" s="8"/>
      <c r="E25" s="8"/>
      <c r="F25" s="8" t="n">
        <v>5</v>
      </c>
      <c r="G25" s="8" t="n">
        <v>10</v>
      </c>
      <c r="I25" s="8" t="n">
        <v>10</v>
      </c>
      <c r="J25" s="7" t="n">
        <v>35</v>
      </c>
      <c r="K25" s="51" t="str">
        <f aca="false">IF(J25=0," - ",IF(J25=abbreviations!C$18,"1st in division"," - "))</f>
        <v> - </v>
      </c>
    </row>
    <row r="26" customFormat="false" ht="15.6" hidden="false" customHeight="false" outlineLevel="0" collapsed="false">
      <c r="A26" s="0" t="s">
        <v>129</v>
      </c>
      <c r="B26" s="0" t="s">
        <v>159</v>
      </c>
      <c r="D26" s="8"/>
      <c r="E26" s="8"/>
      <c r="F26" s="8" t="n">
        <v>8</v>
      </c>
      <c r="H26" s="8" t="n">
        <v>6</v>
      </c>
      <c r="I26" s="8" t="n">
        <v>6</v>
      </c>
      <c r="J26" s="7" t="n">
        <v>20</v>
      </c>
      <c r="K26" s="51" t="str">
        <f aca="false">IF(J26=0," - ",IF(J26=abbreviations!C$18,"1st in division"," - "))</f>
        <v> - </v>
      </c>
    </row>
    <row r="27" customFormat="false" ht="15.6" hidden="false" customHeight="false" outlineLevel="0" collapsed="false">
      <c r="A27" s="0" t="s">
        <v>129</v>
      </c>
      <c r="B27" s="0" t="s">
        <v>13</v>
      </c>
      <c r="D27" s="8" t="n">
        <v>9</v>
      </c>
      <c r="E27" s="8"/>
      <c r="H27" s="8" t="n">
        <v>9</v>
      </c>
      <c r="I27" s="8"/>
      <c r="J27" s="7" t="n">
        <v>18</v>
      </c>
      <c r="K27" s="51" t="str">
        <f aca="false">IF(J27=0," - ",IF(J27=abbreviations!C$18,"1st in division"," - "))</f>
        <v> - </v>
      </c>
    </row>
    <row r="28" customFormat="false" ht="15.6" hidden="false" customHeight="false" outlineLevel="0" collapsed="false">
      <c r="A28" s="0" t="s">
        <v>129</v>
      </c>
      <c r="B28" s="43" t="s">
        <v>22</v>
      </c>
      <c r="D28" s="8" t="n">
        <v>10</v>
      </c>
      <c r="E28" s="8"/>
      <c r="I28" s="8"/>
      <c r="J28" s="7" t="n">
        <v>10</v>
      </c>
      <c r="K28" s="51" t="str">
        <f aca="false">IF(J28=0," - ",IF(J28=abbreviations!C$18,"1st in division"," - "))</f>
        <v> - </v>
      </c>
    </row>
    <row r="29" customFormat="false" ht="15.6" hidden="false" customHeight="false" outlineLevel="0" collapsed="false">
      <c r="A29" s="0" t="s">
        <v>129</v>
      </c>
      <c r="B29" s="43" t="s">
        <v>160</v>
      </c>
      <c r="D29" s="8"/>
      <c r="E29" s="8" t="n">
        <v>4</v>
      </c>
      <c r="G29" s="8" t="n">
        <v>4</v>
      </c>
      <c r="I29" s="8"/>
      <c r="J29" s="7" t="n">
        <v>8</v>
      </c>
      <c r="K29" s="51" t="str">
        <f aca="false">IF(J29=0," - ",IF(J29=abbreviations!C$18,"1st in division"," - "))</f>
        <v> - </v>
      </c>
    </row>
    <row r="30" customFormat="false" ht="15.6" hidden="false" customHeight="false" outlineLevel="0" collapsed="false">
      <c r="A30" s="0" t="s">
        <v>129</v>
      </c>
      <c r="B30" s="43" t="s">
        <v>30</v>
      </c>
      <c r="C30" s="8" t="n">
        <v>8</v>
      </c>
      <c r="D30" s="8"/>
      <c r="E30" s="8"/>
      <c r="I30" s="8"/>
      <c r="J30" s="7" t="n">
        <v>8</v>
      </c>
      <c r="K30" s="51" t="str">
        <f aca="false">IF(J30=0," - ",IF(J30=abbreviations!C$18,"1st in division"," - "))</f>
        <v> - </v>
      </c>
    </row>
    <row r="31" customFormat="false" ht="15.6" hidden="false" customHeight="false" outlineLevel="0" collapsed="false">
      <c r="A31" s="0" t="s">
        <v>129</v>
      </c>
      <c r="B31" s="43" t="s">
        <v>161</v>
      </c>
      <c r="D31" s="8" t="n">
        <v>8</v>
      </c>
      <c r="E31" s="8"/>
      <c r="I31" s="8"/>
      <c r="J31" s="7" t="n">
        <v>8</v>
      </c>
      <c r="K31" s="51" t="str">
        <f aca="false">IF(J31=0," - ",IF(J31=abbreviations!C$18,"1st in division"," - "))</f>
        <v> - </v>
      </c>
    </row>
    <row r="32" customFormat="false" ht="15.6" hidden="false" customHeight="false" outlineLevel="0" collapsed="false">
      <c r="A32" s="0" t="s">
        <v>129</v>
      </c>
      <c r="B32" s="43" t="s">
        <v>162</v>
      </c>
      <c r="D32" s="8"/>
      <c r="E32" s="8" t="n">
        <v>3</v>
      </c>
      <c r="I32" s="8"/>
      <c r="J32" s="7" t="n">
        <v>3</v>
      </c>
      <c r="K32" s="51" t="str">
        <f aca="false">IF(J32=0," - ",IF(J32=abbreviations!C$18,"1st in division"," - "))</f>
        <v> - </v>
      </c>
    </row>
    <row r="33" customFormat="false" ht="6" hidden="false" customHeight="true" outlineLevel="0" collapsed="false">
      <c r="F33" s="7"/>
    </row>
    <row r="34" customFormat="false" ht="16.2" hidden="false" customHeight="false" outlineLevel="0" collapsed="false">
      <c r="A34" s="46" t="s">
        <v>129</v>
      </c>
      <c r="B34" s="47" t="s">
        <v>127</v>
      </c>
      <c r="C34" s="48" t="n">
        <f aca="false">SUM(C$24:C33)</f>
        <v>27</v>
      </c>
      <c r="D34" s="49" t="n">
        <f aca="false">SUM(D$24:D33)</f>
        <v>27</v>
      </c>
      <c r="E34" s="49" t="n">
        <f aca="false">SUM(E$24:E33)</f>
        <v>15</v>
      </c>
      <c r="F34" s="49" t="n">
        <f aca="false">SUM(F$24:F33)</f>
        <v>17</v>
      </c>
      <c r="G34" s="48" t="n">
        <f aca="false">SUM(G$24:G33)</f>
        <v>21</v>
      </c>
      <c r="H34" s="48" t="n">
        <f aca="false">SUM(H$24:H33)</f>
        <v>23</v>
      </c>
      <c r="I34" s="49" t="n">
        <f aca="false">SUM(I$24:I33)</f>
        <v>25</v>
      </c>
      <c r="J34" s="49" t="n">
        <f aca="false">SUM(J$24:J33)</f>
        <v>155</v>
      </c>
      <c r="K34" s="50" t="str">
        <f aca="false">IF(SUM(C34:I34)=J34," ","error:  column and row totals unequal")</f>
        <v> </v>
      </c>
    </row>
    <row r="35" customFormat="false" ht="15.6" hidden="false" customHeight="false" outlineLevel="0" collapsed="false">
      <c r="A35" s="0" t="s">
        <v>130</v>
      </c>
      <c r="B35" s="0" t="s">
        <v>163</v>
      </c>
      <c r="C35" s="8" t="n">
        <v>2</v>
      </c>
      <c r="D35" s="8"/>
      <c r="E35" s="8" t="n">
        <v>4</v>
      </c>
      <c r="F35" s="8" t="n">
        <v>1</v>
      </c>
      <c r="G35" s="8" t="n">
        <v>4</v>
      </c>
      <c r="H35" s="8" t="n">
        <v>2</v>
      </c>
      <c r="I35" s="8" t="n">
        <v>5</v>
      </c>
      <c r="J35" s="7" t="n">
        <v>18</v>
      </c>
      <c r="K35" s="51" t="str">
        <f aca="false">IF(J35=0," - ",IF(J35=abbreviations!C$19,"1st in division"," - "))</f>
        <v> - </v>
      </c>
    </row>
    <row r="36" customFormat="false" ht="15.6" hidden="false" customHeight="false" outlineLevel="0" collapsed="false">
      <c r="A36" s="0" t="s">
        <v>130</v>
      </c>
      <c r="B36" s="0" t="s">
        <v>33</v>
      </c>
      <c r="D36" s="8"/>
      <c r="E36" s="8" t="n">
        <v>6</v>
      </c>
      <c r="G36" s="8" t="n">
        <v>6</v>
      </c>
      <c r="H36" s="8" t="n">
        <v>6</v>
      </c>
      <c r="I36" s="8"/>
      <c r="J36" s="7" t="n">
        <v>18</v>
      </c>
      <c r="K36" s="51" t="str">
        <f aca="false">IF(J36=0," - ",IF(J36=abbreviations!C$19,"1st in division"," - "))</f>
        <v> - </v>
      </c>
    </row>
    <row r="37" customFormat="false" ht="15.6" hidden="false" customHeight="false" outlineLevel="0" collapsed="false">
      <c r="A37" s="0" t="s">
        <v>130</v>
      </c>
      <c r="B37" s="0" t="s">
        <v>164</v>
      </c>
      <c r="C37" s="8" t="n">
        <v>3</v>
      </c>
      <c r="D37" s="8"/>
      <c r="E37" s="8" t="n">
        <v>5</v>
      </c>
      <c r="H37" s="8" t="n">
        <v>3</v>
      </c>
      <c r="I37" s="8" t="n">
        <v>7</v>
      </c>
      <c r="J37" s="7" t="n">
        <v>18</v>
      </c>
      <c r="K37" s="51" t="str">
        <f aca="false">IF(J37=0," - ",IF(J37=abbreviations!C$19,"1st in division"," - "))</f>
        <v> - </v>
      </c>
    </row>
    <row r="38" customFormat="false" ht="15.6" hidden="false" customHeight="false" outlineLevel="0" collapsed="false">
      <c r="A38" s="0" t="s">
        <v>130</v>
      </c>
      <c r="B38" s="0" t="s">
        <v>26</v>
      </c>
      <c r="D38" s="8" t="n">
        <v>6</v>
      </c>
      <c r="E38" s="8"/>
      <c r="F38" s="8" t="n">
        <v>3</v>
      </c>
      <c r="G38" s="8" t="n">
        <v>7</v>
      </c>
      <c r="I38" s="8"/>
      <c r="J38" s="7" t="n">
        <v>16</v>
      </c>
      <c r="K38" s="51" t="str">
        <f aca="false">IF(J38=0," - ",IF(J38=abbreviations!C$19,"1st in division"," - "))</f>
        <v> - </v>
      </c>
    </row>
    <row r="39" customFormat="false" ht="15.6" hidden="false" customHeight="false" outlineLevel="0" collapsed="false">
      <c r="A39" s="0" t="s">
        <v>130</v>
      </c>
      <c r="B39" s="43" t="s">
        <v>165</v>
      </c>
      <c r="C39" s="8" t="n">
        <v>6</v>
      </c>
      <c r="D39" s="8" t="n">
        <v>5</v>
      </c>
      <c r="E39" s="8"/>
      <c r="I39" s="8"/>
      <c r="J39" s="7" t="n">
        <v>11</v>
      </c>
      <c r="K39" s="51" t="str">
        <f aca="false">IF(J39=0," - ",IF(J39=abbreviations!C$19,"1st in division"," - "))</f>
        <v> - </v>
      </c>
    </row>
    <row r="40" customFormat="false" ht="15.6" hidden="false" customHeight="false" outlineLevel="0" collapsed="false">
      <c r="A40" s="0" t="s">
        <v>130</v>
      </c>
      <c r="B40" s="43" t="s">
        <v>19</v>
      </c>
      <c r="D40" s="8" t="n">
        <v>10</v>
      </c>
      <c r="E40" s="8"/>
      <c r="I40" s="8"/>
      <c r="J40" s="7" t="n">
        <v>10</v>
      </c>
      <c r="K40" s="51" t="str">
        <f aca="false">IF(J40=0," - ",IF(J40=abbreviations!C$19,"1st in division"," - "))</f>
        <v> - </v>
      </c>
    </row>
    <row r="41" customFormat="false" ht="6" hidden="false" customHeight="true" outlineLevel="0" collapsed="false">
      <c r="F41" s="7"/>
    </row>
    <row r="42" customFormat="false" ht="16.2" hidden="false" customHeight="false" outlineLevel="0" collapsed="false">
      <c r="A42" s="46" t="s">
        <v>130</v>
      </c>
      <c r="B42" s="47" t="s">
        <v>127</v>
      </c>
      <c r="C42" s="48" t="n">
        <f aca="false">SUM(C$35:C41)</f>
        <v>11</v>
      </c>
      <c r="D42" s="49" t="n">
        <f aca="false">SUM(D$35:D41)</f>
        <v>21</v>
      </c>
      <c r="E42" s="49" t="n">
        <f aca="false">SUM(E$35:E41)</f>
        <v>15</v>
      </c>
      <c r="F42" s="49" t="n">
        <f aca="false">SUM(F$35:F41)</f>
        <v>4</v>
      </c>
      <c r="G42" s="48" t="n">
        <f aca="false">SUM(G$35:G41)</f>
        <v>17</v>
      </c>
      <c r="H42" s="48" t="n">
        <f aca="false">SUM(H$35:H41)</f>
        <v>11</v>
      </c>
      <c r="I42" s="49" t="n">
        <f aca="false">SUM(I$35:I41)</f>
        <v>12</v>
      </c>
      <c r="J42" s="49" t="n">
        <f aca="false">SUM(J$35:J41)</f>
        <v>91</v>
      </c>
      <c r="K42" s="50" t="str">
        <f aca="false">IF(SUM(C42:I42)=J42," ","error:  column and row totals unequal")</f>
        <v> </v>
      </c>
    </row>
    <row r="43" customFormat="false" ht="15.6" hidden="false" customHeight="false" outlineLevel="0" collapsed="false">
      <c r="A43" s="0" t="s">
        <v>132</v>
      </c>
      <c r="B43" s="0" t="s">
        <v>166</v>
      </c>
      <c r="C43" s="8" t="n">
        <v>7</v>
      </c>
      <c r="D43" s="8"/>
      <c r="E43" s="8"/>
      <c r="F43" s="8" t="n">
        <v>6</v>
      </c>
      <c r="H43" s="8" t="n">
        <v>4</v>
      </c>
      <c r="I43" s="8"/>
      <c r="J43" s="7" t="n">
        <v>17</v>
      </c>
      <c r="K43" s="51" t="str">
        <f aca="false">IF(J43=0," - ",IF(J43=abbreviations!C$20,"1st in division"," - "))</f>
        <v> - </v>
      </c>
    </row>
    <row r="44" customFormat="false" ht="15.6" hidden="false" customHeight="false" outlineLevel="0" collapsed="false">
      <c r="A44" s="0" t="s">
        <v>132</v>
      </c>
      <c r="B44" s="0" t="s">
        <v>35</v>
      </c>
      <c r="D44" s="8" t="n">
        <v>10</v>
      </c>
      <c r="E44" s="8"/>
      <c r="I44" s="8"/>
      <c r="J44" s="7" t="n">
        <v>10</v>
      </c>
      <c r="K44" s="51" t="str">
        <f aca="false">IF(J44=0," - ",IF(J44=abbreviations!C$20,"1st in division"," - "))</f>
        <v> - </v>
      </c>
    </row>
    <row r="45" customFormat="false" ht="15.6" hidden="false" customHeight="false" outlineLevel="0" collapsed="false">
      <c r="A45" s="0" t="s">
        <v>132</v>
      </c>
      <c r="B45" s="0" t="s">
        <v>167</v>
      </c>
      <c r="D45" s="8"/>
      <c r="E45" s="8"/>
      <c r="F45" s="8" t="n">
        <v>8</v>
      </c>
      <c r="I45" s="8"/>
      <c r="J45" s="7" t="n">
        <v>8</v>
      </c>
      <c r="K45" s="51" t="str">
        <f aca="false">IF(J45=0," - ",IF(J45=abbreviations!C$20,"1st in division"," - "))</f>
        <v> - </v>
      </c>
    </row>
    <row r="46" customFormat="false" ht="15.6" hidden="false" customHeight="false" outlineLevel="0" collapsed="false">
      <c r="A46" s="0" t="s">
        <v>132</v>
      </c>
      <c r="B46" s="0" t="s">
        <v>41</v>
      </c>
      <c r="C46" s="8" t="n">
        <v>8</v>
      </c>
      <c r="D46" s="8"/>
      <c r="E46" s="8"/>
      <c r="I46" s="8"/>
      <c r="J46" s="7" t="n">
        <v>8</v>
      </c>
      <c r="K46" s="51" t="str">
        <f aca="false">IF(J46=0," - ",IF(J46=abbreviations!C$20,"1st in division"," - "))</f>
        <v> - </v>
      </c>
    </row>
    <row r="47" customFormat="false" ht="15.6" hidden="false" customHeight="false" outlineLevel="0" collapsed="false">
      <c r="A47" s="0" t="s">
        <v>132</v>
      </c>
      <c r="B47" s="0" t="s">
        <v>168</v>
      </c>
      <c r="D47" s="8" t="n">
        <v>8</v>
      </c>
      <c r="E47" s="8"/>
      <c r="I47" s="8"/>
      <c r="J47" s="7" t="n">
        <v>8</v>
      </c>
      <c r="K47" s="51" t="str">
        <f aca="false">IF(J47=0," - ",IF(J47=abbreviations!C$20,"1st in division"," - "))</f>
        <v> - </v>
      </c>
    </row>
    <row r="48" customFormat="false" ht="15.6" hidden="false" customHeight="false" outlineLevel="0" collapsed="false">
      <c r="A48" s="0" t="s">
        <v>132</v>
      </c>
      <c r="B48" s="0" t="s">
        <v>169</v>
      </c>
      <c r="D48" s="8" t="n">
        <v>7</v>
      </c>
      <c r="E48" s="8"/>
      <c r="I48" s="8"/>
      <c r="J48" s="7" t="n">
        <v>7</v>
      </c>
      <c r="K48" s="51" t="str">
        <f aca="false">IF(J48=0," - ",IF(J48=abbreviations!C$20,"1st in division"," - "))</f>
        <v> - </v>
      </c>
    </row>
    <row r="49" customFormat="false" ht="15.6" hidden="false" customHeight="false" outlineLevel="0" collapsed="false">
      <c r="A49" s="0" t="s">
        <v>132</v>
      </c>
      <c r="B49" s="0" t="s">
        <v>170</v>
      </c>
      <c r="D49" s="8"/>
      <c r="E49" s="8"/>
      <c r="H49" s="8" t="n">
        <v>7</v>
      </c>
      <c r="I49" s="8"/>
      <c r="J49" s="7" t="n">
        <v>7</v>
      </c>
      <c r="K49" s="51" t="str">
        <f aca="false">IF(J49=0," - ",IF(J49=abbreviations!C$20,"1st in division"," - "))</f>
        <v> - </v>
      </c>
    </row>
    <row r="50" customFormat="false" ht="15.6" hidden="false" customHeight="false" outlineLevel="0" collapsed="false">
      <c r="A50" s="0" t="s">
        <v>132</v>
      </c>
      <c r="B50" s="0" t="s">
        <v>171</v>
      </c>
      <c r="D50" s="8"/>
      <c r="E50" s="8"/>
      <c r="F50" s="8" t="n">
        <v>4</v>
      </c>
      <c r="I50" s="8"/>
      <c r="J50" s="7" t="n">
        <v>4</v>
      </c>
      <c r="K50" s="51" t="str">
        <f aca="false">IF(J50=0," - ",IF(J50=abbreviations!C$20,"1st in division"," - "))</f>
        <v> - </v>
      </c>
    </row>
    <row r="51" customFormat="false" ht="15.6" hidden="false" customHeight="false" outlineLevel="0" collapsed="false">
      <c r="A51" s="0" t="s">
        <v>132</v>
      </c>
      <c r="B51" s="0" t="s">
        <v>172</v>
      </c>
      <c r="C51" s="8" t="n">
        <v>3</v>
      </c>
      <c r="D51" s="8"/>
      <c r="E51" s="8"/>
      <c r="I51" s="8"/>
      <c r="J51" s="7" t="n">
        <v>3</v>
      </c>
      <c r="K51" s="51" t="str">
        <f aca="false">IF(J51=0," - ",IF(J51=abbreviations!C$20,"1st in division"," - "))</f>
        <v> - </v>
      </c>
    </row>
    <row r="52" customFormat="false" ht="6" hidden="false" customHeight="true" outlineLevel="0" collapsed="false">
      <c r="F52" s="7"/>
    </row>
    <row r="53" customFormat="false" ht="16.2" hidden="false" customHeight="false" outlineLevel="0" collapsed="false">
      <c r="A53" s="46" t="s">
        <v>132</v>
      </c>
      <c r="B53" s="47" t="s">
        <v>127</v>
      </c>
      <c r="C53" s="48" t="n">
        <f aca="false">SUM(C$43:C52)</f>
        <v>18</v>
      </c>
      <c r="D53" s="49" t="n">
        <f aca="false">SUM(D$43:D52)</f>
        <v>25</v>
      </c>
      <c r="E53" s="49" t="n">
        <f aca="false">SUM(E$43:E52)</f>
        <v>0</v>
      </c>
      <c r="F53" s="49" t="n">
        <f aca="false">SUM(F$43:F52)</f>
        <v>18</v>
      </c>
      <c r="G53" s="48" t="n">
        <f aca="false">SUM(G$43:G52)</f>
        <v>0</v>
      </c>
      <c r="H53" s="48" t="n">
        <f aca="false">SUM(H$43:H52)</f>
        <v>11</v>
      </c>
      <c r="I53" s="49" t="n">
        <f aca="false">SUM(I$43:I52)</f>
        <v>0</v>
      </c>
      <c r="J53" s="49" t="n">
        <f aca="false">SUM(J$43:J52)</f>
        <v>72</v>
      </c>
      <c r="K53" s="50" t="str">
        <f aca="false">IF(SUM(C53:I53)=J53," ","error:  column and row totals unequal")</f>
        <v> </v>
      </c>
    </row>
    <row r="54" customFormat="false" ht="15.6" hidden="false" customHeight="false" outlineLevel="0" collapsed="false">
      <c r="A54" s="0" t="s">
        <v>133</v>
      </c>
      <c r="B54" s="0" t="s">
        <v>122</v>
      </c>
      <c r="C54" s="8" t="n">
        <v>6</v>
      </c>
      <c r="D54" s="8" t="n">
        <v>5</v>
      </c>
      <c r="E54" s="8" t="n">
        <v>4</v>
      </c>
      <c r="F54" s="8" t="n">
        <v>8</v>
      </c>
      <c r="G54" s="8" t="n">
        <v>9</v>
      </c>
      <c r="H54" s="8" t="n">
        <v>4</v>
      </c>
      <c r="I54" s="8"/>
      <c r="J54" s="7" t="n">
        <v>36</v>
      </c>
      <c r="K54" s="51" t="str">
        <f aca="false">IF(J54=0," - ",IF(J54=abbreviations!C$21,"1st in division"," - "))</f>
        <v>1st in division</v>
      </c>
    </row>
    <row r="55" customFormat="false" ht="15.6" hidden="false" customHeight="false" outlineLevel="0" collapsed="false">
      <c r="A55" s="0" t="s">
        <v>133</v>
      </c>
      <c r="B55" s="0" t="s">
        <v>27</v>
      </c>
      <c r="D55" s="8"/>
      <c r="E55" s="8" t="n">
        <v>6</v>
      </c>
      <c r="F55" s="8" t="n">
        <v>9</v>
      </c>
      <c r="I55" s="8"/>
      <c r="J55" s="7" t="n">
        <v>15</v>
      </c>
      <c r="K55" s="51" t="str">
        <f aca="false">IF(J55=0," - ",IF(J55=abbreviations!C$21,"1st in division"," - "))</f>
        <v> - </v>
      </c>
    </row>
    <row r="56" customFormat="false" ht="15.6" hidden="false" customHeight="false" outlineLevel="0" collapsed="false">
      <c r="A56" s="0" t="s">
        <v>133</v>
      </c>
      <c r="B56" s="0" t="s">
        <v>173</v>
      </c>
      <c r="C56" s="8" t="n">
        <v>5</v>
      </c>
      <c r="D56" s="8"/>
      <c r="E56" s="8"/>
      <c r="F56" s="8" t="n">
        <v>4</v>
      </c>
      <c r="I56" s="8"/>
      <c r="J56" s="7" t="n">
        <v>9</v>
      </c>
      <c r="K56" s="51" t="str">
        <f aca="false">IF(J56=0," - ",IF(J56=abbreviations!C$21,"1st in division"," - "))</f>
        <v> - </v>
      </c>
    </row>
    <row r="57" customFormat="false" ht="15.6" hidden="false" customHeight="false" outlineLevel="0" collapsed="false">
      <c r="A57" s="0" t="s">
        <v>133</v>
      </c>
      <c r="B57" s="0" t="s">
        <v>24</v>
      </c>
      <c r="C57" s="8" t="n">
        <v>8</v>
      </c>
      <c r="D57" s="8"/>
      <c r="E57" s="8"/>
      <c r="I57" s="8"/>
      <c r="J57" s="7" t="n">
        <v>8</v>
      </c>
      <c r="K57" s="51" t="str">
        <f aca="false">IF(J57=0," - ",IF(J57=abbreviations!C$21,"1st in division"," - "))</f>
        <v> - </v>
      </c>
    </row>
    <row r="58" customFormat="false" ht="15.6" hidden="false" customHeight="false" outlineLevel="0" collapsed="false">
      <c r="A58" s="0" t="s">
        <v>133</v>
      </c>
      <c r="B58" s="0" t="s">
        <v>174</v>
      </c>
      <c r="D58" s="8"/>
      <c r="E58" s="8"/>
      <c r="G58" s="8" t="n">
        <v>5</v>
      </c>
      <c r="I58" s="8"/>
      <c r="J58" s="7" t="n">
        <v>5</v>
      </c>
      <c r="K58" s="51" t="str">
        <f aca="false">IF(J58=0," - ",IF(J58=abbreviations!C$21,"1st in division"," - "))</f>
        <v> - </v>
      </c>
    </row>
    <row r="59" customFormat="false" ht="6" hidden="false" customHeight="true" outlineLevel="0" collapsed="false">
      <c r="F59" s="7"/>
    </row>
    <row r="60" customFormat="false" ht="16.2" hidden="false" customHeight="false" outlineLevel="0" collapsed="false">
      <c r="A60" s="46" t="s">
        <v>133</v>
      </c>
      <c r="B60" s="47" t="s">
        <v>127</v>
      </c>
      <c r="C60" s="48" t="n">
        <f aca="false">SUM(C$54:C59)</f>
        <v>19</v>
      </c>
      <c r="D60" s="49" t="n">
        <f aca="false">SUM(D$54:D59)</f>
        <v>5</v>
      </c>
      <c r="E60" s="49" t="n">
        <f aca="false">SUM(E$54:E59)</f>
        <v>10</v>
      </c>
      <c r="F60" s="49" t="n">
        <f aca="false">SUM(F$54:F59)</f>
        <v>21</v>
      </c>
      <c r="G60" s="48" t="n">
        <f aca="false">SUM(G$54:G59)</f>
        <v>14</v>
      </c>
      <c r="H60" s="48" t="n">
        <f aca="false">SUM(H$54:H59)</f>
        <v>4</v>
      </c>
      <c r="I60" s="49" t="n">
        <f aca="false">SUM(I$54:I59)</f>
        <v>0</v>
      </c>
      <c r="J60" s="49" t="n">
        <f aca="false">SUM(J$54:J59)</f>
        <v>73</v>
      </c>
      <c r="K60" s="50" t="str">
        <f aca="false">IF(SUM(C60:I60)=J60," ","error:  column and row totals unequal")</f>
        <v> </v>
      </c>
    </row>
    <row r="61" customFormat="false" ht="15.6" hidden="false" customHeight="false" outlineLevel="0" collapsed="false">
      <c r="A61" s="55" t="s">
        <v>138</v>
      </c>
      <c r="B61" s="0" t="s">
        <v>102</v>
      </c>
      <c r="C61" s="8" t="n">
        <v>6</v>
      </c>
      <c r="D61" s="8"/>
      <c r="E61" s="8"/>
      <c r="F61" s="8" t="n">
        <v>5</v>
      </c>
      <c r="G61" s="8" t="n">
        <v>7</v>
      </c>
      <c r="H61" s="8" t="n">
        <v>5</v>
      </c>
      <c r="I61" s="8"/>
      <c r="J61" s="7" t="n">
        <v>23</v>
      </c>
      <c r="K61" s="51" t="str">
        <f aca="false">IF(J61=0," - ",IF(J61=abbreviations!C$22,"1st in division"," - "))</f>
        <v> - </v>
      </c>
    </row>
    <row r="62" customFormat="false" ht="15.6" hidden="false" customHeight="false" outlineLevel="0" collapsed="false">
      <c r="A62" s="0" t="s">
        <v>138</v>
      </c>
      <c r="B62" s="43" t="s">
        <v>77</v>
      </c>
      <c r="C62" s="8" t="n">
        <v>8</v>
      </c>
      <c r="D62" s="8"/>
      <c r="E62" s="8"/>
      <c r="I62" s="8"/>
      <c r="J62" s="7" t="n">
        <v>8</v>
      </c>
      <c r="K62" s="51" t="str">
        <f aca="false">IF(J62=0," - ",IF(J62=abbreviations!C$22,"1st in division"," - "))</f>
        <v> - </v>
      </c>
    </row>
    <row r="63" customFormat="false" ht="15.6" hidden="false" customHeight="false" outlineLevel="0" collapsed="false">
      <c r="A63" s="0" t="s">
        <v>138</v>
      </c>
      <c r="B63" s="43" t="s">
        <v>175</v>
      </c>
      <c r="C63" s="8" t="n">
        <v>7</v>
      </c>
      <c r="D63" s="8"/>
      <c r="E63" s="8"/>
      <c r="I63" s="8"/>
      <c r="J63" s="7" t="n">
        <v>7</v>
      </c>
      <c r="K63" s="51" t="str">
        <f aca="false">IF(J63=0," - ",IF(J63=abbreviations!C$22,"1st in division"," - "))</f>
        <v> - </v>
      </c>
    </row>
    <row r="64" customFormat="false" ht="15.6" hidden="false" customHeight="false" outlineLevel="0" collapsed="false">
      <c r="A64" s="0" t="s">
        <v>138</v>
      </c>
      <c r="B64" s="43" t="s">
        <v>176</v>
      </c>
      <c r="D64" s="8"/>
      <c r="E64" s="8"/>
      <c r="H64" s="8" t="n">
        <v>7</v>
      </c>
      <c r="I64" s="8"/>
      <c r="J64" s="7" t="n">
        <v>7</v>
      </c>
      <c r="K64" s="51" t="str">
        <f aca="false">IF(J64=0," - ",IF(J64=abbreviations!C$22,"1st in division"," - "))</f>
        <v> - </v>
      </c>
    </row>
    <row r="65" customFormat="false" ht="15.6" hidden="false" customHeight="false" outlineLevel="0" collapsed="false">
      <c r="A65" s="0" t="s">
        <v>138</v>
      </c>
      <c r="B65" s="43" t="s">
        <v>177</v>
      </c>
      <c r="D65" s="8"/>
      <c r="E65" s="8"/>
      <c r="F65" s="8" t="n">
        <v>7</v>
      </c>
      <c r="I65" s="8"/>
      <c r="J65" s="7" t="n">
        <v>7</v>
      </c>
      <c r="K65" s="51" t="str">
        <f aca="false">IF(J65=0," - ",IF(J65=abbreviations!C$22,"1st in division"," - "))</f>
        <v> - </v>
      </c>
    </row>
    <row r="66" customFormat="false" ht="15.6" hidden="false" customHeight="false" outlineLevel="0" collapsed="false">
      <c r="A66" s="43" t="s">
        <v>138</v>
      </c>
      <c r="B66" s="43" t="s">
        <v>178</v>
      </c>
      <c r="D66" s="8"/>
      <c r="E66" s="8"/>
      <c r="G66" s="8" t="n">
        <v>5</v>
      </c>
      <c r="I66" s="8"/>
      <c r="J66" s="7" t="n">
        <v>5</v>
      </c>
      <c r="K66" s="51" t="str">
        <f aca="false">IF(J66=0," - ",IF(J66=abbreviations!C$22,"1st in division"," - "))</f>
        <v> - </v>
      </c>
    </row>
    <row r="67" customFormat="false" ht="6" hidden="false" customHeight="true" outlineLevel="0" collapsed="false">
      <c r="F67" s="7"/>
    </row>
    <row r="68" customFormat="false" ht="16.2" hidden="false" customHeight="false" outlineLevel="0" collapsed="false">
      <c r="A68" s="46" t="s">
        <v>138</v>
      </c>
      <c r="B68" s="47" t="s">
        <v>127</v>
      </c>
      <c r="C68" s="48" t="n">
        <f aca="false">SUM(C$61:C67)</f>
        <v>21</v>
      </c>
      <c r="D68" s="49" t="n">
        <f aca="false">SUM(D$61:D67)</f>
        <v>0</v>
      </c>
      <c r="E68" s="49" t="n">
        <f aca="false">SUM(E$61:E67)</f>
        <v>0</v>
      </c>
      <c r="F68" s="49" t="n">
        <f aca="false">SUM(F$61:F67)</f>
        <v>12</v>
      </c>
      <c r="G68" s="48" t="n">
        <f aca="false">SUM(G$61:G67)</f>
        <v>12</v>
      </c>
      <c r="H68" s="48" t="n">
        <f aca="false">SUM(H$61:H67)</f>
        <v>12</v>
      </c>
      <c r="I68" s="49" t="n">
        <f aca="false">SUM(I$61:I67)</f>
        <v>0</v>
      </c>
      <c r="J68" s="49" t="n">
        <f aca="false">SUM(J$61:J67)</f>
        <v>57</v>
      </c>
      <c r="K68" s="50" t="str">
        <f aca="false">IF(SUM(C68:I68)=J68," ","error:  column and row totals unequal")</f>
        <v> </v>
      </c>
    </row>
    <row r="69" customFormat="false" ht="15.6" hidden="false" customHeight="false" outlineLevel="0" collapsed="false">
      <c r="A69" s="54" t="s">
        <v>139</v>
      </c>
      <c r="B69" s="0" t="s">
        <v>179</v>
      </c>
      <c r="C69" s="8" t="n">
        <v>8</v>
      </c>
      <c r="D69" s="8"/>
      <c r="E69" s="8" t="n">
        <v>5</v>
      </c>
      <c r="G69" s="8" t="n">
        <v>5</v>
      </c>
      <c r="I69" s="8"/>
      <c r="J69" s="7" t="n">
        <v>18</v>
      </c>
      <c r="K69" s="51" t="str">
        <f aca="false">IF(J69=0," - ",IF(J69=abbreviations!C$23,"1st in division"," - "))</f>
        <v> - </v>
      </c>
    </row>
    <row r="70" customFormat="false" ht="15.6" hidden="false" customHeight="false" outlineLevel="0" collapsed="false">
      <c r="A70" s="54" t="s">
        <v>139</v>
      </c>
      <c r="B70" s="0" t="s">
        <v>180</v>
      </c>
      <c r="C70" s="8" t="n">
        <v>7</v>
      </c>
      <c r="D70" s="8" t="n">
        <v>6</v>
      </c>
      <c r="E70" s="8"/>
      <c r="I70" s="8"/>
      <c r="J70" s="7" t="n">
        <v>13</v>
      </c>
      <c r="K70" s="51" t="str">
        <f aca="false">IF(J70=0," - ",IF(J70=abbreviations!C$23,"1st in division"," - "))</f>
        <v> - </v>
      </c>
    </row>
    <row r="71" customFormat="false" ht="15.6" hidden="false" customHeight="false" outlineLevel="0" collapsed="false">
      <c r="A71" s="54" t="s">
        <v>139</v>
      </c>
      <c r="B71" s="0" t="s">
        <v>69</v>
      </c>
      <c r="D71" s="8"/>
      <c r="E71" s="8"/>
      <c r="F71" s="8" t="n">
        <v>10</v>
      </c>
      <c r="I71" s="8"/>
      <c r="J71" s="7" t="n">
        <v>10</v>
      </c>
      <c r="K71" s="51" t="str">
        <f aca="false">IF(J71=0," - ",IF(J71=abbreviations!C$23,"1st in division"," - "))</f>
        <v> - </v>
      </c>
    </row>
    <row r="72" customFormat="false" ht="15.6" hidden="false" customHeight="false" outlineLevel="0" collapsed="false">
      <c r="A72" s="54" t="s">
        <v>139</v>
      </c>
      <c r="B72" s="0" t="s">
        <v>181</v>
      </c>
      <c r="C72" s="8" t="n">
        <v>4</v>
      </c>
      <c r="D72" s="8"/>
      <c r="E72" s="8"/>
      <c r="F72" s="8" t="n">
        <v>3</v>
      </c>
      <c r="I72" s="8"/>
      <c r="J72" s="7" t="n">
        <v>7</v>
      </c>
      <c r="K72" s="51" t="str">
        <f aca="false">IF(J72=0," - ",IF(J72=abbreviations!C$23,"1st in division"," - "))</f>
        <v> - </v>
      </c>
    </row>
    <row r="73" customFormat="false" ht="6" hidden="false" customHeight="true" outlineLevel="0" collapsed="false">
      <c r="A73" s="55"/>
      <c r="B73" s="56"/>
      <c r="C73" s="57"/>
      <c r="D73" s="58"/>
      <c r="E73" s="58"/>
      <c r="F73" s="58"/>
      <c r="G73" s="57"/>
      <c r="H73" s="57"/>
      <c r="I73" s="58"/>
      <c r="J73" s="58"/>
      <c r="K73" s="52"/>
    </row>
    <row r="74" customFormat="false" ht="16.2" hidden="false" customHeight="false" outlineLevel="0" collapsed="false">
      <c r="A74" s="59" t="s">
        <v>139</v>
      </c>
      <c r="B74" s="47" t="s">
        <v>127</v>
      </c>
      <c r="C74" s="48" t="n">
        <f aca="false">SUM(C$69:C73)</f>
        <v>19</v>
      </c>
      <c r="D74" s="49" t="n">
        <f aca="false">SUM(D$69:D73)</f>
        <v>6</v>
      </c>
      <c r="E74" s="49" t="n">
        <f aca="false">SUM(E$69:E73)</f>
        <v>5</v>
      </c>
      <c r="F74" s="49" t="n">
        <f aca="false">SUM(F$69:F73)</f>
        <v>13</v>
      </c>
      <c r="G74" s="48" t="n">
        <f aca="false">SUM(G$69:G73)</f>
        <v>5</v>
      </c>
      <c r="H74" s="49" t="n">
        <f aca="false">SUM(H$69:H73)</f>
        <v>0</v>
      </c>
      <c r="I74" s="49" t="n">
        <f aca="false">SUM(I$69:I73)</f>
        <v>0</v>
      </c>
      <c r="J74" s="49" t="n">
        <f aca="false">SUM(J$69:J73)</f>
        <v>48</v>
      </c>
      <c r="K74" s="50" t="str">
        <f aca="false">IF(SUM(C74:I74)=J74," ","error:  column and row totals unequal")</f>
        <v> </v>
      </c>
    </row>
    <row r="75" customFormat="false" ht="15.6" hidden="false" customHeight="false" outlineLevel="0" collapsed="false">
      <c r="A75" s="0" t="s">
        <v>141</v>
      </c>
      <c r="B75" s="0" t="s">
        <v>55</v>
      </c>
      <c r="D75" s="8" t="n">
        <v>8</v>
      </c>
      <c r="E75" s="8" t="n">
        <v>8</v>
      </c>
      <c r="F75" s="8" t="n">
        <v>8</v>
      </c>
      <c r="G75" s="8" t="n">
        <v>7</v>
      </c>
      <c r="H75" s="8" t="n">
        <v>9</v>
      </c>
      <c r="I75" s="8" t="n">
        <v>10</v>
      </c>
      <c r="J75" s="7" t="n">
        <v>50</v>
      </c>
      <c r="K75" s="51" t="str">
        <f aca="false">IF(J75=0," - ",IF(J75=abbreviations!C$24,"1st in division"," - "))</f>
        <v>1st in division</v>
      </c>
    </row>
    <row r="76" customFormat="false" ht="15.6" hidden="false" customHeight="false" outlineLevel="0" collapsed="false">
      <c r="A76" s="0" t="s">
        <v>141</v>
      </c>
      <c r="B76" s="0" t="s">
        <v>67</v>
      </c>
      <c r="C76" s="8" t="n">
        <v>7</v>
      </c>
      <c r="D76" s="8" t="n">
        <v>5</v>
      </c>
      <c r="E76" s="8" t="n">
        <v>6</v>
      </c>
      <c r="F76" s="8" t="n">
        <v>6</v>
      </c>
      <c r="G76" s="8" t="n">
        <v>6</v>
      </c>
      <c r="H76" s="8" t="n">
        <v>7</v>
      </c>
      <c r="I76" s="8" t="n">
        <v>9</v>
      </c>
      <c r="J76" s="7" t="n">
        <v>46</v>
      </c>
      <c r="K76" s="51" t="str">
        <f aca="false">IF(J76=0," - ",IF(J76=abbreviations!C$24,"1st in division"," - "))</f>
        <v> - </v>
      </c>
    </row>
    <row r="77" customFormat="false" ht="15.6" hidden="false" customHeight="false" outlineLevel="0" collapsed="false">
      <c r="A77" s="0" t="s">
        <v>141</v>
      </c>
      <c r="B77" s="0" t="s">
        <v>182</v>
      </c>
      <c r="D77" s="8"/>
      <c r="E77" s="8"/>
      <c r="F77" s="8" t="n">
        <v>7</v>
      </c>
      <c r="G77" s="8" t="n">
        <v>8</v>
      </c>
      <c r="I77" s="8"/>
      <c r="J77" s="7" t="n">
        <v>15</v>
      </c>
      <c r="K77" s="51" t="str">
        <f aca="false">IF(J77=0," - ",IF(J77=abbreviations!C$24,"1st in division"," - "))</f>
        <v> - </v>
      </c>
    </row>
    <row r="78" customFormat="false" ht="15.6" hidden="false" customHeight="false" outlineLevel="0" collapsed="false">
      <c r="A78" s="0" t="s">
        <v>141</v>
      </c>
      <c r="B78" s="0" t="s">
        <v>82</v>
      </c>
      <c r="C78" s="8" t="n">
        <v>4</v>
      </c>
      <c r="D78" s="8"/>
      <c r="E78" s="8" t="n">
        <v>4</v>
      </c>
      <c r="I78" s="8" t="n">
        <v>5</v>
      </c>
      <c r="J78" s="7" t="n">
        <v>13</v>
      </c>
      <c r="K78" s="51" t="str">
        <f aca="false">IF(J78=0," - ",IF(J78=abbreviations!C$24,"1st in division"," - "))</f>
        <v> - </v>
      </c>
    </row>
    <row r="79" customFormat="false" ht="15.6" hidden="false" customHeight="false" outlineLevel="0" collapsed="false">
      <c r="A79" s="0" t="s">
        <v>141</v>
      </c>
      <c r="B79" s="0" t="s">
        <v>183</v>
      </c>
      <c r="C79" s="8" t="n">
        <v>9</v>
      </c>
      <c r="D79" s="8"/>
      <c r="E79" s="8"/>
      <c r="I79" s="8"/>
      <c r="J79" s="7" t="n">
        <v>9</v>
      </c>
      <c r="K79" s="51" t="str">
        <f aca="false">IF(J79=0," - ",IF(J79=abbreviations!C$24,"1st in division"," - "))</f>
        <v> - </v>
      </c>
    </row>
    <row r="80" customFormat="false" ht="15.6" hidden="false" customHeight="false" outlineLevel="0" collapsed="false">
      <c r="A80" s="0" t="s">
        <v>141</v>
      </c>
      <c r="B80" s="43" t="s">
        <v>184</v>
      </c>
      <c r="D80" s="8"/>
      <c r="E80" s="8"/>
      <c r="H80" s="8" t="n">
        <v>6</v>
      </c>
      <c r="I80" s="8"/>
      <c r="J80" s="7" t="n">
        <v>6</v>
      </c>
      <c r="K80" s="51" t="str">
        <f aca="false">IF(J80=0," - ",IF(J80=abbreviations!C$24,"1st in division"," - "))</f>
        <v> - </v>
      </c>
    </row>
    <row r="81" customFormat="false" ht="15.6" hidden="false" customHeight="false" outlineLevel="0" collapsed="false">
      <c r="A81" s="0" t="s">
        <v>141</v>
      </c>
      <c r="B81" s="43" t="s">
        <v>185</v>
      </c>
      <c r="D81" s="8" t="n">
        <v>6</v>
      </c>
      <c r="E81" s="8"/>
      <c r="I81" s="8"/>
      <c r="J81" s="7" t="n">
        <v>6</v>
      </c>
      <c r="K81" s="51" t="str">
        <f aca="false">IF(J81=0," - ",IF(J81=abbreviations!C$24,"1st in division"," - "))</f>
        <v> - </v>
      </c>
    </row>
    <row r="82" customFormat="false" ht="6" hidden="false" customHeight="true" outlineLevel="0" collapsed="false">
      <c r="F82" s="7"/>
    </row>
    <row r="83" customFormat="false" ht="16.2" hidden="false" customHeight="false" outlineLevel="0" collapsed="false">
      <c r="A83" s="46" t="s">
        <v>141</v>
      </c>
      <c r="B83" s="47" t="s">
        <v>127</v>
      </c>
      <c r="C83" s="48" t="n">
        <f aca="false">SUM(C$75:C82)</f>
        <v>20</v>
      </c>
      <c r="D83" s="49" t="n">
        <f aca="false">SUM(D$75:D82)</f>
        <v>19</v>
      </c>
      <c r="E83" s="49" t="n">
        <f aca="false">SUM(E$75:E82)</f>
        <v>18</v>
      </c>
      <c r="F83" s="49" t="n">
        <f aca="false">SUM(F$75:F82)</f>
        <v>21</v>
      </c>
      <c r="G83" s="48" t="n">
        <f aca="false">SUM(G$75:G82)</f>
        <v>21</v>
      </c>
      <c r="H83" s="48" t="n">
        <f aca="false">SUM(H$75:H82)</f>
        <v>22</v>
      </c>
      <c r="I83" s="49" t="n">
        <f aca="false">SUM(I$75:I82)</f>
        <v>24</v>
      </c>
      <c r="J83" s="49" t="n">
        <f aca="false">SUM(J$75:J82)</f>
        <v>145</v>
      </c>
      <c r="K83" s="50" t="str">
        <f aca="false">IF(SUM(C83:I83)=J83," ","error:  column and row totals unequal")</f>
        <v> </v>
      </c>
    </row>
    <row r="84" customFormat="false" ht="15.6" hidden="false" customHeight="false" outlineLevel="0" collapsed="false">
      <c r="A84" s="0" t="s">
        <v>142</v>
      </c>
      <c r="B84" s="0" t="s">
        <v>73</v>
      </c>
      <c r="D84" s="8" t="n">
        <v>6</v>
      </c>
      <c r="E84" s="8"/>
      <c r="F84" s="8" t="n">
        <v>5</v>
      </c>
      <c r="G84" s="8" t="n">
        <v>7</v>
      </c>
      <c r="I84" s="8"/>
      <c r="J84" s="7" t="n">
        <v>18</v>
      </c>
      <c r="K84" s="51" t="str">
        <f aca="false">IF(J84=0," -",IF(J84=abbreviations!C$25,"1st in division"," - "))</f>
        <v> - </v>
      </c>
    </row>
    <row r="85" customFormat="false" ht="15.6" hidden="false" customHeight="false" outlineLevel="0" collapsed="false">
      <c r="A85" s="0" t="s">
        <v>142</v>
      </c>
      <c r="B85" s="0" t="s">
        <v>186</v>
      </c>
      <c r="D85" s="8" t="n">
        <v>4</v>
      </c>
      <c r="E85" s="8"/>
      <c r="G85" s="8" t="n">
        <v>4</v>
      </c>
      <c r="H85" s="8" t="n">
        <v>3</v>
      </c>
      <c r="I85" s="8"/>
      <c r="J85" s="7" t="n">
        <v>11</v>
      </c>
      <c r="K85" s="51" t="str">
        <f aca="false">IF(J85=0," -",IF(J85=abbreviations!C$25,"1st in division"," - "))</f>
        <v> - </v>
      </c>
    </row>
    <row r="86" customFormat="false" ht="15.6" hidden="false" customHeight="false" outlineLevel="0" collapsed="false">
      <c r="A86" s="0" t="s">
        <v>142</v>
      </c>
      <c r="B86" s="0" t="s">
        <v>76</v>
      </c>
      <c r="D86" s="8" t="n">
        <v>7</v>
      </c>
      <c r="E86" s="8"/>
      <c r="I86" s="8"/>
      <c r="J86" s="7" t="n">
        <v>7</v>
      </c>
      <c r="K86" s="51" t="str">
        <f aca="false">IF(J86=0," -",IF(J86=abbreviations!C$25,"1st in division"," - "))</f>
        <v> - </v>
      </c>
    </row>
    <row r="87" customFormat="false" ht="15.6" hidden="false" customHeight="false" outlineLevel="0" collapsed="false">
      <c r="A87" s="0" t="s">
        <v>142</v>
      </c>
      <c r="B87" s="0" t="s">
        <v>187</v>
      </c>
      <c r="D87" s="8"/>
      <c r="E87" s="8" t="n">
        <v>5</v>
      </c>
      <c r="I87" s="8"/>
      <c r="J87" s="7" t="n">
        <v>5</v>
      </c>
      <c r="K87" s="51" t="str">
        <f aca="false">IF(J87=0," -",IF(J87=abbreviations!C$25,"1st in division"," - "))</f>
        <v> - </v>
      </c>
    </row>
    <row r="88" customFormat="false" ht="15.6" hidden="false" customHeight="false" outlineLevel="0" collapsed="false">
      <c r="A88" s="0" t="s">
        <v>142</v>
      </c>
      <c r="B88" s="0" t="s">
        <v>188</v>
      </c>
      <c r="D88" s="8"/>
      <c r="E88" s="8"/>
      <c r="G88" s="8" t="n">
        <v>3</v>
      </c>
      <c r="I88" s="8"/>
      <c r="J88" s="7" t="n">
        <v>3</v>
      </c>
      <c r="K88" s="51" t="str">
        <f aca="false">IF(J88=0," -",IF(J88=abbreviations!C$25,"1st in division"," - "))</f>
        <v> - </v>
      </c>
    </row>
    <row r="89" customFormat="false" ht="15.6" hidden="false" customHeight="false" outlineLevel="0" collapsed="false">
      <c r="A89" s="0" t="s">
        <v>142</v>
      </c>
      <c r="B89" s="43" t="s">
        <v>189</v>
      </c>
      <c r="C89" s="8" t="n">
        <v>3</v>
      </c>
      <c r="D89" s="8"/>
      <c r="E89" s="8"/>
      <c r="I89" s="8"/>
      <c r="J89" s="7" t="n">
        <v>3</v>
      </c>
      <c r="K89" s="51" t="str">
        <f aca="false">IF(J89=0," -",IF(J89=abbreviations!C$25,"1st in division"," - "))</f>
        <v> - </v>
      </c>
    </row>
    <row r="90" customFormat="false" ht="15.6" hidden="false" customHeight="false" outlineLevel="0" collapsed="false">
      <c r="A90" s="0" t="s">
        <v>142</v>
      </c>
      <c r="B90" s="43" t="s">
        <v>190</v>
      </c>
      <c r="D90" s="8"/>
      <c r="E90" s="8"/>
      <c r="F90" s="8" t="n">
        <v>1</v>
      </c>
      <c r="I90" s="8"/>
      <c r="J90" s="7" t="n">
        <v>1</v>
      </c>
      <c r="K90" s="51" t="str">
        <f aca="false">IF(J90=0," -",IF(J90=abbreviations!C$25,"1st in division"," - "))</f>
        <v> - </v>
      </c>
    </row>
    <row r="91" customFormat="false" ht="6" hidden="false" customHeight="true" outlineLevel="0" collapsed="false">
      <c r="F91" s="7"/>
    </row>
    <row r="92" customFormat="false" ht="16.2" hidden="false" customHeight="false" outlineLevel="0" collapsed="false">
      <c r="A92" s="46" t="s">
        <v>142</v>
      </c>
      <c r="B92" s="47" t="s">
        <v>127</v>
      </c>
      <c r="C92" s="48" t="n">
        <f aca="false">SUM(C$84:C91)</f>
        <v>3</v>
      </c>
      <c r="D92" s="49" t="n">
        <f aca="false">SUM(D$84:D91)</f>
        <v>17</v>
      </c>
      <c r="E92" s="49" t="n">
        <f aca="false">SUM(E$84:E91)</f>
        <v>5</v>
      </c>
      <c r="F92" s="49" t="n">
        <f aca="false">SUM(F$84:F91)</f>
        <v>6</v>
      </c>
      <c r="G92" s="48" t="n">
        <f aca="false">SUM(G$84:G91)</f>
        <v>14</v>
      </c>
      <c r="H92" s="48" t="n">
        <f aca="false">SUM(H$84:H91)</f>
        <v>3</v>
      </c>
      <c r="I92" s="49" t="n">
        <f aca="false">SUM(I$84:I91)</f>
        <v>0</v>
      </c>
      <c r="J92" s="49" t="n">
        <f aca="false">SUM(J$84:J91)</f>
        <v>48</v>
      </c>
      <c r="K92" s="50" t="str">
        <f aca="false">IF(SUM(C92:I92)=J92," ","error:  column and row totals unequal")</f>
        <v> </v>
      </c>
    </row>
    <row r="93" customFormat="false" ht="15.6" hidden="false" customHeight="false" outlineLevel="0" collapsed="false">
      <c r="A93" s="54" t="s">
        <v>143</v>
      </c>
      <c r="B93" s="0" t="s">
        <v>57</v>
      </c>
      <c r="C93" s="8" t="n">
        <v>8</v>
      </c>
      <c r="D93" s="8" t="n">
        <v>4</v>
      </c>
      <c r="E93" s="8"/>
      <c r="F93" s="8" t="n">
        <v>4</v>
      </c>
      <c r="I93" s="8"/>
      <c r="J93" s="7" t="n">
        <v>16</v>
      </c>
      <c r="K93" s="51" t="str">
        <f aca="false">IF(J93=0," -",IF(J93=abbreviations!C$26,"1st in division"," - "))</f>
        <v>1st in division</v>
      </c>
    </row>
    <row r="94" customFormat="false" ht="15.6" hidden="false" customHeight="false" outlineLevel="0" collapsed="false">
      <c r="A94" s="54" t="s">
        <v>143</v>
      </c>
      <c r="B94" s="0" t="s">
        <v>84</v>
      </c>
      <c r="C94" s="8" t="n">
        <v>6</v>
      </c>
      <c r="D94" s="8"/>
      <c r="E94" s="8"/>
      <c r="I94" s="8"/>
      <c r="J94" s="7" t="n">
        <v>6</v>
      </c>
      <c r="K94" s="51" t="str">
        <f aca="false">IF(J94=0," -",IF(J94=abbreviations!C$26,"1st in division"," - "))</f>
        <v> - </v>
      </c>
    </row>
    <row r="95" customFormat="false" ht="15.6" hidden="false" customHeight="false" outlineLevel="0" collapsed="false">
      <c r="A95" s="54" t="s">
        <v>143</v>
      </c>
      <c r="B95" s="0" t="s">
        <v>191</v>
      </c>
      <c r="C95" s="8" t="n">
        <v>5</v>
      </c>
      <c r="D95" s="8"/>
      <c r="E95" s="8"/>
      <c r="I95" s="8"/>
      <c r="J95" s="7" t="n">
        <v>5</v>
      </c>
      <c r="K95" s="51" t="str">
        <f aca="false">IF(J95=0," -",IF(J95=abbreviations!C$26,"1st in division"," - "))</f>
        <v> - </v>
      </c>
    </row>
    <row r="96" customFormat="false" ht="6" hidden="false" customHeight="true" outlineLevel="0" collapsed="false">
      <c r="F96" s="7"/>
      <c r="K96" s="50"/>
    </row>
    <row r="97" customFormat="false" ht="16.2" hidden="false" customHeight="false" outlineLevel="0" collapsed="false">
      <c r="A97" s="59" t="s">
        <v>143</v>
      </c>
      <c r="B97" s="47" t="s">
        <v>127</v>
      </c>
      <c r="C97" s="48" t="n">
        <f aca="false">SUM(C$93:C96)</f>
        <v>19</v>
      </c>
      <c r="D97" s="49" t="n">
        <f aca="false">SUM(D$93:D96)</f>
        <v>4</v>
      </c>
      <c r="E97" s="49" t="n">
        <f aca="false">SUM(E$93:E96)</f>
        <v>0</v>
      </c>
      <c r="F97" s="49" t="n">
        <f aca="false">SUM(F$93:F96)</f>
        <v>4</v>
      </c>
      <c r="G97" s="48" t="n">
        <f aca="false">SUM(G$93:G96)</f>
        <v>0</v>
      </c>
      <c r="H97" s="49" t="n">
        <f aca="false">SUM(H$93:H96)</f>
        <v>0</v>
      </c>
      <c r="I97" s="49" t="n">
        <f aca="false">SUM(I$93:I96)</f>
        <v>0</v>
      </c>
      <c r="J97" s="49" t="n">
        <f aca="false">SUM(J$93:J96)</f>
        <v>27</v>
      </c>
      <c r="K97" s="50" t="str">
        <f aca="false">IF(SUM(C97:I97)=J97," ","error:  column and row totals unequal")</f>
        <v> </v>
      </c>
    </row>
    <row r="98" customFormat="false" ht="15" hidden="false" customHeight="true" outlineLevel="0" collapsed="false">
      <c r="A98" s="0" t="s">
        <v>144</v>
      </c>
      <c r="B98" s="43"/>
      <c r="D98" s="8"/>
      <c r="E98" s="8"/>
      <c r="I98" s="8"/>
      <c r="J98" s="7" t="n">
        <f aca="false">SUM(C98:I98)</f>
        <v>0</v>
      </c>
      <c r="K98" s="51" t="str">
        <f aca="false">IF(J98=0," -",IF(J98=abbreviations!C$27,"1st in division"," - "))</f>
        <v> -</v>
      </c>
    </row>
    <row r="99" customFormat="false" ht="6" hidden="false" customHeight="true" outlineLevel="0" collapsed="false">
      <c r="F99" s="7"/>
      <c r="K99" s="1"/>
    </row>
    <row r="100" customFormat="false" ht="16.2" hidden="false" customHeight="false" outlineLevel="0" collapsed="false">
      <c r="A100" s="46" t="s">
        <v>144</v>
      </c>
      <c r="B100" s="47" t="s">
        <v>127</v>
      </c>
      <c r="C100" s="48" t="n">
        <f aca="false">SUM(C$98:C99)</f>
        <v>0</v>
      </c>
      <c r="D100" s="49" t="n">
        <f aca="false">SUM(D$98:D99)</f>
        <v>0</v>
      </c>
      <c r="E100" s="49" t="n">
        <f aca="false">SUM(E$98:E99)</f>
        <v>0</v>
      </c>
      <c r="F100" s="49" t="n">
        <f aca="false">SUM(F$98:F99)</f>
        <v>0</v>
      </c>
      <c r="G100" s="48" t="n">
        <f aca="false">SUM(G$98:G99)</f>
        <v>0</v>
      </c>
      <c r="H100" s="48" t="n">
        <f aca="false">SUM(H$98:H99)</f>
        <v>0</v>
      </c>
      <c r="I100" s="49" t="n">
        <f aca="false">SUM(I$98:I99)</f>
        <v>0</v>
      </c>
      <c r="J100" s="49" t="n">
        <f aca="false">SUM(J$98:J99)</f>
        <v>0</v>
      </c>
      <c r="K100" s="50" t="str">
        <f aca="false">IF(SUM(C100:I100)=J100," ","error:  column and row totals unequal")</f>
        <v> </v>
      </c>
    </row>
    <row r="101" customFormat="false" ht="15.6" hidden="false" customHeight="false" outlineLevel="0" collapsed="false">
      <c r="A101" s="54" t="s">
        <v>145</v>
      </c>
      <c r="C101" s="8" t="n">
        <f aca="false">C12+C23+C34+C42+C53+C60+C68+C74+C83+C92+C97+C100</f>
        <v>196</v>
      </c>
      <c r="D101" s="7" t="n">
        <f aca="false">D12+D23+D34+D42+D53+D60+D68+D74+D83+D92+D97+D100</f>
        <v>154</v>
      </c>
      <c r="E101" s="7" t="n">
        <f aca="false">E12+E23+E34+E42+E53+E60+E68+E74+E83+E92+E97+E100</f>
        <v>92</v>
      </c>
      <c r="F101" s="7" t="n">
        <f aca="false">F12+F23+F34+F42+F53+F60+F68+F74+F83+F92+F97+F100</f>
        <v>156</v>
      </c>
      <c r="G101" s="8" t="n">
        <f aca="false">G12+G23+G34+G42+G53+G60+G68+G74+G83+G92+G97+G100</f>
        <v>140</v>
      </c>
      <c r="H101" s="7" t="n">
        <f aca="false">H12+H23+H34+H42+H53+H60+H68+H74+H83+H92+H97+H100</f>
        <v>107</v>
      </c>
      <c r="I101" s="7" t="n">
        <f aca="false">I12+I23+I34+I42+I53+I60+I68+I74+I83+I92+I97+I100</f>
        <v>85</v>
      </c>
      <c r="J101" s="7" t="n">
        <f aca="false">J12+J23+J34+J42+J53+J60+J68+J74+J83+J92+J97+J100</f>
        <v>930</v>
      </c>
      <c r="K101" s="50" t="str">
        <f aca="false">IF(SUM(C101:I101)=J101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97" activeCellId="0" sqref="A97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9" min="3" style="8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4" t="s">
        <v>124</v>
      </c>
      <c r="B1" s="44" t="s">
        <v>1</v>
      </c>
      <c r="C1" s="45" t="str">
        <f aca="false">abbreviations!A30</f>
        <v>Soup</v>
      </c>
      <c r="D1" s="45" t="str">
        <f aca="false">abbreviations!A31</f>
        <v>Pack</v>
      </c>
      <c r="E1" s="45" t="str">
        <f aca="false">abbreviations!A32</f>
        <v>Shaker</v>
      </c>
      <c r="F1" s="45" t="str">
        <f aca="false">abbreviations!A33</f>
        <v>Luti</v>
      </c>
      <c r="G1" s="45" t="str">
        <f aca="false">abbreviations!A34</f>
        <v>Epsom</v>
      </c>
      <c r="H1" s="45" t="str">
        <f aca="false">abbreviations!A35</f>
        <v>MD</v>
      </c>
      <c r="I1" s="45" t="str">
        <f aca="false">abbreviations!A36</f>
        <v>Chad</v>
      </c>
      <c r="J1" s="44" t="n">
        <f aca="false">abbreviations!A29</f>
        <v>2014</v>
      </c>
      <c r="K1" s="14" t="s">
        <v>125</v>
      </c>
    </row>
    <row r="2" customFormat="false" ht="15.6" hidden="false" customHeight="false" outlineLevel="0" collapsed="false">
      <c r="A2" s="0" t="s">
        <v>126</v>
      </c>
      <c r="B2" s="0" t="s">
        <v>103</v>
      </c>
      <c r="C2" s="8" t="n">
        <v>6</v>
      </c>
      <c r="D2" s="7" t="n">
        <v>4</v>
      </c>
      <c r="E2" s="7" t="n">
        <v>5</v>
      </c>
      <c r="F2" s="7" t="n">
        <v>3</v>
      </c>
      <c r="G2" s="7" t="n">
        <v>4</v>
      </c>
      <c r="H2" s="7" t="n">
        <v>4</v>
      </c>
      <c r="I2" s="7" t="n">
        <v>6</v>
      </c>
      <c r="J2" s="7" t="n">
        <v>32</v>
      </c>
      <c r="K2" s="51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126</v>
      </c>
      <c r="B3" s="0" t="s">
        <v>192</v>
      </c>
      <c r="D3" s="7"/>
      <c r="E3" s="7" t="n">
        <v>4</v>
      </c>
      <c r="F3" s="7" t="n">
        <v>2</v>
      </c>
      <c r="G3" s="7" t="n">
        <v>3</v>
      </c>
      <c r="H3" s="8" t="n">
        <v>3</v>
      </c>
      <c r="I3" s="7"/>
      <c r="J3" s="7" t="n">
        <v>12</v>
      </c>
      <c r="K3" s="51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126</v>
      </c>
      <c r="B4" s="0" t="s">
        <v>193</v>
      </c>
      <c r="D4" s="7"/>
      <c r="E4" s="7" t="n">
        <v>3</v>
      </c>
      <c r="F4" s="7" t="n">
        <v>1</v>
      </c>
      <c r="G4" s="7"/>
      <c r="I4" s="7" t="n">
        <v>4</v>
      </c>
      <c r="J4" s="7" t="n">
        <v>8</v>
      </c>
      <c r="K4" s="51" t="str">
        <f aca="false">IF(J4=0," - ",IF(J4=abbreviations!C$16,"1st in division"," - "))</f>
        <v> - </v>
      </c>
    </row>
    <row r="5" customFormat="false" ht="15.6" hidden="false" customHeight="false" outlineLevel="0" collapsed="false">
      <c r="A5" s="0" t="s">
        <v>126</v>
      </c>
      <c r="B5" s="0" t="s">
        <v>194</v>
      </c>
      <c r="C5" s="8" t="n">
        <v>5</v>
      </c>
      <c r="D5" s="7"/>
      <c r="E5" s="7"/>
      <c r="F5" s="7"/>
      <c r="G5" s="7"/>
      <c r="I5" s="7"/>
      <c r="J5" s="7" t="n">
        <v>5</v>
      </c>
      <c r="K5" s="51" t="str">
        <f aca="false">IF(J5=0," - ",IF(J5=abbreviations!C$16,"1st in division"," - "))</f>
        <v> - </v>
      </c>
    </row>
    <row r="6" customFormat="false" ht="15.6" hidden="false" customHeight="false" outlineLevel="0" collapsed="false">
      <c r="A6" s="0" t="s">
        <v>126</v>
      </c>
      <c r="B6" s="43" t="s">
        <v>195</v>
      </c>
      <c r="C6" s="8" t="n">
        <v>4</v>
      </c>
      <c r="D6" s="7"/>
      <c r="E6" s="7"/>
      <c r="F6" s="7"/>
      <c r="G6" s="7"/>
      <c r="I6" s="7"/>
      <c r="J6" s="7" t="n">
        <v>4</v>
      </c>
      <c r="K6" s="51" t="str">
        <f aca="false">IF(J6=0," - ",IF(J6=abbreviations!C$16,"1st in division"," - "))</f>
        <v> - </v>
      </c>
    </row>
    <row r="7" customFormat="false" ht="6" hidden="false" customHeight="true" outlineLevel="0" collapsed="false">
      <c r="D7" s="7"/>
      <c r="E7" s="7"/>
      <c r="F7" s="7"/>
      <c r="G7" s="7"/>
      <c r="I7" s="7"/>
    </row>
    <row r="8" customFormat="false" ht="16.2" hidden="false" customHeight="false" outlineLevel="0" collapsed="false">
      <c r="A8" s="46" t="s">
        <v>126</v>
      </c>
      <c r="B8" s="47" t="s">
        <v>127</v>
      </c>
      <c r="C8" s="48" t="n">
        <f aca="false">SUM(C$2:C7)</f>
        <v>15</v>
      </c>
      <c r="D8" s="49" t="n">
        <f aca="false">SUM(D$2:D7)</f>
        <v>4</v>
      </c>
      <c r="E8" s="49" t="n">
        <f aca="false">SUM(E$2:E7)</f>
        <v>12</v>
      </c>
      <c r="F8" s="49" t="n">
        <f aca="false">SUM(F$2:F7)</f>
        <v>6</v>
      </c>
      <c r="G8" s="49" t="n">
        <f aca="false">SUM(G$2:G7)</f>
        <v>7</v>
      </c>
      <c r="H8" s="48" t="n">
        <f aca="false">SUM(H$2:H7)</f>
        <v>7</v>
      </c>
      <c r="I8" s="49" t="n">
        <f aca="false">SUM(I$2:I7)</f>
        <v>10</v>
      </c>
      <c r="J8" s="49" t="n">
        <f aca="false">SUM(J$2:J7)</f>
        <v>61</v>
      </c>
      <c r="K8" s="50" t="str">
        <f aca="false">IF(SUM(C8:I8)=J8," ","error:  column and row totals unequal")</f>
        <v> </v>
      </c>
    </row>
    <row r="9" customFormat="false" ht="15.6" hidden="false" customHeight="false" outlineLevel="0" collapsed="false">
      <c r="A9" s="0" t="s">
        <v>128</v>
      </c>
      <c r="B9" s="0" t="s">
        <v>107</v>
      </c>
      <c r="C9" s="8" t="n">
        <v>7</v>
      </c>
      <c r="D9" s="7"/>
      <c r="E9" s="7" t="n">
        <v>10</v>
      </c>
      <c r="F9" s="7" t="n">
        <v>8</v>
      </c>
      <c r="G9" s="7" t="n">
        <v>7</v>
      </c>
      <c r="H9" s="8" t="n">
        <v>9</v>
      </c>
      <c r="I9" s="7" t="n">
        <v>9</v>
      </c>
      <c r="J9" s="7" t="n">
        <v>50</v>
      </c>
      <c r="K9" s="51" t="str">
        <f aca="false">IF(J9=0," - ",IF(J9=abbreviations!C$17,"1st in division"," - "))</f>
        <v>1st in division</v>
      </c>
    </row>
    <row r="10" customFormat="false" ht="15.6" hidden="false" customHeight="false" outlineLevel="0" collapsed="false">
      <c r="A10" s="0" t="s">
        <v>128</v>
      </c>
      <c r="B10" s="0" t="s">
        <v>196</v>
      </c>
      <c r="D10" s="7" t="n">
        <v>5</v>
      </c>
      <c r="E10" s="7" t="n">
        <v>5</v>
      </c>
      <c r="F10" s="7" t="n">
        <v>4</v>
      </c>
      <c r="G10" s="7" t="n">
        <v>5</v>
      </c>
      <c r="I10" s="7"/>
      <c r="J10" s="7" t="n">
        <v>19</v>
      </c>
      <c r="K10" s="51" t="str">
        <f aca="false">IF(J10=0," - ",IF(J10=abbreviations!C$17,"1st in division"," - "))</f>
        <v> - </v>
      </c>
    </row>
    <row r="11" customFormat="false" ht="15.6" hidden="false" customHeight="false" outlineLevel="0" collapsed="false">
      <c r="A11" s="0" t="s">
        <v>128</v>
      </c>
      <c r="B11" s="0" t="s">
        <v>197</v>
      </c>
      <c r="C11" s="8" t="n">
        <v>3</v>
      </c>
      <c r="D11" s="8" t="n">
        <v>6</v>
      </c>
      <c r="H11" s="8" t="n">
        <v>6</v>
      </c>
      <c r="J11" s="7" t="n">
        <v>15</v>
      </c>
      <c r="K11" s="51" t="str">
        <f aca="false">IF(J11=0," - ",IF(J11=abbreviations!C$17,"1st in division"," - "))</f>
        <v> - </v>
      </c>
    </row>
    <row r="12" customFormat="false" ht="15.6" hidden="false" customHeight="false" outlineLevel="0" collapsed="false">
      <c r="A12" s="0" t="s">
        <v>128</v>
      </c>
      <c r="B12" s="0" t="s">
        <v>198</v>
      </c>
      <c r="E12" s="8" t="n">
        <v>7</v>
      </c>
      <c r="F12" s="8" t="n">
        <v>6</v>
      </c>
      <c r="J12" s="7" t="n">
        <v>13</v>
      </c>
      <c r="K12" s="51" t="str">
        <f aca="false">IF(J12=0," - ",IF(J12=abbreviations!C$17,"1st in division"," - "))</f>
        <v> - </v>
      </c>
    </row>
    <row r="13" customFormat="false" ht="15.6" hidden="false" customHeight="false" outlineLevel="0" collapsed="false">
      <c r="A13" s="0" t="s">
        <v>128</v>
      </c>
      <c r="B13" s="0" t="s">
        <v>199</v>
      </c>
      <c r="C13" s="8" t="n">
        <v>4</v>
      </c>
      <c r="D13" s="8" t="n">
        <v>7</v>
      </c>
      <c r="J13" s="7" t="n">
        <v>11</v>
      </c>
      <c r="K13" s="51" t="str">
        <f aca="false">IF(J13=0," - ",IF(J13=abbreviations!C$17,"1st in division"," - "))</f>
        <v> - </v>
      </c>
    </row>
    <row r="14" customFormat="false" ht="15.6" hidden="false" customHeight="false" outlineLevel="0" collapsed="false">
      <c r="A14" s="0" t="s">
        <v>128</v>
      </c>
      <c r="B14" s="43" t="s">
        <v>200</v>
      </c>
      <c r="H14" s="8" t="n">
        <v>8</v>
      </c>
      <c r="J14" s="7" t="n">
        <v>8</v>
      </c>
      <c r="K14" s="51" t="str">
        <f aca="false">IF(J14=0," - ",IF(J14=abbreviations!C$17,"1st in division"," - "))</f>
        <v> - </v>
      </c>
    </row>
    <row r="15" customFormat="false" ht="15.6" hidden="false" customHeight="false" outlineLevel="0" collapsed="false">
      <c r="A15" s="0" t="s">
        <v>128</v>
      </c>
      <c r="B15" s="43" t="s">
        <v>201</v>
      </c>
      <c r="G15" s="8" t="n">
        <v>3</v>
      </c>
      <c r="I15" s="8" t="n">
        <v>3</v>
      </c>
      <c r="J15" s="7" t="n">
        <v>6</v>
      </c>
      <c r="K15" s="51" t="str">
        <f aca="false">IF(J15=0," - ",IF(J15=abbreviations!C$17,"1st in division"," - "))</f>
        <v> - </v>
      </c>
    </row>
    <row r="16" customFormat="false" ht="6" hidden="false" customHeight="true" outlineLevel="0" collapsed="false">
      <c r="D16" s="7"/>
      <c r="E16" s="7"/>
      <c r="F16" s="7"/>
      <c r="G16" s="7"/>
      <c r="I16" s="7"/>
      <c r="K16" s="52"/>
    </row>
    <row r="17" customFormat="false" ht="16.2" hidden="false" customHeight="false" outlineLevel="0" collapsed="false">
      <c r="A17" s="46" t="s">
        <v>128</v>
      </c>
      <c r="B17" s="47" t="s">
        <v>127</v>
      </c>
      <c r="C17" s="48" t="n">
        <f aca="false">SUM(C$9:C16)</f>
        <v>14</v>
      </c>
      <c r="D17" s="49" t="n">
        <f aca="false">SUM(D$9:D16)</f>
        <v>18</v>
      </c>
      <c r="E17" s="49" t="n">
        <f aca="false">SUM(E$9:E16)</f>
        <v>22</v>
      </c>
      <c r="F17" s="49" t="n">
        <f aca="false">SUM(F$9:F16)</f>
        <v>18</v>
      </c>
      <c r="G17" s="49" t="n">
        <f aca="false">SUM(G$9:G16)</f>
        <v>15</v>
      </c>
      <c r="H17" s="49" t="n">
        <f aca="false">SUM(H$9:H16)</f>
        <v>23</v>
      </c>
      <c r="I17" s="49" t="n">
        <f aca="false">SUM(I$9:I16)</f>
        <v>12</v>
      </c>
      <c r="J17" s="49" t="n">
        <f aca="false">SUM(J$9:J16)</f>
        <v>122</v>
      </c>
      <c r="K17" s="50" t="str">
        <f aca="false">IF(SUM(C17:I17)=J17," ","error:  column and row totals unequal")</f>
        <v> </v>
      </c>
    </row>
    <row r="18" customFormat="false" ht="15.6" hidden="false" customHeight="false" outlineLevel="0" collapsed="false">
      <c r="A18" s="0" t="s">
        <v>129</v>
      </c>
      <c r="B18" s="0" t="s">
        <v>202</v>
      </c>
      <c r="D18" s="8" t="n">
        <v>5</v>
      </c>
      <c r="E18" s="8" t="n">
        <v>7</v>
      </c>
      <c r="G18" s="8" t="n">
        <v>5</v>
      </c>
      <c r="H18" s="8" t="n">
        <v>4</v>
      </c>
      <c r="J18" s="7" t="n">
        <v>21</v>
      </c>
      <c r="K18" s="51" t="str">
        <f aca="false">IF(J18=0," - ",IF(J18=abbreviations!C$18,"1st in division"," - "))</f>
        <v> - </v>
      </c>
    </row>
    <row r="19" customFormat="false" ht="15.6" hidden="false" customHeight="false" outlineLevel="0" collapsed="false">
      <c r="A19" s="0" t="s">
        <v>129</v>
      </c>
      <c r="B19" s="0" t="s">
        <v>25</v>
      </c>
      <c r="C19" s="8" t="n">
        <v>7</v>
      </c>
      <c r="F19" s="8" t="n">
        <v>3</v>
      </c>
      <c r="G19" s="8" t="n">
        <v>8</v>
      </c>
      <c r="J19" s="7" t="n">
        <v>18</v>
      </c>
      <c r="K19" s="51" t="str">
        <f aca="false">IF(J19=0," - ",IF(J19=abbreviations!C$18,"1st in division"," - "))</f>
        <v> - </v>
      </c>
    </row>
    <row r="20" customFormat="false" ht="15.6" hidden="false" customHeight="false" outlineLevel="0" collapsed="false">
      <c r="A20" s="0" t="s">
        <v>129</v>
      </c>
      <c r="B20" s="0" t="s">
        <v>203</v>
      </c>
      <c r="D20" s="8" t="n">
        <v>6</v>
      </c>
      <c r="E20" s="8" t="n">
        <v>5</v>
      </c>
      <c r="J20" s="7" t="n">
        <v>11</v>
      </c>
      <c r="K20" s="51" t="str">
        <f aca="false">IF(J20=0," - ",IF(J20=abbreviations!C$18,"1st in division"," - "))</f>
        <v> - </v>
      </c>
    </row>
    <row r="21" customFormat="false" ht="15.6" hidden="false" customHeight="false" outlineLevel="0" collapsed="false">
      <c r="A21" s="0" t="s">
        <v>129</v>
      </c>
      <c r="B21" s="0" t="s">
        <v>204</v>
      </c>
      <c r="D21" s="8" t="n">
        <v>4</v>
      </c>
      <c r="H21" s="8" t="n">
        <v>3</v>
      </c>
      <c r="I21" s="8" t="n">
        <v>4</v>
      </c>
      <c r="J21" s="7" t="n">
        <v>11</v>
      </c>
      <c r="K21" s="51" t="str">
        <f aca="false">IF(J21=0," - ",IF(J21=abbreviations!C$18,"1st in division"," - "))</f>
        <v> - </v>
      </c>
    </row>
    <row r="22" customFormat="false" ht="15.6" hidden="false" customHeight="false" outlineLevel="0" collapsed="false">
      <c r="A22" s="0" t="s">
        <v>129</v>
      </c>
      <c r="B22" s="0" t="s">
        <v>205</v>
      </c>
      <c r="E22" s="8" t="n">
        <v>6</v>
      </c>
      <c r="H22" s="8" t="n">
        <v>5</v>
      </c>
      <c r="J22" s="7" t="n">
        <v>11</v>
      </c>
      <c r="K22" s="51" t="str">
        <f aca="false">IF(J22=0," - ",IF(J22=abbreviations!C$18,"1st in division"," - "))</f>
        <v> - </v>
      </c>
    </row>
    <row r="23" customFormat="false" ht="15.6" hidden="false" customHeight="false" outlineLevel="0" collapsed="false">
      <c r="A23" s="0" t="s">
        <v>129</v>
      </c>
      <c r="B23" s="0" t="s">
        <v>206</v>
      </c>
      <c r="G23" s="8" t="n">
        <v>6</v>
      </c>
      <c r="J23" s="7" t="n">
        <v>6</v>
      </c>
      <c r="K23" s="51" t="str">
        <f aca="false">IF(J23=0," - ",IF(J23=abbreviations!C$18,"1st in division"," - "))</f>
        <v> - </v>
      </c>
    </row>
    <row r="24" customFormat="false" ht="15.6" hidden="false" customHeight="false" outlineLevel="0" collapsed="false">
      <c r="A24" s="0" t="s">
        <v>129</v>
      </c>
      <c r="B24" s="0" t="s">
        <v>207</v>
      </c>
      <c r="C24" s="8" t="n">
        <v>4</v>
      </c>
      <c r="J24" s="7" t="n">
        <v>4</v>
      </c>
      <c r="K24" s="51" t="str">
        <f aca="false">IF(J24=0," - ",IF(J24=abbreviations!C$18,"1st in division"," - "))</f>
        <v> - </v>
      </c>
    </row>
    <row r="25" customFormat="false" ht="15.6" hidden="false" customHeight="false" outlineLevel="0" collapsed="false">
      <c r="A25" s="0" t="s">
        <v>129</v>
      </c>
      <c r="B25" s="0" t="s">
        <v>208</v>
      </c>
      <c r="C25" s="8" t="n">
        <v>2</v>
      </c>
      <c r="J25" s="7" t="n">
        <v>2</v>
      </c>
      <c r="K25" s="51" t="str">
        <f aca="false">IF(J25=0," - ",IF(J25=abbreviations!C$18,"1st in division"," - "))</f>
        <v> - </v>
      </c>
    </row>
    <row r="26" customFormat="false" ht="15.6" hidden="false" customHeight="false" outlineLevel="0" collapsed="false">
      <c r="A26" s="0" t="s">
        <v>129</v>
      </c>
      <c r="B26" s="0" t="s">
        <v>209</v>
      </c>
      <c r="F26" s="8" t="n">
        <v>2</v>
      </c>
      <c r="J26" s="7" t="n">
        <v>2</v>
      </c>
      <c r="K26" s="51" t="str">
        <f aca="false">IF(J26=0," - ",IF(J26=abbreviations!C$18,"1st in division"," - "))</f>
        <v> - </v>
      </c>
    </row>
    <row r="27" customFormat="false" ht="6" hidden="false" customHeight="true" outlineLevel="0" collapsed="false">
      <c r="D27" s="7"/>
      <c r="E27" s="7"/>
      <c r="F27" s="7"/>
      <c r="G27" s="7"/>
      <c r="I27" s="7"/>
    </row>
    <row r="28" customFormat="false" ht="16.2" hidden="false" customHeight="false" outlineLevel="0" collapsed="false">
      <c r="A28" s="46" t="s">
        <v>129</v>
      </c>
      <c r="B28" s="47" t="s">
        <v>127</v>
      </c>
      <c r="C28" s="48" t="n">
        <f aca="false">SUM(C$18:C27)</f>
        <v>13</v>
      </c>
      <c r="D28" s="49" t="n">
        <f aca="false">SUM(D$18:D27)</f>
        <v>15</v>
      </c>
      <c r="E28" s="49" t="n">
        <f aca="false">SUM(E$18:E27)</f>
        <v>18</v>
      </c>
      <c r="F28" s="49" t="n">
        <f aca="false">SUM(F$18:F27)</f>
        <v>5</v>
      </c>
      <c r="G28" s="49" t="n">
        <f aca="false">SUM(G$18:G27)</f>
        <v>19</v>
      </c>
      <c r="H28" s="48" t="n">
        <f aca="false">SUM(H$18:H27)</f>
        <v>12</v>
      </c>
      <c r="I28" s="49" t="n">
        <f aca="false">SUM(I$18:I27)</f>
        <v>4</v>
      </c>
      <c r="J28" s="49" t="n">
        <f aca="false">SUM(J$18:J27)</f>
        <v>86</v>
      </c>
      <c r="K28" s="50" t="str">
        <f aca="false">IF(SUM(C28:I28)=J28," ","error:  column and row totals unequal")</f>
        <v> </v>
      </c>
    </row>
    <row r="29" customFormat="false" ht="15.6" hidden="false" customHeight="false" outlineLevel="0" collapsed="false">
      <c r="A29" s="0" t="s">
        <v>130</v>
      </c>
      <c r="B29" s="0" t="s">
        <v>7</v>
      </c>
      <c r="C29" s="8" t="n">
        <v>9</v>
      </c>
      <c r="D29" s="8" t="n">
        <v>7</v>
      </c>
      <c r="F29" s="8" t="n">
        <v>8</v>
      </c>
      <c r="G29" s="8" t="n">
        <v>8</v>
      </c>
      <c r="H29" s="8" t="n">
        <v>9</v>
      </c>
      <c r="J29" s="7" t="n">
        <v>41</v>
      </c>
      <c r="K29" s="51" t="str">
        <f aca="false">IF(J29=0," - ",IF(J29=abbreviations!C$19,"1st in division"," - "))</f>
        <v> - </v>
      </c>
    </row>
    <row r="30" customFormat="false" ht="15.6" hidden="false" customHeight="false" outlineLevel="0" collapsed="false">
      <c r="A30" s="0" t="s">
        <v>130</v>
      </c>
      <c r="B30" s="0" t="s">
        <v>9</v>
      </c>
      <c r="D30" s="7"/>
      <c r="E30" s="7" t="n">
        <v>10</v>
      </c>
      <c r="F30" s="7" t="n">
        <v>9</v>
      </c>
      <c r="G30" s="7" t="n">
        <v>9</v>
      </c>
      <c r="J30" s="7" t="n">
        <v>28</v>
      </c>
      <c r="K30" s="51" t="str">
        <f aca="false">IF(J30=0," - ",IF(J30=abbreviations!C$19,"1st in division"," - "))</f>
        <v> - </v>
      </c>
    </row>
    <row r="31" customFormat="false" ht="15.6" hidden="false" customHeight="false" outlineLevel="0" collapsed="false">
      <c r="A31" s="0" t="s">
        <v>130</v>
      </c>
      <c r="B31" s="0" t="s">
        <v>210</v>
      </c>
      <c r="C31" s="8" t="n">
        <v>5</v>
      </c>
      <c r="E31" s="8" t="n">
        <v>7</v>
      </c>
      <c r="H31" s="8" t="n">
        <v>4</v>
      </c>
      <c r="J31" s="7" t="n">
        <v>16</v>
      </c>
      <c r="K31" s="51" t="str">
        <f aca="false">IF(J31=0," - ",IF(J31=abbreviations!C$19,"1st in division"," - "))</f>
        <v> - </v>
      </c>
    </row>
    <row r="32" customFormat="false" ht="15.6" hidden="false" customHeight="false" outlineLevel="0" collapsed="false">
      <c r="A32" s="0" t="s">
        <v>130</v>
      </c>
      <c r="B32" s="0" t="s">
        <v>12</v>
      </c>
      <c r="E32" s="8" t="n">
        <v>9</v>
      </c>
      <c r="F32" s="8" t="n">
        <v>7</v>
      </c>
      <c r="J32" s="7" t="n">
        <v>16</v>
      </c>
      <c r="K32" s="51" t="str">
        <f aca="false">IF(J32=0," - ",IF(J32=abbreviations!C$19,"1st in division"," - "))</f>
        <v> - </v>
      </c>
    </row>
    <row r="33" customFormat="false" ht="15.6" hidden="false" customHeight="false" outlineLevel="0" collapsed="false">
      <c r="A33" s="0" t="s">
        <v>130</v>
      </c>
      <c r="B33" s="0" t="s">
        <v>40</v>
      </c>
      <c r="C33" s="8" t="n">
        <v>4</v>
      </c>
      <c r="D33" s="8" t="n">
        <v>4</v>
      </c>
      <c r="G33" s="8" t="n">
        <v>5</v>
      </c>
      <c r="J33" s="7" t="n">
        <v>13</v>
      </c>
      <c r="K33" s="51" t="str">
        <f aca="false">IF(J33=0," - ",IF(J33=abbreviations!C$19,"1st in division"," - "))</f>
        <v> - </v>
      </c>
    </row>
    <row r="34" customFormat="false" ht="15.6" hidden="false" customHeight="false" outlineLevel="0" collapsed="false">
      <c r="A34" s="0" t="s">
        <v>130</v>
      </c>
      <c r="B34" s="0" t="s">
        <v>38</v>
      </c>
      <c r="H34" s="8" t="n">
        <v>8</v>
      </c>
      <c r="J34" s="7" t="n">
        <v>8</v>
      </c>
      <c r="K34" s="51" t="str">
        <f aca="false">IF(J34=0," - ",IF(J34=abbreviations!C$19,"1st in division"," - "))</f>
        <v> - </v>
      </c>
    </row>
    <row r="35" customFormat="false" ht="15.6" hidden="false" customHeight="false" outlineLevel="0" collapsed="false">
      <c r="A35" s="0" t="s">
        <v>130</v>
      </c>
      <c r="B35" s="0" t="s">
        <v>39</v>
      </c>
      <c r="I35" s="8" t="n">
        <v>8</v>
      </c>
      <c r="J35" s="7" t="n">
        <v>8</v>
      </c>
      <c r="K35" s="51" t="str">
        <f aca="false">IF(J35=0," - ",IF(J35=abbreviations!C$19,"1st in division"," - "))</f>
        <v> - </v>
      </c>
    </row>
    <row r="36" customFormat="false" ht="15.6" hidden="false" customHeight="false" outlineLevel="0" collapsed="false">
      <c r="A36" s="0" t="s">
        <v>130</v>
      </c>
      <c r="B36" s="0" t="s">
        <v>211</v>
      </c>
      <c r="D36" s="8" t="n">
        <v>3</v>
      </c>
      <c r="J36" s="7" t="n">
        <v>3</v>
      </c>
      <c r="K36" s="51" t="str">
        <f aca="false">IF(J36=0," - ",IF(J36=abbreviations!C$19,"1st in division"," - "))</f>
        <v> - </v>
      </c>
    </row>
    <row r="37" customFormat="false" ht="6" hidden="false" customHeight="true" outlineLevel="0" collapsed="false">
      <c r="D37" s="7"/>
      <c r="E37" s="7"/>
      <c r="F37" s="7"/>
      <c r="G37" s="7"/>
      <c r="I37" s="7"/>
    </row>
    <row r="38" customFormat="false" ht="16.2" hidden="false" customHeight="false" outlineLevel="0" collapsed="false">
      <c r="A38" s="46" t="s">
        <v>130</v>
      </c>
      <c r="B38" s="47" t="s">
        <v>127</v>
      </c>
      <c r="C38" s="48" t="n">
        <f aca="false">SUM(C$29:C37)</f>
        <v>18</v>
      </c>
      <c r="D38" s="49" t="n">
        <f aca="false">SUM(D$29:D37)</f>
        <v>14</v>
      </c>
      <c r="E38" s="49" t="n">
        <f aca="false">SUM(E$29:E37)</f>
        <v>26</v>
      </c>
      <c r="F38" s="49" t="n">
        <f aca="false">SUM(F$29:F37)</f>
        <v>24</v>
      </c>
      <c r="G38" s="49" t="n">
        <f aca="false">SUM(G$29:G37)</f>
        <v>22</v>
      </c>
      <c r="H38" s="48" t="n">
        <f aca="false">SUM(H$29:H37)</f>
        <v>21</v>
      </c>
      <c r="I38" s="49" t="n">
        <f aca="false">SUM(I$29:I37)</f>
        <v>8</v>
      </c>
      <c r="J38" s="49" t="n">
        <f aca="false">SUM(J$29:J37)</f>
        <v>133</v>
      </c>
      <c r="K38" s="50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0" t="s">
        <v>132</v>
      </c>
      <c r="B39" s="0" t="s">
        <v>10</v>
      </c>
      <c r="C39" s="8" t="n">
        <v>10</v>
      </c>
      <c r="D39" s="7"/>
      <c r="E39" s="7" t="n">
        <v>8</v>
      </c>
      <c r="F39" s="7"/>
      <c r="G39" s="7" t="n">
        <v>6</v>
      </c>
      <c r="H39" s="7" t="n">
        <v>8</v>
      </c>
      <c r="I39" s="7"/>
      <c r="J39" s="7" t="n">
        <v>32</v>
      </c>
      <c r="K39" s="51" t="str">
        <f aca="false">IF(J39=0," - ",IF(J39=abbreviations!C$20,"1st in division"," - "))</f>
        <v> - </v>
      </c>
    </row>
    <row r="40" customFormat="false" ht="15.6" hidden="false" customHeight="false" outlineLevel="0" collapsed="false">
      <c r="A40" s="0" t="s">
        <v>132</v>
      </c>
      <c r="B40" s="0" t="s">
        <v>118</v>
      </c>
      <c r="C40" s="8" t="n">
        <v>5</v>
      </c>
      <c r="E40" s="8" t="n">
        <v>6</v>
      </c>
      <c r="F40" s="8" t="n">
        <v>7</v>
      </c>
      <c r="H40" s="8" t="n">
        <v>3</v>
      </c>
      <c r="J40" s="7" t="n">
        <v>21</v>
      </c>
      <c r="K40" s="51" t="str">
        <f aca="false">IF(J40=0," - ",IF(J40=abbreviations!C$20,"1st in division"," - "))</f>
        <v> - </v>
      </c>
    </row>
    <row r="41" customFormat="false" ht="15.6" hidden="false" customHeight="false" outlineLevel="0" collapsed="false">
      <c r="A41" s="0" t="s">
        <v>132</v>
      </c>
      <c r="B41" s="0" t="s">
        <v>212</v>
      </c>
      <c r="D41" s="8" t="n">
        <v>5</v>
      </c>
      <c r="F41" s="8" t="n">
        <v>5</v>
      </c>
      <c r="G41" s="8" t="n">
        <v>4</v>
      </c>
      <c r="J41" s="7" t="n">
        <v>14</v>
      </c>
      <c r="K41" s="51" t="str">
        <f aca="false">IF(J41=0," - ",IF(J41=abbreviations!C$20,"1st in division"," - "))</f>
        <v> - </v>
      </c>
    </row>
    <row r="42" customFormat="false" ht="15.6" hidden="false" customHeight="false" outlineLevel="0" collapsed="false">
      <c r="A42" s="0" t="s">
        <v>132</v>
      </c>
      <c r="B42" s="43" t="s">
        <v>213</v>
      </c>
      <c r="C42" s="8" t="n">
        <v>6</v>
      </c>
      <c r="J42" s="7" t="n">
        <v>6</v>
      </c>
      <c r="K42" s="51" t="str">
        <f aca="false">IF(J42=0," - ",IF(J42=abbreviations!C$20,"1st in division"," - "))</f>
        <v> - </v>
      </c>
    </row>
    <row r="43" customFormat="false" ht="15.6" hidden="false" customHeight="false" outlineLevel="0" collapsed="false">
      <c r="A43" s="0" t="s">
        <v>132</v>
      </c>
      <c r="B43" s="43" t="s">
        <v>40</v>
      </c>
      <c r="H43" s="8" t="n">
        <v>6</v>
      </c>
      <c r="J43" s="7" t="n">
        <v>6</v>
      </c>
      <c r="K43" s="51" t="str">
        <f aca="false">IF(J43=0," - ",IF(J43=abbreviations!C$20,"1st in division"," - "))</f>
        <v> - </v>
      </c>
    </row>
    <row r="44" customFormat="false" ht="15.6" hidden="false" customHeight="false" outlineLevel="0" collapsed="false">
      <c r="A44" s="0" t="s">
        <v>132</v>
      </c>
      <c r="B44" s="43" t="s">
        <v>214</v>
      </c>
      <c r="I44" s="8" t="n">
        <v>5</v>
      </c>
      <c r="J44" s="7" t="n">
        <v>5</v>
      </c>
      <c r="K44" s="51" t="str">
        <f aca="false">IF(J44=0," - ",IF(J44=abbreviations!C$20,"1st in division"," - "))</f>
        <v> - </v>
      </c>
    </row>
    <row r="45" customFormat="false" ht="15.6" hidden="false" customHeight="false" outlineLevel="0" collapsed="false">
      <c r="A45" s="0" t="s">
        <v>132</v>
      </c>
      <c r="B45" s="43" t="s">
        <v>215</v>
      </c>
      <c r="I45" s="8" t="n">
        <v>4</v>
      </c>
      <c r="J45" s="7" t="n">
        <v>4</v>
      </c>
      <c r="K45" s="51" t="str">
        <f aca="false">IF(J45=0," - ",IF(J45=abbreviations!C$20,"1st in division"," - "))</f>
        <v> - </v>
      </c>
    </row>
    <row r="46" customFormat="false" ht="15.6" hidden="false" customHeight="false" outlineLevel="0" collapsed="false">
      <c r="A46" s="0" t="s">
        <v>132</v>
      </c>
      <c r="B46" s="43" t="s">
        <v>216</v>
      </c>
      <c r="F46" s="8" t="n">
        <v>3</v>
      </c>
      <c r="J46" s="7" t="n">
        <v>3</v>
      </c>
      <c r="K46" s="51" t="str">
        <f aca="false">IF(J46=0," - ",IF(J46=abbreviations!C$20,"1st in division"," - "))</f>
        <v> - </v>
      </c>
    </row>
    <row r="47" customFormat="false" ht="15.6" hidden="false" customHeight="false" outlineLevel="0" collapsed="false">
      <c r="A47" s="0" t="s">
        <v>132</v>
      </c>
      <c r="B47" s="43" t="s">
        <v>217</v>
      </c>
      <c r="G47" s="8" t="n">
        <v>3</v>
      </c>
      <c r="J47" s="7" t="n">
        <v>3</v>
      </c>
      <c r="K47" s="51" t="str">
        <f aca="false">IF(J47=0," - ",IF(J47=abbreviations!C$20,"1st in division"," - "))</f>
        <v> - </v>
      </c>
    </row>
    <row r="48" customFormat="false" ht="15.6" hidden="false" customHeight="false" outlineLevel="0" collapsed="false">
      <c r="A48" s="0" t="s">
        <v>132</v>
      </c>
      <c r="B48" s="43" t="s">
        <v>218</v>
      </c>
      <c r="E48" s="8" t="n">
        <v>3</v>
      </c>
      <c r="J48" s="7" t="n">
        <v>3</v>
      </c>
      <c r="K48" s="51" t="str">
        <f aca="false">IF(J48=0," - ",IF(J48=abbreviations!C$20,"1st in division"," - "))</f>
        <v> - </v>
      </c>
    </row>
    <row r="49" customFormat="false" ht="6" hidden="false" customHeight="true" outlineLevel="0" collapsed="false">
      <c r="D49" s="7"/>
      <c r="E49" s="7"/>
      <c r="F49" s="7"/>
      <c r="G49" s="7"/>
      <c r="I49" s="7"/>
    </row>
    <row r="50" customFormat="false" ht="16.2" hidden="false" customHeight="false" outlineLevel="0" collapsed="false">
      <c r="A50" s="46" t="s">
        <v>132</v>
      </c>
      <c r="B50" s="47" t="s">
        <v>127</v>
      </c>
      <c r="C50" s="48" t="n">
        <f aca="false">SUM(C$39:C49)</f>
        <v>21</v>
      </c>
      <c r="D50" s="49" t="n">
        <f aca="false">SUM(D$39:D49)</f>
        <v>5</v>
      </c>
      <c r="E50" s="49" t="n">
        <f aca="false">SUM(E$39:E49)</f>
        <v>17</v>
      </c>
      <c r="F50" s="49" t="n">
        <f aca="false">SUM(F$39:F49)</f>
        <v>15</v>
      </c>
      <c r="G50" s="49" t="n">
        <f aca="false">SUM(G$39:G49)</f>
        <v>13</v>
      </c>
      <c r="H50" s="48" t="n">
        <f aca="false">SUM(H$39:H49)</f>
        <v>17</v>
      </c>
      <c r="I50" s="49" t="n">
        <f aca="false">SUM(I$39:I49)</f>
        <v>9</v>
      </c>
      <c r="J50" s="49" t="n">
        <f aca="false">SUM(J$39:J49)</f>
        <v>97</v>
      </c>
      <c r="K50" s="50" t="str">
        <f aca="false">IF(SUM(C50:I50)=J50," ","error:  column and row totals unequal")</f>
        <v> </v>
      </c>
    </row>
    <row r="51" customFormat="false" ht="15.6" hidden="false" customHeight="false" outlineLevel="0" collapsed="false">
      <c r="A51" s="0" t="s">
        <v>133</v>
      </c>
      <c r="B51" s="1" t="s">
        <v>123</v>
      </c>
      <c r="C51" s="8" t="n">
        <v>7</v>
      </c>
      <c r="F51" s="8" t="n">
        <v>7</v>
      </c>
      <c r="G51" s="8" t="n">
        <v>10</v>
      </c>
      <c r="H51" s="8" t="n">
        <v>5</v>
      </c>
      <c r="I51" s="8" t="n">
        <v>5</v>
      </c>
      <c r="J51" s="7" t="n">
        <v>34</v>
      </c>
      <c r="K51" s="51" t="str">
        <f aca="false">IF(J51=0," - ",IF(J51=abbreviations!C$21,"1st in division"," - "))</f>
        <v> - </v>
      </c>
    </row>
    <row r="52" customFormat="false" ht="15.6" hidden="false" customHeight="false" outlineLevel="0" collapsed="false">
      <c r="A52" s="0" t="s">
        <v>133</v>
      </c>
      <c r="B52" s="0" t="s">
        <v>219</v>
      </c>
      <c r="C52" s="8" t="n">
        <v>4</v>
      </c>
      <c r="G52" s="8" t="n">
        <v>6</v>
      </c>
      <c r="J52" s="7" t="n">
        <v>10</v>
      </c>
      <c r="K52" s="51" t="str">
        <f aca="false">IF(J52=0," - ",IF(J52=abbreviations!C$21,"1st in division"," - "))</f>
        <v> - </v>
      </c>
    </row>
    <row r="53" customFormat="false" ht="15.6" hidden="false" customHeight="false" outlineLevel="0" collapsed="false">
      <c r="A53" s="0" t="s">
        <v>133</v>
      </c>
      <c r="B53" s="0" t="s">
        <v>220</v>
      </c>
      <c r="G53" s="8" t="n">
        <v>2</v>
      </c>
      <c r="J53" s="7" t="n">
        <v>2</v>
      </c>
      <c r="K53" s="51" t="str">
        <f aca="false">IF(J53=0," - ",IF(J53=abbreviations!C$21,"1st in division"," - "))</f>
        <v> - </v>
      </c>
    </row>
    <row r="54" customFormat="false" ht="6" hidden="false" customHeight="true" outlineLevel="0" collapsed="false">
      <c r="D54" s="7"/>
      <c r="E54" s="7"/>
      <c r="F54" s="7"/>
      <c r="G54" s="7"/>
      <c r="I54" s="7"/>
    </row>
    <row r="55" customFormat="false" ht="16.2" hidden="false" customHeight="false" outlineLevel="0" collapsed="false">
      <c r="A55" s="46" t="s">
        <v>133</v>
      </c>
      <c r="B55" s="47" t="s">
        <v>127</v>
      </c>
      <c r="C55" s="48" t="n">
        <f aca="false">SUM(C$51:C54)</f>
        <v>11</v>
      </c>
      <c r="D55" s="49" t="n">
        <f aca="false">SUM(D$51:D54)</f>
        <v>0</v>
      </c>
      <c r="E55" s="49" t="n">
        <f aca="false">SUM(E$51:E54)</f>
        <v>0</v>
      </c>
      <c r="F55" s="49" t="n">
        <f aca="false">SUM(F$51:F54)</f>
        <v>7</v>
      </c>
      <c r="G55" s="49" t="n">
        <f aca="false">SUM(G$51:G54)</f>
        <v>18</v>
      </c>
      <c r="H55" s="48" t="n">
        <f aca="false">SUM(H$51:H54)</f>
        <v>5</v>
      </c>
      <c r="I55" s="49" t="n">
        <f aca="false">SUM(I$51:I54)</f>
        <v>5</v>
      </c>
      <c r="J55" s="49" t="n">
        <f aca="false">SUM(J$51:J54)</f>
        <v>46</v>
      </c>
      <c r="K55" s="50" t="str">
        <f aca="false">IF(SUM(C55:I55)=J55," ","error:  column and row totals unequal")</f>
        <v> </v>
      </c>
    </row>
    <row r="56" customFormat="false" ht="15.6" hidden="false" customHeight="false" outlineLevel="0" collapsed="false">
      <c r="A56" s="55" t="s">
        <v>138</v>
      </c>
      <c r="B56" s="0" t="s">
        <v>101</v>
      </c>
      <c r="C56" s="8" t="n">
        <v>5</v>
      </c>
      <c r="D56" s="8" t="n">
        <v>4</v>
      </c>
      <c r="E56" s="8" t="n">
        <v>4</v>
      </c>
      <c r="F56" s="8" t="n">
        <v>6</v>
      </c>
      <c r="G56" s="8" t="n">
        <v>6</v>
      </c>
      <c r="H56" s="8" t="n">
        <v>6</v>
      </c>
      <c r="I56" s="8" t="n">
        <v>4</v>
      </c>
      <c r="J56" s="7" t="n">
        <v>35</v>
      </c>
      <c r="K56" s="51" t="str">
        <f aca="false">IF(J56=0," - ",IF(J56=abbreviations!C$22,"1st in division"," - "))</f>
        <v>1st in division</v>
      </c>
    </row>
    <row r="57" customFormat="false" ht="15.6" hidden="false" customHeight="false" outlineLevel="0" collapsed="false">
      <c r="A57" s="0" t="s">
        <v>138</v>
      </c>
      <c r="B57" s="0" t="s">
        <v>104</v>
      </c>
      <c r="C57" s="8" t="n">
        <v>4</v>
      </c>
      <c r="E57" s="8" t="n">
        <v>3</v>
      </c>
      <c r="F57" s="8" t="n">
        <v>4</v>
      </c>
      <c r="G57" s="8" t="n">
        <v>4</v>
      </c>
      <c r="H57" s="8" t="n">
        <v>3</v>
      </c>
      <c r="J57" s="7" t="n">
        <v>18</v>
      </c>
      <c r="K57" s="51" t="str">
        <f aca="false">IF(J57=0," - ",IF(J57=abbreviations!C$22,"1st in division"," - "))</f>
        <v> - </v>
      </c>
    </row>
    <row r="58" customFormat="false" ht="15.6" hidden="false" customHeight="false" outlineLevel="0" collapsed="false">
      <c r="A58" s="0" t="s">
        <v>138</v>
      </c>
      <c r="B58" s="0" t="s">
        <v>221</v>
      </c>
      <c r="C58" s="8" t="n">
        <v>3</v>
      </c>
      <c r="G58" s="8" t="n">
        <v>3</v>
      </c>
      <c r="J58" s="7" t="n">
        <v>6</v>
      </c>
      <c r="K58" s="51" t="str">
        <f aca="false">IF(J58=0," - ",IF(J58=abbreviations!C$22,"1st in division"," - "))</f>
        <v> - </v>
      </c>
    </row>
    <row r="59" customFormat="false" ht="15.6" hidden="false" customHeight="false" outlineLevel="0" collapsed="false">
      <c r="A59" s="0" t="s">
        <v>138</v>
      </c>
      <c r="B59" s="0" t="s">
        <v>222</v>
      </c>
      <c r="H59" s="8" t="n">
        <v>4</v>
      </c>
      <c r="J59" s="7" t="n">
        <v>4</v>
      </c>
      <c r="K59" s="51" t="str">
        <f aca="false">IF(J59=0," - ",IF(J59=abbreviations!C$20,"1st in division"," - "))</f>
        <v> - </v>
      </c>
    </row>
    <row r="60" customFormat="false" ht="6" hidden="false" customHeight="true" outlineLevel="0" collapsed="false">
      <c r="D60" s="7"/>
      <c r="E60" s="7"/>
      <c r="F60" s="7"/>
      <c r="G60" s="7"/>
      <c r="I60" s="7"/>
    </row>
    <row r="61" customFormat="false" ht="16.2" hidden="false" customHeight="false" outlineLevel="0" collapsed="false">
      <c r="A61" s="46" t="s">
        <v>138</v>
      </c>
      <c r="B61" s="47" t="s">
        <v>127</v>
      </c>
      <c r="C61" s="48" t="n">
        <f aca="false">SUM(C$56:C60)</f>
        <v>12</v>
      </c>
      <c r="D61" s="49" t="n">
        <f aca="false">SUM(D$56:D60)</f>
        <v>4</v>
      </c>
      <c r="E61" s="49" t="n">
        <f aca="false">SUM(E$56:E60)</f>
        <v>7</v>
      </c>
      <c r="F61" s="49" t="n">
        <f aca="false">SUM(F$56:F60)</f>
        <v>10</v>
      </c>
      <c r="G61" s="49" t="n">
        <f aca="false">SUM(G$56:G60)</f>
        <v>13</v>
      </c>
      <c r="H61" s="48" t="n">
        <f aca="false">SUM(H$56:H60)</f>
        <v>13</v>
      </c>
      <c r="I61" s="49" t="n">
        <f aca="false">SUM(I$56:I60)</f>
        <v>4</v>
      </c>
      <c r="J61" s="49" t="n">
        <f aca="false">SUM(J$56:J60)</f>
        <v>63</v>
      </c>
      <c r="K61" s="50" t="str">
        <f aca="false">IF(SUM(C61:I61)=J61," ","error:  column and row totals unequal")</f>
        <v> </v>
      </c>
    </row>
    <row r="62" customFormat="false" ht="15.6" hidden="false" customHeight="false" outlineLevel="0" collapsed="false">
      <c r="A62" s="54" t="s">
        <v>139</v>
      </c>
      <c r="B62" s="0" t="s">
        <v>63</v>
      </c>
      <c r="C62" s="8" t="n">
        <v>9</v>
      </c>
      <c r="D62" s="7" t="n">
        <v>7</v>
      </c>
      <c r="E62" s="7" t="n">
        <v>7</v>
      </c>
      <c r="F62" s="7" t="n">
        <v>8</v>
      </c>
      <c r="G62" s="7" t="n">
        <v>6</v>
      </c>
      <c r="H62" s="8" t="n">
        <v>6</v>
      </c>
      <c r="I62" s="7" t="n">
        <v>10</v>
      </c>
      <c r="J62" s="7" t="n">
        <v>53</v>
      </c>
      <c r="K62" s="51" t="str">
        <f aca="false">IF(J62=0," - ",IF(J62=abbreviations!C$23,"1st in division"," - "))</f>
        <v>1st in division</v>
      </c>
    </row>
    <row r="63" customFormat="false" ht="15.6" hidden="false" customHeight="false" outlineLevel="0" collapsed="false">
      <c r="A63" s="54" t="s">
        <v>139</v>
      </c>
      <c r="B63" s="0" t="s">
        <v>50</v>
      </c>
      <c r="E63" s="8" t="n">
        <v>9</v>
      </c>
      <c r="F63" s="8" t="n">
        <v>9</v>
      </c>
      <c r="G63" s="8" t="n">
        <v>7</v>
      </c>
      <c r="H63" s="8" t="n">
        <v>7</v>
      </c>
      <c r="J63" s="7" t="n">
        <v>32</v>
      </c>
      <c r="K63" s="51" t="str">
        <f aca="false">IF(J63=0," - ",IF(J63=abbreviations!C$23,"1st in division"," - "))</f>
        <v> - </v>
      </c>
    </row>
    <row r="64" customFormat="false" ht="15.6" hidden="false" customHeight="false" outlineLevel="0" collapsed="false">
      <c r="A64" s="54" t="s">
        <v>139</v>
      </c>
      <c r="B64" s="0" t="s">
        <v>110</v>
      </c>
      <c r="C64" s="8" t="n">
        <v>6</v>
      </c>
      <c r="D64" s="8" t="n">
        <v>8</v>
      </c>
      <c r="F64" s="8" t="n">
        <v>7</v>
      </c>
      <c r="G64" s="8" t="n">
        <v>4</v>
      </c>
      <c r="J64" s="7" t="n">
        <v>25</v>
      </c>
      <c r="K64" s="51" t="str">
        <f aca="false">IF(J64=0," - ",IF(J64=abbreviations!C$23,"1st in division"," - "))</f>
        <v> - </v>
      </c>
    </row>
    <row r="65" customFormat="false" ht="15.6" hidden="false" customHeight="false" outlineLevel="0" collapsed="false">
      <c r="A65" s="54" t="s">
        <v>139</v>
      </c>
      <c r="B65" s="0" t="s">
        <v>58</v>
      </c>
      <c r="D65" s="8" t="n">
        <v>10</v>
      </c>
      <c r="E65" s="8" t="n">
        <v>8</v>
      </c>
      <c r="J65" s="7" t="n">
        <v>18</v>
      </c>
      <c r="K65" s="51" t="str">
        <f aca="false">IF(J65=0," - ",IF(J65=abbreviations!C$23,"1st in division"," - "))</f>
        <v> - </v>
      </c>
    </row>
    <row r="66" customFormat="false" ht="15.6" hidden="false" customHeight="false" outlineLevel="0" collapsed="false">
      <c r="A66" s="54" t="s">
        <v>139</v>
      </c>
      <c r="B66" s="0" t="s">
        <v>223</v>
      </c>
      <c r="C66" s="8" t="n">
        <v>5</v>
      </c>
      <c r="J66" s="7" t="n">
        <v>5</v>
      </c>
      <c r="K66" s="51" t="str">
        <f aca="false">IF(J66=0," - ",IF(J66=abbreviations!C$23,"1st in division"," - "))</f>
        <v> - </v>
      </c>
    </row>
    <row r="67" customFormat="false" ht="15.6" hidden="false" customHeight="false" outlineLevel="0" collapsed="false">
      <c r="A67" s="54" t="s">
        <v>139</v>
      </c>
      <c r="B67" s="0" t="s">
        <v>224</v>
      </c>
      <c r="H67" s="8" t="n">
        <v>5</v>
      </c>
      <c r="J67" s="7" t="n">
        <v>5</v>
      </c>
      <c r="K67" s="51" t="str">
        <f aca="false">IF(J67=0," - ",IF(J67=abbreviations!C$23,"1st in division"," - "))</f>
        <v> - </v>
      </c>
    </row>
    <row r="68" customFormat="false" ht="15.6" hidden="false" customHeight="false" outlineLevel="0" collapsed="false">
      <c r="A68" s="54" t="s">
        <v>139</v>
      </c>
      <c r="B68" s="0" t="s">
        <v>225</v>
      </c>
      <c r="I68" s="8" t="n">
        <v>3</v>
      </c>
      <c r="J68" s="7" t="n">
        <v>3</v>
      </c>
      <c r="K68" s="51" t="str">
        <f aca="false">IF(J68=0," - ",IF(J68=abbreviations!C$23,"1st in division"," - "))</f>
        <v> - </v>
      </c>
    </row>
    <row r="69" customFormat="false" ht="6" hidden="false" customHeight="true" outlineLevel="0" collapsed="false">
      <c r="A69" s="55"/>
      <c r="B69" s="56"/>
      <c r="C69" s="57"/>
      <c r="D69" s="58"/>
      <c r="E69" s="58"/>
      <c r="F69" s="58"/>
      <c r="G69" s="58"/>
      <c r="H69" s="57"/>
      <c r="I69" s="58"/>
      <c r="J69" s="58"/>
      <c r="K69" s="52"/>
    </row>
    <row r="70" customFormat="false" ht="16.2" hidden="false" customHeight="false" outlineLevel="0" collapsed="false">
      <c r="A70" s="59" t="s">
        <v>139</v>
      </c>
      <c r="B70" s="47" t="s">
        <v>127</v>
      </c>
      <c r="C70" s="48" t="n">
        <f aca="false">SUM(C$62:C69)</f>
        <v>20</v>
      </c>
      <c r="D70" s="49" t="n">
        <f aca="false">SUM(D$62:D69)</f>
        <v>25</v>
      </c>
      <c r="E70" s="49" t="n">
        <f aca="false">SUM(E$62:E69)</f>
        <v>24</v>
      </c>
      <c r="F70" s="49" t="n">
        <f aca="false">SUM(F$62:F69)</f>
        <v>24</v>
      </c>
      <c r="G70" s="49" t="n">
        <f aca="false">SUM(G$62:G69)</f>
        <v>17</v>
      </c>
      <c r="H70" s="49" t="n">
        <f aca="false">SUM(H$62:H69)</f>
        <v>18</v>
      </c>
      <c r="I70" s="49" t="n">
        <f aca="false">SUM(I$62:I69)</f>
        <v>13</v>
      </c>
      <c r="J70" s="49" t="n">
        <f aca="false">SUM(J$62:J69)</f>
        <v>141</v>
      </c>
      <c r="K70" s="50" t="str">
        <f aca="false">IF(SUM(C70:I70)=J70," ","error:  column and row totals unequal")</f>
        <v> </v>
      </c>
    </row>
    <row r="71" customFormat="false" ht="15.6" hidden="false" customHeight="false" outlineLevel="0" collapsed="false">
      <c r="A71" s="43" t="s">
        <v>141</v>
      </c>
      <c r="B71" s="60" t="s">
        <v>226</v>
      </c>
      <c r="D71" s="7" t="n">
        <v>3</v>
      </c>
      <c r="E71" s="7" t="n">
        <v>3</v>
      </c>
      <c r="F71" s="7" t="n">
        <v>1</v>
      </c>
      <c r="G71" s="7" t="n">
        <v>3</v>
      </c>
      <c r="H71" s="8" t="n">
        <v>5</v>
      </c>
      <c r="I71" s="7" t="n">
        <v>4</v>
      </c>
      <c r="J71" s="7" t="n">
        <v>19</v>
      </c>
      <c r="K71" s="51" t="str">
        <f aca="false">IF(J71=0," - ",IF(J71=abbreviations!C$24,"1st in division"," - "))</f>
        <v> - </v>
      </c>
    </row>
    <row r="72" customFormat="false" ht="15.6" hidden="false" customHeight="false" outlineLevel="0" collapsed="false">
      <c r="A72" s="0" t="s">
        <v>141</v>
      </c>
      <c r="B72" s="60" t="s">
        <v>227</v>
      </c>
      <c r="C72" s="8" t="n">
        <v>5</v>
      </c>
      <c r="D72" s="8" t="n">
        <v>7</v>
      </c>
      <c r="G72" s="8" t="n">
        <v>5</v>
      </c>
      <c r="J72" s="7" t="n">
        <v>17</v>
      </c>
      <c r="K72" s="51" t="str">
        <f aca="false">IF(J72=0," - ",IF(J72=abbreviations!C$24,"1st in division"," - "))</f>
        <v> - </v>
      </c>
    </row>
    <row r="73" customFormat="false" ht="15.6" hidden="false" customHeight="false" outlineLevel="0" collapsed="false">
      <c r="A73" s="0" t="s">
        <v>141</v>
      </c>
      <c r="B73" s="60" t="s">
        <v>228</v>
      </c>
      <c r="E73" s="8" t="n">
        <v>2</v>
      </c>
      <c r="F73" s="8" t="n">
        <v>2</v>
      </c>
      <c r="G73" s="8" t="n">
        <v>4</v>
      </c>
      <c r="H73" s="8" t="n">
        <v>3</v>
      </c>
      <c r="J73" s="7" t="n">
        <v>11</v>
      </c>
      <c r="K73" s="51" t="str">
        <f aca="false">IF(J73=0," - ",IF(J73=abbreviations!C$24,"1st in division"," - "))</f>
        <v> - </v>
      </c>
    </row>
    <row r="74" customFormat="false" ht="15.6" hidden="false" customHeight="false" outlineLevel="0" collapsed="false">
      <c r="A74" s="0" t="s">
        <v>141</v>
      </c>
      <c r="B74" s="60" t="s">
        <v>229</v>
      </c>
      <c r="C74" s="8" t="n">
        <v>3</v>
      </c>
      <c r="D74" s="8" t="n">
        <v>2</v>
      </c>
      <c r="E74" s="8" t="n">
        <v>1</v>
      </c>
      <c r="H74" s="8" t="n">
        <v>2</v>
      </c>
      <c r="I74" s="8" t="n">
        <v>1</v>
      </c>
      <c r="J74" s="7" t="n">
        <v>9</v>
      </c>
      <c r="K74" s="51" t="str">
        <f aca="false">IF(J74=0," - ",IF(J74=abbreviations!C$24,"1st in division"," - "))</f>
        <v> - </v>
      </c>
    </row>
    <row r="75" customFormat="false" ht="15.6" hidden="false" customHeight="false" outlineLevel="0" collapsed="false">
      <c r="A75" s="0" t="s">
        <v>141</v>
      </c>
      <c r="B75" s="60" t="s">
        <v>230</v>
      </c>
      <c r="C75" s="8" t="n">
        <v>6</v>
      </c>
      <c r="J75" s="7" t="n">
        <v>6</v>
      </c>
      <c r="K75" s="51" t="str">
        <f aca="false">IF(J75=0," - ",IF(J75=abbreviations!C$24,"1st in division"," - "))</f>
        <v> - </v>
      </c>
    </row>
    <row r="76" customFormat="false" ht="15.6" hidden="false" customHeight="false" outlineLevel="0" collapsed="false">
      <c r="A76" s="0" t="s">
        <v>141</v>
      </c>
      <c r="B76" s="60" t="s">
        <v>231</v>
      </c>
      <c r="F76" s="8" t="n">
        <v>3</v>
      </c>
      <c r="J76" s="7" t="n">
        <v>3</v>
      </c>
      <c r="K76" s="51" t="str">
        <f aca="false">IF(J76=0," - ",IF(J76=abbreviations!C$24,"1st in division"," - "))</f>
        <v> - </v>
      </c>
    </row>
    <row r="77" customFormat="false" ht="15.6" hidden="false" customHeight="false" outlineLevel="0" collapsed="false">
      <c r="A77" s="0" t="s">
        <v>141</v>
      </c>
      <c r="B77" s="60" t="s">
        <v>232</v>
      </c>
      <c r="I77" s="8" t="n">
        <v>2</v>
      </c>
      <c r="J77" s="7" t="n">
        <v>2</v>
      </c>
      <c r="K77" s="51" t="str">
        <f aca="false">IF(J77=0," - ",IF(J77=abbreviations!C$24,"1st in division"," - "))</f>
        <v> - </v>
      </c>
    </row>
    <row r="78" customFormat="false" ht="6" hidden="false" customHeight="true" outlineLevel="0" collapsed="false">
      <c r="D78" s="7"/>
      <c r="E78" s="7"/>
      <c r="F78" s="7"/>
      <c r="G78" s="7"/>
      <c r="I78" s="7"/>
    </row>
    <row r="79" customFormat="false" ht="16.2" hidden="false" customHeight="false" outlineLevel="0" collapsed="false">
      <c r="A79" s="46" t="s">
        <v>141</v>
      </c>
      <c r="B79" s="47" t="s">
        <v>127</v>
      </c>
      <c r="C79" s="48" t="n">
        <f aca="false">SUM(C$71:C78)</f>
        <v>14</v>
      </c>
      <c r="D79" s="49" t="n">
        <f aca="false">SUM(D$71:D78)</f>
        <v>12</v>
      </c>
      <c r="E79" s="49" t="n">
        <f aca="false">SUM(E$71:E78)</f>
        <v>6</v>
      </c>
      <c r="F79" s="49" t="n">
        <f aca="false">SUM(F$71:F78)</f>
        <v>6</v>
      </c>
      <c r="G79" s="49" t="n">
        <f aca="false">SUM(G$71:G78)</f>
        <v>12</v>
      </c>
      <c r="H79" s="48" t="n">
        <f aca="false">SUM(H$71:H78)</f>
        <v>10</v>
      </c>
      <c r="I79" s="49" t="n">
        <f aca="false">SUM(I$71:I78)</f>
        <v>7</v>
      </c>
      <c r="J79" s="49" t="n">
        <f aca="false">SUM(J$71:J78)</f>
        <v>67</v>
      </c>
      <c r="K79" s="50" t="str">
        <f aca="false">IF(SUM(C79:I79)=J79," ","error:  column and row totals unequal")</f>
        <v> </v>
      </c>
      <c r="L79" s="57"/>
    </row>
    <row r="80" customFormat="false" ht="15.6" hidden="false" customHeight="false" outlineLevel="0" collapsed="false">
      <c r="A80" s="0" t="s">
        <v>142</v>
      </c>
      <c r="B80" s="0" t="s">
        <v>49</v>
      </c>
      <c r="C80" s="8" t="n">
        <v>8</v>
      </c>
      <c r="D80" s="8" t="n">
        <v>9</v>
      </c>
      <c r="E80" s="8" t="n">
        <v>10</v>
      </c>
      <c r="G80" s="8" t="n">
        <v>9</v>
      </c>
      <c r="H80" s="8" t="n">
        <v>7</v>
      </c>
      <c r="I80" s="8" t="n">
        <v>7</v>
      </c>
      <c r="J80" s="7" t="n">
        <v>50</v>
      </c>
      <c r="K80" s="51" t="str">
        <f aca="false">IF(J80=0," -",IF(J80=abbreviations!C$25,"1st in division"," - "))</f>
        <v>1st in division</v>
      </c>
    </row>
    <row r="81" customFormat="false" ht="15.6" hidden="false" customHeight="false" outlineLevel="0" collapsed="false">
      <c r="A81" s="0" t="s">
        <v>142</v>
      </c>
      <c r="B81" s="0" t="s">
        <v>60</v>
      </c>
      <c r="C81" s="8" t="n">
        <v>6</v>
      </c>
      <c r="E81" s="8" t="n">
        <v>9</v>
      </c>
      <c r="F81" s="8" t="n">
        <v>8</v>
      </c>
      <c r="I81" s="8" t="n">
        <v>6</v>
      </c>
      <c r="J81" s="7" t="n">
        <v>29</v>
      </c>
      <c r="K81" s="51" t="str">
        <f aca="false">IF(J81=0," -",IF(J81=abbreviations!C$25,"1st in division"," - "))</f>
        <v> - </v>
      </c>
    </row>
    <row r="82" customFormat="false" ht="15.6" hidden="false" customHeight="false" outlineLevel="0" collapsed="false">
      <c r="A82" s="0" t="s">
        <v>142</v>
      </c>
      <c r="B82" s="0" t="s">
        <v>52</v>
      </c>
      <c r="F82" s="8" t="n">
        <v>10</v>
      </c>
      <c r="G82" s="8" t="n">
        <v>10</v>
      </c>
      <c r="H82" s="8" t="n">
        <v>4</v>
      </c>
      <c r="J82" s="7" t="n">
        <v>24</v>
      </c>
      <c r="K82" s="51" t="str">
        <f aca="false">IF(J82=0," -",IF(J82=abbreviations!C$25,"1st in division"," - "))</f>
        <v> - </v>
      </c>
    </row>
    <row r="83" customFormat="false" ht="15.6" hidden="false" customHeight="false" outlineLevel="0" collapsed="false">
      <c r="A83" s="0" t="s">
        <v>142</v>
      </c>
      <c r="B83" s="0" t="s">
        <v>64</v>
      </c>
      <c r="D83" s="8" t="n">
        <v>8</v>
      </c>
      <c r="F83" s="8" t="n">
        <v>6</v>
      </c>
      <c r="J83" s="7" t="n">
        <v>14</v>
      </c>
      <c r="K83" s="51" t="str">
        <f aca="false">IF(J83=0," -",IF(J83=abbreviations!C$25,"1st in division"," - "))</f>
        <v> - </v>
      </c>
    </row>
    <row r="84" customFormat="false" ht="15.6" hidden="false" customHeight="false" outlineLevel="0" collapsed="false">
      <c r="A84" s="0" t="s">
        <v>142</v>
      </c>
      <c r="B84" s="0" t="s">
        <v>233</v>
      </c>
      <c r="D84" s="8" t="n">
        <v>5</v>
      </c>
      <c r="I84" s="8" t="n">
        <v>5</v>
      </c>
      <c r="J84" s="7" t="n">
        <v>10</v>
      </c>
      <c r="K84" s="51" t="str">
        <f aca="false">IF(J84=0," -",IF(J84=abbreviations!C$25,"1st in division"," - "))</f>
        <v> - </v>
      </c>
    </row>
    <row r="85" customFormat="false" ht="15.6" hidden="false" customHeight="false" outlineLevel="0" collapsed="false">
      <c r="A85" s="0" t="s">
        <v>142</v>
      </c>
      <c r="B85" s="43" t="s">
        <v>54</v>
      </c>
      <c r="C85" s="8" t="n">
        <v>7</v>
      </c>
      <c r="J85" s="7" t="n">
        <v>7</v>
      </c>
      <c r="K85" s="51" t="str">
        <f aca="false">IF(J85=0," -",IF(J85=abbreviations!C$25,"1st in division"," - "))</f>
        <v> - </v>
      </c>
    </row>
    <row r="86" customFormat="false" ht="15.6" hidden="false" customHeight="false" outlineLevel="0" collapsed="false">
      <c r="A86" s="0" t="s">
        <v>142</v>
      </c>
      <c r="B86" s="43" t="s">
        <v>66</v>
      </c>
      <c r="H86" s="8" t="n">
        <v>6</v>
      </c>
      <c r="J86" s="7" t="n">
        <v>6</v>
      </c>
      <c r="K86" s="51" t="str">
        <f aca="false">IF(J86=0," -",IF(J86=abbreviations!C$25,"1st in division"," - "))</f>
        <v> - </v>
      </c>
    </row>
    <row r="87" customFormat="false" ht="15.6" hidden="false" customHeight="false" outlineLevel="0" collapsed="false">
      <c r="A87" s="0" t="s">
        <v>142</v>
      </c>
      <c r="B87" s="43" t="s">
        <v>234</v>
      </c>
      <c r="G87" s="8" t="n">
        <v>5</v>
      </c>
      <c r="J87" s="7" t="n">
        <v>5</v>
      </c>
      <c r="K87" s="51" t="str">
        <f aca="false">IF(J87=0," -",IF(J87=abbreviations!C$25,"1st in division"," - "))</f>
        <v> - </v>
      </c>
    </row>
    <row r="88" customFormat="false" ht="15.6" hidden="false" customHeight="false" outlineLevel="0" collapsed="false">
      <c r="A88" s="0" t="s">
        <v>142</v>
      </c>
      <c r="B88" s="43" t="s">
        <v>235</v>
      </c>
      <c r="E88" s="8" t="n">
        <v>4</v>
      </c>
      <c r="J88" s="7" t="n">
        <v>4</v>
      </c>
      <c r="K88" s="51" t="str">
        <f aca="false">IF(J88=0," -",IF(J88=abbreviations!C$25,"1st in division"," - "))</f>
        <v> - </v>
      </c>
    </row>
    <row r="89" customFormat="false" ht="6" hidden="false" customHeight="true" outlineLevel="0" collapsed="false">
      <c r="D89" s="7"/>
      <c r="E89" s="7"/>
      <c r="F89" s="7"/>
      <c r="G89" s="7"/>
      <c r="I89" s="7"/>
    </row>
    <row r="90" customFormat="false" ht="16.2" hidden="false" customHeight="false" outlineLevel="0" collapsed="false">
      <c r="A90" s="46" t="s">
        <v>142</v>
      </c>
      <c r="B90" s="47" t="s">
        <v>127</v>
      </c>
      <c r="C90" s="48" t="n">
        <f aca="false">SUM(C$80:C89)</f>
        <v>21</v>
      </c>
      <c r="D90" s="49" t="n">
        <f aca="false">SUM(D$80:D89)</f>
        <v>22</v>
      </c>
      <c r="E90" s="49" t="n">
        <f aca="false">SUM(E$80:E89)</f>
        <v>23</v>
      </c>
      <c r="F90" s="49" t="n">
        <f aca="false">SUM(F$80:F89)</f>
        <v>24</v>
      </c>
      <c r="G90" s="49" t="n">
        <f aca="false">SUM(G$80:G89)</f>
        <v>24</v>
      </c>
      <c r="H90" s="48" t="n">
        <f aca="false">SUM(H$80:H89)</f>
        <v>17</v>
      </c>
      <c r="I90" s="49" t="n">
        <f aca="false">SUM(I$80:I89)</f>
        <v>18</v>
      </c>
      <c r="J90" s="49" t="n">
        <f aca="false">SUM(J$80:J89)</f>
        <v>149</v>
      </c>
      <c r="K90" s="50" t="str">
        <f aca="false">IF(SUM(C90:I90)=J90," ","error:  column and row totals unequal")</f>
        <v> </v>
      </c>
      <c r="L90" s="57"/>
    </row>
    <row r="91" customFormat="false" ht="15.6" hidden="false" customHeight="false" outlineLevel="0" collapsed="false">
      <c r="A91" s="54" t="s">
        <v>143</v>
      </c>
      <c r="B91" s="0" t="s">
        <v>117</v>
      </c>
      <c r="C91" s="8" t="n">
        <v>7</v>
      </c>
      <c r="E91" s="8" t="n">
        <v>5</v>
      </c>
      <c r="G91" s="8" t="n">
        <v>3</v>
      </c>
      <c r="J91" s="7" t="n">
        <v>15</v>
      </c>
      <c r="K91" s="51" t="str">
        <f aca="false">IF(J91=0," -",IF(J91=abbreviations!C$26,"1st in division"," - "))</f>
        <v> - </v>
      </c>
    </row>
    <row r="92" customFormat="false" ht="15" hidden="false" customHeight="true" outlineLevel="0" collapsed="false">
      <c r="A92" s="54" t="s">
        <v>143</v>
      </c>
      <c r="B92" s="0" t="s">
        <v>119</v>
      </c>
      <c r="C92" s="8" t="n">
        <v>4</v>
      </c>
      <c r="E92" s="8" t="n">
        <v>3</v>
      </c>
      <c r="F92" s="8" t="n">
        <v>3</v>
      </c>
      <c r="J92" s="7" t="n">
        <v>10</v>
      </c>
      <c r="K92" s="51" t="str">
        <f aca="false">IF(J92=0," -",IF(J92=abbreviations!C$26,"1st in division"," - "))</f>
        <v> - </v>
      </c>
    </row>
    <row r="93" customFormat="false" ht="15" hidden="false" customHeight="true" outlineLevel="0" collapsed="false">
      <c r="A93" s="54" t="s">
        <v>143</v>
      </c>
      <c r="B93" s="0" t="s">
        <v>54</v>
      </c>
      <c r="F93" s="8" t="n">
        <v>6</v>
      </c>
      <c r="J93" s="7" t="n">
        <v>6</v>
      </c>
      <c r="K93" s="51" t="str">
        <f aca="false">IF(J93=0," -",IF(J93=abbreviations!C$26,"1st in division"," - "))</f>
        <v> - </v>
      </c>
    </row>
    <row r="94" customFormat="false" ht="15" hidden="false" customHeight="true" outlineLevel="0" collapsed="false">
      <c r="A94" s="54" t="s">
        <v>143</v>
      </c>
      <c r="B94" s="0" t="s">
        <v>236</v>
      </c>
      <c r="C94" s="8" t="n">
        <v>3</v>
      </c>
      <c r="J94" s="7" t="n">
        <v>3</v>
      </c>
      <c r="K94" s="51" t="str">
        <f aca="false">IF(J94=0," -",IF(J94=abbreviations!C$26,"1st in division"," - "))</f>
        <v> - </v>
      </c>
    </row>
    <row r="95" customFormat="false" ht="6" hidden="false" customHeight="true" outlineLevel="0" collapsed="false">
      <c r="D95" s="7"/>
      <c r="E95" s="7"/>
      <c r="F95" s="7"/>
      <c r="G95" s="7"/>
      <c r="I95" s="7"/>
      <c r="K95" s="50"/>
    </row>
    <row r="96" customFormat="false" ht="16.2" hidden="false" customHeight="false" outlineLevel="0" collapsed="false">
      <c r="A96" s="59" t="s">
        <v>143</v>
      </c>
      <c r="B96" s="47" t="s">
        <v>127</v>
      </c>
      <c r="C96" s="48" t="n">
        <f aca="false">SUM(C$91:C95)</f>
        <v>14</v>
      </c>
      <c r="D96" s="49" t="n">
        <f aca="false">SUM(D$91:D95)</f>
        <v>0</v>
      </c>
      <c r="E96" s="49" t="n">
        <f aca="false">SUM(E$91:E95)</f>
        <v>8</v>
      </c>
      <c r="F96" s="49" t="n">
        <f aca="false">SUM(F$91:F95)</f>
        <v>9</v>
      </c>
      <c r="G96" s="49" t="n">
        <f aca="false">SUM(G$91:G95)</f>
        <v>3</v>
      </c>
      <c r="H96" s="49" t="n">
        <f aca="false">SUM(H$91:H95)</f>
        <v>0</v>
      </c>
      <c r="I96" s="49" t="n">
        <f aca="false">SUM(I$91:I95)</f>
        <v>0</v>
      </c>
      <c r="J96" s="49" t="n">
        <f aca="false">SUM(J$91:J95)</f>
        <v>34</v>
      </c>
      <c r="K96" s="50" t="str">
        <f aca="false">IF(SUM(C96:I96)=J96," ","error:  column and row totals unequal")</f>
        <v> </v>
      </c>
    </row>
    <row r="97" customFormat="false" ht="15.75" hidden="false" customHeight="true" outlineLevel="0" collapsed="false">
      <c r="A97" s="0" t="s">
        <v>144</v>
      </c>
      <c r="B97" s="0" t="s">
        <v>79</v>
      </c>
      <c r="C97" s="8" t="n">
        <v>3</v>
      </c>
      <c r="J97" s="7" t="n">
        <v>3</v>
      </c>
      <c r="K97" s="51" t="str">
        <f aca="false">IF(J97=0," -",IF(J97=abbreviations!C$27,"1st in division"," - "))</f>
        <v>1st in division</v>
      </c>
    </row>
    <row r="98" customFormat="false" ht="15.6" hidden="false" customHeight="false" outlineLevel="0" collapsed="false">
      <c r="A98" s="0" t="s">
        <v>144</v>
      </c>
      <c r="B98" s="0" t="s">
        <v>74</v>
      </c>
      <c r="G98" s="8" t="n">
        <v>3</v>
      </c>
      <c r="J98" s="7" t="n">
        <v>3</v>
      </c>
      <c r="K98" s="51" t="str">
        <f aca="false">IF(J98=0," -",IF(J98=abbreviations!C$27,"1st in division"," - "))</f>
        <v>1st in division</v>
      </c>
    </row>
    <row r="99" customFormat="false" ht="6" hidden="false" customHeight="true" outlineLevel="0" collapsed="false">
      <c r="D99" s="7"/>
      <c r="E99" s="7"/>
      <c r="F99" s="7"/>
      <c r="G99" s="7"/>
      <c r="I99" s="7"/>
      <c r="K99" s="1"/>
    </row>
    <row r="100" customFormat="false" ht="16.2" hidden="false" customHeight="false" outlineLevel="0" collapsed="false">
      <c r="A100" s="46" t="s">
        <v>144</v>
      </c>
      <c r="B100" s="47" t="s">
        <v>127</v>
      </c>
      <c r="C100" s="48" t="n">
        <f aca="false">SUM(C$97:C99)</f>
        <v>3</v>
      </c>
      <c r="D100" s="49" t="n">
        <f aca="false">SUM(D$97:D99)</f>
        <v>0</v>
      </c>
      <c r="E100" s="49" t="n">
        <f aca="false">SUM(E$97:E99)</f>
        <v>0</v>
      </c>
      <c r="F100" s="49" t="n">
        <f aca="false">SUM(F$97:F99)</f>
        <v>0</v>
      </c>
      <c r="G100" s="49" t="n">
        <f aca="false">SUM(G$97:G99)</f>
        <v>3</v>
      </c>
      <c r="H100" s="48" t="n">
        <f aca="false">SUM(H$97:H99)</f>
        <v>0</v>
      </c>
      <c r="I100" s="49" t="n">
        <f aca="false">SUM(I$97:I99)</f>
        <v>0</v>
      </c>
      <c r="J100" s="49" t="n">
        <f aca="false">SUM(J$97:J99)</f>
        <v>6</v>
      </c>
      <c r="K100" s="50" t="str">
        <f aca="false">IF(SUM(C100:I100)=J100," ","error:  column and row totals unequal")</f>
        <v> </v>
      </c>
    </row>
    <row r="101" customFormat="false" ht="15.6" hidden="false" customHeight="false" outlineLevel="0" collapsed="false">
      <c r="A101" s="54" t="s">
        <v>145</v>
      </c>
      <c r="C101" s="8" t="n">
        <f aca="false">C8+C17+C28+C38+C50+C55+C61+C70+C79+C90+C96+C100</f>
        <v>176</v>
      </c>
      <c r="D101" s="7" t="n">
        <f aca="false">D8+D17+D28+D38+D50+D55+D61+D70+D79+D90+D96+D100</f>
        <v>119</v>
      </c>
      <c r="E101" s="7" t="n">
        <f aca="false">E8+E17+E28+E38+E50+E55+E61+E70+E79+E90+E96+E100</f>
        <v>163</v>
      </c>
      <c r="F101" s="7" t="n">
        <f aca="false">F8+F17+F28+F38+F50+F55+F61+F70+F79+F90+F96+F100</f>
        <v>148</v>
      </c>
      <c r="G101" s="7" t="n">
        <f aca="false">G8+G17+G28+G38+G50+G55+G61+G70+G79+G90+G96+G100</f>
        <v>166</v>
      </c>
      <c r="H101" s="7" t="n">
        <f aca="false">H8+H17+H28+H38+H50+H55+H61+H70+H79+H90+H96+H100</f>
        <v>143</v>
      </c>
      <c r="I101" s="7" t="n">
        <f aca="false">I8+I17+I28+I38+I50+I55+I61+I70+I79+I90+I96+I100</f>
        <v>90</v>
      </c>
      <c r="J101" s="7" t="n">
        <f aca="false">J8+J17+J28+J38+J50+J55+J61+J70+J79+J90+J96+J100</f>
        <v>1005</v>
      </c>
      <c r="K101" s="50" t="str">
        <f aca="false">IF(SUM(C101:I101)=J101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rdmanRunsTrack</cp:lastModifiedBy>
  <cp:lastPrinted>2007-08-29T12:54:07Z</cp:lastPrinted>
  <dcterms:modified xsi:type="dcterms:W3CDTF">2014-10-30T20:30:28Z</dcterms:modified>
  <cp:revision>0</cp:revision>
  <dc:subject/>
  <dc:title/>
</cp:coreProperties>
</file>